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2月" sheetId="1" state="visible" r:id="rId2"/>
    <sheet name="Sheet1" sheetId="2" state="visible" r:id="rId3"/>
  </sheets>
  <definedNames>
    <definedName function="false" hidden="false" localSheetId="0" name="Excel_BuiltIn__FilterDatabase" vbProcedure="false">'2019.2月'!$A$3:$K$3</definedName>
    <definedName function="false" hidden="false" localSheetId="0" name="Print_Titles" vbProcedure="false">'2019.2月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3" uniqueCount="4282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月就业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庆贤</t>
  </si>
  <si>
    <t xml:space="preserve">女</t>
  </si>
  <si>
    <t xml:space="preserve">210521******7789</t>
  </si>
  <si>
    <t xml:space="preserve">本溪县人力资源服务中心</t>
  </si>
  <si>
    <t xml:space="preserve">白庆云</t>
  </si>
  <si>
    <t xml:space="preserve">210599******1361</t>
  </si>
  <si>
    <t xml:space="preserve">徐永章</t>
  </si>
  <si>
    <t xml:space="preserve">男</t>
  </si>
  <si>
    <t xml:space="preserve">210521******0083</t>
  </si>
  <si>
    <t xml:space="preserve">杨淑玉</t>
  </si>
  <si>
    <t xml:space="preserve">210599******4949</t>
  </si>
  <si>
    <t xml:space="preserve">董燕春</t>
  </si>
  <si>
    <t xml:space="preserve">210521******5630</t>
  </si>
  <si>
    <t xml:space="preserve">唐丽杰</t>
  </si>
  <si>
    <t xml:space="preserve">210521******1180</t>
  </si>
  <si>
    <t xml:space="preserve">贾欣</t>
  </si>
  <si>
    <t xml:space="preserve">210521******9860</t>
  </si>
  <si>
    <t xml:space="preserve">陈晶</t>
  </si>
  <si>
    <t xml:space="preserve">210521******6488</t>
  </si>
  <si>
    <t xml:space="preserve">马玉杰</t>
  </si>
  <si>
    <t xml:space="preserve">210521******9799</t>
  </si>
  <si>
    <t xml:space="preserve">刘守贤</t>
  </si>
  <si>
    <t xml:space="preserve">210521******7189</t>
  </si>
  <si>
    <t xml:space="preserve">张辉</t>
  </si>
  <si>
    <t xml:space="preserve">210521******8510</t>
  </si>
  <si>
    <t xml:space="preserve">鄂彩华</t>
  </si>
  <si>
    <t xml:space="preserve">210521******6153</t>
  </si>
  <si>
    <t xml:space="preserve">李丽</t>
  </si>
  <si>
    <t xml:space="preserve">210599******9365</t>
  </si>
  <si>
    <t xml:space="preserve">王祥玲</t>
  </si>
  <si>
    <t xml:space="preserve">210521******4705</t>
  </si>
  <si>
    <t xml:space="preserve">袁兴艳</t>
  </si>
  <si>
    <t xml:space="preserve">210521******4234</t>
  </si>
  <si>
    <t xml:space="preserve">迟悦玲</t>
  </si>
  <si>
    <t xml:space="preserve">210521******9430</t>
  </si>
  <si>
    <t xml:space="preserve">姜运富</t>
  </si>
  <si>
    <t xml:space="preserve">210599******7229</t>
  </si>
  <si>
    <t xml:space="preserve">杨晓芹</t>
  </si>
  <si>
    <t xml:space="preserve">210521******3273</t>
  </si>
  <si>
    <t xml:space="preserve">周延云</t>
  </si>
  <si>
    <t xml:space="preserve">210599******1885</t>
  </si>
  <si>
    <t xml:space="preserve">孟宪梅</t>
  </si>
  <si>
    <t xml:space="preserve">210521******6900</t>
  </si>
  <si>
    <t xml:space="preserve">张爱英</t>
  </si>
  <si>
    <t xml:space="preserve">210521******8646</t>
  </si>
  <si>
    <t xml:space="preserve">杜丽娜</t>
  </si>
  <si>
    <t xml:space="preserve">210521******4235</t>
  </si>
  <si>
    <t xml:space="preserve">张凤伦</t>
  </si>
  <si>
    <t xml:space="preserve">210599******4914</t>
  </si>
  <si>
    <t xml:space="preserve">孟庆彦</t>
  </si>
  <si>
    <t xml:space="preserve">210599******8060</t>
  </si>
  <si>
    <t xml:space="preserve">曲祥飞</t>
  </si>
  <si>
    <t xml:space="preserve">210599******7247</t>
  </si>
  <si>
    <t xml:space="preserve">刘德平</t>
  </si>
  <si>
    <t xml:space="preserve">210521******8950</t>
  </si>
  <si>
    <t xml:space="preserve">郭华清</t>
  </si>
  <si>
    <t xml:space="preserve">210521******1593</t>
  </si>
  <si>
    <t xml:space="preserve">矫文秀</t>
  </si>
  <si>
    <t xml:space="preserve">210521******2079</t>
  </si>
  <si>
    <t xml:space="preserve">张素凤</t>
  </si>
  <si>
    <t xml:space="preserve">210521******6534</t>
  </si>
  <si>
    <t xml:space="preserve">王英霞</t>
  </si>
  <si>
    <t xml:space="preserve">210599******9811</t>
  </si>
  <si>
    <t xml:space="preserve">林志香</t>
  </si>
  <si>
    <t xml:space="preserve">210521******7455</t>
  </si>
  <si>
    <t xml:space="preserve">张淑华</t>
  </si>
  <si>
    <t xml:space="preserve">210599******8542</t>
  </si>
  <si>
    <t xml:space="preserve">蒋桂芳</t>
  </si>
  <si>
    <t xml:space="preserve">210521******5780</t>
  </si>
  <si>
    <t xml:space="preserve">姜萍</t>
  </si>
  <si>
    <t xml:space="preserve">210599******1124</t>
  </si>
  <si>
    <t xml:space="preserve">孟庆杰</t>
  </si>
  <si>
    <t xml:space="preserve">210521******6560</t>
  </si>
  <si>
    <t xml:space="preserve">赵丽</t>
  </si>
  <si>
    <t xml:space="preserve">210521******3413</t>
  </si>
  <si>
    <t xml:space="preserve">孙立新</t>
  </si>
  <si>
    <t xml:space="preserve">210521******4620</t>
  </si>
  <si>
    <t xml:space="preserve">杨清</t>
  </si>
  <si>
    <t xml:space="preserve">210599******2209</t>
  </si>
  <si>
    <t xml:space="preserve">王艳华</t>
  </si>
  <si>
    <t xml:space="preserve">210521******1209</t>
  </si>
  <si>
    <t xml:space="preserve">王海云</t>
  </si>
  <si>
    <t xml:space="preserve">210521******8355</t>
  </si>
  <si>
    <t xml:space="preserve">李新</t>
  </si>
  <si>
    <t xml:space="preserve">210521******8125</t>
  </si>
  <si>
    <t xml:space="preserve">韦玲</t>
  </si>
  <si>
    <t xml:space="preserve">210521******1551</t>
  </si>
  <si>
    <t xml:space="preserve">王月娥</t>
  </si>
  <si>
    <t xml:space="preserve">210521******2792</t>
  </si>
  <si>
    <t xml:space="preserve">王艳</t>
  </si>
  <si>
    <t xml:space="preserve">210422******6259</t>
  </si>
  <si>
    <t xml:space="preserve">国秀敏</t>
  </si>
  <si>
    <t xml:space="preserve">210521******1979</t>
  </si>
  <si>
    <t xml:space="preserve">于广鑫</t>
  </si>
  <si>
    <t xml:space="preserve">210521******9550</t>
  </si>
  <si>
    <t xml:space="preserve">张友</t>
  </si>
  <si>
    <t xml:space="preserve">210502******5564</t>
  </si>
  <si>
    <t xml:space="preserve">王福民</t>
  </si>
  <si>
    <t xml:space="preserve">210521******8170</t>
  </si>
  <si>
    <t xml:space="preserve">姜波</t>
  </si>
  <si>
    <t xml:space="preserve">210521******0852</t>
  </si>
  <si>
    <t xml:space="preserve">丁彦梅</t>
  </si>
  <si>
    <t xml:space="preserve">210599******7325</t>
  </si>
  <si>
    <t xml:space="preserve">刘淑珍</t>
  </si>
  <si>
    <t xml:space="preserve">210599******7827</t>
  </si>
  <si>
    <t xml:space="preserve">兰颖</t>
  </si>
  <si>
    <t xml:space="preserve">210521******8606</t>
  </si>
  <si>
    <t xml:space="preserve">李莉洪</t>
  </si>
  <si>
    <t xml:space="preserve">210521******5961</t>
  </si>
  <si>
    <t xml:space="preserve">郑东</t>
  </si>
  <si>
    <t xml:space="preserve">210521******0581</t>
  </si>
  <si>
    <t xml:space="preserve">孟宪奎</t>
  </si>
  <si>
    <t xml:space="preserve">210521******9843</t>
  </si>
  <si>
    <t xml:space="preserve">李庆良</t>
  </si>
  <si>
    <t xml:space="preserve">210682******2303</t>
  </si>
  <si>
    <t xml:space="preserve">史俊峰</t>
  </si>
  <si>
    <t xml:space="preserve">210521******9759</t>
  </si>
  <si>
    <t xml:space="preserve">冯玉平</t>
  </si>
  <si>
    <t xml:space="preserve">210599******8963</t>
  </si>
  <si>
    <t xml:space="preserve">史洪岩</t>
  </si>
  <si>
    <t xml:space="preserve">210521******2550</t>
  </si>
  <si>
    <t xml:space="preserve">隋成斌</t>
  </si>
  <si>
    <t xml:space="preserve">210599******5447</t>
  </si>
  <si>
    <t xml:space="preserve">杨敏</t>
  </si>
  <si>
    <t xml:space="preserve">210599******3834</t>
  </si>
  <si>
    <t xml:space="preserve">张芳</t>
  </si>
  <si>
    <t xml:space="preserve">210521******1561</t>
  </si>
  <si>
    <t xml:space="preserve">张娟</t>
  </si>
  <si>
    <t xml:space="preserve">210521******5801</t>
  </si>
  <si>
    <t xml:space="preserve">张殿才</t>
  </si>
  <si>
    <t xml:space="preserve">210521******1205</t>
  </si>
  <si>
    <t xml:space="preserve">于长坤</t>
  </si>
  <si>
    <t xml:space="preserve">210521******7301</t>
  </si>
  <si>
    <t xml:space="preserve">王晓明</t>
  </si>
  <si>
    <t xml:space="preserve">210599******7741</t>
  </si>
  <si>
    <t xml:space="preserve">孙久春</t>
  </si>
  <si>
    <t xml:space="preserve">210521******4655</t>
  </si>
  <si>
    <t xml:space="preserve">钟长杰</t>
  </si>
  <si>
    <t xml:space="preserve">210521******4164</t>
  </si>
  <si>
    <t xml:space="preserve">王珂</t>
  </si>
  <si>
    <t xml:space="preserve">210521******1779</t>
  </si>
  <si>
    <t xml:space="preserve">刘艳</t>
  </si>
  <si>
    <t xml:space="preserve">210599******5270</t>
  </si>
  <si>
    <t xml:space="preserve">韩素艳</t>
  </si>
  <si>
    <t xml:space="preserve">210521******8172</t>
  </si>
  <si>
    <t xml:space="preserve">潘立红</t>
  </si>
  <si>
    <t xml:space="preserve">210521******9310</t>
  </si>
  <si>
    <t xml:space="preserve">刘艳英</t>
  </si>
  <si>
    <t xml:space="preserve">210599******8905</t>
  </si>
  <si>
    <t xml:space="preserve">李春丽</t>
  </si>
  <si>
    <t xml:space="preserve">210599******7546</t>
  </si>
  <si>
    <t xml:space="preserve">郑福华</t>
  </si>
  <si>
    <t xml:space="preserve">210521******1081</t>
  </si>
  <si>
    <t xml:space="preserve">王鸿霞</t>
  </si>
  <si>
    <t xml:space="preserve">210521******7565</t>
  </si>
  <si>
    <t xml:space="preserve">于迎春</t>
  </si>
  <si>
    <t xml:space="preserve">210521******8183</t>
  </si>
  <si>
    <t xml:space="preserve">岳永鑫</t>
  </si>
  <si>
    <t xml:space="preserve">210599******0727</t>
  </si>
  <si>
    <t xml:space="preserve">于广莲</t>
  </si>
  <si>
    <t xml:space="preserve">210521******4321</t>
  </si>
  <si>
    <t xml:space="preserve">解述忱</t>
  </si>
  <si>
    <t xml:space="preserve">210521******4088</t>
  </si>
  <si>
    <t xml:space="preserve">王丽娟</t>
  </si>
  <si>
    <t xml:space="preserve">210599******8836</t>
  </si>
  <si>
    <t xml:space="preserve">陈世章</t>
  </si>
  <si>
    <t xml:space="preserve">210521******1157</t>
  </si>
  <si>
    <t xml:space="preserve">刘建华</t>
  </si>
  <si>
    <t xml:space="preserve">210599******4084</t>
  </si>
  <si>
    <t xml:space="preserve">李春国</t>
  </si>
  <si>
    <t xml:space="preserve">210599******8616</t>
  </si>
  <si>
    <t xml:space="preserve">杨家斌</t>
  </si>
  <si>
    <t xml:space="preserve">210521******8322</t>
  </si>
  <si>
    <t xml:space="preserve">李宝来</t>
  </si>
  <si>
    <t xml:space="preserve">210521******4178</t>
  </si>
  <si>
    <t xml:space="preserve">宋月彬</t>
  </si>
  <si>
    <t xml:space="preserve">210599******9019</t>
  </si>
  <si>
    <t xml:space="preserve">孙成福</t>
  </si>
  <si>
    <t xml:space="preserve">210521******1923</t>
  </si>
  <si>
    <t xml:space="preserve">祝永杰</t>
  </si>
  <si>
    <t xml:space="preserve">210521******7881</t>
  </si>
  <si>
    <t xml:space="preserve">庞延亮</t>
  </si>
  <si>
    <t xml:space="preserve">210599******7444</t>
  </si>
  <si>
    <t xml:space="preserve">李明生</t>
  </si>
  <si>
    <t xml:space="preserve">210521******6003</t>
  </si>
  <si>
    <t xml:space="preserve">赵广海</t>
  </si>
  <si>
    <t xml:space="preserve">210599******3493</t>
  </si>
  <si>
    <t xml:space="preserve">马承仁</t>
  </si>
  <si>
    <t xml:space="preserve">210599******9309</t>
  </si>
  <si>
    <t xml:space="preserve">霍艳坤</t>
  </si>
  <si>
    <t xml:space="preserve">210521******8525</t>
  </si>
  <si>
    <t xml:space="preserve">金伟</t>
  </si>
  <si>
    <t xml:space="preserve">210599******2445</t>
  </si>
  <si>
    <t xml:space="preserve">邓忠祥</t>
  </si>
  <si>
    <t xml:space="preserve">210521******3826</t>
  </si>
  <si>
    <t xml:space="preserve">张勇</t>
  </si>
  <si>
    <t xml:space="preserve">210521******9001</t>
  </si>
  <si>
    <t xml:space="preserve">孙凤良</t>
  </si>
  <si>
    <t xml:space="preserve">210521******1691</t>
  </si>
  <si>
    <t xml:space="preserve">宋铎</t>
  </si>
  <si>
    <t xml:space="preserve">210599******9063</t>
  </si>
  <si>
    <t xml:space="preserve">范丙伟</t>
  </si>
  <si>
    <t xml:space="preserve">210521******5944</t>
  </si>
  <si>
    <t xml:space="preserve">王荣春</t>
  </si>
  <si>
    <t xml:space="preserve">210599******7772</t>
  </si>
  <si>
    <t xml:space="preserve">王万仁</t>
  </si>
  <si>
    <t xml:space="preserve">210599******9442</t>
  </si>
  <si>
    <t xml:space="preserve">范金志</t>
  </si>
  <si>
    <t xml:space="preserve">210521******1961</t>
  </si>
  <si>
    <t xml:space="preserve">赵景波</t>
  </si>
  <si>
    <t xml:space="preserve">210521******1233</t>
  </si>
  <si>
    <t xml:space="preserve">包明臣</t>
  </si>
  <si>
    <t xml:space="preserve">210521******7293</t>
  </si>
  <si>
    <t xml:space="preserve">马庆伟</t>
  </si>
  <si>
    <t xml:space="preserve">210599******4402</t>
  </si>
  <si>
    <t xml:space="preserve">吴长志</t>
  </si>
  <si>
    <t xml:space="preserve">210521******1448</t>
  </si>
  <si>
    <t xml:space="preserve">佟俊</t>
  </si>
  <si>
    <t xml:space="preserve">210521******5711</t>
  </si>
  <si>
    <t xml:space="preserve">赵海明</t>
  </si>
  <si>
    <t xml:space="preserve">210521******8523</t>
  </si>
  <si>
    <t xml:space="preserve">李兴明</t>
  </si>
  <si>
    <t xml:space="preserve">210521******0425</t>
  </si>
  <si>
    <t xml:space="preserve">张清福</t>
  </si>
  <si>
    <t xml:space="preserve">210521******4947</t>
  </si>
  <si>
    <t xml:space="preserve">宋继和</t>
  </si>
  <si>
    <t xml:space="preserve">210521******8399</t>
  </si>
  <si>
    <t xml:space="preserve">巩铁山</t>
  </si>
  <si>
    <t xml:space="preserve">210599******7580</t>
  </si>
  <si>
    <t xml:space="preserve">周洪福</t>
  </si>
  <si>
    <t xml:space="preserve">210521******4347</t>
  </si>
  <si>
    <t xml:space="preserve">李春凯</t>
  </si>
  <si>
    <t xml:space="preserve">210599******7543</t>
  </si>
  <si>
    <t xml:space="preserve">李振成</t>
  </si>
  <si>
    <t xml:space="preserve">210521******3639</t>
  </si>
  <si>
    <t xml:space="preserve">谢文军</t>
  </si>
  <si>
    <t xml:space="preserve">210599******1340</t>
  </si>
  <si>
    <t xml:space="preserve">孟照民</t>
  </si>
  <si>
    <t xml:space="preserve">210599******8972</t>
  </si>
  <si>
    <t xml:space="preserve">王林森</t>
  </si>
  <si>
    <t xml:space="preserve">210521******5821</t>
  </si>
  <si>
    <t xml:space="preserve">王庆元</t>
  </si>
  <si>
    <t xml:space="preserve">210521******4017</t>
  </si>
  <si>
    <t xml:space="preserve">张宝成</t>
  </si>
  <si>
    <t xml:space="preserve">210599******3252</t>
  </si>
  <si>
    <t xml:space="preserve">张殿政</t>
  </si>
  <si>
    <t xml:space="preserve">210599******5938</t>
  </si>
  <si>
    <t xml:space="preserve">周宝忠</t>
  </si>
  <si>
    <t xml:space="preserve">210599******1060</t>
  </si>
  <si>
    <t xml:space="preserve">贾世琳</t>
  </si>
  <si>
    <t xml:space="preserve">210521******8808</t>
  </si>
  <si>
    <t xml:space="preserve">丁洪涛</t>
  </si>
  <si>
    <t xml:space="preserve">210521******4763</t>
  </si>
  <si>
    <t xml:space="preserve">包仁忠</t>
  </si>
  <si>
    <t xml:space="preserve">210599******2004</t>
  </si>
  <si>
    <t xml:space="preserve">杨勇</t>
  </si>
  <si>
    <t xml:space="preserve">210521******5302</t>
  </si>
  <si>
    <t xml:space="preserve">李彬</t>
  </si>
  <si>
    <t xml:space="preserve">210599******3073</t>
  </si>
  <si>
    <t xml:space="preserve">林伟</t>
  </si>
  <si>
    <t xml:space="preserve">210521******7093</t>
  </si>
  <si>
    <t xml:space="preserve">杜怀德</t>
  </si>
  <si>
    <t xml:space="preserve">210521******9723</t>
  </si>
  <si>
    <t xml:space="preserve">王永和</t>
  </si>
  <si>
    <t xml:space="preserve">210521******5271</t>
  </si>
  <si>
    <t xml:space="preserve">辛洪有</t>
  </si>
  <si>
    <t xml:space="preserve">210521******2683</t>
  </si>
  <si>
    <t xml:space="preserve">鲍明</t>
  </si>
  <si>
    <t xml:space="preserve">210521******6804</t>
  </si>
  <si>
    <t xml:space="preserve">曲道军</t>
  </si>
  <si>
    <t xml:space="preserve">210521******9343</t>
  </si>
  <si>
    <t xml:space="preserve">张岩</t>
  </si>
  <si>
    <t xml:space="preserve">210599******3948</t>
  </si>
  <si>
    <t xml:space="preserve">韩德远</t>
  </si>
  <si>
    <t xml:space="preserve">210521******9738</t>
  </si>
  <si>
    <t xml:space="preserve">关文军</t>
  </si>
  <si>
    <t xml:space="preserve">210599******9228</t>
  </si>
  <si>
    <t xml:space="preserve">程元兴</t>
  </si>
  <si>
    <t xml:space="preserve">210521******5407</t>
  </si>
  <si>
    <t xml:space="preserve">魏庆山</t>
  </si>
  <si>
    <t xml:space="preserve">210599******8677</t>
  </si>
  <si>
    <t xml:space="preserve">郭吉成</t>
  </si>
  <si>
    <t xml:space="preserve">210599******8949</t>
  </si>
  <si>
    <t xml:space="preserve">丁宝生</t>
  </si>
  <si>
    <t xml:space="preserve">210521******6688</t>
  </si>
  <si>
    <t xml:space="preserve">褚友文</t>
  </si>
  <si>
    <t xml:space="preserve">210521******7673</t>
  </si>
  <si>
    <t xml:space="preserve">李友林</t>
  </si>
  <si>
    <t xml:space="preserve">210521******0981</t>
  </si>
  <si>
    <t xml:space="preserve">孙利国</t>
  </si>
  <si>
    <t xml:space="preserve">210521******0996</t>
  </si>
  <si>
    <t xml:space="preserve">卜春江</t>
  </si>
  <si>
    <t xml:space="preserve">210521******1289</t>
  </si>
  <si>
    <t xml:space="preserve">徐柏林</t>
  </si>
  <si>
    <t xml:space="preserve">210521******3442</t>
  </si>
  <si>
    <t xml:space="preserve">张明新</t>
  </si>
  <si>
    <t xml:space="preserve">210599******0794</t>
  </si>
  <si>
    <t xml:space="preserve">杜晋雁</t>
  </si>
  <si>
    <t xml:space="preserve">210521******9634</t>
  </si>
  <si>
    <t xml:space="preserve">魏运江</t>
  </si>
  <si>
    <t xml:space="preserve">210521******3597</t>
  </si>
  <si>
    <t xml:space="preserve">贾秋元</t>
  </si>
  <si>
    <t xml:space="preserve">210521******8237</t>
  </si>
  <si>
    <t xml:space="preserve">周殿全</t>
  </si>
  <si>
    <t xml:space="preserve">210599******5623</t>
  </si>
  <si>
    <t xml:space="preserve">何彦昌</t>
  </si>
  <si>
    <t xml:space="preserve">210521******8192</t>
  </si>
  <si>
    <t xml:space="preserve">赵晓伟</t>
  </si>
  <si>
    <t xml:space="preserve">210521******2034</t>
  </si>
  <si>
    <t xml:space="preserve">王国良</t>
  </si>
  <si>
    <t xml:space="preserve">210521******2371</t>
  </si>
  <si>
    <t xml:space="preserve">孙宝荣</t>
  </si>
  <si>
    <t xml:space="preserve">210521******3376</t>
  </si>
  <si>
    <t xml:space="preserve">丛明安</t>
  </si>
  <si>
    <t xml:space="preserve">210521******8954</t>
  </si>
  <si>
    <t xml:space="preserve">古春利</t>
  </si>
  <si>
    <t xml:space="preserve">210521******1599</t>
  </si>
  <si>
    <t xml:space="preserve">张庆国</t>
  </si>
  <si>
    <t xml:space="preserve">210521******4170</t>
  </si>
  <si>
    <t xml:space="preserve">于利</t>
  </si>
  <si>
    <t xml:space="preserve">210599******1818</t>
  </si>
  <si>
    <t xml:space="preserve">王辉</t>
  </si>
  <si>
    <t xml:space="preserve">210521******0608</t>
  </si>
  <si>
    <t xml:space="preserve">王威</t>
  </si>
  <si>
    <t xml:space="preserve">210599******9443</t>
  </si>
  <si>
    <t xml:space="preserve">赵信杰</t>
  </si>
  <si>
    <t xml:space="preserve">210521******1305</t>
  </si>
  <si>
    <t xml:space="preserve">李春茂</t>
  </si>
  <si>
    <t xml:space="preserve">210521******0969</t>
  </si>
  <si>
    <t xml:space="preserve">徐永春</t>
  </si>
  <si>
    <t xml:space="preserve">210521******2824</t>
  </si>
  <si>
    <t xml:space="preserve">屈广利</t>
  </si>
  <si>
    <t xml:space="preserve">210521******1565</t>
  </si>
  <si>
    <t xml:space="preserve">尹积仁</t>
  </si>
  <si>
    <t xml:space="preserve">210521******0283</t>
  </si>
  <si>
    <t xml:space="preserve">李哲旭</t>
  </si>
  <si>
    <t xml:space="preserve">210521******4684</t>
  </si>
  <si>
    <t xml:space="preserve">陆凤臣</t>
  </si>
  <si>
    <t xml:space="preserve">210521******0542</t>
  </si>
  <si>
    <t xml:space="preserve">石长伟</t>
  </si>
  <si>
    <t xml:space="preserve">210521******9295</t>
  </si>
  <si>
    <t xml:space="preserve">李振宝</t>
  </si>
  <si>
    <t xml:space="preserve">210521******7174</t>
  </si>
  <si>
    <t xml:space="preserve">姜永贵</t>
  </si>
  <si>
    <t xml:space="preserve">210521******2007</t>
  </si>
  <si>
    <t xml:space="preserve">邓庆利</t>
  </si>
  <si>
    <t xml:space="preserve">210521******5410</t>
  </si>
  <si>
    <t xml:space="preserve">李伟</t>
  </si>
  <si>
    <t xml:space="preserve">210599******0997</t>
  </si>
  <si>
    <t xml:space="preserve">刘守加</t>
  </si>
  <si>
    <t xml:space="preserve">210521******6571</t>
  </si>
  <si>
    <t xml:space="preserve">金恩华</t>
  </si>
  <si>
    <t xml:space="preserve">210599******7291</t>
  </si>
  <si>
    <t xml:space="preserve">崔乃良</t>
  </si>
  <si>
    <t xml:space="preserve">210521******0485</t>
  </si>
  <si>
    <t xml:space="preserve">刘恒大</t>
  </si>
  <si>
    <t xml:space="preserve">210521******7995</t>
  </si>
  <si>
    <t xml:space="preserve">于应权</t>
  </si>
  <si>
    <t xml:space="preserve">210521******6413</t>
  </si>
  <si>
    <t xml:space="preserve">马文仁</t>
  </si>
  <si>
    <t xml:space="preserve">210599******8124</t>
  </si>
  <si>
    <t xml:space="preserve">朴明万</t>
  </si>
  <si>
    <t xml:space="preserve">210521******6725</t>
  </si>
  <si>
    <t xml:space="preserve">蒋运达</t>
  </si>
  <si>
    <t xml:space="preserve">210521******2109</t>
  </si>
  <si>
    <t xml:space="preserve">曲先锋</t>
  </si>
  <si>
    <t xml:space="preserve">210521******3502</t>
  </si>
  <si>
    <t xml:space="preserve">姜志忠</t>
  </si>
  <si>
    <t xml:space="preserve">210599******0630</t>
  </si>
  <si>
    <t xml:space="preserve">苑庆伟</t>
  </si>
  <si>
    <t xml:space="preserve">210599******4213</t>
  </si>
  <si>
    <t xml:space="preserve">陈金喜</t>
  </si>
  <si>
    <t xml:space="preserve">210521******8331</t>
  </si>
  <si>
    <t xml:space="preserve">果铁年</t>
  </si>
  <si>
    <t xml:space="preserve">210521******7121</t>
  </si>
  <si>
    <t xml:space="preserve">杨井柏</t>
  </si>
  <si>
    <t xml:space="preserve">210599******6055</t>
  </si>
  <si>
    <t xml:space="preserve">唐崇伟</t>
  </si>
  <si>
    <t xml:space="preserve">210521******0707</t>
  </si>
  <si>
    <t xml:space="preserve">吴绍华</t>
  </si>
  <si>
    <t xml:space="preserve">210521******5288</t>
  </si>
  <si>
    <t xml:space="preserve">李茂家</t>
  </si>
  <si>
    <t xml:space="preserve">210521******7430</t>
  </si>
  <si>
    <t xml:space="preserve">张文俊</t>
  </si>
  <si>
    <t xml:space="preserve">210599******1186</t>
  </si>
  <si>
    <t xml:space="preserve">武佩相</t>
  </si>
  <si>
    <t xml:space="preserve">210599******0139</t>
  </si>
  <si>
    <t xml:space="preserve">姜福全</t>
  </si>
  <si>
    <t xml:space="preserve">210599******8622</t>
  </si>
  <si>
    <t xml:space="preserve">张志辉</t>
  </si>
  <si>
    <t xml:space="preserve">210521******7775</t>
  </si>
  <si>
    <t xml:space="preserve">冯永</t>
  </si>
  <si>
    <t xml:space="preserve">210599******2137</t>
  </si>
  <si>
    <t xml:space="preserve">翟忠江</t>
  </si>
  <si>
    <t xml:space="preserve">210521******6319</t>
  </si>
  <si>
    <t xml:space="preserve">梁钢</t>
  </si>
  <si>
    <t xml:space="preserve">210599******2429</t>
  </si>
  <si>
    <t xml:space="preserve">于洪波</t>
  </si>
  <si>
    <t xml:space="preserve">210521******6126</t>
  </si>
  <si>
    <t xml:space="preserve">夏本志</t>
  </si>
  <si>
    <t xml:space="preserve">210521******4367</t>
  </si>
  <si>
    <t xml:space="preserve">侯玉和</t>
  </si>
  <si>
    <t xml:space="preserve">210521******5283</t>
  </si>
  <si>
    <t xml:space="preserve">臧速良</t>
  </si>
  <si>
    <t xml:space="preserve">210521******6483</t>
  </si>
  <si>
    <t xml:space="preserve">曹伟</t>
  </si>
  <si>
    <t xml:space="preserve">210599******9243</t>
  </si>
  <si>
    <t xml:space="preserve">陈永华</t>
  </si>
  <si>
    <t xml:space="preserve">210521******4785</t>
  </si>
  <si>
    <t xml:space="preserve">耿勇</t>
  </si>
  <si>
    <t xml:space="preserve">210599******0322</t>
  </si>
  <si>
    <t xml:space="preserve">门长顺</t>
  </si>
  <si>
    <t xml:space="preserve">210521******5321</t>
  </si>
  <si>
    <t xml:space="preserve">伞世龙</t>
  </si>
  <si>
    <t xml:space="preserve">210599******7586</t>
  </si>
  <si>
    <t xml:space="preserve">王成远</t>
  </si>
  <si>
    <t xml:space="preserve">210521******7770</t>
  </si>
  <si>
    <t xml:space="preserve">包维海</t>
  </si>
  <si>
    <t xml:space="preserve">210521******3641</t>
  </si>
  <si>
    <t xml:space="preserve">季天贵</t>
  </si>
  <si>
    <t xml:space="preserve">210521******9375</t>
  </si>
  <si>
    <t xml:space="preserve">王洪军</t>
  </si>
  <si>
    <t xml:space="preserve">210521******8220</t>
  </si>
  <si>
    <t xml:space="preserve">陈福跃</t>
  </si>
  <si>
    <t xml:space="preserve">210521******5810</t>
  </si>
  <si>
    <t xml:space="preserve">王福彦</t>
  </si>
  <si>
    <t xml:space="preserve">210599******7406</t>
  </si>
  <si>
    <t xml:space="preserve">孟庆君</t>
  </si>
  <si>
    <t xml:space="preserve">210521******9525</t>
  </si>
  <si>
    <t xml:space="preserve">王春义</t>
  </si>
  <si>
    <t xml:space="preserve">210599******6941</t>
  </si>
  <si>
    <t xml:space="preserve">林志友</t>
  </si>
  <si>
    <t xml:space="preserve">210599******3800</t>
  </si>
  <si>
    <t xml:space="preserve">金惠胜</t>
  </si>
  <si>
    <t xml:space="preserve">210521******7328</t>
  </si>
  <si>
    <t xml:space="preserve">侯日跃</t>
  </si>
  <si>
    <t xml:space="preserve">210521******5542</t>
  </si>
  <si>
    <t xml:space="preserve">李新华</t>
  </si>
  <si>
    <t xml:space="preserve">210521******0864</t>
  </si>
  <si>
    <t xml:space="preserve">孟宪平</t>
  </si>
  <si>
    <t xml:space="preserve">210521******6310</t>
  </si>
  <si>
    <t xml:space="preserve">于志有</t>
  </si>
  <si>
    <t xml:space="preserve">210521******9487</t>
  </si>
  <si>
    <t xml:space="preserve">曾庆成</t>
  </si>
  <si>
    <t xml:space="preserve">210521******6316</t>
  </si>
  <si>
    <t xml:space="preserve">马永生</t>
  </si>
  <si>
    <t xml:space="preserve">210521******8284</t>
  </si>
  <si>
    <t xml:space="preserve">张忠君</t>
  </si>
  <si>
    <t xml:space="preserve">210521******0502</t>
  </si>
  <si>
    <t xml:space="preserve">金玉璠</t>
  </si>
  <si>
    <t xml:space="preserve">210521******8040</t>
  </si>
  <si>
    <t xml:space="preserve">刘维国</t>
  </si>
  <si>
    <t xml:space="preserve">210599******9079</t>
  </si>
  <si>
    <t xml:space="preserve">张连秋</t>
  </si>
  <si>
    <t xml:space="preserve">210521******8770</t>
  </si>
  <si>
    <t xml:space="preserve">孙宝国</t>
  </si>
  <si>
    <t xml:space="preserve">210599******8809</t>
  </si>
  <si>
    <t xml:space="preserve">张万利</t>
  </si>
  <si>
    <t xml:space="preserve">210521******4921</t>
  </si>
  <si>
    <t xml:space="preserve">邓学军</t>
  </si>
  <si>
    <t xml:space="preserve">210521******8336</t>
  </si>
  <si>
    <t xml:space="preserve">于国章</t>
  </si>
  <si>
    <t xml:space="preserve">210521******7192</t>
  </si>
  <si>
    <t xml:space="preserve">王刚</t>
  </si>
  <si>
    <t xml:space="preserve">210521******8152</t>
  </si>
  <si>
    <t xml:space="preserve">季福利</t>
  </si>
  <si>
    <t xml:space="preserve">210599******0788</t>
  </si>
  <si>
    <t xml:space="preserve">富涛</t>
  </si>
  <si>
    <t xml:space="preserve">210599******7349</t>
  </si>
  <si>
    <t xml:space="preserve">梁磊</t>
  </si>
  <si>
    <t xml:space="preserve">210521******5299</t>
  </si>
  <si>
    <t xml:space="preserve">杨天礼</t>
  </si>
  <si>
    <t xml:space="preserve">210521******6693</t>
  </si>
  <si>
    <t xml:space="preserve">蒋洪利</t>
  </si>
  <si>
    <t xml:space="preserve">210599******2344</t>
  </si>
  <si>
    <t xml:space="preserve">王茂先</t>
  </si>
  <si>
    <t xml:space="preserve">210521******3257</t>
  </si>
  <si>
    <t xml:space="preserve">孟昭忱</t>
  </si>
  <si>
    <t xml:space="preserve">210521******6613</t>
  </si>
  <si>
    <t xml:space="preserve">徐井红</t>
  </si>
  <si>
    <t xml:space="preserve">210521******9263</t>
  </si>
  <si>
    <t xml:space="preserve">郑永瑞</t>
  </si>
  <si>
    <t xml:space="preserve">210599******4674</t>
  </si>
  <si>
    <t xml:space="preserve">王德礼</t>
  </si>
  <si>
    <t xml:space="preserve">210521******3877</t>
  </si>
  <si>
    <t xml:space="preserve">吴艳洪</t>
  </si>
  <si>
    <t xml:space="preserve">210521******8607</t>
  </si>
  <si>
    <t xml:space="preserve">张宝国</t>
  </si>
  <si>
    <t xml:space="preserve">210521******3803</t>
  </si>
  <si>
    <t xml:space="preserve">李长军</t>
  </si>
  <si>
    <t xml:space="preserve">210599******7289</t>
  </si>
  <si>
    <t xml:space="preserve">王洪奎</t>
  </si>
  <si>
    <t xml:space="preserve">210599******6914</t>
  </si>
  <si>
    <t xml:space="preserve">朱国平</t>
  </si>
  <si>
    <t xml:space="preserve">王家相</t>
  </si>
  <si>
    <t xml:space="preserve">210521******2069</t>
  </si>
  <si>
    <t xml:space="preserve">周恩民</t>
  </si>
  <si>
    <t xml:space="preserve">210521******1987</t>
  </si>
  <si>
    <t xml:space="preserve">孟兆辉</t>
  </si>
  <si>
    <t xml:space="preserve">210521******2877</t>
  </si>
  <si>
    <t xml:space="preserve">辛春利</t>
  </si>
  <si>
    <t xml:space="preserve">210521******9806</t>
  </si>
  <si>
    <t xml:space="preserve">刘君元</t>
  </si>
  <si>
    <t xml:space="preserve">210599******3795</t>
  </si>
  <si>
    <t xml:space="preserve">曹永芳</t>
  </si>
  <si>
    <t xml:space="preserve">210521******1392</t>
  </si>
  <si>
    <t xml:space="preserve">王世范</t>
  </si>
  <si>
    <t xml:space="preserve">210521******8391</t>
  </si>
  <si>
    <t xml:space="preserve">朱文春</t>
  </si>
  <si>
    <t xml:space="preserve">210599******1780</t>
  </si>
  <si>
    <t xml:space="preserve">孙宝昌</t>
  </si>
  <si>
    <t xml:space="preserve">210521******3397</t>
  </si>
  <si>
    <t xml:space="preserve">于世平</t>
  </si>
  <si>
    <t xml:space="preserve">210521******7098</t>
  </si>
  <si>
    <t xml:space="preserve">冯广渊</t>
  </si>
  <si>
    <t xml:space="preserve">210521******3979</t>
  </si>
  <si>
    <t xml:space="preserve">苗庆利</t>
  </si>
  <si>
    <t xml:space="preserve">210599******8232</t>
  </si>
  <si>
    <t xml:space="preserve">史井炬</t>
  </si>
  <si>
    <t xml:space="preserve">210521******0161</t>
  </si>
  <si>
    <t xml:space="preserve">邓海军</t>
  </si>
  <si>
    <t xml:space="preserve">210521******3473</t>
  </si>
  <si>
    <t xml:space="preserve">谢敏</t>
  </si>
  <si>
    <t xml:space="preserve">210521******6844</t>
  </si>
  <si>
    <t xml:space="preserve">吴宝春</t>
  </si>
  <si>
    <t xml:space="preserve">210599******7070</t>
  </si>
  <si>
    <t xml:space="preserve">朱玉华</t>
  </si>
  <si>
    <t xml:space="preserve">210521******5285</t>
  </si>
  <si>
    <t xml:space="preserve">崔作明</t>
  </si>
  <si>
    <t xml:space="preserve">210521******1285</t>
  </si>
  <si>
    <t xml:space="preserve">张东旭</t>
  </si>
  <si>
    <t xml:space="preserve">210599******1639</t>
  </si>
  <si>
    <t xml:space="preserve">范德峰</t>
  </si>
  <si>
    <t xml:space="preserve">210599******8960</t>
  </si>
  <si>
    <t xml:space="preserve">金文财</t>
  </si>
  <si>
    <t xml:space="preserve">210521******8174</t>
  </si>
  <si>
    <t xml:space="preserve">李廷旭</t>
  </si>
  <si>
    <t xml:space="preserve">210521******4634</t>
  </si>
  <si>
    <t xml:space="preserve">王昌明</t>
  </si>
  <si>
    <t xml:space="preserve">210521******2239</t>
  </si>
  <si>
    <t xml:space="preserve">韩文峰</t>
  </si>
  <si>
    <t xml:space="preserve">210599******2118</t>
  </si>
  <si>
    <t xml:space="preserve">李铁刚</t>
  </si>
  <si>
    <t xml:space="preserve">210599******2643</t>
  </si>
  <si>
    <t xml:space="preserve">崔井辉</t>
  </si>
  <si>
    <t xml:space="preserve">210521******5767</t>
  </si>
  <si>
    <t xml:space="preserve">吕友</t>
  </si>
  <si>
    <t xml:space="preserve">210521******0853</t>
  </si>
  <si>
    <t xml:space="preserve">李鹏</t>
  </si>
  <si>
    <t xml:space="preserve">210521******2825</t>
  </si>
  <si>
    <t xml:space="preserve">车永发</t>
  </si>
  <si>
    <t xml:space="preserve">210521******5504</t>
  </si>
  <si>
    <t xml:space="preserve">王成玉</t>
  </si>
  <si>
    <t xml:space="preserve">210599******1523</t>
  </si>
  <si>
    <t xml:space="preserve">夏勇</t>
  </si>
  <si>
    <t xml:space="preserve">210521******6400</t>
  </si>
  <si>
    <t xml:space="preserve">佟德辉</t>
  </si>
  <si>
    <t xml:space="preserve">210599******5718</t>
  </si>
  <si>
    <t xml:space="preserve">杨斌</t>
  </si>
  <si>
    <t xml:space="preserve">210521******8244</t>
  </si>
  <si>
    <t xml:space="preserve">来凤伟</t>
  </si>
  <si>
    <t xml:space="preserve">210521******4256</t>
  </si>
  <si>
    <t xml:space="preserve">芦洪伟</t>
  </si>
  <si>
    <t xml:space="preserve">210599******8396</t>
  </si>
  <si>
    <t xml:space="preserve">金庆凯</t>
  </si>
  <si>
    <t xml:space="preserve">210521******1997</t>
  </si>
  <si>
    <t xml:space="preserve">张吉生</t>
  </si>
  <si>
    <t xml:space="preserve">210599******4619</t>
  </si>
  <si>
    <t xml:space="preserve">孟祥海</t>
  </si>
  <si>
    <t xml:space="preserve">210599******7130</t>
  </si>
  <si>
    <t xml:space="preserve">徐希城</t>
  </si>
  <si>
    <t xml:space="preserve">杨士凯</t>
  </si>
  <si>
    <t xml:space="preserve">210521******4341</t>
  </si>
  <si>
    <t xml:space="preserve">王春斗</t>
  </si>
  <si>
    <t xml:space="preserve">210521******2055</t>
  </si>
  <si>
    <t xml:space="preserve">王仲华</t>
  </si>
  <si>
    <t xml:space="preserve">210599******7041</t>
  </si>
  <si>
    <t xml:space="preserve">白波</t>
  </si>
  <si>
    <t xml:space="preserve">210521******1092</t>
  </si>
  <si>
    <t xml:space="preserve">沙玉广</t>
  </si>
  <si>
    <t xml:space="preserve">210599******8120</t>
  </si>
  <si>
    <t xml:space="preserve">李向文</t>
  </si>
  <si>
    <t xml:space="preserve">210521******6940</t>
  </si>
  <si>
    <t xml:space="preserve">安新华</t>
  </si>
  <si>
    <t xml:space="preserve">210599******9951</t>
  </si>
  <si>
    <t xml:space="preserve">高勇</t>
  </si>
  <si>
    <t xml:space="preserve">210521******0905</t>
  </si>
  <si>
    <t xml:space="preserve">宋福录</t>
  </si>
  <si>
    <t xml:space="preserve">210599******4037</t>
  </si>
  <si>
    <t xml:space="preserve">高树斌</t>
  </si>
  <si>
    <t xml:space="preserve">210521******9349</t>
  </si>
  <si>
    <t xml:space="preserve">冯广相</t>
  </si>
  <si>
    <t xml:space="preserve">210521******2172</t>
  </si>
  <si>
    <t xml:space="preserve">李勇</t>
  </si>
  <si>
    <t xml:space="preserve">210599******8968</t>
  </si>
  <si>
    <t xml:space="preserve">刘安全</t>
  </si>
  <si>
    <t xml:space="preserve">210599******0645</t>
  </si>
  <si>
    <t xml:space="preserve">罗建国</t>
  </si>
  <si>
    <t xml:space="preserve">210521******1846</t>
  </si>
  <si>
    <t xml:space="preserve">张伟</t>
  </si>
  <si>
    <t xml:space="preserve">210521******4781</t>
  </si>
  <si>
    <t xml:space="preserve">董建文</t>
  </si>
  <si>
    <t xml:space="preserve">210521******9488</t>
  </si>
  <si>
    <t xml:space="preserve">张永波</t>
  </si>
  <si>
    <t xml:space="preserve">210599******1397</t>
  </si>
  <si>
    <t xml:space="preserve">徐勇</t>
  </si>
  <si>
    <t xml:space="preserve">210521******9524</t>
  </si>
  <si>
    <t xml:space="preserve">赵利国</t>
  </si>
  <si>
    <t xml:space="preserve">210521******3632</t>
  </si>
  <si>
    <t xml:space="preserve">顾玉斌</t>
  </si>
  <si>
    <t xml:space="preserve">210521******4451</t>
  </si>
  <si>
    <t xml:space="preserve">白绍全</t>
  </si>
  <si>
    <t xml:space="preserve">210599******1697</t>
  </si>
  <si>
    <t xml:space="preserve">孙兴敏</t>
  </si>
  <si>
    <t xml:space="preserve">210599******6142</t>
  </si>
  <si>
    <t xml:space="preserve">任传平</t>
  </si>
  <si>
    <t xml:space="preserve">210521******8526</t>
  </si>
  <si>
    <t xml:space="preserve">林树国</t>
  </si>
  <si>
    <t xml:space="preserve">210521******1828</t>
  </si>
  <si>
    <t xml:space="preserve">袁吉仁</t>
  </si>
  <si>
    <t xml:space="preserve">210521******2693</t>
  </si>
  <si>
    <t xml:space="preserve">纪民</t>
  </si>
  <si>
    <t xml:space="preserve">210599******9218</t>
  </si>
  <si>
    <t xml:space="preserve">王亚东</t>
  </si>
  <si>
    <t xml:space="preserve">210521******4922</t>
  </si>
  <si>
    <t xml:space="preserve">杨海洪</t>
  </si>
  <si>
    <t xml:space="preserve">210599******3482</t>
  </si>
  <si>
    <t xml:space="preserve">裴连友</t>
  </si>
  <si>
    <t xml:space="preserve">210599******8237</t>
  </si>
  <si>
    <t xml:space="preserve">张景福</t>
  </si>
  <si>
    <t xml:space="preserve">210521******2101</t>
  </si>
  <si>
    <t xml:space="preserve">许刚</t>
  </si>
  <si>
    <t xml:space="preserve">210521******0292</t>
  </si>
  <si>
    <t xml:space="preserve">张立国</t>
  </si>
  <si>
    <t xml:space="preserve">210599******1805</t>
  </si>
  <si>
    <t xml:space="preserve">李广伟</t>
  </si>
  <si>
    <t xml:space="preserve">210599******4280</t>
  </si>
  <si>
    <t xml:space="preserve">纪振东</t>
  </si>
  <si>
    <t xml:space="preserve">210599******6814</t>
  </si>
  <si>
    <t xml:space="preserve">李维柱</t>
  </si>
  <si>
    <t xml:space="preserve">210521******0460</t>
  </si>
  <si>
    <t xml:space="preserve">张信利</t>
  </si>
  <si>
    <t xml:space="preserve">210521******6472</t>
  </si>
  <si>
    <t xml:space="preserve">孟宪贵</t>
  </si>
  <si>
    <t xml:space="preserve">210521******2828</t>
  </si>
  <si>
    <t xml:space="preserve">于财宝</t>
  </si>
  <si>
    <t xml:space="preserve">210521******4689</t>
  </si>
  <si>
    <t xml:space="preserve">张明</t>
  </si>
  <si>
    <t xml:space="preserve">210521******8484</t>
  </si>
  <si>
    <t xml:space="preserve">王树军</t>
  </si>
  <si>
    <t xml:space="preserve">210521******9456</t>
  </si>
  <si>
    <t xml:space="preserve">王润丰</t>
  </si>
  <si>
    <t xml:space="preserve">210521******8572</t>
  </si>
  <si>
    <t xml:space="preserve">张友丰</t>
  </si>
  <si>
    <t xml:space="preserve">210521******7641</t>
  </si>
  <si>
    <t xml:space="preserve">杨立彬</t>
  </si>
  <si>
    <t xml:space="preserve">210521******1306</t>
  </si>
  <si>
    <t xml:space="preserve">柳波</t>
  </si>
  <si>
    <t xml:space="preserve">210521******4269</t>
  </si>
  <si>
    <t xml:space="preserve">陈勇</t>
  </si>
  <si>
    <t xml:space="preserve">210521******4617</t>
  </si>
  <si>
    <t xml:space="preserve">王维强</t>
  </si>
  <si>
    <t xml:space="preserve">210599******6600</t>
  </si>
  <si>
    <t xml:space="preserve">丁启亮</t>
  </si>
  <si>
    <t xml:space="preserve">210521******5251</t>
  </si>
  <si>
    <t xml:space="preserve">孙家会</t>
  </si>
  <si>
    <t xml:space="preserve">210599******7873</t>
  </si>
  <si>
    <t xml:space="preserve">房伟</t>
  </si>
  <si>
    <t xml:space="preserve">210599******0433</t>
  </si>
  <si>
    <t xml:space="preserve">陈龙</t>
  </si>
  <si>
    <t xml:space="preserve">210599******0953</t>
  </si>
  <si>
    <t xml:space="preserve">史忠华</t>
  </si>
  <si>
    <t xml:space="preserve">210521******0442</t>
  </si>
  <si>
    <t xml:space="preserve">孟宪永</t>
  </si>
  <si>
    <t xml:space="preserve">210521******0721</t>
  </si>
  <si>
    <t xml:space="preserve">王金波</t>
  </si>
  <si>
    <t xml:space="preserve">210521******6557</t>
  </si>
  <si>
    <t xml:space="preserve">鹿凤双</t>
  </si>
  <si>
    <t xml:space="preserve">210521******8658</t>
  </si>
  <si>
    <t xml:space="preserve">郑思文</t>
  </si>
  <si>
    <t xml:space="preserve">210599******4322</t>
  </si>
  <si>
    <t xml:space="preserve">许明荣</t>
  </si>
  <si>
    <t xml:space="preserve">210521******6554</t>
  </si>
  <si>
    <t xml:space="preserve">马进山</t>
  </si>
  <si>
    <t xml:space="preserve">210521******9355</t>
  </si>
  <si>
    <t xml:space="preserve">林秀华</t>
  </si>
  <si>
    <t xml:space="preserve">210521******9282</t>
  </si>
  <si>
    <t xml:space="preserve">陈贵升</t>
  </si>
  <si>
    <t xml:space="preserve">210521******7232</t>
  </si>
  <si>
    <t xml:space="preserve">贾恒太</t>
  </si>
  <si>
    <t xml:space="preserve">210599******7698</t>
  </si>
  <si>
    <t xml:space="preserve">马永新</t>
  </si>
  <si>
    <t xml:space="preserve">210521******2561</t>
  </si>
  <si>
    <t xml:space="preserve">周德军</t>
  </si>
  <si>
    <t xml:space="preserve">210521******2023</t>
  </si>
  <si>
    <t xml:space="preserve">李军</t>
  </si>
  <si>
    <t xml:space="preserve">210521******5626</t>
  </si>
  <si>
    <t xml:space="preserve">白明江</t>
  </si>
  <si>
    <t xml:space="preserve">210521******7371</t>
  </si>
  <si>
    <t xml:space="preserve">富恩德</t>
  </si>
  <si>
    <t xml:space="preserve">210521******4434</t>
  </si>
  <si>
    <t xml:space="preserve">金福同</t>
  </si>
  <si>
    <t xml:space="preserve">210521******5192</t>
  </si>
  <si>
    <t xml:space="preserve">于长春</t>
  </si>
  <si>
    <t xml:space="preserve">210599******1095</t>
  </si>
  <si>
    <t xml:space="preserve">李玉波</t>
  </si>
  <si>
    <t xml:space="preserve">210599******7187</t>
  </si>
  <si>
    <t xml:space="preserve">申黎明</t>
  </si>
  <si>
    <t xml:space="preserve">210521******8659</t>
  </si>
  <si>
    <t xml:space="preserve">王学东</t>
  </si>
  <si>
    <t xml:space="preserve">210521******8074</t>
  </si>
  <si>
    <t xml:space="preserve">王金柱</t>
  </si>
  <si>
    <t xml:space="preserve">210599******8775</t>
  </si>
  <si>
    <t xml:space="preserve">张德成</t>
  </si>
  <si>
    <t xml:space="preserve">210521******9925</t>
  </si>
  <si>
    <t xml:space="preserve">孔平</t>
  </si>
  <si>
    <t xml:space="preserve">210521******2018</t>
  </si>
  <si>
    <t xml:space="preserve">倪卫东</t>
  </si>
  <si>
    <t xml:space="preserve">210521******4641</t>
  </si>
  <si>
    <t xml:space="preserve">赵希艳</t>
  </si>
  <si>
    <t xml:space="preserve">210599******3607</t>
  </si>
  <si>
    <t xml:space="preserve">徐井学</t>
  </si>
  <si>
    <t xml:space="preserve">210521******3487</t>
  </si>
  <si>
    <t xml:space="preserve">刘本刚</t>
  </si>
  <si>
    <t xml:space="preserve">210521******3458</t>
  </si>
  <si>
    <t xml:space="preserve">刘山</t>
  </si>
  <si>
    <t xml:space="preserve">210521******0803</t>
  </si>
  <si>
    <t xml:space="preserve">张玉君</t>
  </si>
  <si>
    <t xml:space="preserve">210521******2702</t>
  </si>
  <si>
    <t xml:space="preserve">许德财</t>
  </si>
  <si>
    <t xml:space="preserve">210599******9468</t>
  </si>
  <si>
    <t xml:space="preserve">肖秀松</t>
  </si>
  <si>
    <t xml:space="preserve">210521******9902</t>
  </si>
  <si>
    <t xml:space="preserve">段克彦</t>
  </si>
  <si>
    <t xml:space="preserve">210599******1815</t>
  </si>
  <si>
    <t xml:space="preserve">李廷跃</t>
  </si>
  <si>
    <t xml:space="preserve">210521******7134</t>
  </si>
  <si>
    <t xml:space="preserve">刘晓春</t>
  </si>
  <si>
    <t xml:space="preserve">210521******3091</t>
  </si>
  <si>
    <t xml:space="preserve">姜勇</t>
  </si>
  <si>
    <t xml:space="preserve">210599******3734</t>
  </si>
  <si>
    <t xml:space="preserve">聂长岭</t>
  </si>
  <si>
    <t xml:space="preserve">210521******4788</t>
  </si>
  <si>
    <t xml:space="preserve">张兴波</t>
  </si>
  <si>
    <t xml:space="preserve">210521******2140</t>
  </si>
  <si>
    <t xml:space="preserve">高伟</t>
  </si>
  <si>
    <t xml:space="preserve">210599******9345</t>
  </si>
  <si>
    <t xml:space="preserve">宁永春</t>
  </si>
  <si>
    <t xml:space="preserve">210599******7037</t>
  </si>
  <si>
    <t xml:space="preserve">张策</t>
  </si>
  <si>
    <t xml:space="preserve">210521******7096</t>
  </si>
  <si>
    <t xml:space="preserve">商连庆</t>
  </si>
  <si>
    <t xml:space="preserve">210521******2855</t>
  </si>
  <si>
    <t xml:space="preserve">孟庆林</t>
  </si>
  <si>
    <t xml:space="preserve">210599******9572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王百刚</t>
  </si>
  <si>
    <t xml:space="preserve">210521******0623</t>
  </si>
  <si>
    <t xml:space="preserve">王永合</t>
  </si>
  <si>
    <t xml:space="preserve">210599******8054</t>
  </si>
  <si>
    <t xml:space="preserve">张铁刚</t>
  </si>
  <si>
    <t xml:space="preserve">210599******3879</t>
  </si>
  <si>
    <t xml:space="preserve">谭长君</t>
  </si>
  <si>
    <t xml:space="preserve">210521******6696</t>
  </si>
  <si>
    <t xml:space="preserve">孟照军</t>
  </si>
  <si>
    <t xml:space="preserve">210521******7195</t>
  </si>
  <si>
    <t xml:space="preserve">杨家付</t>
  </si>
  <si>
    <t xml:space="preserve">210521******2742</t>
  </si>
  <si>
    <t xml:space="preserve">王忠成</t>
  </si>
  <si>
    <t xml:space="preserve">210599******7951</t>
  </si>
  <si>
    <t xml:space="preserve">田福贵</t>
  </si>
  <si>
    <t xml:space="preserve">210521******3937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张启仁</t>
  </si>
  <si>
    <t xml:space="preserve">210521******5434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杨成相</t>
  </si>
  <si>
    <t xml:space="preserve">210521******1196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徐振和</t>
  </si>
  <si>
    <t xml:space="preserve">210521******8750</t>
  </si>
  <si>
    <t xml:space="preserve">赵玉权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王连波</t>
  </si>
  <si>
    <t xml:space="preserve">210521******4340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石殿发</t>
  </si>
  <si>
    <t xml:space="preserve">210521******2523</t>
  </si>
  <si>
    <t xml:space="preserve">孙佐贵</t>
  </si>
  <si>
    <t xml:space="preserve">210599******8546</t>
  </si>
  <si>
    <t xml:space="preserve">石成良</t>
  </si>
  <si>
    <t xml:space="preserve">210521******1524</t>
  </si>
  <si>
    <t xml:space="preserve">于建国</t>
  </si>
  <si>
    <t xml:space="preserve">210521******4672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徐庆礼</t>
  </si>
  <si>
    <t xml:space="preserve">210521******2726</t>
  </si>
  <si>
    <t xml:space="preserve">钦焕斌</t>
  </si>
  <si>
    <t xml:space="preserve">210521******5583</t>
  </si>
  <si>
    <t xml:space="preserve">宋波</t>
  </si>
  <si>
    <t xml:space="preserve">210521******0453</t>
  </si>
  <si>
    <t xml:space="preserve">马超</t>
  </si>
  <si>
    <t xml:space="preserve">210521******8613</t>
  </si>
  <si>
    <t xml:space="preserve">肖洪</t>
  </si>
  <si>
    <t xml:space="preserve">210521******3078</t>
  </si>
  <si>
    <t xml:space="preserve">王立佳</t>
  </si>
  <si>
    <t xml:space="preserve">210521******0648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包明义</t>
  </si>
  <si>
    <t xml:space="preserve">210521******7039</t>
  </si>
  <si>
    <t xml:space="preserve">李克</t>
  </si>
  <si>
    <t xml:space="preserve">210599******5177</t>
  </si>
  <si>
    <t xml:space="preserve">吕广荣</t>
  </si>
  <si>
    <t xml:space="preserve">210599******2146</t>
  </si>
  <si>
    <t xml:space="preserve">王厚利</t>
  </si>
  <si>
    <t xml:space="preserve">210521******6098</t>
  </si>
  <si>
    <t xml:space="preserve">郑希君</t>
  </si>
  <si>
    <t xml:space="preserve">210599******5174</t>
  </si>
  <si>
    <t xml:space="preserve">盖孝军</t>
  </si>
  <si>
    <t xml:space="preserve">210521******9070</t>
  </si>
  <si>
    <t xml:space="preserve">张南</t>
  </si>
  <si>
    <t xml:space="preserve">210521******9530</t>
  </si>
  <si>
    <t xml:space="preserve">李文义</t>
  </si>
  <si>
    <t xml:space="preserve">210521******7202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程凤桐</t>
  </si>
  <si>
    <t xml:space="preserve">210521******2033</t>
  </si>
  <si>
    <t xml:space="preserve">支占林</t>
  </si>
  <si>
    <t xml:space="preserve">210599******4485</t>
  </si>
  <si>
    <t xml:space="preserve">韩振有</t>
  </si>
  <si>
    <t xml:space="preserve">210521******4977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周国宪</t>
  </si>
  <si>
    <t xml:space="preserve">210599******3508</t>
  </si>
  <si>
    <t xml:space="preserve">王德生</t>
  </si>
  <si>
    <t xml:space="preserve">210521******1100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杨俊秀</t>
  </si>
  <si>
    <t xml:space="preserve">210521******4157</t>
  </si>
  <si>
    <t xml:space="preserve">210521******7270</t>
  </si>
  <si>
    <t xml:space="preserve">姚铁奎</t>
  </si>
  <si>
    <t xml:space="preserve">210521******3283</t>
  </si>
  <si>
    <t xml:space="preserve">史井伟</t>
  </si>
  <si>
    <t xml:space="preserve">210521******2665</t>
  </si>
  <si>
    <t xml:space="preserve">王杰</t>
  </si>
  <si>
    <t xml:space="preserve">210599******7255</t>
  </si>
  <si>
    <t xml:space="preserve">孙宏伟</t>
  </si>
  <si>
    <t xml:space="preserve">210521******2296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赵国富</t>
  </si>
  <si>
    <t xml:space="preserve">210599******0784</t>
  </si>
  <si>
    <t xml:space="preserve">张坤</t>
  </si>
  <si>
    <t xml:space="preserve">210599******4242</t>
  </si>
  <si>
    <t xml:space="preserve">宋君刚</t>
  </si>
  <si>
    <t xml:space="preserve">210521******6608</t>
  </si>
  <si>
    <t xml:space="preserve">张福天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董文义</t>
  </si>
  <si>
    <t xml:space="preserve">210521******9632</t>
  </si>
  <si>
    <t xml:space="preserve">田玉德</t>
  </si>
  <si>
    <t xml:space="preserve">210521******7894</t>
  </si>
  <si>
    <t xml:space="preserve">秦义</t>
  </si>
  <si>
    <t xml:space="preserve">210521******0373</t>
  </si>
  <si>
    <t xml:space="preserve">乔树波</t>
  </si>
  <si>
    <t xml:space="preserve">210521******4035</t>
  </si>
  <si>
    <t xml:space="preserve">王宝贵</t>
  </si>
  <si>
    <t xml:space="preserve">210521******0873</t>
  </si>
  <si>
    <t xml:space="preserve">刘岚</t>
  </si>
  <si>
    <t xml:space="preserve">210521******4845</t>
  </si>
  <si>
    <t xml:space="preserve">赵文君</t>
  </si>
  <si>
    <t xml:space="preserve">210521******0861</t>
  </si>
  <si>
    <t xml:space="preserve">张忠喜</t>
  </si>
  <si>
    <t xml:space="preserve">腾广兴</t>
  </si>
  <si>
    <t xml:space="preserve">210521******7690</t>
  </si>
  <si>
    <t xml:space="preserve">宋国复</t>
  </si>
  <si>
    <t xml:space="preserve">210599******7145</t>
  </si>
  <si>
    <t xml:space="preserve">徐忠实</t>
  </si>
  <si>
    <t xml:space="preserve">210521******5383</t>
  </si>
  <si>
    <t xml:space="preserve">李振财</t>
  </si>
  <si>
    <t xml:space="preserve">210521******4421</t>
  </si>
  <si>
    <t xml:space="preserve">彭晓宏</t>
  </si>
  <si>
    <t xml:space="preserve">210521******6174</t>
  </si>
  <si>
    <t xml:space="preserve">鞠长义</t>
  </si>
  <si>
    <t xml:space="preserve">210521******2015</t>
  </si>
  <si>
    <t xml:space="preserve">杨启君</t>
  </si>
  <si>
    <t xml:space="preserve">210521******1473</t>
  </si>
  <si>
    <t xml:space="preserve">许志平</t>
  </si>
  <si>
    <t xml:space="preserve">210521******3491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李恩君</t>
  </si>
  <si>
    <t xml:space="preserve">210521******4570</t>
  </si>
  <si>
    <t xml:space="preserve">周广和</t>
  </si>
  <si>
    <t xml:space="preserve">210521******7793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葛凤棋</t>
  </si>
  <si>
    <t xml:space="preserve">210521******9828</t>
  </si>
  <si>
    <t xml:space="preserve">210599******2446</t>
  </si>
  <si>
    <t xml:space="preserve">张忠伟</t>
  </si>
  <si>
    <t xml:space="preserve">210521******4457</t>
  </si>
  <si>
    <t xml:space="preserve">杨明福</t>
  </si>
  <si>
    <t xml:space="preserve">210599******5720</t>
  </si>
  <si>
    <t xml:space="preserve">李绍绵</t>
  </si>
  <si>
    <t xml:space="preserve">210521******0195</t>
  </si>
  <si>
    <t xml:space="preserve">王运成</t>
  </si>
  <si>
    <t xml:space="preserve">210599******1475</t>
  </si>
  <si>
    <t xml:space="preserve">丁家君</t>
  </si>
  <si>
    <t xml:space="preserve">范井红</t>
  </si>
  <si>
    <t xml:space="preserve">210521******1962</t>
  </si>
  <si>
    <t xml:space="preserve">李长林</t>
  </si>
  <si>
    <t xml:space="preserve">210521******5754</t>
  </si>
  <si>
    <t xml:space="preserve">王树敏</t>
  </si>
  <si>
    <t xml:space="preserve">210521******2208</t>
  </si>
  <si>
    <t xml:space="preserve">李洪伟</t>
  </si>
  <si>
    <t xml:space="preserve">210599******7316</t>
  </si>
  <si>
    <t xml:space="preserve">吕德珍</t>
  </si>
  <si>
    <t xml:space="preserve">210599******7604</t>
  </si>
  <si>
    <t xml:space="preserve">王凤学</t>
  </si>
  <si>
    <t xml:space="preserve">210521******2679</t>
  </si>
  <si>
    <t xml:space="preserve">张守会</t>
  </si>
  <si>
    <t xml:space="preserve">210521******6172</t>
  </si>
  <si>
    <t xml:space="preserve">孙志远</t>
  </si>
  <si>
    <t xml:space="preserve">项铁刚</t>
  </si>
  <si>
    <t xml:space="preserve">210521******1584</t>
  </si>
  <si>
    <t xml:space="preserve">王立君</t>
  </si>
  <si>
    <t xml:space="preserve">210521******5089</t>
  </si>
  <si>
    <t xml:space="preserve">腾广大</t>
  </si>
  <si>
    <t xml:space="preserve">刘树伟</t>
  </si>
  <si>
    <t xml:space="preserve">210521******4241</t>
  </si>
  <si>
    <t xml:space="preserve">秦宝军</t>
  </si>
  <si>
    <t xml:space="preserve">210521******2681</t>
  </si>
  <si>
    <t xml:space="preserve">张修宇</t>
  </si>
  <si>
    <t xml:space="preserve">210521******0943</t>
  </si>
  <si>
    <t xml:space="preserve">张静</t>
  </si>
  <si>
    <t xml:space="preserve">210599******2177</t>
  </si>
  <si>
    <t xml:space="preserve">金宝平</t>
  </si>
  <si>
    <t xml:space="preserve">210521******9344</t>
  </si>
  <si>
    <t xml:space="preserve">金学坤</t>
  </si>
  <si>
    <t xml:space="preserve">210521******1338</t>
  </si>
  <si>
    <t xml:space="preserve">刘成刚</t>
  </si>
  <si>
    <t xml:space="preserve">210521******3928</t>
  </si>
  <si>
    <t xml:space="preserve">周学华</t>
  </si>
  <si>
    <t xml:space="preserve">210521******2953</t>
  </si>
  <si>
    <t xml:space="preserve">屈广胜</t>
  </si>
  <si>
    <t xml:space="preserve">210521******1563</t>
  </si>
  <si>
    <t xml:space="preserve">张中宝</t>
  </si>
  <si>
    <t xml:space="preserve">210521******4867</t>
  </si>
  <si>
    <t xml:space="preserve">关永田</t>
  </si>
  <si>
    <t xml:space="preserve">210599******7320</t>
  </si>
  <si>
    <t xml:space="preserve">张凤明</t>
  </si>
  <si>
    <t xml:space="preserve">210521******2882</t>
  </si>
  <si>
    <t xml:space="preserve">张景义</t>
  </si>
  <si>
    <t xml:space="preserve">210599******3226</t>
  </si>
  <si>
    <t xml:space="preserve">赵忠林</t>
  </si>
  <si>
    <t xml:space="preserve">210599******3940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赵金民</t>
  </si>
  <si>
    <t xml:space="preserve">210521******8854</t>
  </si>
  <si>
    <t xml:space="preserve">刘卫民</t>
  </si>
  <si>
    <t xml:space="preserve">210521******3248</t>
  </si>
  <si>
    <t xml:space="preserve">张景梁</t>
  </si>
  <si>
    <t xml:space="preserve">210599******1485</t>
  </si>
  <si>
    <t xml:space="preserve">张克学</t>
  </si>
  <si>
    <t xml:space="preserve">210521******5229</t>
  </si>
  <si>
    <t xml:space="preserve">丛万生</t>
  </si>
  <si>
    <t xml:space="preserve">李明军</t>
  </si>
  <si>
    <t xml:space="preserve">210599******6872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姜彦明</t>
  </si>
  <si>
    <t xml:space="preserve">210599******9214</t>
  </si>
  <si>
    <t xml:space="preserve">赵玉文</t>
  </si>
  <si>
    <t xml:space="preserve">210521******7310</t>
  </si>
  <si>
    <t xml:space="preserve">李刚</t>
  </si>
  <si>
    <t xml:space="preserve">210521******3006</t>
  </si>
  <si>
    <t xml:space="preserve">陈考红</t>
  </si>
  <si>
    <t xml:space="preserve">210521******7172</t>
  </si>
  <si>
    <t xml:space="preserve">候尔山</t>
  </si>
  <si>
    <t xml:space="preserve">210521******8952</t>
  </si>
  <si>
    <t xml:space="preserve">杨成东</t>
  </si>
  <si>
    <t xml:space="preserve">210521******6078</t>
  </si>
  <si>
    <t xml:space="preserve">袁希权</t>
  </si>
  <si>
    <t xml:space="preserve">210521******0401</t>
  </si>
  <si>
    <t xml:space="preserve">唐连波</t>
  </si>
  <si>
    <t xml:space="preserve">210521******9513</t>
  </si>
  <si>
    <t xml:space="preserve">马连伟</t>
  </si>
  <si>
    <t xml:space="preserve">210599******6997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陈万军</t>
  </si>
  <si>
    <t xml:space="preserve">210599******8264</t>
  </si>
  <si>
    <t xml:space="preserve">朱盛旺</t>
  </si>
  <si>
    <t xml:space="preserve">210521******4354</t>
  </si>
  <si>
    <t xml:space="preserve">王猷强</t>
  </si>
  <si>
    <t xml:space="preserve">210521******1279</t>
  </si>
  <si>
    <t xml:space="preserve">郑勇</t>
  </si>
  <si>
    <t xml:space="preserve">210521******9547</t>
  </si>
  <si>
    <t xml:space="preserve">李光</t>
  </si>
  <si>
    <t xml:space="preserve">210521******0645</t>
  </si>
  <si>
    <t xml:space="preserve">丁长永</t>
  </si>
  <si>
    <t xml:space="preserve">210599******1769</t>
  </si>
  <si>
    <t xml:space="preserve">李学朋</t>
  </si>
  <si>
    <t xml:space="preserve">210599******1010</t>
  </si>
  <si>
    <t xml:space="preserve">施伟</t>
  </si>
  <si>
    <t xml:space="preserve">210599******7696</t>
  </si>
  <si>
    <t xml:space="preserve">蒋润奎</t>
  </si>
  <si>
    <t xml:space="preserve">210599******9068</t>
  </si>
  <si>
    <t xml:space="preserve">全奎福</t>
  </si>
  <si>
    <t xml:space="preserve">210521******3584</t>
  </si>
  <si>
    <t xml:space="preserve">芦胜义</t>
  </si>
  <si>
    <t xml:space="preserve">210521******6569</t>
  </si>
  <si>
    <t xml:space="preserve">王志江</t>
  </si>
  <si>
    <t xml:space="preserve">210521******6375</t>
  </si>
  <si>
    <t xml:space="preserve">秦延明</t>
  </si>
  <si>
    <t xml:space="preserve">210521******7520</t>
  </si>
  <si>
    <t xml:space="preserve">谢永忠</t>
  </si>
  <si>
    <t xml:space="preserve">210521******4336</t>
  </si>
  <si>
    <t xml:space="preserve">陈福伟</t>
  </si>
  <si>
    <t xml:space="preserve">210599******2116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210521******4736</t>
  </si>
  <si>
    <t xml:space="preserve">刘井学</t>
  </si>
  <si>
    <t xml:space="preserve">210521******9966</t>
  </si>
  <si>
    <t xml:space="preserve">李君</t>
  </si>
  <si>
    <t xml:space="preserve">210521******3605</t>
  </si>
  <si>
    <t xml:space="preserve">庚永文</t>
  </si>
  <si>
    <t xml:space="preserve">210599******1474</t>
  </si>
  <si>
    <t xml:space="preserve">郭洪军</t>
  </si>
  <si>
    <t xml:space="preserve">210599******1077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杨海禄</t>
  </si>
  <si>
    <t xml:space="preserve">210521******0404</t>
  </si>
  <si>
    <t xml:space="preserve">鲍春山</t>
  </si>
  <si>
    <t xml:space="preserve">210521******0653</t>
  </si>
  <si>
    <t xml:space="preserve">张庆有</t>
  </si>
  <si>
    <t xml:space="preserve">210521******8473</t>
  </si>
  <si>
    <t xml:space="preserve">刘伟</t>
  </si>
  <si>
    <t xml:space="preserve">210599******9085</t>
  </si>
  <si>
    <t xml:space="preserve">彭新福</t>
  </si>
  <si>
    <t xml:space="preserve">210521******0190</t>
  </si>
  <si>
    <t xml:space="preserve">蒋洪顺</t>
  </si>
  <si>
    <t xml:space="preserve">210521******1472</t>
  </si>
  <si>
    <t xml:space="preserve">张福相</t>
  </si>
  <si>
    <t xml:space="preserve">210521******6314</t>
  </si>
  <si>
    <t xml:space="preserve">钟广田</t>
  </si>
  <si>
    <t xml:space="preserve">210599******2368</t>
  </si>
  <si>
    <t xml:space="preserve">隋立成</t>
  </si>
  <si>
    <t xml:space="preserve">210521******3910</t>
  </si>
  <si>
    <t xml:space="preserve">王和利</t>
  </si>
  <si>
    <t xml:space="preserve">210521******2213</t>
  </si>
  <si>
    <t xml:space="preserve">赵喜复</t>
  </si>
  <si>
    <t xml:space="preserve">210521******9974</t>
  </si>
  <si>
    <t xml:space="preserve">韩光大</t>
  </si>
  <si>
    <t xml:space="preserve">210521******3855</t>
  </si>
  <si>
    <t xml:space="preserve">李长海</t>
  </si>
  <si>
    <t xml:space="preserve">210599******728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孟令义</t>
  </si>
  <si>
    <t xml:space="preserve">210521******8090</t>
  </si>
  <si>
    <t xml:space="preserve">孙凤洲</t>
  </si>
  <si>
    <t xml:space="preserve">210521******5625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佟成福</t>
  </si>
  <si>
    <t xml:space="preserve">210521******0908</t>
  </si>
  <si>
    <t xml:space="preserve">华玉国</t>
  </si>
  <si>
    <t xml:space="preserve">210599******8520</t>
  </si>
  <si>
    <t xml:space="preserve">孟宪勇</t>
  </si>
  <si>
    <t xml:space="preserve">210521******1033</t>
  </si>
  <si>
    <t xml:space="preserve">马云章</t>
  </si>
  <si>
    <t xml:space="preserve">210521******6465</t>
  </si>
  <si>
    <t xml:space="preserve">张宪良</t>
  </si>
  <si>
    <t xml:space="preserve">210521******9034</t>
  </si>
  <si>
    <t xml:space="preserve">冯明学</t>
  </si>
  <si>
    <t xml:space="preserve">210599******2958</t>
  </si>
  <si>
    <t xml:space="preserve">蒋润兴</t>
  </si>
  <si>
    <t xml:space="preserve">210521******1854</t>
  </si>
  <si>
    <t xml:space="preserve">程伟</t>
  </si>
  <si>
    <t xml:space="preserve">210521******0263</t>
  </si>
  <si>
    <t xml:space="preserve">李兰柱</t>
  </si>
  <si>
    <t xml:space="preserve">210521******4636</t>
  </si>
  <si>
    <t xml:space="preserve">210599******8604</t>
  </si>
  <si>
    <t xml:space="preserve">果乃亮</t>
  </si>
  <si>
    <t xml:space="preserve">210599******0809</t>
  </si>
  <si>
    <t xml:space="preserve">任波</t>
  </si>
  <si>
    <t xml:space="preserve">210521******4124</t>
  </si>
  <si>
    <t xml:space="preserve">田守信</t>
  </si>
  <si>
    <t xml:space="preserve">张鹏</t>
  </si>
  <si>
    <t xml:space="preserve">210521******2423</t>
  </si>
  <si>
    <t xml:space="preserve">张利</t>
  </si>
  <si>
    <t xml:space="preserve">210521******2801</t>
  </si>
  <si>
    <t xml:space="preserve">杨春勇</t>
  </si>
  <si>
    <t xml:space="preserve">210521******2857</t>
  </si>
  <si>
    <t xml:space="preserve">孔樊贵</t>
  </si>
  <si>
    <t xml:space="preserve">210521******1871</t>
  </si>
  <si>
    <t xml:space="preserve">孟广好</t>
  </si>
  <si>
    <t xml:space="preserve">210521******0622</t>
  </si>
  <si>
    <t xml:space="preserve">于龙海</t>
  </si>
  <si>
    <t xml:space="preserve">210521******5365</t>
  </si>
  <si>
    <t xml:space="preserve">谢文臣</t>
  </si>
  <si>
    <t xml:space="preserve">210521******5080</t>
  </si>
  <si>
    <t xml:space="preserve">谭长忱</t>
  </si>
  <si>
    <t xml:space="preserve">210521******0966</t>
  </si>
  <si>
    <t xml:space="preserve">艾幸厚</t>
  </si>
  <si>
    <t xml:space="preserve">210599******0442</t>
  </si>
  <si>
    <t xml:space="preserve">陈福多</t>
  </si>
  <si>
    <t xml:space="preserve">210521******6739</t>
  </si>
  <si>
    <t xml:space="preserve">丛本智</t>
  </si>
  <si>
    <t xml:space="preserve">210521******9928</t>
  </si>
  <si>
    <t xml:space="preserve">王连巨</t>
  </si>
  <si>
    <t xml:space="preserve">210521******8455</t>
  </si>
  <si>
    <t xml:space="preserve">汤玉波</t>
  </si>
  <si>
    <t xml:space="preserve">210521******7286</t>
  </si>
  <si>
    <t xml:space="preserve">吴长军</t>
  </si>
  <si>
    <t xml:space="preserve">210521******7194</t>
  </si>
  <si>
    <t xml:space="preserve">潘文野</t>
  </si>
  <si>
    <t xml:space="preserve">210521******0115</t>
  </si>
  <si>
    <t xml:space="preserve">张大光</t>
  </si>
  <si>
    <t xml:space="preserve">210521******6451</t>
  </si>
  <si>
    <t xml:space="preserve">连德义</t>
  </si>
  <si>
    <t xml:space="preserve">吴云吉</t>
  </si>
  <si>
    <t xml:space="preserve">210521******0691</t>
  </si>
  <si>
    <t xml:space="preserve">佟绍勇</t>
  </si>
  <si>
    <t xml:space="preserve">210521******6772</t>
  </si>
  <si>
    <t xml:space="preserve">杨志强</t>
  </si>
  <si>
    <t xml:space="preserve">210521******6447</t>
  </si>
  <si>
    <t xml:space="preserve">赵广志</t>
  </si>
  <si>
    <t xml:space="preserve">210521******0411</t>
  </si>
  <si>
    <t xml:space="preserve">徐学仁</t>
  </si>
  <si>
    <t xml:space="preserve">210521******4629</t>
  </si>
  <si>
    <t xml:space="preserve">曲祥成</t>
  </si>
  <si>
    <t xml:space="preserve">210599******9180</t>
  </si>
  <si>
    <t xml:space="preserve">周金海</t>
  </si>
  <si>
    <t xml:space="preserve">210521******0497</t>
  </si>
  <si>
    <t xml:space="preserve">曲克江</t>
  </si>
  <si>
    <t xml:space="preserve">210521******4906</t>
  </si>
  <si>
    <t xml:space="preserve">甄刚</t>
  </si>
  <si>
    <t xml:space="preserve">210521******8851</t>
  </si>
  <si>
    <t xml:space="preserve">裴志有</t>
  </si>
  <si>
    <t xml:space="preserve">210521******8207</t>
  </si>
  <si>
    <t xml:space="preserve">程喜元</t>
  </si>
  <si>
    <t xml:space="preserve">210521******7265</t>
  </si>
  <si>
    <t xml:space="preserve">许庆山</t>
  </si>
  <si>
    <t xml:space="preserve">210521******6812</t>
  </si>
  <si>
    <t xml:space="preserve">车永贵</t>
  </si>
  <si>
    <t xml:space="preserve">210521******6072</t>
  </si>
  <si>
    <t xml:space="preserve">曲凤春</t>
  </si>
  <si>
    <t xml:space="preserve">210521******6241</t>
  </si>
  <si>
    <t xml:space="preserve">张子明</t>
  </si>
  <si>
    <t xml:space="preserve">210521******6507</t>
  </si>
  <si>
    <t xml:space="preserve">刘国钦</t>
  </si>
  <si>
    <t xml:space="preserve">210599******0862</t>
  </si>
  <si>
    <t xml:space="preserve">贾忠伟</t>
  </si>
  <si>
    <t xml:space="preserve">210521******2904</t>
  </si>
  <si>
    <t xml:space="preserve">刘远俊</t>
  </si>
  <si>
    <t xml:space="preserve">210599******7553</t>
  </si>
  <si>
    <t xml:space="preserve">孙志德</t>
  </si>
  <si>
    <t xml:space="preserve">210521******0189</t>
  </si>
  <si>
    <t xml:space="preserve">盛振伟</t>
  </si>
  <si>
    <t xml:space="preserve">210521******1252</t>
  </si>
  <si>
    <t xml:space="preserve">于上海</t>
  </si>
  <si>
    <t xml:space="preserve">210521******4971</t>
  </si>
  <si>
    <t xml:space="preserve">康树军</t>
  </si>
  <si>
    <t xml:space="preserve">210521******3853</t>
  </si>
  <si>
    <t xml:space="preserve">解永才</t>
  </si>
  <si>
    <t xml:space="preserve">210521******5330</t>
  </si>
  <si>
    <t xml:space="preserve">只树胜</t>
  </si>
  <si>
    <t xml:space="preserve">210521******7399</t>
  </si>
  <si>
    <t xml:space="preserve">隋成利</t>
  </si>
  <si>
    <t xml:space="preserve">210599******7338</t>
  </si>
  <si>
    <t xml:space="preserve">赵志云</t>
  </si>
  <si>
    <t xml:space="preserve">210599******3831</t>
  </si>
  <si>
    <t xml:space="preserve">刘井春</t>
  </si>
  <si>
    <t xml:space="preserve">210521******0765</t>
  </si>
  <si>
    <t xml:space="preserve">迟凤启</t>
  </si>
  <si>
    <t xml:space="preserve">210599******2089</t>
  </si>
  <si>
    <t xml:space="preserve">刘枫</t>
  </si>
  <si>
    <t xml:space="preserve">210521******8515</t>
  </si>
  <si>
    <t xml:space="preserve">刘国昌</t>
  </si>
  <si>
    <t xml:space="preserve">210599******3087</t>
  </si>
  <si>
    <t xml:space="preserve">律华亮</t>
  </si>
  <si>
    <t xml:space="preserve">210521******8882</t>
  </si>
  <si>
    <t xml:space="preserve">孙士成</t>
  </si>
  <si>
    <t xml:space="preserve">210521******4989</t>
  </si>
  <si>
    <t xml:space="preserve">李长清</t>
  </si>
  <si>
    <t xml:space="preserve">210521******4011</t>
  </si>
  <si>
    <t xml:space="preserve">薛双会</t>
  </si>
  <si>
    <t xml:space="preserve">210521******8293</t>
  </si>
  <si>
    <t xml:space="preserve">樊增家</t>
  </si>
  <si>
    <t xml:space="preserve">210521******6478</t>
  </si>
  <si>
    <t xml:space="preserve">张志峰</t>
  </si>
  <si>
    <t xml:space="preserve">210521******3400</t>
  </si>
  <si>
    <t xml:space="preserve">刘广福</t>
  </si>
  <si>
    <t xml:space="preserve">苗仁山</t>
  </si>
  <si>
    <t xml:space="preserve">210521******4166</t>
  </si>
  <si>
    <t xml:space="preserve">李明海</t>
  </si>
  <si>
    <t xml:space="preserve">210599******6867</t>
  </si>
  <si>
    <t xml:space="preserve">陈明春</t>
  </si>
  <si>
    <t xml:space="preserve">210521******7495</t>
  </si>
  <si>
    <t xml:space="preserve">张宝志</t>
  </si>
  <si>
    <t xml:space="preserve">210521******6469</t>
  </si>
  <si>
    <t xml:space="preserve">王丽杰</t>
  </si>
  <si>
    <t xml:space="preserve">210521******9579</t>
  </si>
  <si>
    <t xml:space="preserve">王伟涛</t>
  </si>
  <si>
    <t xml:space="preserve">210521******5207</t>
  </si>
  <si>
    <t xml:space="preserve">佘忠民</t>
  </si>
  <si>
    <t xml:space="preserve">210521******8872</t>
  </si>
  <si>
    <t xml:space="preserve">项茂刚</t>
  </si>
  <si>
    <t xml:space="preserve">210599******8473</t>
  </si>
  <si>
    <t xml:space="preserve">张宝刚</t>
  </si>
  <si>
    <t xml:space="preserve">210521******9576</t>
  </si>
  <si>
    <t xml:space="preserve">刘玉仁</t>
  </si>
  <si>
    <t xml:space="preserve">210521******9997</t>
  </si>
  <si>
    <t xml:space="preserve">侯玉华</t>
  </si>
  <si>
    <t xml:space="preserve">张春祥</t>
  </si>
  <si>
    <t xml:space="preserve">210521******1948</t>
  </si>
  <si>
    <t xml:space="preserve">佐刚</t>
  </si>
  <si>
    <t xml:space="preserve">210599******5666</t>
  </si>
  <si>
    <t xml:space="preserve">赵兴彬</t>
  </si>
  <si>
    <t xml:space="preserve">210599******3949</t>
  </si>
  <si>
    <t xml:space="preserve">刘兴刚</t>
  </si>
  <si>
    <t xml:space="preserve">210599******5926</t>
  </si>
  <si>
    <t xml:space="preserve">范旭</t>
  </si>
  <si>
    <t xml:space="preserve">210521******9508</t>
  </si>
  <si>
    <t xml:space="preserve">郭万志</t>
  </si>
  <si>
    <t xml:space="preserve">210521******4368</t>
  </si>
  <si>
    <t xml:space="preserve">李发清</t>
  </si>
  <si>
    <t xml:space="preserve">210521******4381</t>
  </si>
  <si>
    <t xml:space="preserve">王保国</t>
  </si>
  <si>
    <t xml:space="preserve">210521******8269</t>
  </si>
  <si>
    <t xml:space="preserve">王景伟</t>
  </si>
  <si>
    <t xml:space="preserve">210521******2688</t>
  </si>
  <si>
    <t xml:space="preserve">孙长国</t>
  </si>
  <si>
    <t xml:space="preserve">210599******7101</t>
  </si>
  <si>
    <t xml:space="preserve">艾东生</t>
  </si>
  <si>
    <t xml:space="preserve">210521******7901</t>
  </si>
  <si>
    <t xml:space="preserve">梁继凯</t>
  </si>
  <si>
    <t xml:space="preserve">210521******7110</t>
  </si>
  <si>
    <t xml:space="preserve">牛林山</t>
  </si>
  <si>
    <t xml:space="preserve">任全志</t>
  </si>
  <si>
    <t xml:space="preserve">210521******7069</t>
  </si>
  <si>
    <t xml:space="preserve">张桂学</t>
  </si>
  <si>
    <t xml:space="preserve">210599******1146</t>
  </si>
  <si>
    <t xml:space="preserve">葛君</t>
  </si>
  <si>
    <t xml:space="preserve">210599******7337</t>
  </si>
  <si>
    <t xml:space="preserve">周振径</t>
  </si>
  <si>
    <t xml:space="preserve">210521******4776</t>
  </si>
  <si>
    <t xml:space="preserve">孟昭生</t>
  </si>
  <si>
    <t xml:space="preserve">210521******2805</t>
  </si>
  <si>
    <t xml:space="preserve">张海波</t>
  </si>
  <si>
    <t xml:space="preserve">210521******8271</t>
  </si>
  <si>
    <t xml:space="preserve">庞学明</t>
  </si>
  <si>
    <t xml:space="preserve">210599******7443</t>
  </si>
  <si>
    <t xml:space="preserve">韩树方</t>
  </si>
  <si>
    <t xml:space="preserve">210521******1106</t>
  </si>
  <si>
    <t xml:space="preserve">李景江</t>
  </si>
  <si>
    <t xml:space="preserve">210599******7712</t>
  </si>
  <si>
    <t xml:space="preserve">周连吉</t>
  </si>
  <si>
    <t xml:space="preserve">210521******4097</t>
  </si>
  <si>
    <t xml:space="preserve">朱如发</t>
  </si>
  <si>
    <t xml:space="preserve">210521******7043</t>
  </si>
  <si>
    <t xml:space="preserve">张志军</t>
  </si>
  <si>
    <t xml:space="preserve">210521******5344</t>
  </si>
  <si>
    <t xml:space="preserve">李汝涛</t>
  </si>
  <si>
    <t xml:space="preserve">210521******9039</t>
  </si>
  <si>
    <t xml:space="preserve">蒋振龙</t>
  </si>
  <si>
    <t xml:space="preserve">210521******0192</t>
  </si>
  <si>
    <t xml:space="preserve">孙学明</t>
  </si>
  <si>
    <t xml:space="preserve">210521******0914</t>
  </si>
  <si>
    <t xml:space="preserve">王连军</t>
  </si>
  <si>
    <t xml:space="preserve">210599******8626</t>
  </si>
  <si>
    <t xml:space="preserve">朴希成</t>
  </si>
  <si>
    <t xml:space="preserve">210599******8167</t>
  </si>
  <si>
    <t xml:space="preserve">边长发</t>
  </si>
  <si>
    <t xml:space="preserve">210599******1518</t>
  </si>
  <si>
    <t xml:space="preserve">包明海</t>
  </si>
  <si>
    <t xml:space="preserve">210599******7221</t>
  </si>
  <si>
    <t xml:space="preserve">赵锋</t>
  </si>
  <si>
    <t xml:space="preserve">210521******5973</t>
  </si>
  <si>
    <t xml:space="preserve">高春利</t>
  </si>
  <si>
    <t xml:space="preserve">210521******2807</t>
  </si>
  <si>
    <t xml:space="preserve">王德光</t>
  </si>
  <si>
    <t xml:space="preserve">210521******0928</t>
  </si>
  <si>
    <t xml:space="preserve">赵德禄</t>
  </si>
  <si>
    <t xml:space="preserve">210521******7092</t>
  </si>
  <si>
    <t xml:space="preserve">闵广伟</t>
  </si>
  <si>
    <t xml:space="preserve">210521******0761</t>
  </si>
  <si>
    <t xml:space="preserve">张玉龙</t>
  </si>
  <si>
    <t xml:space="preserve">倪金石</t>
  </si>
  <si>
    <t xml:space="preserve">210599******7098</t>
  </si>
  <si>
    <t xml:space="preserve">周广义</t>
  </si>
  <si>
    <t xml:space="preserve">210521******2114</t>
  </si>
  <si>
    <t xml:space="preserve">曹军</t>
  </si>
  <si>
    <t xml:space="preserve">210521******6441</t>
  </si>
  <si>
    <t xml:space="preserve">闫贵臣</t>
  </si>
  <si>
    <t xml:space="preserve">210521******8371</t>
  </si>
  <si>
    <t xml:space="preserve">范玉隆</t>
  </si>
  <si>
    <t xml:space="preserve">210599******7596</t>
  </si>
  <si>
    <t xml:space="preserve">陈永伟</t>
  </si>
  <si>
    <t xml:space="preserve">210521******5919</t>
  </si>
  <si>
    <t xml:space="preserve">王铁民</t>
  </si>
  <si>
    <t xml:space="preserve">210521******9159</t>
  </si>
  <si>
    <t xml:space="preserve">赵成彬</t>
  </si>
  <si>
    <t xml:space="preserve">210521******7799</t>
  </si>
  <si>
    <t xml:space="preserve">高志明</t>
  </si>
  <si>
    <t xml:space="preserve">210521******0382</t>
  </si>
  <si>
    <t xml:space="preserve">孟昭颖</t>
  </si>
  <si>
    <t xml:space="preserve">210599******9224</t>
  </si>
  <si>
    <t xml:space="preserve">郝长清</t>
  </si>
  <si>
    <t xml:space="preserve">210521******9792</t>
  </si>
  <si>
    <t xml:space="preserve">石军</t>
  </si>
  <si>
    <t xml:space="preserve">210521******2050</t>
  </si>
  <si>
    <t xml:space="preserve">田成福</t>
  </si>
  <si>
    <t xml:space="preserve">210521******9744</t>
  </si>
  <si>
    <t xml:space="preserve">高维钢</t>
  </si>
  <si>
    <t xml:space="preserve">210521******3492</t>
  </si>
  <si>
    <t xml:space="preserve">佟凤岐</t>
  </si>
  <si>
    <t xml:space="preserve">210521******7216</t>
  </si>
  <si>
    <t xml:space="preserve">李世海</t>
  </si>
  <si>
    <t xml:space="preserve">210521******0438</t>
  </si>
  <si>
    <t xml:space="preserve">黄金惠</t>
  </si>
  <si>
    <t xml:space="preserve">210521******1823</t>
  </si>
  <si>
    <t xml:space="preserve">任国辉</t>
  </si>
  <si>
    <t xml:space="preserve">210521******6410</t>
  </si>
  <si>
    <t xml:space="preserve">李光辉</t>
  </si>
  <si>
    <t xml:space="preserve">210521******4184</t>
  </si>
  <si>
    <t xml:space="preserve">冒健平</t>
  </si>
  <si>
    <t xml:space="preserve">210599******7603</t>
  </si>
  <si>
    <t xml:space="preserve">姜永财</t>
  </si>
  <si>
    <t xml:space="preserve">210521******4018</t>
  </si>
  <si>
    <t xml:space="preserve">柏奎忱</t>
  </si>
  <si>
    <t xml:space="preserve">210599******9966</t>
  </si>
  <si>
    <t xml:space="preserve">王志雨</t>
  </si>
  <si>
    <t xml:space="preserve">210521******1896</t>
  </si>
  <si>
    <t xml:space="preserve">孟庆宣</t>
  </si>
  <si>
    <t xml:space="preserve">210521******4741</t>
  </si>
  <si>
    <t xml:space="preserve">李作波</t>
  </si>
  <si>
    <t xml:space="preserve">210521******9945</t>
  </si>
  <si>
    <t xml:space="preserve">宋金良</t>
  </si>
  <si>
    <t xml:space="preserve">210521******8064</t>
  </si>
  <si>
    <t xml:space="preserve">谢廷木</t>
  </si>
  <si>
    <t xml:space="preserve">210599******1554</t>
  </si>
  <si>
    <t xml:space="preserve">高俊明</t>
  </si>
  <si>
    <t xml:space="preserve">210521******3532</t>
  </si>
  <si>
    <t xml:space="preserve">张福忠</t>
  </si>
  <si>
    <t xml:space="preserve">210521******2566</t>
  </si>
  <si>
    <t xml:space="preserve">唐权</t>
  </si>
  <si>
    <t xml:space="preserve">210521******1151</t>
  </si>
  <si>
    <t xml:space="preserve">宫本胜</t>
  </si>
  <si>
    <t xml:space="preserve">210521******4288</t>
  </si>
  <si>
    <t xml:space="preserve">李兴柱</t>
  </si>
  <si>
    <t xml:space="preserve">210521******2664</t>
  </si>
  <si>
    <t xml:space="preserve">张久利</t>
  </si>
  <si>
    <t xml:space="preserve">210521******6820</t>
  </si>
  <si>
    <t xml:space="preserve">李玉亮</t>
  </si>
  <si>
    <t xml:space="preserve">210521******4194</t>
  </si>
  <si>
    <t xml:space="preserve">武明奎</t>
  </si>
  <si>
    <t xml:space="preserve">210521******3633</t>
  </si>
  <si>
    <t xml:space="preserve">金国利</t>
  </si>
  <si>
    <t xml:space="preserve">210599******4791</t>
  </si>
  <si>
    <t xml:space="preserve">李昌波</t>
  </si>
  <si>
    <t xml:space="preserve">210521******2435</t>
  </si>
  <si>
    <t xml:space="preserve">杨宝印</t>
  </si>
  <si>
    <t xml:space="preserve">210521******2724</t>
  </si>
  <si>
    <t xml:space="preserve">侯振雷</t>
  </si>
  <si>
    <t xml:space="preserve">顾玉山</t>
  </si>
  <si>
    <t xml:space="preserve">210599******1809</t>
  </si>
  <si>
    <t xml:space="preserve">李子成</t>
  </si>
  <si>
    <t xml:space="preserve">210521******5831</t>
  </si>
  <si>
    <t xml:space="preserve">刘胜民</t>
  </si>
  <si>
    <t xml:space="preserve">210521******6426</t>
  </si>
  <si>
    <t xml:space="preserve">刘庆华</t>
  </si>
  <si>
    <t xml:space="preserve">210521******8579</t>
  </si>
  <si>
    <t xml:space="preserve">宋永涛</t>
  </si>
  <si>
    <t xml:space="preserve">210521******5290</t>
  </si>
  <si>
    <t xml:space="preserve">李宏</t>
  </si>
  <si>
    <t xml:space="preserve">210599******8657</t>
  </si>
  <si>
    <t xml:space="preserve">赵明</t>
  </si>
  <si>
    <t xml:space="preserve">210521******6326</t>
  </si>
  <si>
    <t xml:space="preserve">包维坤</t>
  </si>
  <si>
    <t xml:space="preserve">210599******7918</t>
  </si>
  <si>
    <t xml:space="preserve">闵兴鹏</t>
  </si>
  <si>
    <t xml:space="preserve">210521******6685</t>
  </si>
  <si>
    <t xml:space="preserve">张彦斌</t>
  </si>
  <si>
    <t xml:space="preserve">210521******0111</t>
  </si>
  <si>
    <t xml:space="preserve">刘世伟</t>
  </si>
  <si>
    <t xml:space="preserve">210521******2297</t>
  </si>
  <si>
    <t xml:space="preserve">马恩广</t>
  </si>
  <si>
    <t xml:space="preserve">210521******4917</t>
  </si>
  <si>
    <t xml:space="preserve">李振江</t>
  </si>
  <si>
    <t xml:space="preserve">210599******8551</t>
  </si>
  <si>
    <t xml:space="preserve">郝志君</t>
  </si>
  <si>
    <t xml:space="preserve">210521******3262</t>
  </si>
  <si>
    <t xml:space="preserve">卜成德</t>
  </si>
  <si>
    <t xml:space="preserve">210521******5133</t>
  </si>
  <si>
    <t xml:space="preserve">佟广军</t>
  </si>
  <si>
    <t xml:space="preserve">210521******6951</t>
  </si>
  <si>
    <t xml:space="preserve">于维亮</t>
  </si>
  <si>
    <t xml:space="preserve">张学波</t>
  </si>
  <si>
    <t xml:space="preserve">210521******4524</t>
  </si>
  <si>
    <t xml:space="preserve">高淑文</t>
  </si>
  <si>
    <t xml:space="preserve">210599******0280</t>
  </si>
  <si>
    <t xml:space="preserve">张连辉</t>
  </si>
  <si>
    <t xml:space="preserve">210521******0459</t>
  </si>
  <si>
    <t xml:space="preserve">包维志</t>
  </si>
  <si>
    <t xml:space="preserve">210521******5017</t>
  </si>
  <si>
    <t xml:space="preserve">郝占军</t>
  </si>
  <si>
    <t xml:space="preserve">210521******6524</t>
  </si>
  <si>
    <t xml:space="preserve">王连德</t>
  </si>
  <si>
    <t xml:space="preserve">210521******9546</t>
  </si>
  <si>
    <t xml:space="preserve">张卓祥</t>
  </si>
  <si>
    <t xml:space="preserve">210521******8345</t>
  </si>
  <si>
    <t xml:space="preserve">周永斌</t>
  </si>
  <si>
    <t xml:space="preserve">210599******5325</t>
  </si>
  <si>
    <t xml:space="preserve">俞清</t>
  </si>
  <si>
    <t xml:space="preserve">210521******2984</t>
  </si>
  <si>
    <t xml:space="preserve">张修敏</t>
  </si>
  <si>
    <t xml:space="preserve">210521******8107</t>
  </si>
  <si>
    <t xml:space="preserve">姜国强</t>
  </si>
  <si>
    <t xml:space="preserve">210521******7628</t>
  </si>
  <si>
    <t xml:space="preserve">马洪忠</t>
  </si>
  <si>
    <t xml:space="preserve">210521******0377</t>
  </si>
  <si>
    <t xml:space="preserve">丛彬</t>
  </si>
  <si>
    <t xml:space="preserve">210521******8702</t>
  </si>
  <si>
    <t xml:space="preserve">张继先</t>
  </si>
  <si>
    <t xml:space="preserve">210599******2520</t>
  </si>
  <si>
    <t xml:space="preserve">栗田良</t>
  </si>
  <si>
    <t xml:space="preserve">210521******4459</t>
  </si>
  <si>
    <t xml:space="preserve">孟庆文</t>
  </si>
  <si>
    <t xml:space="preserve">李春家</t>
  </si>
  <si>
    <t xml:space="preserve">210521******3378</t>
  </si>
  <si>
    <t xml:space="preserve">张清保</t>
  </si>
  <si>
    <t xml:space="preserve">210521******1296</t>
  </si>
  <si>
    <t xml:space="preserve">刘兴俊</t>
  </si>
  <si>
    <t xml:space="preserve">210599******2742</t>
  </si>
  <si>
    <t xml:space="preserve">黄兴华</t>
  </si>
  <si>
    <t xml:space="preserve">210521******5545</t>
  </si>
  <si>
    <t xml:space="preserve">张殿升</t>
  </si>
  <si>
    <t xml:space="preserve">210521******9619</t>
  </si>
  <si>
    <t xml:space="preserve">卢政伟</t>
  </si>
  <si>
    <t xml:space="preserve">210521******5097</t>
  </si>
  <si>
    <t xml:space="preserve">李红运</t>
  </si>
  <si>
    <t xml:space="preserve">210521******2476</t>
  </si>
  <si>
    <t xml:space="preserve">卢拥军</t>
  </si>
  <si>
    <t xml:space="preserve">210521******6333</t>
  </si>
  <si>
    <t xml:space="preserve">郑树杰</t>
  </si>
  <si>
    <t xml:space="preserve">210521******6467</t>
  </si>
  <si>
    <t xml:space="preserve">张忠合</t>
  </si>
  <si>
    <t xml:space="preserve">210521******3210</t>
  </si>
  <si>
    <t xml:space="preserve">迟同发</t>
  </si>
  <si>
    <t xml:space="preserve">210599******2528</t>
  </si>
  <si>
    <t xml:space="preserve">许明宽</t>
  </si>
  <si>
    <t xml:space="preserve">210521******6388</t>
  </si>
  <si>
    <t xml:space="preserve">王明杰</t>
  </si>
  <si>
    <t xml:space="preserve">210521******4320</t>
  </si>
  <si>
    <t xml:space="preserve">杨洪波</t>
  </si>
  <si>
    <t xml:space="preserve">210521******4631</t>
  </si>
  <si>
    <t xml:space="preserve">扈明玺</t>
  </si>
  <si>
    <t xml:space="preserve">210521******1326</t>
  </si>
  <si>
    <t xml:space="preserve">王世明</t>
  </si>
  <si>
    <t xml:space="preserve">210521******8430</t>
  </si>
  <si>
    <t xml:space="preserve">郭彬</t>
  </si>
  <si>
    <t xml:space="preserve">210521******0779</t>
  </si>
  <si>
    <t xml:space="preserve">丁吉旭</t>
  </si>
  <si>
    <t xml:space="preserve">210599******0451</t>
  </si>
  <si>
    <t xml:space="preserve">秦新国</t>
  </si>
  <si>
    <t xml:space="preserve">210521******8000</t>
  </si>
  <si>
    <t xml:space="preserve">孙永良</t>
  </si>
  <si>
    <t xml:space="preserve">210521******0990</t>
  </si>
  <si>
    <t xml:space="preserve">彭俊柱</t>
  </si>
  <si>
    <t xml:space="preserve">210521******9703</t>
  </si>
  <si>
    <t xml:space="preserve">崔广俊</t>
  </si>
  <si>
    <t xml:space="preserve">210521******1825</t>
  </si>
  <si>
    <t xml:space="preserve">赵忠辉</t>
  </si>
  <si>
    <t xml:space="preserve">210521******2073</t>
  </si>
  <si>
    <t xml:space="preserve">210521******2531</t>
  </si>
  <si>
    <t xml:space="preserve">钦焕东</t>
  </si>
  <si>
    <t xml:space="preserve">210521******3221</t>
  </si>
  <si>
    <t xml:space="preserve">王洪峰</t>
  </si>
  <si>
    <t xml:space="preserve">210521******4721</t>
  </si>
  <si>
    <t xml:space="preserve">王广印</t>
  </si>
  <si>
    <t xml:space="preserve">210521******9388</t>
  </si>
  <si>
    <t xml:space="preserve">徐晓东</t>
  </si>
  <si>
    <t xml:space="preserve">210521******5291</t>
  </si>
  <si>
    <t xml:space="preserve">宫学良</t>
  </si>
  <si>
    <t xml:space="preserve">210521******4361</t>
  </si>
  <si>
    <t xml:space="preserve">孙凤金</t>
  </si>
  <si>
    <t xml:space="preserve">210521******0625</t>
  </si>
  <si>
    <t xml:space="preserve">高振一</t>
  </si>
  <si>
    <t xml:space="preserve">210599******4490</t>
  </si>
  <si>
    <t xml:space="preserve">李永明</t>
  </si>
  <si>
    <t xml:space="preserve">210521******6406</t>
  </si>
  <si>
    <t xml:space="preserve">王淑敏</t>
  </si>
  <si>
    <t xml:space="preserve">210599******0713</t>
  </si>
  <si>
    <t xml:space="preserve">卢继信</t>
  </si>
  <si>
    <t xml:space="preserve">210521******5415</t>
  </si>
  <si>
    <t xml:space="preserve">于长利</t>
  </si>
  <si>
    <t xml:space="preserve">210521******8335</t>
  </si>
  <si>
    <t xml:space="preserve">孟范华</t>
  </si>
  <si>
    <t xml:space="preserve">210599******8389</t>
  </si>
  <si>
    <t xml:space="preserve">孙福林</t>
  </si>
  <si>
    <t xml:space="preserve">210521******7007</t>
  </si>
  <si>
    <t xml:space="preserve">关恩胜</t>
  </si>
  <si>
    <t xml:space="preserve">210521******6184</t>
  </si>
  <si>
    <t xml:space="preserve">赵会朋</t>
  </si>
  <si>
    <t xml:space="preserve">210521******4964</t>
  </si>
  <si>
    <t xml:space="preserve">崔殿生</t>
  </si>
  <si>
    <t xml:space="preserve">210521******8888</t>
  </si>
  <si>
    <t xml:space="preserve">李涛</t>
  </si>
  <si>
    <t xml:space="preserve">210521******6995</t>
  </si>
  <si>
    <t xml:space="preserve">曲绍成</t>
  </si>
  <si>
    <t xml:space="preserve">210521******3771</t>
  </si>
  <si>
    <t xml:space="preserve">赵庆宇</t>
  </si>
  <si>
    <t xml:space="preserve">210521******8911</t>
  </si>
  <si>
    <t xml:space="preserve">李凤英</t>
  </si>
  <si>
    <t xml:space="preserve">210599******7140</t>
  </si>
  <si>
    <t xml:space="preserve">崔作杰</t>
  </si>
  <si>
    <t xml:space="preserve">210599******2099</t>
  </si>
  <si>
    <t xml:space="preserve">贾乐福</t>
  </si>
  <si>
    <t xml:space="preserve">210521******4196</t>
  </si>
  <si>
    <t xml:space="preserve">王宝林</t>
  </si>
  <si>
    <t xml:space="preserve">210599******7685</t>
  </si>
  <si>
    <t xml:space="preserve">田玉艳</t>
  </si>
  <si>
    <t xml:space="preserve">210521******9788</t>
  </si>
  <si>
    <t xml:space="preserve">王影</t>
  </si>
  <si>
    <t xml:space="preserve">210599******6664</t>
  </si>
  <si>
    <t xml:space="preserve">谢志云</t>
  </si>
  <si>
    <t xml:space="preserve">210599******8146</t>
  </si>
  <si>
    <t xml:space="preserve">姜忠华</t>
  </si>
  <si>
    <t xml:space="preserve">210599******0634</t>
  </si>
  <si>
    <t xml:space="preserve">马庆华</t>
  </si>
  <si>
    <t xml:space="preserve">210521******2184</t>
  </si>
  <si>
    <t xml:space="preserve">朴岩</t>
  </si>
  <si>
    <t xml:space="preserve">210521******1431</t>
  </si>
  <si>
    <t xml:space="preserve">荆国贤</t>
  </si>
  <si>
    <t xml:space="preserve">210599******7532</t>
  </si>
  <si>
    <t xml:space="preserve">孙桂华</t>
  </si>
  <si>
    <t xml:space="preserve">210599******7468</t>
  </si>
  <si>
    <t xml:space="preserve">汤明华</t>
  </si>
  <si>
    <t xml:space="preserve">210599******6681</t>
  </si>
  <si>
    <t xml:space="preserve">喻平</t>
  </si>
  <si>
    <t xml:space="preserve">210599******5659</t>
  </si>
  <si>
    <t xml:space="preserve">田瑞芹</t>
  </si>
  <si>
    <t xml:space="preserve">210599******9788</t>
  </si>
  <si>
    <t xml:space="preserve">张玉艳</t>
  </si>
  <si>
    <t xml:space="preserve">210599******4895</t>
  </si>
  <si>
    <t xml:space="preserve">王国平</t>
  </si>
  <si>
    <t xml:space="preserve">210521******3384</t>
  </si>
  <si>
    <t xml:space="preserve">张秀丽</t>
  </si>
  <si>
    <t xml:space="preserve">210521******3852</t>
  </si>
  <si>
    <t xml:space="preserve">项素杰</t>
  </si>
  <si>
    <t xml:space="preserve">210599******8475</t>
  </si>
  <si>
    <t xml:space="preserve">孟丽香</t>
  </si>
  <si>
    <t xml:space="preserve">210521******8576</t>
  </si>
  <si>
    <t xml:space="preserve">王淑新</t>
  </si>
  <si>
    <t xml:space="preserve">210599******6573</t>
  </si>
  <si>
    <t xml:space="preserve">郭淑凤</t>
  </si>
  <si>
    <t xml:space="preserve">210521******3642</t>
  </si>
  <si>
    <t xml:space="preserve">王晓萍</t>
  </si>
  <si>
    <t xml:space="preserve">210599******8065</t>
  </si>
  <si>
    <t xml:space="preserve">卞颖</t>
  </si>
  <si>
    <t xml:space="preserve">210599******1851</t>
  </si>
  <si>
    <t xml:space="preserve">尹竹胜</t>
  </si>
  <si>
    <t xml:space="preserve">210599******1104</t>
  </si>
  <si>
    <t xml:space="preserve">王丽萍</t>
  </si>
  <si>
    <t xml:space="preserve">210599******7256</t>
  </si>
  <si>
    <t xml:space="preserve">李忠梅</t>
  </si>
  <si>
    <t xml:space="preserve">210521******6721</t>
  </si>
  <si>
    <t xml:space="preserve">赵福清</t>
  </si>
  <si>
    <t xml:space="preserve">210599******3906</t>
  </si>
  <si>
    <t xml:space="preserve">李秀芝</t>
  </si>
  <si>
    <t xml:space="preserve">210521******2829</t>
  </si>
  <si>
    <t xml:space="preserve">徐井凤</t>
  </si>
  <si>
    <t xml:space="preserve">210521******3835</t>
  </si>
  <si>
    <t xml:space="preserve">王凤玲</t>
  </si>
  <si>
    <t xml:space="preserve">210521******6227</t>
  </si>
  <si>
    <t xml:space="preserve">张杰</t>
  </si>
  <si>
    <t xml:space="preserve">210599******5018</t>
  </si>
  <si>
    <t xml:space="preserve">宋玉香</t>
  </si>
  <si>
    <t xml:space="preserve">210599******9601</t>
  </si>
  <si>
    <t xml:space="preserve">赵菊芬</t>
  </si>
  <si>
    <t xml:space="preserve">210521******1629</t>
  </si>
  <si>
    <t xml:space="preserve">王兴华</t>
  </si>
  <si>
    <t xml:space="preserve">210521******9013</t>
  </si>
  <si>
    <t xml:space="preserve">荆玉平</t>
  </si>
  <si>
    <t xml:space="preserve">210599******7280</t>
  </si>
  <si>
    <t xml:space="preserve">刘永兰</t>
  </si>
  <si>
    <t xml:space="preserve">210521******9894</t>
  </si>
  <si>
    <t xml:space="preserve">包金香</t>
  </si>
  <si>
    <t xml:space="preserve">210599******7212</t>
  </si>
  <si>
    <t xml:space="preserve">刘连香</t>
  </si>
  <si>
    <t xml:space="preserve">210521******0714</t>
  </si>
  <si>
    <t xml:space="preserve">许德琴</t>
  </si>
  <si>
    <t xml:space="preserve">210599******9469</t>
  </si>
  <si>
    <t xml:space="preserve">张玉苹</t>
  </si>
  <si>
    <t xml:space="preserve">210599******3845</t>
  </si>
  <si>
    <t xml:space="preserve">张国云</t>
  </si>
  <si>
    <t xml:space="preserve">210599******2529</t>
  </si>
  <si>
    <t xml:space="preserve">刘术华</t>
  </si>
  <si>
    <t xml:space="preserve">210599******7829</t>
  </si>
  <si>
    <t xml:space="preserve">王秋敏</t>
  </si>
  <si>
    <t xml:space="preserve">210599******8842</t>
  </si>
  <si>
    <t xml:space="preserve">韩冬梅</t>
  </si>
  <si>
    <t xml:space="preserve">210599******8380</t>
  </si>
  <si>
    <t xml:space="preserve">徐洪彬</t>
  </si>
  <si>
    <t xml:space="preserve">210521******0964</t>
  </si>
  <si>
    <t xml:space="preserve">齐凤芹</t>
  </si>
  <si>
    <t xml:space="preserve">210521******4956</t>
  </si>
  <si>
    <t xml:space="preserve">杨君</t>
  </si>
  <si>
    <t xml:space="preserve">210521******7086</t>
  </si>
  <si>
    <t xml:space="preserve">210521******8065</t>
  </si>
  <si>
    <t xml:space="preserve">张燕</t>
  </si>
  <si>
    <t xml:space="preserve">210521******2035</t>
  </si>
  <si>
    <t xml:space="preserve">陈海桥</t>
  </si>
  <si>
    <t xml:space="preserve">210599******1859</t>
  </si>
  <si>
    <t xml:space="preserve">周艳华</t>
  </si>
  <si>
    <t xml:space="preserve">210521******7073</t>
  </si>
  <si>
    <t xml:space="preserve">王维坤</t>
  </si>
  <si>
    <t xml:space="preserve">210599******7452</t>
  </si>
  <si>
    <t xml:space="preserve">林枝芬</t>
  </si>
  <si>
    <t xml:space="preserve">210599******9282</t>
  </si>
  <si>
    <t xml:space="preserve">210599******2397</t>
  </si>
  <si>
    <t xml:space="preserve">刘凤珍</t>
  </si>
  <si>
    <t xml:space="preserve">210599******6509</t>
  </si>
  <si>
    <t xml:space="preserve">秦秀杰</t>
  </si>
  <si>
    <t xml:space="preserve">210599******8878</t>
  </si>
  <si>
    <t xml:space="preserve">沙春梅</t>
  </si>
  <si>
    <t xml:space="preserve">210599******4568</t>
  </si>
  <si>
    <t xml:space="preserve">李清艳</t>
  </si>
  <si>
    <t xml:space="preserve">210521******1432</t>
  </si>
  <si>
    <t xml:space="preserve">鲍俊芬</t>
  </si>
  <si>
    <t xml:space="preserve">210521******1186</t>
  </si>
  <si>
    <t xml:space="preserve">王洪敏</t>
  </si>
  <si>
    <t xml:space="preserve">210599******6918</t>
  </si>
  <si>
    <t xml:space="preserve">陈俊芝</t>
  </si>
  <si>
    <t xml:space="preserve">210599******9245</t>
  </si>
  <si>
    <t xml:space="preserve">210599******4434</t>
  </si>
  <si>
    <t xml:space="preserve">210521******2031</t>
  </si>
  <si>
    <t xml:space="preserve">王淑芹</t>
  </si>
  <si>
    <t xml:space="preserve">210599******6567</t>
  </si>
  <si>
    <t xml:space="preserve">郝文华</t>
  </si>
  <si>
    <t xml:space="preserve">210521******7669</t>
  </si>
  <si>
    <t xml:space="preserve">徐金凤</t>
  </si>
  <si>
    <t xml:space="preserve">210599******6950</t>
  </si>
  <si>
    <t xml:space="preserve">任洪芝</t>
  </si>
  <si>
    <t xml:space="preserve">210521******0243</t>
  </si>
  <si>
    <t xml:space="preserve">张志英</t>
  </si>
  <si>
    <t xml:space="preserve">210599******2885</t>
  </si>
  <si>
    <t xml:space="preserve">詹克清</t>
  </si>
  <si>
    <t xml:space="preserve">210521******5774</t>
  </si>
  <si>
    <t xml:space="preserve">金宗德</t>
  </si>
  <si>
    <t xml:space="preserve">210521******5250</t>
  </si>
  <si>
    <t xml:space="preserve">全奎娟</t>
  </si>
  <si>
    <t xml:space="preserve">210599******7501</t>
  </si>
  <si>
    <t xml:space="preserve">胡玉贤</t>
  </si>
  <si>
    <t xml:space="preserve">210599******6984</t>
  </si>
  <si>
    <t xml:space="preserve">宫希霞</t>
  </si>
  <si>
    <t xml:space="preserve">210599******8285</t>
  </si>
  <si>
    <t xml:space="preserve">汪永慧</t>
  </si>
  <si>
    <t xml:space="preserve">210599******8849</t>
  </si>
  <si>
    <t xml:space="preserve">马艳</t>
  </si>
  <si>
    <t xml:space="preserve">210521******6226</t>
  </si>
  <si>
    <t xml:space="preserve">谢雪梅</t>
  </si>
  <si>
    <t xml:space="preserve">210521******2361</t>
  </si>
  <si>
    <t xml:space="preserve">尹葆艳</t>
  </si>
  <si>
    <t xml:space="preserve">张晓军</t>
  </si>
  <si>
    <t xml:space="preserve">210599******2394</t>
  </si>
  <si>
    <t xml:space="preserve">于冬梅</t>
  </si>
  <si>
    <t xml:space="preserve">210599******1874</t>
  </si>
  <si>
    <t xml:space="preserve">孙福霞</t>
  </si>
  <si>
    <t xml:space="preserve">210599******9395</t>
  </si>
  <si>
    <t xml:space="preserve">李立清</t>
  </si>
  <si>
    <t xml:space="preserve">210521******4530</t>
  </si>
  <si>
    <t xml:space="preserve">路新连</t>
  </si>
  <si>
    <t xml:space="preserve">210521******5770</t>
  </si>
  <si>
    <t xml:space="preserve">邓玉晶</t>
  </si>
  <si>
    <t xml:space="preserve">210599******6800</t>
  </si>
  <si>
    <t xml:space="preserve">崔吉影</t>
  </si>
  <si>
    <t xml:space="preserve">210599******1828</t>
  </si>
  <si>
    <t xml:space="preserve">刘淑兰</t>
  </si>
  <si>
    <t xml:space="preserve">210521******7560</t>
  </si>
  <si>
    <t xml:space="preserve">李凤杰</t>
  </si>
  <si>
    <t xml:space="preserve">210521******2094</t>
  </si>
  <si>
    <t xml:space="preserve">朴明芬</t>
  </si>
  <si>
    <t xml:space="preserve">210599******8099</t>
  </si>
  <si>
    <t xml:space="preserve">朴希波</t>
  </si>
  <si>
    <t xml:space="preserve">210521******2411</t>
  </si>
  <si>
    <t xml:space="preserve">白玉梅</t>
  </si>
  <si>
    <t xml:space="preserve">210521******3353</t>
  </si>
  <si>
    <t xml:space="preserve">焦伟</t>
  </si>
  <si>
    <t xml:space="preserve">210521******4484</t>
  </si>
  <si>
    <t xml:space="preserve">陈平</t>
  </si>
  <si>
    <t xml:space="preserve">210521******0755</t>
  </si>
  <si>
    <t xml:space="preserve">密杰</t>
  </si>
  <si>
    <t xml:space="preserve">210599******6729</t>
  </si>
  <si>
    <t xml:space="preserve">王井艳</t>
  </si>
  <si>
    <t xml:space="preserve">210521******8662</t>
  </si>
  <si>
    <t xml:space="preserve">秦秀平</t>
  </si>
  <si>
    <t xml:space="preserve">210599******8879</t>
  </si>
  <si>
    <t xml:space="preserve">张宗兰</t>
  </si>
  <si>
    <t xml:space="preserve">210599******2571</t>
  </si>
  <si>
    <t xml:space="preserve">胡井玲</t>
  </si>
  <si>
    <t xml:space="preserve">210521******0557</t>
  </si>
  <si>
    <t xml:space="preserve">王淑艳</t>
  </si>
  <si>
    <t xml:space="preserve">210521******2261</t>
  </si>
  <si>
    <t xml:space="preserve">宫兆敏</t>
  </si>
  <si>
    <t xml:space="preserve">210521******5932</t>
  </si>
  <si>
    <t xml:space="preserve">孙玉娟</t>
  </si>
  <si>
    <t xml:space="preserve">210599******7082</t>
  </si>
  <si>
    <t xml:space="preserve">赵英</t>
  </si>
  <si>
    <t xml:space="preserve">210599******0715</t>
  </si>
  <si>
    <t xml:space="preserve">王秀芹</t>
  </si>
  <si>
    <t xml:space="preserve">210521******2185</t>
  </si>
  <si>
    <t xml:space="preserve">王殿珍</t>
  </si>
  <si>
    <t xml:space="preserve">210599******0853</t>
  </si>
  <si>
    <t xml:space="preserve">张桂清</t>
  </si>
  <si>
    <t xml:space="preserve">210521******2604</t>
  </si>
  <si>
    <t xml:space="preserve">宋明桂</t>
  </si>
  <si>
    <t xml:space="preserve">210521******4920</t>
  </si>
  <si>
    <t xml:space="preserve">纪俊英</t>
  </si>
  <si>
    <t xml:space="preserve">210599******7563</t>
  </si>
  <si>
    <t xml:space="preserve">荆玲</t>
  </si>
  <si>
    <t xml:space="preserve">210521******0439</t>
  </si>
  <si>
    <t xml:space="preserve">赵淑霞</t>
  </si>
  <si>
    <t xml:space="preserve">210599******1800</t>
  </si>
  <si>
    <t xml:space="preserve">孙秀华</t>
  </si>
  <si>
    <t xml:space="preserve">郭吉东</t>
  </si>
  <si>
    <t xml:space="preserve">210521******7161</t>
  </si>
  <si>
    <t xml:space="preserve">王平霞</t>
  </si>
  <si>
    <t xml:space="preserve">210599******9109</t>
  </si>
  <si>
    <t xml:space="preserve">宫洪艳</t>
  </si>
  <si>
    <t xml:space="preserve">林晶</t>
  </si>
  <si>
    <t xml:space="preserve">210521******7118</t>
  </si>
  <si>
    <t xml:space="preserve">彭伟</t>
  </si>
  <si>
    <t xml:space="preserve">210599******8519</t>
  </si>
  <si>
    <t xml:space="preserve">杨春兰</t>
  </si>
  <si>
    <t xml:space="preserve">210599******0525</t>
  </si>
  <si>
    <t xml:space="preserve">王秋</t>
  </si>
  <si>
    <t xml:space="preserve">210599******8841</t>
  </si>
  <si>
    <t xml:space="preserve">张淑兰</t>
  </si>
  <si>
    <t xml:space="preserve">210599******4576</t>
  </si>
  <si>
    <t xml:space="preserve">张秀伟</t>
  </si>
  <si>
    <t xml:space="preserve">210599******3893</t>
  </si>
  <si>
    <t xml:space="preserve">王桂玲</t>
  </si>
  <si>
    <t xml:space="preserve">210599******7601</t>
  </si>
  <si>
    <t xml:space="preserve">刘建美</t>
  </si>
  <si>
    <t xml:space="preserve">210521******5975</t>
  </si>
  <si>
    <t xml:space="preserve">刘淑萍</t>
  </si>
  <si>
    <t xml:space="preserve">210521******7227</t>
  </si>
  <si>
    <t xml:space="preserve">孟新</t>
  </si>
  <si>
    <t xml:space="preserve">210599******9044</t>
  </si>
  <si>
    <t xml:space="preserve">邓宗玲</t>
  </si>
  <si>
    <t xml:space="preserve">210599******1439</t>
  </si>
  <si>
    <t xml:space="preserve">胡振芬</t>
  </si>
  <si>
    <t xml:space="preserve">210599******6987</t>
  </si>
  <si>
    <t xml:space="preserve">李春香</t>
  </si>
  <si>
    <t xml:space="preserve">210599******7676</t>
  </si>
  <si>
    <t xml:space="preserve">李丽华</t>
  </si>
  <si>
    <t xml:space="preserve">210521******0364</t>
  </si>
  <si>
    <t xml:space="preserve">刘丹</t>
  </si>
  <si>
    <t xml:space="preserve">210521******5937</t>
  </si>
  <si>
    <t xml:space="preserve">邱颖</t>
  </si>
  <si>
    <t xml:space="preserve">210521******0254</t>
  </si>
  <si>
    <t xml:space="preserve">王桂兰</t>
  </si>
  <si>
    <t xml:space="preserve">210521******9270</t>
  </si>
  <si>
    <t xml:space="preserve">谢丽娇</t>
  </si>
  <si>
    <t xml:space="preserve">210521******0242</t>
  </si>
  <si>
    <t xml:space="preserve">王怀芝</t>
  </si>
  <si>
    <t xml:space="preserve">210521******2585</t>
  </si>
  <si>
    <t xml:space="preserve">孟丽娟</t>
  </si>
  <si>
    <t xml:space="preserve">210599******0979</t>
  </si>
  <si>
    <t xml:space="preserve">董淑凤</t>
  </si>
  <si>
    <t xml:space="preserve">210599******0746</t>
  </si>
  <si>
    <t xml:space="preserve">谢彦平</t>
  </si>
  <si>
    <t xml:space="preserve">210521******7482</t>
  </si>
  <si>
    <t xml:space="preserve">王淑静</t>
  </si>
  <si>
    <t xml:space="preserve">210599******9675</t>
  </si>
  <si>
    <t xml:space="preserve">尚国云</t>
  </si>
  <si>
    <t xml:space="preserve">210599******8227</t>
  </si>
  <si>
    <t xml:space="preserve">彭娟</t>
  </si>
  <si>
    <t xml:space="preserve">210521******0817</t>
  </si>
  <si>
    <t xml:space="preserve">周凤</t>
  </si>
  <si>
    <t xml:space="preserve">210599******5627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郭淑华</t>
  </si>
  <si>
    <t xml:space="preserve">210521******8072</t>
  </si>
  <si>
    <t xml:space="preserve">王雅娟</t>
  </si>
  <si>
    <t xml:space="preserve">210521******7106</t>
  </si>
  <si>
    <t xml:space="preserve">王春秋</t>
  </si>
  <si>
    <t xml:space="preserve">210521******0501</t>
  </si>
  <si>
    <t xml:space="preserve">王瑾</t>
  </si>
  <si>
    <t xml:space="preserve">210599******9027</t>
  </si>
  <si>
    <t xml:space="preserve">曾静</t>
  </si>
  <si>
    <t xml:space="preserve">210599******5599</t>
  </si>
  <si>
    <t xml:space="preserve">王淑杰</t>
  </si>
  <si>
    <t xml:space="preserve">210599******9672</t>
  </si>
  <si>
    <t xml:space="preserve">孙秀芬</t>
  </si>
  <si>
    <t xml:space="preserve">210599******7882</t>
  </si>
  <si>
    <t xml:space="preserve">张庆凤</t>
  </si>
  <si>
    <t xml:space="preserve">210521******1982</t>
  </si>
  <si>
    <t xml:space="preserve">李杰</t>
  </si>
  <si>
    <t xml:space="preserve">210599******2007</t>
  </si>
  <si>
    <t xml:space="preserve">孟兆杰</t>
  </si>
  <si>
    <t xml:space="preserve">210521******1261</t>
  </si>
  <si>
    <t xml:space="preserve">李娟</t>
  </si>
  <si>
    <t xml:space="preserve">210599******1717</t>
  </si>
  <si>
    <t xml:space="preserve">任秀华</t>
  </si>
  <si>
    <t xml:space="preserve">210521******3563</t>
  </si>
  <si>
    <t xml:space="preserve">信吉芬</t>
  </si>
  <si>
    <t xml:space="preserve">210521******9181</t>
  </si>
  <si>
    <t xml:space="preserve">谷爱华</t>
  </si>
  <si>
    <t xml:space="preserve">210521******1055</t>
  </si>
  <si>
    <t xml:space="preserve">谢春香</t>
  </si>
  <si>
    <t xml:space="preserve">210599******9130</t>
  </si>
  <si>
    <t xml:space="preserve">丁忠艳</t>
  </si>
  <si>
    <t xml:space="preserve">210599******0095</t>
  </si>
  <si>
    <t xml:space="preserve">高俊英</t>
  </si>
  <si>
    <t xml:space="preserve">210521******9837</t>
  </si>
  <si>
    <t xml:space="preserve">刘淑丽</t>
  </si>
  <si>
    <t xml:space="preserve">210599******0526</t>
  </si>
  <si>
    <t xml:space="preserve">郝文月</t>
  </si>
  <si>
    <t xml:space="preserve">210521******7509</t>
  </si>
  <si>
    <t xml:space="preserve">彭奎云</t>
  </si>
  <si>
    <t xml:space="preserve">210521******5784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曲冬梅</t>
  </si>
  <si>
    <t xml:space="preserve">210599******8172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徐淑红</t>
  </si>
  <si>
    <t xml:space="preserve">210599******8130</t>
  </si>
  <si>
    <t xml:space="preserve">钟广菊</t>
  </si>
  <si>
    <t xml:space="preserve">210521******8643</t>
  </si>
  <si>
    <t xml:space="preserve">郭秋华</t>
  </si>
  <si>
    <t xml:space="preserve">210599******5647</t>
  </si>
  <si>
    <t xml:space="preserve">孙秀凤</t>
  </si>
  <si>
    <t xml:space="preserve">210521******0766</t>
  </si>
  <si>
    <t xml:space="preserve">杨淑华</t>
  </si>
  <si>
    <t xml:space="preserve">210599******4944</t>
  </si>
  <si>
    <t xml:space="preserve">徐丽新</t>
  </si>
  <si>
    <t xml:space="preserve">210599******9400</t>
  </si>
  <si>
    <t xml:space="preserve">田玉红</t>
  </si>
  <si>
    <t xml:space="preserve">210521******8680</t>
  </si>
  <si>
    <t xml:space="preserve">王洪芹</t>
  </si>
  <si>
    <t xml:space="preserve">210540******1745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张春杰</t>
  </si>
  <si>
    <t xml:space="preserve">210521******8487</t>
  </si>
  <si>
    <t xml:space="preserve">陈艳杰</t>
  </si>
  <si>
    <t xml:space="preserve">210521******8753</t>
  </si>
  <si>
    <t xml:space="preserve">罗守华</t>
  </si>
  <si>
    <t xml:space="preserve">210599******6673</t>
  </si>
  <si>
    <t xml:space="preserve">张影芝</t>
  </si>
  <si>
    <t xml:space="preserve">210599******1056</t>
  </si>
  <si>
    <t xml:space="preserve">210521******6691</t>
  </si>
  <si>
    <t xml:space="preserve">陈福娟</t>
  </si>
  <si>
    <t xml:space="preserve">210521******7071</t>
  </si>
  <si>
    <t xml:space="preserve">黄桂云</t>
  </si>
  <si>
    <t xml:space="preserve">210521******0693</t>
  </si>
  <si>
    <t xml:space="preserve">高淑娟</t>
  </si>
  <si>
    <t xml:space="preserve">邓桃春</t>
  </si>
  <si>
    <t xml:space="preserve">210599******0090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杨凤</t>
  </si>
  <si>
    <t xml:space="preserve">210599******1106</t>
  </si>
  <si>
    <t xml:space="preserve">彭月平</t>
  </si>
  <si>
    <t xml:space="preserve">210599******8562</t>
  </si>
  <si>
    <t xml:space="preserve">王吉新</t>
  </si>
  <si>
    <t xml:space="preserve">210521******2813</t>
  </si>
  <si>
    <t xml:space="preserve">杨晶</t>
  </si>
  <si>
    <t xml:space="preserve">210599******6053</t>
  </si>
  <si>
    <t xml:space="preserve">刘金芝</t>
  </si>
  <si>
    <t xml:space="preserve">210599******6843</t>
  </si>
  <si>
    <t xml:space="preserve">丁福波</t>
  </si>
  <si>
    <t xml:space="preserve">210521******8842</t>
  </si>
  <si>
    <t xml:space="preserve">赵希娟</t>
  </si>
  <si>
    <t xml:space="preserve">210521******6621</t>
  </si>
  <si>
    <t xml:space="preserve">陈玲</t>
  </si>
  <si>
    <t xml:space="preserve">210521******6487</t>
  </si>
  <si>
    <t xml:space="preserve">贾晶</t>
  </si>
  <si>
    <t xml:space="preserve">210521******9483</t>
  </si>
  <si>
    <t xml:space="preserve">徐坤</t>
  </si>
  <si>
    <t xml:space="preserve">210599******7752</t>
  </si>
  <si>
    <t xml:space="preserve">李春华</t>
  </si>
  <si>
    <t xml:space="preserve">210599******7539</t>
  </si>
  <si>
    <t xml:space="preserve">黎桂玲</t>
  </si>
  <si>
    <t xml:space="preserve">210499******7166</t>
  </si>
  <si>
    <t xml:space="preserve">王桂英</t>
  </si>
  <si>
    <t xml:space="preserve">210521******0541</t>
  </si>
  <si>
    <t xml:space="preserve">刘玉珍</t>
  </si>
  <si>
    <t xml:space="preserve">210521******2730</t>
  </si>
  <si>
    <t xml:space="preserve">杜春华</t>
  </si>
  <si>
    <t xml:space="preserve">210521******8135</t>
  </si>
  <si>
    <t xml:space="preserve">袁玉晶</t>
  </si>
  <si>
    <t xml:space="preserve">210599******1354</t>
  </si>
  <si>
    <t xml:space="preserve">石广艳</t>
  </si>
  <si>
    <t xml:space="preserve">210521******6393</t>
  </si>
  <si>
    <t xml:space="preserve">张庆艳</t>
  </si>
  <si>
    <t xml:space="preserve">210599******5567</t>
  </si>
  <si>
    <t xml:space="preserve">李广梅</t>
  </si>
  <si>
    <t xml:space="preserve">210521******8180</t>
  </si>
  <si>
    <t xml:space="preserve">吕平</t>
  </si>
  <si>
    <t xml:space="preserve">210521******1379</t>
  </si>
  <si>
    <t xml:space="preserve">田英</t>
  </si>
  <si>
    <t xml:space="preserve">210599******8635</t>
  </si>
  <si>
    <t xml:space="preserve">闫贵荣</t>
  </si>
  <si>
    <t xml:space="preserve">210521******9082</t>
  </si>
  <si>
    <t xml:space="preserve">陈敏</t>
  </si>
  <si>
    <t xml:space="preserve">210521******5952</t>
  </si>
  <si>
    <t xml:space="preserve">纪素芬</t>
  </si>
  <si>
    <t xml:space="preserve">210521******3861</t>
  </si>
  <si>
    <t xml:space="preserve">丛艳</t>
  </si>
  <si>
    <t xml:space="preserve">210599******8004</t>
  </si>
  <si>
    <t xml:space="preserve">隋连萍</t>
  </si>
  <si>
    <t xml:space="preserve">210521******2200</t>
  </si>
  <si>
    <t xml:space="preserve">姜凤英</t>
  </si>
  <si>
    <t xml:space="preserve">210521******0508</t>
  </si>
  <si>
    <t xml:space="preserve">孙颖</t>
  </si>
  <si>
    <t xml:space="preserve">210521******7136</t>
  </si>
  <si>
    <t xml:space="preserve">唐永杰</t>
  </si>
  <si>
    <t xml:space="preserve">210599******8132</t>
  </si>
  <si>
    <t xml:space="preserve">孟英</t>
  </si>
  <si>
    <t xml:space="preserve">210521******2928</t>
  </si>
  <si>
    <t xml:space="preserve">210521******3337</t>
  </si>
  <si>
    <t xml:space="preserve">万会姝</t>
  </si>
  <si>
    <t xml:space="preserve">210521******6097</t>
  </si>
  <si>
    <t xml:space="preserve">万玉芳</t>
  </si>
  <si>
    <t xml:space="preserve">210521******7084</t>
  </si>
  <si>
    <t xml:space="preserve">刘静贤</t>
  </si>
  <si>
    <t xml:space="preserve">210521******5113</t>
  </si>
  <si>
    <t xml:space="preserve">邢淑苹</t>
  </si>
  <si>
    <t xml:space="preserve">210599******7362</t>
  </si>
  <si>
    <t xml:space="preserve">张珍</t>
  </si>
  <si>
    <t xml:space="preserve">210521******3402</t>
  </si>
  <si>
    <t xml:space="preserve">张玉华</t>
  </si>
  <si>
    <t xml:space="preserve">210521******7324</t>
  </si>
  <si>
    <t xml:space="preserve">张拥军</t>
  </si>
  <si>
    <t xml:space="preserve">210521******9812</t>
  </si>
  <si>
    <t xml:space="preserve">潘会芝</t>
  </si>
  <si>
    <t xml:space="preserve">210521******9014</t>
  </si>
  <si>
    <t xml:space="preserve">王玉香</t>
  </si>
  <si>
    <t xml:space="preserve">210599******8693</t>
  </si>
  <si>
    <t xml:space="preserve">韦文艳</t>
  </si>
  <si>
    <t xml:space="preserve">210599******7299</t>
  </si>
  <si>
    <t xml:space="preserve">邹玉英</t>
  </si>
  <si>
    <t xml:space="preserve">210521******9433</t>
  </si>
  <si>
    <t xml:space="preserve">李洪娟</t>
  </si>
  <si>
    <t xml:space="preserve">210521******8270</t>
  </si>
  <si>
    <t xml:space="preserve">唱丽平</t>
  </si>
  <si>
    <t xml:space="preserve">210521******0280</t>
  </si>
  <si>
    <t xml:space="preserve">张丽萍</t>
  </si>
  <si>
    <t xml:space="preserve">210599******4435</t>
  </si>
  <si>
    <t xml:space="preserve">常秀芳</t>
  </si>
  <si>
    <t xml:space="preserve">210521******0347</t>
  </si>
  <si>
    <t xml:space="preserve">朴希萍</t>
  </si>
  <si>
    <t xml:space="preserve">210599******7449</t>
  </si>
  <si>
    <t xml:space="preserve">冯月丽</t>
  </si>
  <si>
    <t xml:space="preserve">210521******6103</t>
  </si>
  <si>
    <t xml:space="preserve">李士波</t>
  </si>
  <si>
    <t xml:space="preserve">210599******7336</t>
  </si>
  <si>
    <t xml:space="preserve">潘晓红</t>
  </si>
  <si>
    <t xml:space="preserve">210599******7115</t>
  </si>
  <si>
    <t xml:space="preserve">裴维荣</t>
  </si>
  <si>
    <t xml:space="preserve">210599******8239</t>
  </si>
  <si>
    <t xml:space="preserve">吕桂兰</t>
  </si>
  <si>
    <t xml:space="preserve">210599******7569</t>
  </si>
  <si>
    <t xml:space="preserve">许德珍</t>
  </si>
  <si>
    <t xml:space="preserve">210521******1914</t>
  </si>
  <si>
    <t xml:space="preserve">孟立</t>
  </si>
  <si>
    <t xml:space="preserve">210521******7333</t>
  </si>
  <si>
    <t xml:space="preserve">周艳伟</t>
  </si>
  <si>
    <t xml:space="preserve">210521******0163</t>
  </si>
  <si>
    <t xml:space="preserve">郝淑贤</t>
  </si>
  <si>
    <t xml:space="preserve">210521******0356</t>
  </si>
  <si>
    <t xml:space="preserve">许长霞</t>
  </si>
  <si>
    <t xml:space="preserve">210599******9464</t>
  </si>
  <si>
    <t xml:space="preserve">陈书颖</t>
  </si>
  <si>
    <t xml:space="preserve">210521******6965</t>
  </si>
  <si>
    <t xml:space="preserve">祁雅杰</t>
  </si>
  <si>
    <t xml:space="preserve">210599******6725</t>
  </si>
  <si>
    <t xml:space="preserve">翟丽</t>
  </si>
  <si>
    <t xml:space="preserve">210521******1291</t>
  </si>
  <si>
    <t xml:space="preserve">刘国芹</t>
  </si>
  <si>
    <t xml:space="preserve">210521******0516</t>
  </si>
  <si>
    <t xml:space="preserve">靳福萍</t>
  </si>
  <si>
    <t xml:space="preserve">210521******3500</t>
  </si>
  <si>
    <t xml:space="preserve">宋月芳</t>
  </si>
  <si>
    <t xml:space="preserve">210599******9020</t>
  </si>
  <si>
    <t xml:space="preserve">冯淑艳</t>
  </si>
  <si>
    <t xml:space="preserve">210599******9575</t>
  </si>
  <si>
    <t xml:space="preserve">李敏</t>
  </si>
  <si>
    <t xml:space="preserve">210521******0342</t>
  </si>
  <si>
    <t xml:space="preserve">唐文坤</t>
  </si>
  <si>
    <t xml:space="preserve">210599******8010</t>
  </si>
  <si>
    <t xml:space="preserve">任春莉</t>
  </si>
  <si>
    <t xml:space="preserve">210599******9413</t>
  </si>
  <si>
    <t xml:space="preserve">李淑艳</t>
  </si>
  <si>
    <t xml:space="preserve">210521******7512</t>
  </si>
  <si>
    <t xml:space="preserve">李海英</t>
  </si>
  <si>
    <t xml:space="preserve">210599******3776</t>
  </si>
  <si>
    <t xml:space="preserve">金长秋</t>
  </si>
  <si>
    <t xml:space="preserve">210521******4438</t>
  </si>
  <si>
    <t xml:space="preserve">于凤伟</t>
  </si>
  <si>
    <t xml:space="preserve">210521******8759</t>
  </si>
  <si>
    <t xml:space="preserve">尹宝杰</t>
  </si>
  <si>
    <t xml:space="preserve">210599******5997</t>
  </si>
  <si>
    <t xml:space="preserve">周秀娟</t>
  </si>
  <si>
    <t xml:space="preserve">210521******2071</t>
  </si>
  <si>
    <t xml:space="preserve">高玉荣</t>
  </si>
  <si>
    <t xml:space="preserve">210521******5872</t>
  </si>
  <si>
    <t xml:space="preserve">方宝兰</t>
  </si>
  <si>
    <t xml:space="preserve">210521******5746</t>
  </si>
  <si>
    <t xml:space="preserve">林瑞红</t>
  </si>
  <si>
    <t xml:space="preserve">210599******2703</t>
  </si>
  <si>
    <t xml:space="preserve">孙丽华</t>
  </si>
  <si>
    <t xml:space="preserve">210599******8820</t>
  </si>
  <si>
    <t xml:space="preserve">冯淑杰</t>
  </si>
  <si>
    <t xml:space="preserve">210599******9573</t>
  </si>
  <si>
    <t xml:space="preserve">李明艳</t>
  </si>
  <si>
    <t xml:space="preserve">210599******5854</t>
  </si>
  <si>
    <t xml:space="preserve">谢桂玲</t>
  </si>
  <si>
    <t xml:space="preserve">210599******7360</t>
  </si>
  <si>
    <t xml:space="preserve">刘庆春</t>
  </si>
  <si>
    <t xml:space="preserve">210521******9484</t>
  </si>
  <si>
    <t xml:space="preserve">姜秀洁</t>
  </si>
  <si>
    <t xml:space="preserve">210521******7367</t>
  </si>
  <si>
    <t xml:space="preserve">谢英梅</t>
  </si>
  <si>
    <t xml:space="preserve">210599******7743</t>
  </si>
  <si>
    <t xml:space="preserve">210521******3014</t>
  </si>
  <si>
    <t xml:space="preserve">王红</t>
  </si>
  <si>
    <t xml:space="preserve">210521******5386</t>
  </si>
  <si>
    <t xml:space="preserve">王义</t>
  </si>
  <si>
    <t xml:space="preserve">210521******2337</t>
  </si>
  <si>
    <t xml:space="preserve">彭庆美</t>
  </si>
  <si>
    <t xml:space="preserve">210521******2853</t>
  </si>
  <si>
    <t xml:space="preserve">陈静</t>
  </si>
  <si>
    <t xml:space="preserve">孙乐凤</t>
  </si>
  <si>
    <t xml:space="preserve">210599******9321</t>
  </si>
  <si>
    <t xml:space="preserve">迟成品</t>
  </si>
  <si>
    <t xml:space="preserve">210521******1011</t>
  </si>
  <si>
    <t xml:space="preserve">王品玉</t>
  </si>
  <si>
    <t xml:space="preserve">210521******8935</t>
  </si>
  <si>
    <t xml:space="preserve">王忠杰</t>
  </si>
  <si>
    <t xml:space="preserve">210521******0906</t>
  </si>
  <si>
    <t xml:space="preserve">汤亚男</t>
  </si>
  <si>
    <t xml:space="preserve">210521******7484</t>
  </si>
  <si>
    <t xml:space="preserve">柳福艳</t>
  </si>
  <si>
    <t xml:space="preserve">210599******8862</t>
  </si>
  <si>
    <t xml:space="preserve">陈玉秀</t>
  </si>
  <si>
    <t xml:space="preserve">210521******8585</t>
  </si>
  <si>
    <t xml:space="preserve">温秀君</t>
  </si>
  <si>
    <t xml:space="preserve">210599******7713</t>
  </si>
  <si>
    <t xml:space="preserve">王玉芬</t>
  </si>
  <si>
    <t xml:space="preserve">210521******7870</t>
  </si>
  <si>
    <t xml:space="preserve">孙立萍</t>
  </si>
  <si>
    <t xml:space="preserve">210599******8159</t>
  </si>
  <si>
    <t xml:space="preserve">李丽红</t>
  </si>
  <si>
    <t xml:space="preserve">210521******8571</t>
  </si>
  <si>
    <t xml:space="preserve">张晶</t>
  </si>
  <si>
    <t xml:space="preserve">210521******4745</t>
  </si>
  <si>
    <t xml:space="preserve">田凤</t>
  </si>
  <si>
    <t xml:space="preserve">210521******0287</t>
  </si>
  <si>
    <t xml:space="preserve">李丽君</t>
  </si>
  <si>
    <t xml:space="preserve">210599******7662</t>
  </si>
  <si>
    <t xml:space="preserve">姜艳华</t>
  </si>
  <si>
    <t xml:space="preserve">210599******7874</t>
  </si>
  <si>
    <t xml:space="preserve">高胜芹</t>
  </si>
  <si>
    <t xml:space="preserve">210521******2982</t>
  </si>
  <si>
    <t xml:space="preserve">王晓霞</t>
  </si>
  <si>
    <t xml:space="preserve">210521******4495</t>
  </si>
  <si>
    <t xml:space="preserve">李艳茹</t>
  </si>
  <si>
    <t xml:space="preserve">210521******7561</t>
  </si>
  <si>
    <t xml:space="preserve">聂景华</t>
  </si>
  <si>
    <t xml:space="preserve">210521******8010</t>
  </si>
  <si>
    <t xml:space="preserve">李兴娟</t>
  </si>
  <si>
    <t xml:space="preserve">210521******6651</t>
  </si>
  <si>
    <t xml:space="preserve">李静梅</t>
  </si>
  <si>
    <t xml:space="preserve">210521******0474</t>
  </si>
  <si>
    <t xml:space="preserve">姜艳霞</t>
  </si>
  <si>
    <t xml:space="preserve">210521******4318</t>
  </si>
  <si>
    <t xml:space="preserve">梁祖琴</t>
  </si>
  <si>
    <t xml:space="preserve">210521******4284</t>
  </si>
  <si>
    <t xml:space="preserve">刘立英</t>
  </si>
  <si>
    <t xml:space="preserve">210521******9200</t>
  </si>
  <si>
    <t xml:space="preserve">张凤娟</t>
  </si>
  <si>
    <t xml:space="preserve">210521******6932</t>
  </si>
  <si>
    <t xml:space="preserve">任庆艳</t>
  </si>
  <si>
    <t xml:space="preserve">210521******4903</t>
  </si>
  <si>
    <t xml:space="preserve">于勇</t>
  </si>
  <si>
    <t xml:space="preserve">210521******5136</t>
  </si>
  <si>
    <t xml:space="preserve">王立红</t>
  </si>
  <si>
    <t xml:space="preserve">210521******4289</t>
  </si>
  <si>
    <t xml:space="preserve">朴希春</t>
  </si>
  <si>
    <t xml:space="preserve">210521******8197</t>
  </si>
  <si>
    <t xml:space="preserve">李艳红</t>
  </si>
  <si>
    <t xml:space="preserve">210521******0586</t>
  </si>
  <si>
    <t xml:space="preserve">李鑫</t>
  </si>
  <si>
    <t xml:space="preserve">210521******6008</t>
  </si>
  <si>
    <t xml:space="preserve">周丽萍</t>
  </si>
  <si>
    <t xml:space="preserve">210521******2591</t>
  </si>
  <si>
    <t xml:space="preserve">邢丽君</t>
  </si>
  <si>
    <t xml:space="preserve">210521******6225</t>
  </si>
  <si>
    <t xml:space="preserve">210521******8677</t>
  </si>
  <si>
    <t xml:space="preserve">王德平</t>
  </si>
  <si>
    <t xml:space="preserve">210521******7928</t>
  </si>
  <si>
    <t xml:space="preserve">朱小玲</t>
  </si>
  <si>
    <t xml:space="preserve">210599******5631</t>
  </si>
  <si>
    <t xml:space="preserve">李静</t>
  </si>
  <si>
    <t xml:space="preserve">210521******4123</t>
  </si>
  <si>
    <t xml:space="preserve">张吉艳</t>
  </si>
  <si>
    <t xml:space="preserve">210521******4696</t>
  </si>
  <si>
    <t xml:space="preserve">王丽平</t>
  </si>
  <si>
    <t xml:space="preserve">210521******2992</t>
  </si>
  <si>
    <t xml:space="preserve">宋全娥</t>
  </si>
  <si>
    <t xml:space="preserve">李虹</t>
  </si>
  <si>
    <t xml:space="preserve">210521******2812</t>
  </si>
  <si>
    <t xml:space="preserve">孟桂娟</t>
  </si>
  <si>
    <t xml:space="preserve">210599******8460</t>
  </si>
  <si>
    <t xml:space="preserve">杨焕霞</t>
  </si>
  <si>
    <t xml:space="preserve">210521******4179</t>
  </si>
  <si>
    <t xml:space="preserve">王丽芙</t>
  </si>
  <si>
    <t xml:space="preserve">210521******0096</t>
  </si>
  <si>
    <t xml:space="preserve">杜红</t>
  </si>
  <si>
    <t xml:space="preserve">210521******7392</t>
  </si>
  <si>
    <t xml:space="preserve">王德香</t>
  </si>
  <si>
    <t xml:space="preserve">210521******4019</t>
  </si>
  <si>
    <t xml:space="preserve">210599******8263</t>
  </si>
  <si>
    <t xml:space="preserve">梁秀</t>
  </si>
  <si>
    <t xml:space="preserve">210521******1984</t>
  </si>
  <si>
    <t xml:space="preserve">郭晓霞</t>
  </si>
  <si>
    <t xml:space="preserve">210521******0000</t>
  </si>
  <si>
    <t xml:space="preserve">刘晶</t>
  </si>
  <si>
    <t xml:space="preserve">210521******6751</t>
  </si>
  <si>
    <t xml:space="preserve">刘桂兰</t>
  </si>
  <si>
    <t xml:space="preserve">210521******1344</t>
  </si>
  <si>
    <t xml:space="preserve">张萍</t>
  </si>
  <si>
    <t xml:space="preserve">210521******4593</t>
  </si>
  <si>
    <t xml:space="preserve">李春燕</t>
  </si>
  <si>
    <t xml:space="preserve">210521******2864</t>
  </si>
  <si>
    <t xml:space="preserve">刘丽颖</t>
  </si>
  <si>
    <t xml:space="preserve">于翠莲</t>
  </si>
  <si>
    <t xml:space="preserve">刘艳红</t>
  </si>
  <si>
    <t xml:space="preserve">210521******4624</t>
  </si>
  <si>
    <t xml:space="preserve">王爱东</t>
  </si>
  <si>
    <t xml:space="preserve">210521******8921</t>
  </si>
  <si>
    <t xml:space="preserve">张丽娟</t>
  </si>
  <si>
    <t xml:space="preserve">210521******9507</t>
  </si>
  <si>
    <t xml:space="preserve">邓海霞</t>
  </si>
  <si>
    <t xml:space="preserve">210521******8495</t>
  </si>
  <si>
    <t xml:space="preserve">李娜</t>
  </si>
  <si>
    <t xml:space="preserve">210599******1375</t>
  </si>
  <si>
    <t xml:space="preserve">崔艳秋</t>
  </si>
  <si>
    <t xml:space="preserve">210599******6793</t>
  </si>
  <si>
    <t xml:space="preserve">谢华</t>
  </si>
  <si>
    <t xml:space="preserve">210599******9328</t>
  </si>
  <si>
    <t xml:space="preserve">李忠娟</t>
  </si>
  <si>
    <t xml:space="preserve">210521******0489</t>
  </si>
  <si>
    <t xml:space="preserve">李迎兰</t>
  </si>
  <si>
    <t xml:space="preserve">210599******6524</t>
  </si>
  <si>
    <t xml:space="preserve">宋桂香</t>
  </si>
  <si>
    <t xml:space="preserve">210521******6910</t>
  </si>
  <si>
    <t xml:space="preserve">范立新</t>
  </si>
  <si>
    <t xml:space="preserve">210521******8187</t>
  </si>
  <si>
    <t xml:space="preserve">柯蔚</t>
  </si>
  <si>
    <t xml:space="preserve">210521******8115</t>
  </si>
  <si>
    <t xml:space="preserve">李菊霞</t>
  </si>
  <si>
    <t xml:space="preserve">210521******6830</t>
  </si>
  <si>
    <t xml:space="preserve">刘福芹</t>
  </si>
  <si>
    <t xml:space="preserve">210521******7061</t>
  </si>
  <si>
    <t xml:space="preserve">刘小华</t>
  </si>
  <si>
    <t xml:space="preserve">210521******7481</t>
  </si>
  <si>
    <t xml:space="preserve">高桂宏</t>
  </si>
  <si>
    <t xml:space="preserve">210521******7941</t>
  </si>
  <si>
    <t xml:space="preserve">邓守敏</t>
  </si>
  <si>
    <t xml:space="preserve">210521******7950</t>
  </si>
  <si>
    <t xml:space="preserve">顾迎红</t>
  </si>
  <si>
    <t xml:space="preserve">210599******1803</t>
  </si>
  <si>
    <t xml:space="preserve">邓秀玲</t>
  </si>
  <si>
    <t xml:space="preserve">210521******9976</t>
  </si>
  <si>
    <t xml:space="preserve">李霞</t>
  </si>
  <si>
    <t xml:space="preserve">210521******6327</t>
  </si>
  <si>
    <t xml:space="preserve">沈淑清</t>
  </si>
  <si>
    <t xml:space="preserve">210521******0293</t>
  </si>
  <si>
    <t xml:space="preserve">朴淑艳</t>
  </si>
  <si>
    <t xml:space="preserve">210521******9984</t>
  </si>
  <si>
    <t xml:space="preserve">王丽华</t>
  </si>
  <si>
    <t xml:space="preserve">210599******8831</t>
  </si>
  <si>
    <t xml:space="preserve">李桂春</t>
  </si>
  <si>
    <t xml:space="preserve">210521******9999</t>
  </si>
  <si>
    <t xml:space="preserve">潘凤利</t>
  </si>
  <si>
    <t xml:space="preserve">刘淑香</t>
  </si>
  <si>
    <t xml:space="preserve">210521******2301</t>
  </si>
  <si>
    <t xml:space="preserve">王鸿晶</t>
  </si>
  <si>
    <t xml:space="preserve">赵正贤</t>
  </si>
  <si>
    <t xml:space="preserve">210521******0570</t>
  </si>
  <si>
    <t xml:space="preserve">刘晓梅</t>
  </si>
  <si>
    <t xml:space="preserve">210521******1443</t>
  </si>
  <si>
    <t xml:space="preserve">谢淑荣</t>
  </si>
  <si>
    <t xml:space="preserve">210521******8637</t>
  </si>
  <si>
    <t xml:space="preserve">喻灵敏</t>
  </si>
  <si>
    <t xml:space="preserve">210521******7681</t>
  </si>
  <si>
    <t xml:space="preserve">陈玉珍</t>
  </si>
  <si>
    <t xml:space="preserve">210521******0664</t>
  </si>
  <si>
    <t xml:space="preserve">李坤</t>
  </si>
  <si>
    <t xml:space="preserve">210521******0445</t>
  </si>
  <si>
    <t xml:space="preserve">毕秀芹</t>
  </si>
  <si>
    <t xml:space="preserve">210521******5531</t>
  </si>
  <si>
    <t xml:space="preserve">刘娟</t>
  </si>
  <si>
    <t xml:space="preserve">210599******2733</t>
  </si>
  <si>
    <t xml:space="preserve">丁桂芬</t>
  </si>
  <si>
    <t xml:space="preserve">210521******6938</t>
  </si>
  <si>
    <t xml:space="preserve">彭艳霞</t>
  </si>
  <si>
    <t xml:space="preserve">210599******7520</t>
  </si>
  <si>
    <t xml:space="preserve">樊丽华</t>
  </si>
  <si>
    <t xml:space="preserve">210521******0201</t>
  </si>
  <si>
    <t xml:space="preserve">史立新</t>
  </si>
  <si>
    <t xml:space="preserve">210521******6667</t>
  </si>
  <si>
    <t xml:space="preserve">陈波</t>
  </si>
  <si>
    <t xml:space="preserve">210521******5699</t>
  </si>
  <si>
    <t xml:space="preserve">张佰凤</t>
  </si>
  <si>
    <t xml:space="preserve">210599******3251</t>
  </si>
  <si>
    <t xml:space="preserve">白淑芹</t>
  </si>
  <si>
    <t xml:space="preserve">210521******4042</t>
  </si>
  <si>
    <t xml:space="preserve">王汝英</t>
  </si>
  <si>
    <t xml:space="preserve">210599******7775</t>
  </si>
  <si>
    <t xml:space="preserve">赵喜萍</t>
  </si>
  <si>
    <t xml:space="preserve">210599******5678</t>
  </si>
  <si>
    <t xml:space="preserve">张永虹</t>
  </si>
  <si>
    <t xml:space="preserve">210599******5556</t>
  </si>
  <si>
    <t xml:space="preserve">胡霞</t>
  </si>
  <si>
    <t xml:space="preserve">210599******9409</t>
  </si>
  <si>
    <t xml:space="preserve">刘敏</t>
  </si>
  <si>
    <t xml:space="preserve">210521******6289</t>
  </si>
  <si>
    <t xml:space="preserve">史凤英</t>
  </si>
  <si>
    <t xml:space="preserve">210521******6112</t>
  </si>
  <si>
    <t xml:space="preserve">谢宏</t>
  </si>
  <si>
    <t xml:space="preserve">210521******7788</t>
  </si>
  <si>
    <t xml:space="preserve">鞠燕霞</t>
  </si>
  <si>
    <t xml:space="preserve">210521******6807</t>
  </si>
  <si>
    <t xml:space="preserve">刘桂连</t>
  </si>
  <si>
    <t xml:space="preserve">郭春艳</t>
  </si>
  <si>
    <t xml:space="preserve">210521******5606</t>
  </si>
  <si>
    <t xml:space="preserve">王霞</t>
  </si>
  <si>
    <t xml:space="preserve">210521******2874</t>
  </si>
  <si>
    <t xml:space="preserve">张广华</t>
  </si>
  <si>
    <t xml:space="preserve">210521******3578</t>
  </si>
  <si>
    <t xml:space="preserve">高振娟</t>
  </si>
  <si>
    <t xml:space="preserve">210521******5882</t>
  </si>
  <si>
    <t xml:space="preserve">朱文娥</t>
  </si>
  <si>
    <t xml:space="preserve">210521******2054</t>
  </si>
  <si>
    <t xml:space="preserve">姚颖</t>
  </si>
  <si>
    <t xml:space="preserve">210521******1994</t>
  </si>
  <si>
    <t xml:space="preserve">李红</t>
  </si>
  <si>
    <t xml:space="preserve">210521******2376</t>
  </si>
  <si>
    <t xml:space="preserve">马红</t>
  </si>
  <si>
    <t xml:space="preserve">210521******9545</t>
  </si>
  <si>
    <t xml:space="preserve">王德萍</t>
  </si>
  <si>
    <t xml:space="preserve">210521******4870</t>
  </si>
  <si>
    <t xml:space="preserve">210599******2183</t>
  </si>
  <si>
    <t xml:space="preserve">吴艳敏</t>
  </si>
  <si>
    <t xml:space="preserve">210599******8091</t>
  </si>
  <si>
    <t xml:space="preserve">孟庆丽</t>
  </si>
  <si>
    <t xml:space="preserve">210521******2690</t>
  </si>
  <si>
    <t xml:space="preserve">魏桂兰</t>
  </si>
  <si>
    <t xml:space="preserve">210521******4880</t>
  </si>
  <si>
    <t xml:space="preserve">白晶</t>
  </si>
  <si>
    <t xml:space="preserve">210521******1312</t>
  </si>
  <si>
    <t xml:space="preserve">张秋香</t>
  </si>
  <si>
    <t xml:space="preserve">210521******0950</t>
  </si>
  <si>
    <t xml:space="preserve">210521******0220</t>
  </si>
  <si>
    <t xml:space="preserve">鲍海境</t>
  </si>
  <si>
    <t xml:space="preserve">210521******5412</t>
  </si>
  <si>
    <t xml:space="preserve">顾桂华</t>
  </si>
  <si>
    <t xml:space="preserve">陈秀红</t>
  </si>
  <si>
    <t xml:space="preserve">210521******0931</t>
  </si>
  <si>
    <t xml:space="preserve">马颖</t>
  </si>
  <si>
    <t xml:space="preserve">210521******1047</t>
  </si>
  <si>
    <t xml:space="preserve">孙艳华</t>
  </si>
  <si>
    <t xml:space="preserve">210521******4430</t>
  </si>
  <si>
    <t xml:space="preserve">闵丹</t>
  </si>
  <si>
    <t xml:space="preserve">210521******6377</t>
  </si>
  <si>
    <t xml:space="preserve">张君娥</t>
  </si>
  <si>
    <t xml:space="preserve">210521******6362</t>
  </si>
  <si>
    <t xml:space="preserve">黄绪娟</t>
  </si>
  <si>
    <t xml:space="preserve">210521******1721</t>
  </si>
  <si>
    <t xml:space="preserve">潘翠平</t>
  </si>
  <si>
    <t xml:space="preserve">210521******7170</t>
  </si>
  <si>
    <t xml:space="preserve">林淑晶</t>
  </si>
  <si>
    <t xml:space="preserve">潘娟</t>
  </si>
  <si>
    <t xml:space="preserve">210521******5550</t>
  </si>
  <si>
    <t xml:space="preserve">210521******3745</t>
  </si>
  <si>
    <t xml:space="preserve">李萍</t>
  </si>
  <si>
    <t xml:space="preserve">210521******4225</t>
  </si>
  <si>
    <t xml:space="preserve">王凤艳</t>
  </si>
  <si>
    <t xml:space="preserve">210521******4513</t>
  </si>
  <si>
    <t xml:space="preserve">陈萍</t>
  </si>
  <si>
    <t xml:space="preserve">210521******2439</t>
  </si>
  <si>
    <t xml:space="preserve">吴晓丹</t>
  </si>
  <si>
    <t xml:space="preserve">210521******0946</t>
  </si>
  <si>
    <t xml:space="preserve">谢丽娟</t>
  </si>
  <si>
    <t xml:space="preserve">210521******6303</t>
  </si>
  <si>
    <t xml:space="preserve">徐喜艳</t>
  </si>
  <si>
    <t xml:space="preserve">210521******4456</t>
  </si>
  <si>
    <t xml:space="preserve">张文霞</t>
  </si>
  <si>
    <t xml:space="preserve">210521******9687</t>
  </si>
  <si>
    <t xml:space="preserve">金志鑫</t>
  </si>
  <si>
    <t xml:space="preserve">210599******3064</t>
  </si>
  <si>
    <t xml:space="preserve">栾丽</t>
  </si>
  <si>
    <t xml:space="preserve">210521******5122</t>
  </si>
  <si>
    <t xml:space="preserve">任凤</t>
  </si>
  <si>
    <t xml:space="preserve">王娟</t>
  </si>
  <si>
    <t xml:space="preserve">210521******2676</t>
  </si>
  <si>
    <t xml:space="preserve">马桂芳</t>
  </si>
  <si>
    <t xml:space="preserve">210521******8411</t>
  </si>
  <si>
    <t xml:space="preserve">刘晓利</t>
  </si>
  <si>
    <t xml:space="preserve">210521******6443</t>
  </si>
  <si>
    <t xml:space="preserve">林萍</t>
  </si>
  <si>
    <t xml:space="preserve">210521******7601</t>
  </si>
  <si>
    <t xml:space="preserve">史孝平</t>
  </si>
  <si>
    <t xml:space="preserve">210521******8294</t>
  </si>
  <si>
    <t xml:space="preserve">210521******4800</t>
  </si>
  <si>
    <t xml:space="preserve">杨佳荣</t>
  </si>
  <si>
    <t xml:space="preserve">210521******0642</t>
  </si>
  <si>
    <t xml:space="preserve">张玲</t>
  </si>
  <si>
    <t xml:space="preserve">卢俊增</t>
  </si>
  <si>
    <t xml:space="preserve">210599******9238</t>
  </si>
  <si>
    <t xml:space="preserve">高桂杰</t>
  </si>
  <si>
    <t xml:space="preserve">210599******7001</t>
  </si>
  <si>
    <t xml:space="preserve">210521******5204</t>
  </si>
  <si>
    <t xml:space="preserve">张润萍</t>
  </si>
  <si>
    <t xml:space="preserve">210521******1557</t>
  </si>
  <si>
    <t xml:space="preserve">朱丽红</t>
  </si>
  <si>
    <t xml:space="preserve">鲍宏</t>
  </si>
  <si>
    <t xml:space="preserve">210521******0336</t>
  </si>
  <si>
    <t xml:space="preserve">赵晓坤</t>
  </si>
  <si>
    <t xml:space="preserve">210521******1809</t>
  </si>
  <si>
    <t xml:space="preserve">吴淑梅</t>
  </si>
  <si>
    <t xml:space="preserve">210521******9348</t>
  </si>
  <si>
    <t xml:space="preserve">李瑞菊</t>
  </si>
  <si>
    <t xml:space="preserve">210521******1477</t>
  </si>
  <si>
    <t xml:space="preserve">柏苓</t>
  </si>
  <si>
    <t xml:space="preserve">210521******1835</t>
  </si>
  <si>
    <t xml:space="preserve">秦凤彦</t>
  </si>
  <si>
    <t xml:space="preserve">210521******3763</t>
  </si>
  <si>
    <t xml:space="preserve">赵井梅</t>
  </si>
  <si>
    <t xml:space="preserve">210599******5034</t>
  </si>
  <si>
    <t xml:space="preserve">李晓凤</t>
  </si>
  <si>
    <t xml:space="preserve">210521******0804</t>
  </si>
  <si>
    <t xml:space="preserve">赫立</t>
  </si>
  <si>
    <t xml:space="preserve">210521******0601</t>
  </si>
  <si>
    <t xml:space="preserve">马秀丽</t>
  </si>
  <si>
    <t xml:space="preserve">210521******1310</t>
  </si>
  <si>
    <t xml:space="preserve">赵靖秋</t>
  </si>
  <si>
    <t xml:space="preserve">210521******9167</t>
  </si>
  <si>
    <t xml:space="preserve">孙桂香</t>
  </si>
  <si>
    <t xml:space="preserve">210521******6417</t>
  </si>
  <si>
    <t xml:space="preserve">孟丽</t>
  </si>
  <si>
    <t xml:space="preserve">210599******7592</t>
  </si>
  <si>
    <t xml:space="preserve">姜喜凤</t>
  </si>
  <si>
    <t xml:space="preserve">210521******3626</t>
  </si>
  <si>
    <t xml:space="preserve">210521******4652</t>
  </si>
  <si>
    <t xml:space="preserve">刘菊红</t>
  </si>
  <si>
    <t xml:space="preserve">210521******3349</t>
  </si>
  <si>
    <t xml:space="preserve">蒋利静</t>
  </si>
  <si>
    <t xml:space="preserve">210521******5391</t>
  </si>
  <si>
    <t xml:space="preserve">马芝莉</t>
  </si>
  <si>
    <t xml:space="preserve">210521******7609</t>
  </si>
  <si>
    <t xml:space="preserve">温春铃</t>
  </si>
  <si>
    <t xml:space="preserve">210521******3320</t>
  </si>
  <si>
    <t xml:space="preserve">王延秋</t>
  </si>
  <si>
    <t xml:space="preserve">210521******3082</t>
  </si>
  <si>
    <t xml:space="preserve">刘桂荣</t>
  </si>
  <si>
    <t xml:space="preserve">210521******8395</t>
  </si>
  <si>
    <t xml:space="preserve">李艳</t>
  </si>
  <si>
    <t xml:space="preserve">210599******8631</t>
  </si>
  <si>
    <t xml:space="preserve">于萍</t>
  </si>
  <si>
    <t xml:space="preserve">210521******8490</t>
  </si>
  <si>
    <t xml:space="preserve">朱万利</t>
  </si>
  <si>
    <t xml:space="preserve">210599******1778</t>
  </si>
  <si>
    <t xml:space="preserve">周秀坤</t>
  </si>
  <si>
    <t xml:space="preserve">210521******5325</t>
  </si>
  <si>
    <t xml:space="preserve">胡艳</t>
  </si>
  <si>
    <t xml:space="preserve">孟辉</t>
  </si>
  <si>
    <t xml:space="preserve">210521******0798</t>
  </si>
  <si>
    <t xml:space="preserve">周敏</t>
  </si>
  <si>
    <t xml:space="preserve">210599******4991</t>
  </si>
  <si>
    <t xml:space="preserve">张俊秀</t>
  </si>
  <si>
    <t xml:space="preserve">210521******6311</t>
  </si>
  <si>
    <t xml:space="preserve">王丽</t>
  </si>
  <si>
    <t xml:space="preserve">210521******1452</t>
  </si>
  <si>
    <t xml:space="preserve">谢少华</t>
  </si>
  <si>
    <t xml:space="preserve">210521******4746</t>
  </si>
  <si>
    <t xml:space="preserve">王磊</t>
  </si>
  <si>
    <t xml:space="preserve">210521******0920</t>
  </si>
  <si>
    <t xml:space="preserve">谭井霞</t>
  </si>
  <si>
    <t xml:space="preserve">210521******8340</t>
  </si>
  <si>
    <t xml:space="preserve">曹锡红</t>
  </si>
  <si>
    <t xml:space="preserve">210521******0631</t>
  </si>
  <si>
    <t xml:space="preserve">迟桂军</t>
  </si>
  <si>
    <t xml:space="preserve">210521******6235</t>
  </si>
  <si>
    <t xml:space="preserve">李晶</t>
  </si>
  <si>
    <t xml:space="preserve">210599******5509</t>
  </si>
  <si>
    <t xml:space="preserve">雷历云</t>
  </si>
  <si>
    <t xml:space="preserve">210521******1232</t>
  </si>
  <si>
    <t xml:space="preserve">闫贵艳</t>
  </si>
  <si>
    <t xml:space="preserve">210521******0142</t>
  </si>
  <si>
    <t xml:space="preserve">李晓华</t>
  </si>
  <si>
    <t xml:space="preserve">210599******8377</t>
  </si>
  <si>
    <t xml:space="preserve">冯淑莲</t>
  </si>
  <si>
    <t xml:space="preserve">210521******8865</t>
  </si>
  <si>
    <t xml:space="preserve">冯明娥</t>
  </si>
  <si>
    <t xml:space="preserve">210521******5804</t>
  </si>
  <si>
    <t xml:space="preserve">刘艳敏</t>
  </si>
  <si>
    <t xml:space="preserve">210521******2507</t>
  </si>
  <si>
    <t xml:space="preserve">祁艳</t>
  </si>
  <si>
    <t xml:space="preserve">210521******6757</t>
  </si>
  <si>
    <t xml:space="preserve">金丽利</t>
  </si>
  <si>
    <t xml:space="preserve">210521******0462</t>
  </si>
  <si>
    <t xml:space="preserve">高庆智</t>
  </si>
  <si>
    <t xml:space="preserve">210521******4173</t>
  </si>
  <si>
    <t xml:space="preserve">王玉华</t>
  </si>
  <si>
    <t xml:space="preserve">王颖</t>
  </si>
  <si>
    <t xml:space="preserve">210521******7996</t>
  </si>
  <si>
    <t xml:space="preserve">林丽娟</t>
  </si>
  <si>
    <t xml:space="preserve">210521******4127</t>
  </si>
  <si>
    <t xml:space="preserve">刘芳</t>
  </si>
  <si>
    <t xml:space="preserve">210521******7556</t>
  </si>
  <si>
    <t xml:space="preserve">孙迎阁</t>
  </si>
  <si>
    <t xml:space="preserve">210599******4149</t>
  </si>
  <si>
    <t xml:space="preserve">赫丽芹</t>
  </si>
  <si>
    <t xml:space="preserve">210521******8397</t>
  </si>
  <si>
    <t xml:space="preserve">孟晶</t>
  </si>
  <si>
    <t xml:space="preserve">210521******3154</t>
  </si>
  <si>
    <t xml:space="preserve">赵新</t>
  </si>
  <si>
    <t xml:space="preserve">210521******7297</t>
  </si>
  <si>
    <t xml:space="preserve">刘静</t>
  </si>
  <si>
    <t xml:space="preserve">210599******5909</t>
  </si>
  <si>
    <t xml:space="preserve">闫桂玲</t>
  </si>
  <si>
    <t xml:space="preserve">孟艳</t>
  </si>
  <si>
    <t xml:space="preserve">210521******3620</t>
  </si>
  <si>
    <t xml:space="preserve">曲秀荣</t>
  </si>
  <si>
    <t xml:space="preserve">210521******7558</t>
  </si>
  <si>
    <t xml:space="preserve">史秀红</t>
  </si>
  <si>
    <t xml:space="preserve">210521******2446</t>
  </si>
  <si>
    <t xml:space="preserve">王英</t>
  </si>
  <si>
    <t xml:space="preserve">210505******1928</t>
  </si>
  <si>
    <t xml:space="preserve">白顺英</t>
  </si>
  <si>
    <t xml:space="preserve">210599******7191</t>
  </si>
  <si>
    <t xml:space="preserve">任淑英</t>
  </si>
  <si>
    <t xml:space="preserve">210521******4177</t>
  </si>
  <si>
    <t xml:space="preserve">王秀丽</t>
  </si>
  <si>
    <t xml:space="preserve">210521******0267</t>
  </si>
  <si>
    <t xml:space="preserve">李庆辉</t>
  </si>
  <si>
    <t xml:space="preserve">210521******9684</t>
  </si>
  <si>
    <t xml:space="preserve">谢淑艳</t>
  </si>
  <si>
    <t xml:space="preserve">210521******8132</t>
  </si>
  <si>
    <t xml:space="preserve">谢颜莉</t>
  </si>
  <si>
    <t xml:space="preserve">210521******4255</t>
  </si>
  <si>
    <t xml:space="preserve">赵会梅</t>
  </si>
  <si>
    <t xml:space="preserve">210521******9365</t>
  </si>
  <si>
    <t xml:space="preserve">210521******7534</t>
  </si>
  <si>
    <t xml:space="preserve">邓忠梅</t>
  </si>
  <si>
    <t xml:space="preserve">210521******7575</t>
  </si>
  <si>
    <t xml:space="preserve">朱艳</t>
  </si>
  <si>
    <t xml:space="preserve">210521******8537</t>
  </si>
  <si>
    <t xml:space="preserve">张新</t>
  </si>
  <si>
    <t xml:space="preserve">210521******8501</t>
  </si>
  <si>
    <t xml:space="preserve">韩淑萍</t>
  </si>
  <si>
    <t xml:space="preserve">210521******2133</t>
  </si>
  <si>
    <t xml:space="preserve">付彩霞</t>
  </si>
  <si>
    <t xml:space="preserve">210521******9024</t>
  </si>
  <si>
    <t xml:space="preserve">律晓坤</t>
  </si>
  <si>
    <t xml:space="preserve">210521******8910</t>
  </si>
  <si>
    <t xml:space="preserve">高玉霞</t>
  </si>
  <si>
    <t xml:space="preserve">210521******2081</t>
  </si>
  <si>
    <t xml:space="preserve">石长英</t>
  </si>
  <si>
    <t xml:space="preserve">210521******0436</t>
  </si>
  <si>
    <t xml:space="preserve">赵凤芹</t>
  </si>
  <si>
    <t xml:space="preserve">210599******4902</t>
  </si>
  <si>
    <t xml:space="preserve">关霞</t>
  </si>
  <si>
    <t xml:space="preserve">董凤</t>
  </si>
  <si>
    <t xml:space="preserve">210521******8992</t>
  </si>
  <si>
    <t xml:space="preserve">沈艳玲</t>
  </si>
  <si>
    <t xml:space="preserve">210521******7998</t>
  </si>
  <si>
    <t xml:space="preserve">腾学凤</t>
  </si>
  <si>
    <t xml:space="preserve">210521******1225</t>
  </si>
  <si>
    <t xml:space="preserve">邢启凤</t>
  </si>
  <si>
    <t xml:space="preserve">210599******8013</t>
  </si>
  <si>
    <t xml:space="preserve">王春英</t>
  </si>
  <si>
    <t xml:space="preserve">210599******6945</t>
  </si>
  <si>
    <t xml:space="preserve">210599******8774</t>
  </si>
  <si>
    <t xml:space="preserve">仲跻媛</t>
  </si>
  <si>
    <t xml:space="preserve">210599******0728</t>
  </si>
  <si>
    <t xml:space="preserve">禚伟</t>
  </si>
  <si>
    <t xml:space="preserve">210521******8390</t>
  </si>
  <si>
    <t xml:space="preserve">宫鸿雁</t>
  </si>
  <si>
    <t xml:space="preserve">210521******6005</t>
  </si>
  <si>
    <t xml:space="preserve">单俊华</t>
  </si>
  <si>
    <t xml:space="preserve">阮殿萍</t>
  </si>
  <si>
    <t xml:space="preserve">孙剑波</t>
  </si>
  <si>
    <t xml:space="preserve">210521******7496</t>
  </si>
  <si>
    <t xml:space="preserve">佟威</t>
  </si>
  <si>
    <t xml:space="preserve">210599******0556</t>
  </si>
  <si>
    <t xml:space="preserve">陶桂春</t>
  </si>
  <si>
    <t xml:space="preserve">210599******9383</t>
  </si>
  <si>
    <t xml:space="preserve">许艳丽</t>
  </si>
  <si>
    <t xml:space="preserve">210521******1045</t>
  </si>
  <si>
    <t xml:space="preserve">于华</t>
  </si>
  <si>
    <t xml:space="preserve">210521******3596</t>
  </si>
  <si>
    <t xml:space="preserve">杨伟</t>
  </si>
  <si>
    <t xml:space="preserve">210521******4075</t>
  </si>
  <si>
    <t xml:space="preserve">王艳娥</t>
  </si>
  <si>
    <t xml:space="preserve">210521******6589</t>
  </si>
  <si>
    <t xml:space="preserve">王萍</t>
  </si>
  <si>
    <t xml:space="preserve">210521******5472</t>
  </si>
  <si>
    <t xml:space="preserve">刘娅</t>
  </si>
  <si>
    <t xml:space="preserve">210521******3825</t>
  </si>
  <si>
    <t xml:space="preserve">张玉宏</t>
  </si>
  <si>
    <t xml:space="preserve">210521******8363</t>
  </si>
  <si>
    <t xml:space="preserve">210521******0624</t>
  </si>
  <si>
    <t xml:space="preserve">樊金芬</t>
  </si>
  <si>
    <t xml:space="preserve">210521******8375</t>
  </si>
  <si>
    <t xml:space="preserve">肖彦丽</t>
  </si>
  <si>
    <t xml:space="preserve">210521******8352</t>
  </si>
  <si>
    <t xml:space="preserve">210521******8764</t>
  </si>
  <si>
    <t xml:space="preserve">张平</t>
  </si>
  <si>
    <t xml:space="preserve">210599******2185</t>
  </si>
  <si>
    <t xml:space="preserve">张艳</t>
  </si>
  <si>
    <t xml:space="preserve">210521******9341</t>
  </si>
  <si>
    <t xml:space="preserve">崔洪</t>
  </si>
  <si>
    <t xml:space="preserve">210521******5551</t>
  </si>
  <si>
    <t xml:space="preserve">刘淑玲</t>
  </si>
  <si>
    <t xml:space="preserve">210521******8453</t>
  </si>
  <si>
    <t xml:space="preserve">王翠萍</t>
  </si>
  <si>
    <t xml:space="preserve">210521******0002</t>
  </si>
  <si>
    <t xml:space="preserve">邓海鸿</t>
  </si>
  <si>
    <t xml:space="preserve">210521******5861</t>
  </si>
  <si>
    <t xml:space="preserve">初桂霞</t>
  </si>
  <si>
    <t xml:space="preserve">210521******7961</t>
  </si>
  <si>
    <t xml:space="preserve">佟艳</t>
  </si>
  <si>
    <t xml:space="preserve">210521******7213</t>
  </si>
  <si>
    <t xml:space="preserve">赵春华</t>
  </si>
  <si>
    <t xml:space="preserve">210599******3179</t>
  </si>
  <si>
    <t xml:space="preserve">庞彩霞</t>
  </si>
  <si>
    <t xml:space="preserve">210521******7563</t>
  </si>
  <si>
    <t xml:space="preserve">王新</t>
  </si>
  <si>
    <t xml:space="preserve">210521******3190</t>
  </si>
  <si>
    <t xml:space="preserve">谢萍</t>
  </si>
  <si>
    <t xml:space="preserve">210521******3066</t>
  </si>
  <si>
    <t xml:space="preserve">吴国华</t>
  </si>
  <si>
    <t xml:space="preserve">210599******6637</t>
  </si>
  <si>
    <t xml:space="preserve">高娜</t>
  </si>
  <si>
    <t xml:space="preserve">210521******8383</t>
  </si>
  <si>
    <t xml:space="preserve">张利坤</t>
  </si>
  <si>
    <t xml:space="preserve">韩德芹</t>
  </si>
  <si>
    <t xml:space="preserve">210521******8723</t>
  </si>
  <si>
    <t xml:space="preserve">温德艳</t>
  </si>
  <si>
    <t xml:space="preserve">210503******4880</t>
  </si>
  <si>
    <t xml:space="preserve">曲银艳</t>
  </si>
  <si>
    <t xml:space="preserve">210521******8208</t>
  </si>
  <si>
    <t xml:space="preserve">李方红</t>
  </si>
  <si>
    <t xml:space="preserve">210521******6031</t>
  </si>
  <si>
    <t xml:space="preserve">刘东霞</t>
  </si>
  <si>
    <t xml:space="preserve">210521******9533</t>
  </si>
  <si>
    <t xml:space="preserve">孙玉霞</t>
  </si>
  <si>
    <t xml:space="preserve">210521******4503</t>
  </si>
  <si>
    <t xml:space="preserve">林琳</t>
  </si>
  <si>
    <t xml:space="preserve">210521******3224</t>
  </si>
  <si>
    <t xml:space="preserve">董宪娟</t>
  </si>
  <si>
    <t xml:space="preserve">210521******8262</t>
  </si>
  <si>
    <t xml:space="preserve">李秀娟</t>
  </si>
  <si>
    <t xml:space="preserve">210521******6196</t>
  </si>
  <si>
    <t xml:space="preserve">梁萍</t>
  </si>
  <si>
    <t xml:space="preserve">210521******0659</t>
  </si>
  <si>
    <t xml:space="preserve">刘广艳</t>
  </si>
  <si>
    <t xml:space="preserve">210521******6169</t>
  </si>
  <si>
    <t xml:space="preserve">李秀芬</t>
  </si>
  <si>
    <t xml:space="preserve">210599******5562</t>
  </si>
  <si>
    <t xml:space="preserve">孙福兰</t>
  </si>
  <si>
    <t xml:space="preserve">210599******9392</t>
  </si>
  <si>
    <t xml:space="preserve">马艳英</t>
  </si>
  <si>
    <t xml:space="preserve">候丽萍</t>
  </si>
  <si>
    <t xml:space="preserve">210521******1801</t>
  </si>
  <si>
    <t xml:space="preserve">佘霞</t>
  </si>
  <si>
    <t xml:space="preserve">210521******2901</t>
  </si>
  <si>
    <t xml:space="preserve">田艳丽</t>
  </si>
  <si>
    <t xml:space="preserve">210521******0343</t>
  </si>
  <si>
    <t xml:space="preserve">崔玲</t>
  </si>
  <si>
    <t xml:space="preserve">210521******2021</t>
  </si>
  <si>
    <t xml:space="preserve">杨坤</t>
  </si>
  <si>
    <t xml:space="preserve">210521******4145</t>
  </si>
  <si>
    <t xml:space="preserve">佟盛坚</t>
  </si>
  <si>
    <t xml:space="preserve">210521******6801</t>
  </si>
  <si>
    <t xml:space="preserve">温玉莲</t>
  </si>
  <si>
    <t xml:space="preserve">210599******8751</t>
  </si>
  <si>
    <t xml:space="preserve">孟静</t>
  </si>
  <si>
    <t xml:space="preserve">210521******3141</t>
  </si>
  <si>
    <t xml:space="preserve">李淑兰</t>
  </si>
  <si>
    <t xml:space="preserve">210599******5043</t>
  </si>
  <si>
    <t xml:space="preserve">金红</t>
  </si>
  <si>
    <t xml:space="preserve">210521******4238</t>
  </si>
  <si>
    <t xml:space="preserve">210521******1652</t>
  </si>
  <si>
    <t xml:space="preserve">季萍</t>
  </si>
  <si>
    <t xml:space="preserve">210521******7273</t>
  </si>
  <si>
    <t xml:space="preserve">210521******5749</t>
  </si>
  <si>
    <t xml:space="preserve">谢艳梅</t>
  </si>
  <si>
    <t xml:space="preserve">210521******5671</t>
  </si>
  <si>
    <t xml:space="preserve">裴艳丽</t>
  </si>
  <si>
    <t xml:space="preserve">210521******7702</t>
  </si>
  <si>
    <t xml:space="preserve">孙理飞</t>
  </si>
  <si>
    <t xml:space="preserve">210599******9624</t>
  </si>
  <si>
    <t xml:space="preserve">丛春花</t>
  </si>
  <si>
    <t xml:space="preserve">210521******0677</t>
  </si>
  <si>
    <t xml:space="preserve">孙立红</t>
  </si>
  <si>
    <t xml:space="preserve">210521******5614</t>
  </si>
  <si>
    <t xml:space="preserve">于雪梅</t>
  </si>
  <si>
    <t xml:space="preserve">210521******1741</t>
  </si>
  <si>
    <t xml:space="preserve">赵立君</t>
  </si>
  <si>
    <t xml:space="preserve">210599******2838</t>
  </si>
  <si>
    <t xml:space="preserve">亓丽华</t>
  </si>
  <si>
    <t xml:space="preserve">210521******1052</t>
  </si>
  <si>
    <t xml:space="preserve">冯金霞</t>
  </si>
  <si>
    <t xml:space="preserve">210521******3219</t>
  </si>
  <si>
    <t xml:space="preserve">方立娟</t>
  </si>
  <si>
    <t xml:space="preserve">210521******0408</t>
  </si>
  <si>
    <t xml:space="preserve">王利</t>
  </si>
  <si>
    <t xml:space="preserve">210521******4087</t>
  </si>
  <si>
    <t xml:space="preserve">刘淑娟</t>
  </si>
  <si>
    <t xml:space="preserve">210521******1461</t>
  </si>
  <si>
    <t xml:space="preserve">赵伟</t>
  </si>
  <si>
    <t xml:space="preserve">210599******5348</t>
  </si>
  <si>
    <t xml:space="preserve">马晶</t>
  </si>
  <si>
    <t xml:space="preserve">210521******4469</t>
  </si>
  <si>
    <t xml:space="preserve">于琳珠</t>
  </si>
  <si>
    <t xml:space="preserve">210521******4610</t>
  </si>
  <si>
    <t xml:space="preserve">孙银凤</t>
  </si>
  <si>
    <t xml:space="preserve">210521******7694</t>
  </si>
  <si>
    <t xml:space="preserve">张连敏</t>
  </si>
  <si>
    <t xml:space="preserve">210521******8106</t>
  </si>
  <si>
    <t xml:space="preserve">李文清</t>
  </si>
  <si>
    <t xml:space="preserve">210521******4876</t>
  </si>
  <si>
    <t xml:space="preserve">滕桂梅</t>
  </si>
  <si>
    <t xml:space="preserve">210521******5641</t>
  </si>
  <si>
    <t xml:space="preserve">刘淑彦</t>
  </si>
  <si>
    <t xml:space="preserve">210521******6066</t>
  </si>
  <si>
    <t xml:space="preserve">李富荣</t>
  </si>
  <si>
    <t xml:space="preserve">210521******6553</t>
  </si>
  <si>
    <t xml:space="preserve">王晓丹</t>
  </si>
  <si>
    <t xml:space="preserve">210521******6689</t>
  </si>
  <si>
    <t xml:space="preserve">李晓静</t>
  </si>
  <si>
    <t xml:space="preserve">210599******8877</t>
  </si>
  <si>
    <t xml:space="preserve">李春红</t>
  </si>
  <si>
    <t xml:space="preserve">210599******9648</t>
  </si>
  <si>
    <t xml:space="preserve">梁丽萍</t>
  </si>
  <si>
    <t xml:space="preserve">210521******2741</t>
  </si>
  <si>
    <t xml:space="preserve">210521******5286</t>
  </si>
  <si>
    <t xml:space="preserve">张吉娟</t>
  </si>
  <si>
    <t xml:space="preserve">210521******3708</t>
  </si>
  <si>
    <t xml:space="preserve">杨淑荣</t>
  </si>
  <si>
    <t xml:space="preserve">210521******3794</t>
  </si>
  <si>
    <t xml:space="preserve">杨旭</t>
  </si>
  <si>
    <t xml:space="preserve">210599******3150</t>
  </si>
  <si>
    <t xml:space="preserve">孟萍</t>
  </si>
  <si>
    <t xml:space="preserve">210521******0840</t>
  </si>
  <si>
    <t xml:space="preserve">张玉芳</t>
  </si>
  <si>
    <t xml:space="preserve">210521******5370</t>
  </si>
  <si>
    <t xml:space="preserve">210521******7624</t>
  </si>
  <si>
    <t xml:space="preserve">薛莲</t>
  </si>
  <si>
    <t xml:space="preserve">210521******8130</t>
  </si>
  <si>
    <t xml:space="preserve">刘月霞</t>
  </si>
  <si>
    <t xml:space="preserve">210521******2521</t>
  </si>
  <si>
    <t xml:space="preserve">全凤艳</t>
  </si>
  <si>
    <t xml:space="preserve">210521******9316</t>
  </si>
  <si>
    <t xml:space="preserve">林凤琴</t>
  </si>
  <si>
    <t xml:space="preserve">210521******5398</t>
  </si>
  <si>
    <t xml:space="preserve">孟海容</t>
  </si>
  <si>
    <t xml:space="preserve">210521******2388</t>
  </si>
  <si>
    <t xml:space="preserve">高亚忱</t>
  </si>
  <si>
    <t xml:space="preserve">温凤玲</t>
  </si>
  <si>
    <t xml:space="preserve">210521******9351</t>
  </si>
  <si>
    <t xml:space="preserve">赵艳秋</t>
  </si>
  <si>
    <t xml:space="preserve">210521******1189</t>
  </si>
  <si>
    <t xml:space="preserve">周秀英</t>
  </si>
  <si>
    <t xml:space="preserve">210521******0170</t>
  </si>
  <si>
    <t xml:space="preserve">210521******3348</t>
  </si>
  <si>
    <t xml:space="preserve">张晓红</t>
  </si>
  <si>
    <t xml:space="preserve">210521******8311</t>
  </si>
  <si>
    <t xml:space="preserve">江芹</t>
  </si>
  <si>
    <t xml:space="preserve">210521******0772</t>
  </si>
  <si>
    <t xml:space="preserve">赵淑凤</t>
  </si>
  <si>
    <t xml:space="preserve">210599******3821</t>
  </si>
  <si>
    <t xml:space="preserve">门德娟</t>
  </si>
  <si>
    <t xml:space="preserve">210521******8686</t>
  </si>
  <si>
    <t xml:space="preserve">刘景梅</t>
  </si>
  <si>
    <t xml:space="preserve">210521******0978</t>
  </si>
  <si>
    <t xml:space="preserve">李春丰</t>
  </si>
  <si>
    <t xml:space="preserve">210521******1492</t>
  </si>
  <si>
    <t xml:space="preserve">孙永敏</t>
  </si>
  <si>
    <t xml:space="preserve">210521******8351</t>
  </si>
  <si>
    <t xml:space="preserve">刘丽</t>
  </si>
  <si>
    <t xml:space="preserve">210521******2794</t>
  </si>
  <si>
    <t xml:space="preserve">吕艳华</t>
  </si>
  <si>
    <t xml:space="preserve">210521******6759</t>
  </si>
  <si>
    <t xml:space="preserve">刘杰</t>
  </si>
  <si>
    <t xml:space="preserve">210521******9625</t>
  </si>
  <si>
    <t xml:space="preserve">王金红</t>
  </si>
  <si>
    <t xml:space="preserve">210521******3321</t>
  </si>
  <si>
    <t xml:space="preserve">王淑荣</t>
  </si>
  <si>
    <t xml:space="preserve">210521******6361</t>
  </si>
  <si>
    <t xml:space="preserve">熊丽英</t>
  </si>
  <si>
    <t xml:space="preserve">210521******7710</t>
  </si>
  <si>
    <t xml:space="preserve">刘萍</t>
  </si>
  <si>
    <t xml:space="preserve">210521******7992</t>
  </si>
  <si>
    <t xml:space="preserve">王秀琴</t>
  </si>
  <si>
    <t xml:space="preserve">210599******9445</t>
  </si>
  <si>
    <t xml:space="preserve">张德红</t>
  </si>
  <si>
    <t xml:space="preserve">210521******9287</t>
  </si>
  <si>
    <t xml:space="preserve">李宏伟</t>
  </si>
  <si>
    <t xml:space="preserve">210521******5881</t>
  </si>
  <si>
    <t xml:space="preserve">孙玲</t>
  </si>
  <si>
    <t xml:space="preserve">210521******2821</t>
  </si>
  <si>
    <t xml:space="preserve">彭丽荣</t>
  </si>
  <si>
    <t xml:space="preserve">210521******6000</t>
  </si>
  <si>
    <t xml:space="preserve">赵铁玲</t>
  </si>
  <si>
    <t xml:space="preserve">210521******1441</t>
  </si>
  <si>
    <t xml:space="preserve">井义</t>
  </si>
  <si>
    <t xml:space="preserve">210521******6494</t>
  </si>
  <si>
    <t xml:space="preserve">210599******6711</t>
  </si>
  <si>
    <t xml:space="preserve">夏燕</t>
  </si>
  <si>
    <t xml:space="preserve">210521******6980</t>
  </si>
  <si>
    <t xml:space="preserve">王君萍</t>
  </si>
  <si>
    <t xml:space="preserve">210521******3985</t>
  </si>
  <si>
    <t xml:space="preserve">多秀杰</t>
  </si>
  <si>
    <t xml:space="preserve">210521******5374</t>
  </si>
  <si>
    <t xml:space="preserve">韩杰</t>
  </si>
  <si>
    <t xml:space="preserve">210599******0627</t>
  </si>
  <si>
    <t xml:space="preserve">周宏伟</t>
  </si>
  <si>
    <t xml:space="preserve">210521******6848</t>
  </si>
  <si>
    <t xml:space="preserve">方广霞</t>
  </si>
  <si>
    <t xml:space="preserve">210599******8300</t>
  </si>
  <si>
    <t xml:space="preserve">李芳珍</t>
  </si>
  <si>
    <t xml:space="preserve">210521******2833</t>
  </si>
  <si>
    <t xml:space="preserve">张淑梅</t>
  </si>
  <si>
    <t xml:space="preserve">210599******0203</t>
  </si>
  <si>
    <t xml:space="preserve">刘同英</t>
  </si>
  <si>
    <t xml:space="preserve">210521******5779</t>
  </si>
  <si>
    <t xml:space="preserve">210521******1857</t>
  </si>
  <si>
    <t xml:space="preserve">高红英</t>
  </si>
  <si>
    <t xml:space="preserve">210521******4107</t>
  </si>
  <si>
    <t xml:space="preserve">210599******8702</t>
  </si>
  <si>
    <t xml:space="preserve">唐景凤</t>
  </si>
  <si>
    <t xml:space="preserve">210599******9809</t>
  </si>
  <si>
    <t xml:space="preserve">赵秋玲</t>
  </si>
  <si>
    <t xml:space="preserve">210521******1363</t>
  </si>
  <si>
    <t xml:space="preserve">沈华华</t>
  </si>
  <si>
    <t xml:space="preserve">210521******2202</t>
  </si>
  <si>
    <t xml:space="preserve">徐艳玲</t>
  </si>
  <si>
    <t xml:space="preserve">金海容</t>
  </si>
  <si>
    <t xml:space="preserve">210599******7560</t>
  </si>
  <si>
    <t xml:space="preserve">谭丽娟</t>
  </si>
  <si>
    <t xml:space="preserve">210521******1634</t>
  </si>
  <si>
    <t xml:space="preserve">董春霞</t>
  </si>
  <si>
    <t xml:space="preserve">210599******7984</t>
  </si>
  <si>
    <t xml:space="preserve">彭洪英</t>
  </si>
  <si>
    <t xml:space="preserve">210521******2564</t>
  </si>
  <si>
    <t xml:space="preserve">210521******1822</t>
  </si>
  <si>
    <t xml:space="preserve">王丽彬</t>
  </si>
  <si>
    <t xml:space="preserve">210521******0498</t>
  </si>
  <si>
    <t xml:space="preserve">孟昭玲</t>
  </si>
  <si>
    <t xml:space="preserve">210521******8173</t>
  </si>
  <si>
    <t xml:space="preserve">210521******9990</t>
  </si>
  <si>
    <t xml:space="preserve">武素红</t>
  </si>
  <si>
    <t xml:space="preserve">210521******2402</t>
  </si>
  <si>
    <t xml:space="preserve">王秀玲</t>
  </si>
  <si>
    <t xml:space="preserve">210521******7709</t>
  </si>
  <si>
    <t xml:space="preserve">马艳红</t>
  </si>
  <si>
    <t xml:space="preserve">210521******1280</t>
  </si>
  <si>
    <t xml:space="preserve">尹淑香</t>
  </si>
  <si>
    <t xml:space="preserve">210521******7949</t>
  </si>
  <si>
    <t xml:space="preserve">李秀敏</t>
  </si>
  <si>
    <t xml:space="preserve">210521******0299</t>
  </si>
  <si>
    <t xml:space="preserve">邓宗悦</t>
  </si>
  <si>
    <t xml:space="preserve">210521******1614</t>
  </si>
  <si>
    <t xml:space="preserve">樊艳</t>
  </si>
  <si>
    <t xml:space="preserve">210521******2856</t>
  </si>
  <si>
    <t xml:space="preserve">刘建</t>
  </si>
  <si>
    <t xml:space="preserve">210521******4212</t>
  </si>
  <si>
    <t xml:space="preserve">邵昆峰</t>
  </si>
  <si>
    <t xml:space="preserve">210521******7712</t>
  </si>
  <si>
    <t xml:space="preserve">贾学勤</t>
  </si>
  <si>
    <t xml:space="preserve">210521******4724</t>
  </si>
  <si>
    <t xml:space="preserve">刘朝霞</t>
  </si>
  <si>
    <t xml:space="preserve">田德娟</t>
  </si>
  <si>
    <t xml:space="preserve">210521******3525</t>
  </si>
  <si>
    <t xml:space="preserve">王晓云</t>
  </si>
  <si>
    <t xml:space="preserve">卢红梅</t>
  </si>
  <si>
    <t xml:space="preserve">210521******7672</t>
  </si>
  <si>
    <t xml:space="preserve">武秋彦</t>
  </si>
  <si>
    <t xml:space="preserve">210521******0919</t>
  </si>
  <si>
    <t xml:space="preserve">张明明</t>
  </si>
  <si>
    <t xml:space="preserve">210521******2743</t>
  </si>
  <si>
    <t xml:space="preserve">210521******8857</t>
  </si>
  <si>
    <t xml:space="preserve">杜艳华</t>
  </si>
  <si>
    <t xml:space="preserve">210521******3010</t>
  </si>
  <si>
    <t xml:space="preserve">唐彦红</t>
  </si>
  <si>
    <t xml:space="preserve">210521******0223</t>
  </si>
  <si>
    <t xml:space="preserve">刘景荣</t>
  </si>
  <si>
    <t xml:space="preserve">210521******1925</t>
  </si>
  <si>
    <t xml:space="preserve">孙继红</t>
  </si>
  <si>
    <t xml:space="preserve">210599******1152</t>
  </si>
  <si>
    <t xml:space="preserve">张金栗</t>
  </si>
  <si>
    <t xml:space="preserve">210521******7756</t>
  </si>
  <si>
    <t xml:space="preserve">王立华</t>
  </si>
  <si>
    <t xml:space="preserve">210521******9393</t>
  </si>
  <si>
    <t xml:space="preserve">王君</t>
  </si>
  <si>
    <t xml:space="preserve">210521******8557</t>
  </si>
  <si>
    <t xml:space="preserve">林铁玉</t>
  </si>
  <si>
    <t xml:space="preserve">210521******8441</t>
  </si>
  <si>
    <t xml:space="preserve">张艳红</t>
  </si>
  <si>
    <t xml:space="preserve">210521******7657</t>
  </si>
  <si>
    <t xml:space="preserve">赵红</t>
  </si>
  <si>
    <t xml:space="preserve">210521******7336</t>
  </si>
  <si>
    <t xml:space="preserve">210521******8915</t>
  </si>
  <si>
    <t xml:space="preserve">李仁华</t>
  </si>
  <si>
    <t xml:space="preserve">210521******8224</t>
  </si>
  <si>
    <t xml:space="preserve">于彩云</t>
  </si>
  <si>
    <t xml:space="preserve">210599******1093</t>
  </si>
  <si>
    <t xml:space="preserve">杜玉凤</t>
  </si>
  <si>
    <t xml:space="preserve">210521******4625</t>
  </si>
  <si>
    <t xml:space="preserve">谢微</t>
  </si>
  <si>
    <t xml:space="preserve">210521******6668</t>
  </si>
  <si>
    <t xml:space="preserve">姜秀丽</t>
  </si>
  <si>
    <t xml:space="preserve">王连凤</t>
  </si>
  <si>
    <t xml:space="preserve">210521******5394</t>
  </si>
  <si>
    <t xml:space="preserve">牛小伟</t>
  </si>
  <si>
    <t xml:space="preserve">210599******9433</t>
  </si>
  <si>
    <t xml:space="preserve">崔秀艳</t>
  </si>
  <si>
    <t xml:space="preserve">210521******6337</t>
  </si>
  <si>
    <t xml:space="preserve">董长娟</t>
  </si>
  <si>
    <t xml:space="preserve">210521******0250</t>
  </si>
  <si>
    <t xml:space="preserve">210521******0499</t>
  </si>
  <si>
    <t xml:space="preserve">黄安徽</t>
  </si>
  <si>
    <t xml:space="preserve">210521******0352</t>
  </si>
  <si>
    <t xml:space="preserve">孙丽斌</t>
  </si>
  <si>
    <t xml:space="preserve">210521******9085</t>
  </si>
  <si>
    <t xml:space="preserve">贺广艳</t>
  </si>
  <si>
    <t xml:space="preserve">赵英霞</t>
  </si>
  <si>
    <t xml:space="preserve">210521******4193</t>
  </si>
  <si>
    <t xml:space="preserve">210521******4695</t>
  </si>
  <si>
    <t xml:space="preserve">詹俊平</t>
  </si>
  <si>
    <t xml:space="preserve">210521******6294</t>
  </si>
  <si>
    <t xml:space="preserve">邓守红</t>
  </si>
  <si>
    <t xml:space="preserve">210521******4521</t>
  </si>
  <si>
    <t xml:space="preserve">林喜艳</t>
  </si>
  <si>
    <t xml:space="preserve">210599******0984</t>
  </si>
  <si>
    <t xml:space="preserve">谢月玲</t>
  </si>
  <si>
    <t xml:space="preserve">210521******3657</t>
  </si>
  <si>
    <t xml:space="preserve">岳永梅</t>
  </si>
  <si>
    <t xml:space="preserve">210521******8360</t>
  </si>
  <si>
    <t xml:space="preserve">刘振彦</t>
  </si>
  <si>
    <t xml:space="preserve">210521******8384</t>
  </si>
  <si>
    <t xml:space="preserve">王维荣</t>
  </si>
  <si>
    <t xml:space="preserve">210521******6656</t>
  </si>
  <si>
    <t xml:space="preserve">李丹</t>
  </si>
  <si>
    <t xml:space="preserve">210521******6243</t>
  </si>
  <si>
    <t xml:space="preserve">210521******5838</t>
  </si>
  <si>
    <t xml:space="preserve">苏文红</t>
  </si>
  <si>
    <t xml:space="preserve">210521******0443</t>
  </si>
  <si>
    <t xml:space="preserve">苗玲</t>
  </si>
  <si>
    <t xml:space="preserve">210521******0720</t>
  </si>
  <si>
    <t xml:space="preserve">邵晓峰</t>
  </si>
  <si>
    <t xml:space="preserve">姜顺芹</t>
  </si>
  <si>
    <t xml:space="preserve">210521******1608</t>
  </si>
  <si>
    <t xml:space="preserve">210521******2151</t>
  </si>
  <si>
    <t xml:space="preserve">王昆杰</t>
  </si>
  <si>
    <t xml:space="preserve">210521******8609</t>
  </si>
  <si>
    <t xml:space="preserve">任静</t>
  </si>
  <si>
    <t xml:space="preserve">210521******7972</t>
  </si>
  <si>
    <t xml:space="preserve">于立艳</t>
  </si>
  <si>
    <t xml:space="preserve">210521******9271</t>
  </si>
  <si>
    <t xml:space="preserve">胡君</t>
  </si>
  <si>
    <t xml:space="preserve">210521******9387</t>
  </si>
  <si>
    <t xml:space="preserve">210521******7633</t>
  </si>
  <si>
    <t xml:space="preserve">董志刚</t>
  </si>
  <si>
    <t xml:space="preserve">210521******3335</t>
  </si>
  <si>
    <t xml:space="preserve">吴艳玲</t>
  </si>
  <si>
    <t xml:space="preserve">210521******9534</t>
  </si>
  <si>
    <t xml:space="preserve">安泰坤</t>
  </si>
  <si>
    <t xml:space="preserve">210521******6179</t>
  </si>
  <si>
    <t xml:space="preserve">张守艳</t>
  </si>
  <si>
    <t xml:space="preserve">210521******8748</t>
  </si>
  <si>
    <t xml:space="preserve">辛加弟</t>
  </si>
  <si>
    <t xml:space="preserve">210599******7294</t>
  </si>
  <si>
    <t xml:space="preserve">210521******1488</t>
  </si>
  <si>
    <t xml:space="preserve">210521******8403</t>
  </si>
  <si>
    <t xml:space="preserve">张丽</t>
  </si>
  <si>
    <t xml:space="preserve">210521******0125</t>
  </si>
  <si>
    <t xml:space="preserve">孟维维</t>
  </si>
  <si>
    <t xml:space="preserve">210521******5005</t>
  </si>
  <si>
    <t xml:space="preserve">孙红莲</t>
  </si>
  <si>
    <t xml:space="preserve">210599******6019</t>
  </si>
  <si>
    <t xml:space="preserve">万娟</t>
  </si>
  <si>
    <t xml:space="preserve">210521******9493</t>
  </si>
  <si>
    <t xml:space="preserve">210521******1043</t>
  </si>
  <si>
    <t xml:space="preserve">岳成娥</t>
  </si>
  <si>
    <t xml:space="preserve">210521******5803</t>
  </si>
  <si>
    <t xml:space="preserve">秦艳华</t>
  </si>
  <si>
    <t xml:space="preserve">210521******4167</t>
  </si>
  <si>
    <t xml:space="preserve">杜晶</t>
  </si>
  <si>
    <t xml:space="preserve">张洪艳</t>
  </si>
  <si>
    <t xml:space="preserve">210521******6966</t>
  </si>
  <si>
    <t xml:space="preserve">肖道娟</t>
  </si>
  <si>
    <t xml:space="preserve">210521******8802</t>
  </si>
  <si>
    <t xml:space="preserve">姚丽</t>
  </si>
  <si>
    <t xml:space="preserve">210521******6675</t>
  </si>
  <si>
    <t xml:space="preserve">刘鹤</t>
  </si>
  <si>
    <t xml:space="preserve">210521******6745</t>
  </si>
  <si>
    <t xml:space="preserve">黄春玲</t>
  </si>
  <si>
    <t xml:space="preserve">210521******6539</t>
  </si>
  <si>
    <t xml:space="preserve">赵凤妍</t>
  </si>
  <si>
    <t xml:space="preserve">210521******4747</t>
  </si>
  <si>
    <t xml:space="preserve">季代全</t>
  </si>
  <si>
    <t xml:space="preserve">210521******5651</t>
  </si>
  <si>
    <t xml:space="preserve">郭艳</t>
  </si>
  <si>
    <t xml:space="preserve">210599******9776</t>
  </si>
  <si>
    <t xml:space="preserve">210521******9415</t>
  </si>
  <si>
    <t xml:space="preserve">刘春红</t>
  </si>
  <si>
    <t xml:space="preserve">210521******5112</t>
  </si>
  <si>
    <t xml:space="preserve">陈艳玲</t>
  </si>
  <si>
    <t xml:space="preserve">210521******0894</t>
  </si>
  <si>
    <t xml:space="preserve">于霞</t>
  </si>
  <si>
    <t xml:space="preserve">210521******9875</t>
  </si>
  <si>
    <t xml:space="preserve">张凤玲</t>
  </si>
  <si>
    <t xml:space="preserve">210521******3228</t>
  </si>
  <si>
    <t xml:space="preserve">陈金香</t>
  </si>
  <si>
    <t xml:space="preserve">210599******0037</t>
  </si>
  <si>
    <t xml:space="preserve">王莉</t>
  </si>
  <si>
    <t xml:space="preserve">210521******7916</t>
  </si>
  <si>
    <t xml:space="preserve">李芳霞</t>
  </si>
  <si>
    <t xml:space="preserve">210599******4117</t>
  </si>
  <si>
    <t xml:space="preserve">彭丽萍</t>
  </si>
  <si>
    <t xml:space="preserve">210521******5354</t>
  </si>
  <si>
    <t xml:space="preserve">刘莉</t>
  </si>
  <si>
    <t xml:space="preserve">210599******8333</t>
  </si>
  <si>
    <t xml:space="preserve">孟华</t>
  </si>
  <si>
    <t xml:space="preserve">210599******7459</t>
  </si>
  <si>
    <t xml:space="preserve">张华</t>
  </si>
  <si>
    <t xml:space="preserve">张所春</t>
  </si>
  <si>
    <t xml:space="preserve">210521******3719</t>
  </si>
  <si>
    <t xml:space="preserve">崔静</t>
  </si>
  <si>
    <t xml:space="preserve">210599******3183</t>
  </si>
  <si>
    <t xml:space="preserve">王淑芳</t>
  </si>
  <si>
    <t xml:space="preserve">210521******7294</t>
  </si>
  <si>
    <t xml:space="preserve">王长伟</t>
  </si>
  <si>
    <t xml:space="preserve">210599******0507</t>
  </si>
  <si>
    <t xml:space="preserve">210521******0678</t>
  </si>
  <si>
    <t xml:space="preserve">李英秀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210599******8650</t>
  </si>
  <si>
    <t xml:space="preserve">尚玉坤</t>
  </si>
  <si>
    <t xml:space="preserve">210521******7665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王绍红</t>
  </si>
  <si>
    <t xml:space="preserve">210521******6200</t>
  </si>
  <si>
    <t xml:space="preserve">任丽娟</t>
  </si>
  <si>
    <t xml:space="preserve">210521******7589</t>
  </si>
  <si>
    <t xml:space="preserve">王芳</t>
  </si>
  <si>
    <t xml:space="preserve">210521******9236</t>
  </si>
  <si>
    <t xml:space="preserve">张丽君</t>
  </si>
  <si>
    <t xml:space="preserve">210521******1271</t>
  </si>
  <si>
    <t xml:space="preserve">210521******7137</t>
  </si>
  <si>
    <t xml:space="preserve">林秀杰</t>
  </si>
  <si>
    <t xml:space="preserve">210521******4095</t>
  </si>
  <si>
    <t xml:space="preserve">唐晓丹</t>
  </si>
  <si>
    <t xml:space="preserve">210521******4245</t>
  </si>
  <si>
    <t xml:space="preserve">郭丽平</t>
  </si>
  <si>
    <t xml:space="preserve">210521******3163</t>
  </si>
  <si>
    <t xml:space="preserve">孟庆春</t>
  </si>
  <si>
    <t xml:space="preserve">210521******5840</t>
  </si>
  <si>
    <t xml:space="preserve">高迎霞</t>
  </si>
  <si>
    <t xml:space="preserve">210599******8394</t>
  </si>
  <si>
    <t xml:space="preserve">李清洁</t>
  </si>
  <si>
    <t xml:space="preserve">210502******1113</t>
  </si>
  <si>
    <t xml:space="preserve">兰艳伟</t>
  </si>
  <si>
    <t xml:space="preserve">210521******8286</t>
  </si>
  <si>
    <t xml:space="preserve">徐丽君</t>
  </si>
  <si>
    <t xml:space="preserve">210521******1304</t>
  </si>
  <si>
    <t xml:space="preserve">佟成玉</t>
  </si>
  <si>
    <t xml:space="preserve">210521******6585</t>
  </si>
  <si>
    <t xml:space="preserve">赵岩</t>
  </si>
  <si>
    <t xml:space="preserve">210521******3649</t>
  </si>
  <si>
    <t xml:space="preserve">李蕊</t>
  </si>
  <si>
    <t xml:space="preserve">210521******8131</t>
  </si>
  <si>
    <t xml:space="preserve">孙桂丽</t>
  </si>
  <si>
    <t xml:space="preserve">210521******2442</t>
  </si>
  <si>
    <t xml:space="preserve">郝玉珍</t>
  </si>
  <si>
    <t xml:space="preserve">210521******7605</t>
  </si>
  <si>
    <t xml:space="preserve">解ＹＩＮＧ</t>
  </si>
  <si>
    <t xml:space="preserve">210599******0678</t>
  </si>
  <si>
    <t xml:space="preserve">张永华</t>
  </si>
  <si>
    <t xml:space="preserve">210599******8926</t>
  </si>
  <si>
    <t xml:space="preserve">屈明艳</t>
  </si>
  <si>
    <t xml:space="preserve">210521******0403</t>
  </si>
  <si>
    <t xml:space="preserve">邵玉萍</t>
  </si>
  <si>
    <t xml:space="preserve">210521******8169</t>
  </si>
  <si>
    <t xml:space="preserve">王丹</t>
  </si>
  <si>
    <t xml:space="preserve">210521******0825</t>
  </si>
  <si>
    <t xml:space="preserve">张莲俐</t>
  </si>
  <si>
    <t xml:space="preserve">210521******0618</t>
  </si>
  <si>
    <t xml:space="preserve">孙美英</t>
  </si>
  <si>
    <t xml:space="preserve">210521******4551</t>
  </si>
  <si>
    <t xml:space="preserve">刘丽红</t>
  </si>
  <si>
    <t xml:space="preserve">210599******9346</t>
  </si>
  <si>
    <t xml:space="preserve">李凤玉</t>
  </si>
  <si>
    <t xml:space="preserve">210521******4333</t>
  </si>
  <si>
    <t xml:space="preserve">谢丽平</t>
  </si>
  <si>
    <t xml:space="preserve">210521******1067</t>
  </si>
  <si>
    <t xml:space="preserve">210521******6750</t>
  </si>
  <si>
    <t xml:space="preserve">李鸿丽</t>
  </si>
  <si>
    <t xml:space="preserve">210521******1217</t>
  </si>
  <si>
    <t xml:space="preserve">陈艳军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李英</t>
  </si>
  <si>
    <t xml:space="preserve">210521******0620</t>
  </si>
  <si>
    <t xml:space="preserve">李明霞</t>
  </si>
  <si>
    <t xml:space="preserve">210521******2831</t>
  </si>
  <si>
    <t xml:space="preserve">邓玉玲</t>
  </si>
  <si>
    <t xml:space="preserve">210599******6801</t>
  </si>
  <si>
    <t xml:space="preserve">李彩霞</t>
  </si>
  <si>
    <t xml:space="preserve">210521******1751</t>
  </si>
  <si>
    <t xml:space="preserve">徐凤娟</t>
  </si>
  <si>
    <t xml:space="preserve">210599******1198</t>
  </si>
  <si>
    <t xml:space="preserve">孙淑芹</t>
  </si>
  <si>
    <t xml:space="preserve">210521******4599</t>
  </si>
  <si>
    <t xml:space="preserve">杨越飞</t>
  </si>
  <si>
    <t xml:space="preserve">210521******6440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210599******7981</t>
  </si>
  <si>
    <t xml:space="preserve">王静</t>
  </si>
  <si>
    <t xml:space="preserve">210521******2763</t>
  </si>
  <si>
    <t xml:space="preserve">张志敏</t>
  </si>
  <si>
    <t xml:space="preserve">210599******2170</t>
  </si>
  <si>
    <t xml:space="preserve">栗红艳</t>
  </si>
  <si>
    <t xml:space="preserve">210521******2606</t>
  </si>
  <si>
    <t xml:space="preserve">董艳华</t>
  </si>
  <si>
    <t xml:space="preserve">210521******8111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孟宪娟</t>
  </si>
  <si>
    <t xml:space="preserve">210521******7572</t>
  </si>
  <si>
    <t xml:space="preserve">高黎明</t>
  </si>
  <si>
    <t xml:space="preserve">210599******2145</t>
  </si>
  <si>
    <t xml:space="preserve">李冰</t>
  </si>
  <si>
    <t xml:space="preserve">210521******6371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范广伏</t>
  </si>
  <si>
    <t xml:space="preserve">210521******8690</t>
  </si>
  <si>
    <t xml:space="preserve">金宏霞</t>
  </si>
  <si>
    <t xml:space="preserve">姜安清</t>
  </si>
  <si>
    <t xml:space="preserve">张书梅</t>
  </si>
  <si>
    <t xml:space="preserve">210521******4998</t>
  </si>
  <si>
    <t xml:space="preserve">宋梅</t>
  </si>
  <si>
    <t xml:space="preserve">210521******6999</t>
  </si>
  <si>
    <t xml:space="preserve">于春华</t>
  </si>
  <si>
    <t xml:space="preserve">210521******1029</t>
  </si>
  <si>
    <t xml:space="preserve">臧恩晶</t>
  </si>
  <si>
    <t xml:space="preserve">金洪波</t>
  </si>
  <si>
    <t xml:space="preserve">詹晶</t>
  </si>
  <si>
    <t xml:space="preserve">210521******5411</t>
  </si>
  <si>
    <t xml:space="preserve">都娟</t>
  </si>
  <si>
    <t xml:space="preserve">210521******9731</t>
  </si>
  <si>
    <t xml:space="preserve">隋影</t>
  </si>
  <si>
    <t xml:space="preserve">鲁彩霞</t>
  </si>
  <si>
    <t xml:space="preserve">210521******4859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210521******7127</t>
  </si>
  <si>
    <t xml:space="preserve">210521******6492</t>
  </si>
  <si>
    <t xml:space="preserve">苗艳红</t>
  </si>
  <si>
    <t xml:space="preserve">刘红</t>
  </si>
  <si>
    <t xml:space="preserve">210521******6561</t>
  </si>
  <si>
    <t xml:space="preserve">刘秀芳</t>
  </si>
  <si>
    <t xml:space="preserve">210599******2789</t>
  </si>
  <si>
    <t xml:space="preserve">赵亚敏</t>
  </si>
  <si>
    <t xml:space="preserve">210599******2034</t>
  </si>
  <si>
    <t xml:space="preserve">曹建华</t>
  </si>
  <si>
    <t xml:space="preserve">210599******0058</t>
  </si>
  <si>
    <t xml:space="preserve">包维芳</t>
  </si>
  <si>
    <t xml:space="preserve">210521******7693</t>
  </si>
  <si>
    <t xml:space="preserve">林海燕</t>
  </si>
  <si>
    <t xml:space="preserve">210521******0428</t>
  </si>
  <si>
    <t xml:space="preserve">闵玲</t>
  </si>
  <si>
    <t xml:space="preserve">210521******7055</t>
  </si>
  <si>
    <t xml:space="preserve">210599******1156</t>
  </si>
  <si>
    <t xml:space="preserve">杨付荣</t>
  </si>
  <si>
    <t xml:space="preserve">210521******2291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99******9393</t>
  </si>
  <si>
    <t xml:space="preserve">王秀芬</t>
  </si>
  <si>
    <t xml:space="preserve">210521******0546</t>
  </si>
  <si>
    <t xml:space="preserve">李红云</t>
  </si>
  <si>
    <t xml:space="preserve">210599******1980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董立华</t>
  </si>
  <si>
    <t xml:space="preserve">210521******2642</t>
  </si>
  <si>
    <t xml:space="preserve">郭立华</t>
  </si>
  <si>
    <t xml:space="preserve">210521******323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李丽娜</t>
  </si>
  <si>
    <t xml:space="preserve">姜永贤</t>
  </si>
  <si>
    <t xml:space="preserve">210599******3409</t>
  </si>
  <si>
    <t xml:space="preserve">冯红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杜长珍</t>
  </si>
  <si>
    <t xml:space="preserve">210521******3695</t>
  </si>
  <si>
    <t xml:space="preserve">黄宝艳</t>
  </si>
  <si>
    <t xml:space="preserve">210521******6888</t>
  </si>
  <si>
    <t xml:space="preserve">汪宁</t>
  </si>
  <si>
    <t xml:space="preserve">210521******6293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芦政坤</t>
  </si>
  <si>
    <t xml:space="preserve">210521******5389</t>
  </si>
  <si>
    <t xml:space="preserve">吴红</t>
  </si>
  <si>
    <t xml:space="preserve">210521******6642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张丽锦</t>
  </si>
  <si>
    <t xml:space="preserve">210521******1097</t>
  </si>
  <si>
    <t xml:space="preserve">沈宝娟</t>
  </si>
  <si>
    <t xml:space="preserve">210599******8912</t>
  </si>
  <si>
    <t xml:space="preserve">董雪峰</t>
  </si>
  <si>
    <t xml:space="preserve">210599******0367</t>
  </si>
  <si>
    <t xml:space="preserve">全莉</t>
  </si>
  <si>
    <t xml:space="preserve">210521******9423</t>
  </si>
  <si>
    <t xml:space="preserve">丛万彦</t>
  </si>
  <si>
    <t xml:space="preserve">210521******1320</t>
  </si>
  <si>
    <t xml:space="preserve">210521******4685</t>
  </si>
  <si>
    <t xml:space="preserve">姜涛</t>
  </si>
  <si>
    <t xml:space="preserve">彭云</t>
  </si>
  <si>
    <t xml:space="preserve">210521******5559</t>
  </si>
  <si>
    <t xml:space="preserve">魏相敏</t>
  </si>
  <si>
    <t xml:space="preserve">210599******8685</t>
  </si>
  <si>
    <t xml:space="preserve">李芳</t>
  </si>
  <si>
    <t xml:space="preserve">210521******8674</t>
  </si>
  <si>
    <t xml:space="preserve">于起红</t>
  </si>
  <si>
    <t xml:space="preserve">210599******4208</t>
  </si>
  <si>
    <t xml:space="preserve">田力</t>
  </si>
  <si>
    <t xml:space="preserve">210521******5206</t>
  </si>
  <si>
    <t xml:space="preserve">姜国晶</t>
  </si>
  <si>
    <t xml:space="preserve">210521******8929</t>
  </si>
  <si>
    <t xml:space="preserve">韩晓慧</t>
  </si>
  <si>
    <t xml:space="preserve">210521******1527</t>
  </si>
  <si>
    <t xml:space="preserve">陶桂珍</t>
  </si>
  <si>
    <t xml:space="preserve">210599******9384</t>
  </si>
  <si>
    <t xml:space="preserve">兰玉霞</t>
  </si>
  <si>
    <t xml:space="preserve">210521******5951</t>
  </si>
  <si>
    <t xml:space="preserve">李文华</t>
  </si>
  <si>
    <t xml:space="preserve">210599******7850</t>
  </si>
  <si>
    <t xml:space="preserve">丛娟</t>
  </si>
  <si>
    <t xml:space="preserve">210521******3396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210521******9152</t>
  </si>
  <si>
    <t xml:space="preserve">隋颖</t>
  </si>
  <si>
    <t xml:space="preserve">210521******7450</t>
  </si>
  <si>
    <t xml:space="preserve">刘英华</t>
  </si>
  <si>
    <t xml:space="preserve">210521******0169</t>
  </si>
  <si>
    <t xml:space="preserve">柳杰</t>
  </si>
  <si>
    <t xml:space="preserve">210521******8499</t>
  </si>
  <si>
    <t xml:space="preserve">金双</t>
  </si>
  <si>
    <t xml:space="preserve">210521******0042</t>
  </si>
  <si>
    <t xml:space="preserve">孙品玉</t>
  </si>
  <si>
    <t xml:space="preserve">冯艳丽</t>
  </si>
  <si>
    <t xml:space="preserve">210521******6523</t>
  </si>
  <si>
    <t xml:space="preserve">苏喜珍</t>
  </si>
  <si>
    <t xml:space="preserve">210521******9168</t>
  </si>
  <si>
    <t xml:space="preserve">迟小艳</t>
  </si>
  <si>
    <t xml:space="preserve">210521******9614</t>
  </si>
  <si>
    <t xml:space="preserve">陈秀艳</t>
  </si>
  <si>
    <t xml:space="preserve">210521******7439</t>
  </si>
  <si>
    <t xml:space="preserve">高欣</t>
  </si>
  <si>
    <t xml:space="preserve">210521******1173</t>
  </si>
  <si>
    <t xml:space="preserve">许庆珍</t>
  </si>
  <si>
    <t xml:space="preserve">210521******6925</t>
  </si>
  <si>
    <t xml:space="preserve">姜环</t>
  </si>
  <si>
    <t xml:space="preserve">210599******0795</t>
  </si>
  <si>
    <t xml:space="preserve">王艳萍</t>
  </si>
  <si>
    <t xml:space="preserve">210599******8108</t>
  </si>
  <si>
    <t xml:space="preserve">210521******4236</t>
  </si>
  <si>
    <t xml:space="preserve">徐丹</t>
  </si>
  <si>
    <t xml:space="preserve">210599******2201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曹志茹</t>
  </si>
  <si>
    <t xml:space="preserve">210599******7598</t>
  </si>
  <si>
    <t xml:space="preserve">周长平</t>
  </si>
  <si>
    <t xml:space="preserve">210521******9448</t>
  </si>
  <si>
    <t xml:space="preserve">210521******5871</t>
  </si>
  <si>
    <t xml:space="preserve">候敏</t>
  </si>
  <si>
    <t xml:space="preserve">210521******6050</t>
  </si>
  <si>
    <t xml:space="preserve">孙艳玲</t>
  </si>
  <si>
    <t xml:space="preserve">210521******8164</t>
  </si>
  <si>
    <t xml:space="preserve">于清梅</t>
  </si>
  <si>
    <t xml:space="preserve">210521******7200</t>
  </si>
  <si>
    <t xml:space="preserve">丛更新</t>
  </si>
  <si>
    <t xml:space="preserve">210521******6562</t>
  </si>
  <si>
    <t xml:space="preserve">吴玉霞</t>
  </si>
  <si>
    <t xml:space="preserve">210521******5393</t>
  </si>
  <si>
    <t xml:space="preserve">赫丽荣</t>
  </si>
  <si>
    <t xml:space="preserve">210521******1943</t>
  </si>
  <si>
    <t xml:space="preserve">高波</t>
  </si>
  <si>
    <t xml:space="preserve">210521******9946</t>
  </si>
  <si>
    <t xml:space="preserve">姜丽</t>
  </si>
  <si>
    <t xml:space="preserve">210599******8686</t>
  </si>
  <si>
    <t xml:space="preserve">张爱春</t>
  </si>
  <si>
    <t xml:space="preserve">210521******1334</t>
  </si>
  <si>
    <t xml:space="preserve">刘丽杰</t>
  </si>
  <si>
    <t xml:space="preserve">210521******0603</t>
  </si>
  <si>
    <t xml:space="preserve">210521******9982</t>
  </si>
  <si>
    <t xml:space="preserve">刘政清</t>
  </si>
  <si>
    <t xml:space="preserve">210521******6125</t>
  </si>
  <si>
    <t xml:space="preserve">曹锡荣</t>
  </si>
  <si>
    <t xml:space="preserve">210502******5294</t>
  </si>
  <si>
    <t xml:space="preserve">李桂娟</t>
  </si>
  <si>
    <t xml:space="preserve">210521******2818</t>
  </si>
  <si>
    <t xml:space="preserve">刘丽丽</t>
  </si>
  <si>
    <t xml:space="preserve">210521******6856</t>
  </si>
  <si>
    <t xml:space="preserve">张月珠</t>
  </si>
  <si>
    <t xml:space="preserve">210521******8325</t>
  </si>
  <si>
    <t xml:space="preserve">高原辉</t>
  </si>
  <si>
    <t xml:space="preserve">210521******0233</t>
  </si>
  <si>
    <t xml:space="preserve">210521******6787</t>
  </si>
  <si>
    <t xml:space="preserve">郑华</t>
  </si>
  <si>
    <t xml:space="preserve">210521******1400</t>
  </si>
  <si>
    <t xml:space="preserve">卢丽</t>
  </si>
  <si>
    <t xml:space="preserve">胡艳玲</t>
  </si>
  <si>
    <t xml:space="preserve">210521******3161</t>
  </si>
  <si>
    <t xml:space="preserve">彭砚君</t>
  </si>
  <si>
    <t xml:space="preserve">210521******7107</t>
  </si>
  <si>
    <t xml:space="preserve">210599******1571</t>
  </si>
  <si>
    <t xml:space="preserve">210599******1721</t>
  </si>
  <si>
    <t xml:space="preserve">佟志敏</t>
  </si>
  <si>
    <t xml:space="preserve">鄂伟</t>
  </si>
  <si>
    <t xml:space="preserve">210521******8324</t>
  </si>
  <si>
    <t xml:space="preserve">刘红静</t>
  </si>
  <si>
    <t xml:space="preserve">210599******7833</t>
  </si>
  <si>
    <t xml:space="preserve">陈凤玲</t>
  </si>
  <si>
    <t xml:space="preserve">210521******3176</t>
  </si>
  <si>
    <t xml:space="preserve">孟庆霞</t>
  </si>
  <si>
    <t xml:space="preserve">210521******2907</t>
  </si>
  <si>
    <t xml:space="preserve">石玉</t>
  </si>
  <si>
    <t xml:space="preserve">210521******6372</t>
  </si>
  <si>
    <t xml:space="preserve">李洪艳</t>
  </si>
  <si>
    <t xml:space="preserve">210521******0210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马玲</t>
  </si>
  <si>
    <t xml:space="preserve">210521******9960</t>
  </si>
  <si>
    <t xml:space="preserve">秦丽君</t>
  </si>
  <si>
    <t xml:space="preserve">210599******7490</t>
  </si>
  <si>
    <t xml:space="preserve">210599******2756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刘慧华</t>
  </si>
  <si>
    <t xml:space="preserve">丛锐</t>
  </si>
  <si>
    <t xml:space="preserve">210521******9373</t>
  </si>
  <si>
    <t xml:space="preserve">姜延娟</t>
  </si>
  <si>
    <t xml:space="preserve">210521******0604</t>
  </si>
  <si>
    <t xml:space="preserve">210521******7437</t>
  </si>
  <si>
    <t xml:space="preserve">赵玉荣</t>
  </si>
  <si>
    <t xml:space="preserve">210599******2511</t>
  </si>
  <si>
    <t xml:space="preserve">李光煜</t>
  </si>
  <si>
    <t xml:space="preserve">210521******4715</t>
  </si>
  <si>
    <t xml:space="preserve">胡静</t>
  </si>
  <si>
    <t xml:space="preserve">210521******6365</t>
  </si>
  <si>
    <t xml:space="preserve">赵辉</t>
  </si>
  <si>
    <t xml:space="preserve">210521******2061</t>
  </si>
  <si>
    <t xml:space="preserve">朴希艳</t>
  </si>
  <si>
    <t xml:space="preserve">210521******5553</t>
  </si>
  <si>
    <t xml:space="preserve">刘素娟</t>
  </si>
  <si>
    <t xml:space="preserve">210521******0575</t>
  </si>
  <si>
    <t xml:space="preserve">210521******7704</t>
  </si>
  <si>
    <t xml:space="preserve">王友丽</t>
  </si>
  <si>
    <t xml:space="preserve">210599******8494</t>
  </si>
  <si>
    <t xml:space="preserve">白伟</t>
  </si>
  <si>
    <t xml:space="preserve">210521******7342</t>
  </si>
  <si>
    <t xml:space="preserve">祁瑞霞</t>
  </si>
  <si>
    <t xml:space="preserve">210521******2644</t>
  </si>
  <si>
    <t xml:space="preserve">王秀娟</t>
  </si>
  <si>
    <t xml:space="preserve">210521******7150</t>
  </si>
  <si>
    <t xml:space="preserve">季洪伟</t>
  </si>
  <si>
    <t xml:space="preserve">210521******7564</t>
  </si>
  <si>
    <t xml:space="preserve">李玉红</t>
  </si>
  <si>
    <t xml:space="preserve">210521******7053</t>
  </si>
  <si>
    <t xml:space="preserve">赵宏</t>
  </si>
  <si>
    <t xml:space="preserve">210521******2817</t>
  </si>
  <si>
    <t xml:space="preserve">210521******6057</t>
  </si>
  <si>
    <t xml:space="preserve">辛晶</t>
  </si>
  <si>
    <t xml:space="preserve">210521******6511</t>
  </si>
  <si>
    <t xml:space="preserve">210599******8298</t>
  </si>
  <si>
    <t xml:space="preserve">孟丽群</t>
  </si>
  <si>
    <t xml:space="preserve">210521******8114</t>
  </si>
  <si>
    <t xml:space="preserve">姜明丽</t>
  </si>
  <si>
    <t xml:space="preserve">210521******2170</t>
  </si>
  <si>
    <t xml:space="preserve">赵连群</t>
  </si>
  <si>
    <t xml:space="preserve">210599******5231</t>
  </si>
  <si>
    <t xml:space="preserve">刘鸿燕</t>
  </si>
  <si>
    <t xml:space="preserve">210521******4197</t>
  </si>
  <si>
    <t xml:space="preserve">徐敏</t>
  </si>
  <si>
    <t xml:space="preserve">210521******4780</t>
  </si>
  <si>
    <t xml:space="preserve">周艳玲</t>
  </si>
  <si>
    <t xml:space="preserve">210599******9333</t>
  </si>
  <si>
    <t xml:space="preserve">王慧</t>
  </si>
  <si>
    <t xml:space="preserve">210521******2008</t>
  </si>
  <si>
    <t xml:space="preserve">李斌</t>
  </si>
  <si>
    <t xml:space="preserve">210521******8969</t>
  </si>
  <si>
    <t xml:space="preserve">张丽杰</t>
  </si>
  <si>
    <t xml:space="preserve">210599******5244</t>
  </si>
  <si>
    <t xml:space="preserve">姜福娟</t>
  </si>
  <si>
    <t xml:space="preserve">210521******7936</t>
  </si>
  <si>
    <t xml:space="preserve">李珊</t>
  </si>
  <si>
    <t xml:space="preserve">210521******8920</t>
  </si>
  <si>
    <t xml:space="preserve">孙平</t>
  </si>
  <si>
    <t xml:space="preserve">210521******0504</t>
  </si>
  <si>
    <t xml:space="preserve">徐金梅</t>
  </si>
  <si>
    <t xml:space="preserve">孟庆荣</t>
  </si>
  <si>
    <t xml:space="preserve">210521******0365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徐东杰</t>
  </si>
  <si>
    <t xml:space="preserve">210521******9635</t>
  </si>
  <si>
    <t xml:space="preserve">徐丽云</t>
  </si>
  <si>
    <t xml:space="preserve">210521******1376</t>
  </si>
  <si>
    <t xml:space="preserve">赵秋红</t>
  </si>
  <si>
    <t xml:space="preserve">210521******6299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杨素媞</t>
  </si>
  <si>
    <t xml:space="preserve">210521******8004</t>
  </si>
  <si>
    <t xml:space="preserve">徐英林</t>
  </si>
  <si>
    <t xml:space="preserve">210521******0418</t>
  </si>
  <si>
    <t xml:space="preserve">鲍彩红</t>
  </si>
  <si>
    <t xml:space="preserve">210521******8246</t>
  </si>
  <si>
    <t xml:space="preserve">王俊荣</t>
  </si>
  <si>
    <t xml:space="preserve">210521******2973</t>
  </si>
  <si>
    <t xml:space="preserve">谭艳</t>
  </si>
  <si>
    <t xml:space="preserve">史春玲</t>
  </si>
  <si>
    <t xml:space="preserve">210521******3958</t>
  </si>
  <si>
    <t xml:space="preserve">董秀杰</t>
  </si>
  <si>
    <t xml:space="preserve">210521******0420</t>
  </si>
  <si>
    <t xml:space="preserve">张用艳</t>
  </si>
  <si>
    <t xml:space="preserve">210521******0836</t>
  </si>
  <si>
    <t xml:space="preserve">朴雪峰</t>
  </si>
  <si>
    <t xml:space="preserve">210521******2483</t>
  </si>
  <si>
    <t xml:space="preserve">裴斐</t>
  </si>
  <si>
    <t xml:space="preserve">210521******0321</t>
  </si>
  <si>
    <t xml:space="preserve">李丽静</t>
  </si>
  <si>
    <t xml:space="preserve">210521******5049</t>
  </si>
  <si>
    <t xml:space="preserve">武佩秋</t>
  </si>
  <si>
    <t xml:space="preserve">210521******5099</t>
  </si>
  <si>
    <t xml:space="preserve">詹华</t>
  </si>
  <si>
    <t xml:space="preserve">210521******7322</t>
  </si>
  <si>
    <t xml:space="preserve">张燕飞</t>
  </si>
  <si>
    <t xml:space="preserve">210521******7412</t>
  </si>
  <si>
    <t xml:space="preserve">孟爱欣</t>
  </si>
  <si>
    <t xml:space="preserve">210521******1736</t>
  </si>
  <si>
    <t xml:space="preserve">王平</t>
  </si>
  <si>
    <t xml:space="preserve">210599******3968</t>
  </si>
  <si>
    <t xml:space="preserve">刘红霞</t>
  </si>
  <si>
    <t xml:space="preserve">210521******0171</t>
  </si>
  <si>
    <t xml:space="preserve">李芸清</t>
  </si>
  <si>
    <t xml:space="preserve">210521******4680</t>
  </si>
  <si>
    <t xml:space="preserve">210521******4295</t>
  </si>
  <si>
    <t xml:space="preserve">李洪</t>
  </si>
  <si>
    <t xml:space="preserve">210521******8972</t>
  </si>
  <si>
    <t xml:space="preserve">孙伟</t>
  </si>
  <si>
    <t xml:space="preserve">210521******7634</t>
  </si>
  <si>
    <t xml:space="preserve">王殿华</t>
  </si>
  <si>
    <t xml:space="preserve">210599******0842</t>
  </si>
  <si>
    <t xml:space="preserve">金娟</t>
  </si>
  <si>
    <t xml:space="preserve">210521******5253</t>
  </si>
  <si>
    <t xml:space="preserve">梁艳</t>
  </si>
  <si>
    <t xml:space="preserve">210521******7518</t>
  </si>
  <si>
    <t xml:space="preserve">徐万玲</t>
  </si>
  <si>
    <t xml:space="preserve">210521******6370</t>
  </si>
  <si>
    <t xml:space="preserve">王延宏</t>
  </si>
  <si>
    <t xml:space="preserve">210521******8117</t>
  </si>
  <si>
    <t xml:space="preserve">张蕊</t>
  </si>
  <si>
    <t xml:space="preserve">210521******5947</t>
  </si>
  <si>
    <t xml:space="preserve">刘振坤</t>
  </si>
  <si>
    <t xml:space="preserve">210521******8019</t>
  </si>
  <si>
    <t xml:space="preserve">王翠</t>
  </si>
  <si>
    <t xml:space="preserve">210521******8811</t>
  </si>
  <si>
    <t xml:space="preserve">周艳</t>
  </si>
  <si>
    <t xml:space="preserve">210521******9258</t>
  </si>
  <si>
    <t xml:space="preserve">谢丽慧</t>
  </si>
  <si>
    <t xml:space="preserve">210521******4694</t>
  </si>
  <si>
    <t xml:space="preserve">刘纯梅</t>
  </si>
  <si>
    <t xml:space="preserve">210521******4328</t>
  </si>
  <si>
    <t xml:space="preserve">210521******4134</t>
  </si>
  <si>
    <t xml:space="preserve">肖彦茹</t>
  </si>
  <si>
    <t xml:space="preserve">210521******2551</t>
  </si>
  <si>
    <t xml:space="preserve">李秀红</t>
  </si>
  <si>
    <t xml:space="preserve">210599******3806</t>
  </si>
  <si>
    <t xml:space="preserve">李秀玲</t>
  </si>
  <si>
    <t xml:space="preserve">210521******4836</t>
  </si>
  <si>
    <t xml:space="preserve">郇英丽</t>
  </si>
  <si>
    <t xml:space="preserve">210599******4965</t>
  </si>
  <si>
    <t xml:space="preserve">210521******1091</t>
  </si>
  <si>
    <t xml:space="preserve">曲平</t>
  </si>
  <si>
    <t xml:space="preserve">210521******9895</t>
  </si>
  <si>
    <t xml:space="preserve">210521******7707</t>
  </si>
  <si>
    <t xml:space="preserve">唐晓书</t>
  </si>
  <si>
    <t xml:space="preserve">210521******2205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刘惠娟</t>
  </si>
  <si>
    <t xml:space="preserve">210521******7583</t>
  </si>
  <si>
    <t xml:space="preserve">孟庆华</t>
  </si>
  <si>
    <t xml:space="preserve">210521******8831</t>
  </si>
  <si>
    <t xml:space="preserve">王荣辉</t>
  </si>
  <si>
    <t xml:space="preserve">210521******3236</t>
  </si>
  <si>
    <t xml:space="preserve">王华</t>
  </si>
  <si>
    <t xml:space="preserve">210521******8082</t>
  </si>
  <si>
    <t xml:space="preserve">郝翠云</t>
  </si>
  <si>
    <t xml:space="preserve">潘丽艳</t>
  </si>
  <si>
    <t xml:space="preserve">210521******1727</t>
  </si>
  <si>
    <t xml:space="preserve">金晓云</t>
  </si>
  <si>
    <t xml:space="preserve">210521******0768</t>
  </si>
  <si>
    <t xml:space="preserve">王晶</t>
  </si>
  <si>
    <t xml:space="preserve">210599******7177</t>
  </si>
  <si>
    <t xml:space="preserve">隋毓</t>
  </si>
  <si>
    <t xml:space="preserve">210521******9421</t>
  </si>
  <si>
    <t xml:space="preserve">潘威</t>
  </si>
  <si>
    <t xml:space="preserve">210599******7111</t>
  </si>
  <si>
    <t xml:space="preserve">谢宏丽</t>
  </si>
  <si>
    <t xml:space="preserve">苗敏</t>
  </si>
  <si>
    <t xml:space="preserve">210521******8650</t>
  </si>
  <si>
    <t xml:space="preserve">陈玉霞</t>
  </si>
  <si>
    <t xml:space="preserve">210599******7688</t>
  </si>
  <si>
    <t xml:space="preserve">刘玉杰</t>
  </si>
  <si>
    <t xml:space="preserve">210521******9892</t>
  </si>
  <si>
    <t xml:space="preserve">孟利香</t>
  </si>
  <si>
    <t xml:space="preserve">210521******1124</t>
  </si>
  <si>
    <t xml:space="preserve">210599******5855</t>
  </si>
  <si>
    <t xml:space="preserve">张广英</t>
  </si>
  <si>
    <t xml:space="preserve">210521******2273</t>
  </si>
  <si>
    <t xml:space="preserve">沙晓泽</t>
  </si>
  <si>
    <t xml:space="preserve">210521******3646</t>
  </si>
  <si>
    <t xml:space="preserve">栾玉晶</t>
  </si>
  <si>
    <t xml:space="preserve">210521******9779</t>
  </si>
  <si>
    <t xml:space="preserve">吕林林</t>
  </si>
  <si>
    <t xml:space="preserve">210521******4204</t>
  </si>
  <si>
    <t xml:space="preserve">王敏</t>
  </si>
  <si>
    <t xml:space="preserve">210521******7262</t>
  </si>
  <si>
    <t xml:space="preserve">井汉泽</t>
  </si>
  <si>
    <t xml:space="preserve">210599******7886</t>
  </si>
  <si>
    <t xml:space="preserve">任艳敏</t>
  </si>
  <si>
    <t xml:space="preserve">彭成清</t>
  </si>
  <si>
    <t xml:space="preserve">210521******6565</t>
  </si>
  <si>
    <t xml:space="preserve">叶金霞</t>
  </si>
  <si>
    <t xml:space="preserve">210521******0793</t>
  </si>
  <si>
    <t xml:space="preserve">张淑云</t>
  </si>
  <si>
    <t xml:space="preserve">210521******0704</t>
  </si>
  <si>
    <t xml:space="preserve">李远霞</t>
  </si>
  <si>
    <t xml:space="preserve">210521******9882</t>
  </si>
  <si>
    <t xml:space="preserve">孟宪群</t>
  </si>
  <si>
    <t xml:space="preserve">210521******8876</t>
  </si>
  <si>
    <t xml:space="preserve">210521******8570</t>
  </si>
  <si>
    <t xml:space="preserve">马春红</t>
  </si>
  <si>
    <t xml:space="preserve">210599******9314</t>
  </si>
  <si>
    <t xml:space="preserve">王广媛</t>
  </si>
  <si>
    <t xml:space="preserve">210521******7621</t>
  </si>
  <si>
    <t xml:space="preserve">徐秀霞</t>
  </si>
  <si>
    <t xml:space="preserve">210521******6331</t>
  </si>
  <si>
    <t xml:space="preserve">金春环</t>
  </si>
  <si>
    <t xml:space="preserve">210521******5500</t>
  </si>
  <si>
    <t xml:space="preserve">张俭</t>
  </si>
  <si>
    <t xml:space="preserve">210599******5966</t>
  </si>
  <si>
    <t xml:space="preserve">蔡云</t>
  </si>
  <si>
    <t xml:space="preserve">210521******5323</t>
  </si>
  <si>
    <t xml:space="preserve">刘迎春</t>
  </si>
  <si>
    <t xml:space="preserve">210599******8740</t>
  </si>
  <si>
    <t xml:space="preserve">210521******9357</t>
  </si>
  <si>
    <t xml:space="preserve">吴红霞</t>
  </si>
  <si>
    <t xml:space="preserve">210599******6972</t>
  </si>
  <si>
    <t xml:space="preserve">王野</t>
  </si>
  <si>
    <t xml:space="preserve">210521******2872</t>
  </si>
  <si>
    <t xml:space="preserve">张淑芳</t>
  </si>
  <si>
    <t xml:space="preserve">210521******5521</t>
  </si>
  <si>
    <t xml:space="preserve">张雪辉</t>
  </si>
  <si>
    <t xml:space="preserve">210521******8328</t>
  </si>
  <si>
    <t xml:space="preserve">孙丹</t>
  </si>
  <si>
    <t xml:space="preserve">210599******9602</t>
  </si>
  <si>
    <t xml:space="preserve">郑丹</t>
  </si>
  <si>
    <t xml:space="preserve">210521******2751</t>
  </si>
  <si>
    <t xml:space="preserve">陈启英</t>
  </si>
  <si>
    <t xml:space="preserve">210521******4907</t>
  </si>
  <si>
    <t xml:space="preserve">童艳玲</t>
  </si>
  <si>
    <t xml:space="preserve">210599******7034</t>
  </si>
  <si>
    <t xml:space="preserve">刘国红</t>
  </si>
  <si>
    <t xml:space="preserve">210521******0910</t>
  </si>
  <si>
    <t xml:space="preserve">姜丽杰</t>
  </si>
  <si>
    <t xml:space="preserve">210521******7957</t>
  </si>
  <si>
    <t xml:space="preserve">金书荣</t>
  </si>
  <si>
    <t xml:space="preserve">210521******9702</t>
  </si>
  <si>
    <t xml:space="preserve">佟志娟</t>
  </si>
  <si>
    <t xml:space="preserve">210521******4703</t>
  </si>
  <si>
    <t xml:space="preserve">付丽</t>
  </si>
  <si>
    <t xml:space="preserve">210521******8124</t>
  </si>
  <si>
    <t xml:space="preserve">刘东梅</t>
  </si>
  <si>
    <t xml:space="preserve">210599******9633</t>
  </si>
  <si>
    <t xml:space="preserve">栗伟</t>
  </si>
  <si>
    <t xml:space="preserve">210599******9305</t>
  </si>
  <si>
    <t xml:space="preserve">赵英玲</t>
  </si>
  <si>
    <t xml:space="preserve">210521******0743</t>
  </si>
  <si>
    <t xml:space="preserve">彭雅坤</t>
  </si>
  <si>
    <t xml:space="preserve">210521******4726</t>
  </si>
  <si>
    <t xml:space="preserve">全丽娟</t>
  </si>
  <si>
    <t xml:space="preserve">210599******9086</t>
  </si>
  <si>
    <t xml:space="preserve">赵春娟</t>
  </si>
  <si>
    <t xml:space="preserve">210599******3180</t>
  </si>
  <si>
    <t xml:space="preserve">尹宏</t>
  </si>
  <si>
    <t xml:space="preserve">210521******6167</t>
  </si>
  <si>
    <t xml:space="preserve">210521******1255</t>
  </si>
  <si>
    <t xml:space="preserve">李英莲</t>
  </si>
  <si>
    <t xml:space="preserve">210521******7759</t>
  </si>
  <si>
    <t xml:space="preserve">王彩霞</t>
  </si>
  <si>
    <t xml:space="preserve">210521******7580</t>
  </si>
  <si>
    <t xml:space="preserve">210521******5468</t>
  </si>
  <si>
    <t xml:space="preserve">王国玲</t>
  </si>
  <si>
    <t xml:space="preserve">210521******0410</t>
  </si>
  <si>
    <t xml:space="preserve">贾春艳</t>
  </si>
  <si>
    <t xml:space="preserve">210521******9235</t>
  </si>
  <si>
    <t xml:space="preserve">210521******7603</t>
  </si>
  <si>
    <t xml:space="preserve">杨丽</t>
  </si>
  <si>
    <t xml:space="preserve">210521******4037</t>
  </si>
  <si>
    <t xml:space="preserve">潘桂芹</t>
  </si>
  <si>
    <t xml:space="preserve">210521******0327</t>
  </si>
  <si>
    <t xml:space="preserve">刘晓棠</t>
  </si>
  <si>
    <t xml:space="preserve">210599******8738</t>
  </si>
  <si>
    <t xml:space="preserve">赵玲</t>
  </si>
  <si>
    <t xml:space="preserve">210521******7613</t>
  </si>
  <si>
    <t xml:space="preserve">于莹华</t>
  </si>
  <si>
    <t xml:space="preserve">210521******7051</t>
  </si>
  <si>
    <t xml:space="preserve">马雅林</t>
  </si>
  <si>
    <t xml:space="preserve">210521******5235</t>
  </si>
  <si>
    <t xml:space="preserve">谭丽峰</t>
  </si>
  <si>
    <t xml:space="preserve">210599******9454</t>
  </si>
  <si>
    <t xml:space="preserve">孙海霞</t>
  </si>
  <si>
    <t xml:space="preserve">210521******0282</t>
  </si>
  <si>
    <t xml:space="preserve">李晓丽</t>
  </si>
  <si>
    <t xml:space="preserve">210521******6768</t>
  </si>
  <si>
    <t xml:space="preserve">李欣</t>
  </si>
  <si>
    <t xml:space="preserve">210521******0796</t>
  </si>
  <si>
    <t xml:space="preserve">210521******7507</t>
  </si>
  <si>
    <t xml:space="preserve">李亚静</t>
  </si>
  <si>
    <t xml:space="preserve">210521******1264</t>
  </si>
  <si>
    <t xml:space="preserve">黄登虹</t>
  </si>
  <si>
    <t xml:space="preserve">210599******2029</t>
  </si>
  <si>
    <t xml:space="preserve">马辉</t>
  </si>
  <si>
    <t xml:space="preserve">210521******4290</t>
  </si>
  <si>
    <t xml:space="preserve">徐凤</t>
  </si>
  <si>
    <t xml:space="preserve">210521******3870</t>
  </si>
  <si>
    <t xml:space="preserve">丁淑晶</t>
  </si>
  <si>
    <t xml:space="preserve">210521******3742</t>
  </si>
  <si>
    <t xml:space="preserve">张秀玲</t>
  </si>
  <si>
    <t xml:space="preserve">210521******6545</t>
  </si>
  <si>
    <t xml:space="preserve">冯广英</t>
  </si>
  <si>
    <t xml:space="preserve">210521******6102</t>
  </si>
  <si>
    <t xml:space="preserve">丁延杰</t>
  </si>
  <si>
    <t xml:space="preserve">210599******7323</t>
  </si>
  <si>
    <t xml:space="preserve">姚凤秋</t>
  </si>
  <si>
    <t xml:space="preserve">210521******6386</t>
  </si>
  <si>
    <t xml:space="preserve">魏红岩</t>
  </si>
  <si>
    <t xml:space="preserve">210521******9970</t>
  </si>
  <si>
    <t xml:space="preserve">210521******6192</t>
  </si>
  <si>
    <t xml:space="preserve">范广丽</t>
  </si>
  <si>
    <t xml:space="preserve">210521******6556</t>
  </si>
  <si>
    <t xml:space="preserve">210521******7752</t>
  </si>
  <si>
    <t xml:space="preserve">210521******6075</t>
  </si>
  <si>
    <t xml:space="preserve">冉红</t>
  </si>
  <si>
    <t xml:space="preserve">210521******4322</t>
  </si>
  <si>
    <t xml:space="preserve">徐志兰</t>
  </si>
  <si>
    <t xml:space="preserve">210521******9838</t>
  </si>
  <si>
    <t xml:space="preserve">关桂兰</t>
  </si>
  <si>
    <t xml:space="preserve">210199******2344</t>
  </si>
  <si>
    <t xml:space="preserve">葛华</t>
  </si>
  <si>
    <t xml:space="preserve">210521******8543</t>
  </si>
  <si>
    <t xml:space="preserve">210521******0885</t>
  </si>
  <si>
    <t xml:space="preserve">王利娟</t>
  </si>
  <si>
    <t xml:space="preserve">210599******9171</t>
  </si>
  <si>
    <t xml:space="preserve">谢丹</t>
  </si>
  <si>
    <t xml:space="preserve">210521******5773</t>
  </si>
  <si>
    <t xml:space="preserve">李方华</t>
  </si>
  <si>
    <t xml:space="preserve">210521******7579</t>
  </si>
  <si>
    <t xml:space="preserve">刘金杰</t>
  </si>
  <si>
    <t xml:space="preserve">210521******4732</t>
  </si>
  <si>
    <t xml:space="preserve">花润红</t>
  </si>
  <si>
    <t xml:space="preserve">210521******7097</t>
  </si>
  <si>
    <t xml:space="preserve">钟艳秋</t>
  </si>
  <si>
    <t xml:space="preserve">210521******1782</t>
  </si>
  <si>
    <t xml:space="preserve">全晓燕</t>
  </si>
  <si>
    <t xml:space="preserve">210599******1806</t>
  </si>
  <si>
    <t xml:space="preserve">张玮</t>
  </si>
  <si>
    <t xml:space="preserve">210599******3097</t>
  </si>
  <si>
    <t xml:space="preserve">李钊</t>
  </si>
  <si>
    <t xml:space="preserve">210599******6535</t>
  </si>
  <si>
    <t xml:space="preserve">马瑞杰</t>
  </si>
  <si>
    <t xml:space="preserve">210521******3230</t>
  </si>
  <si>
    <t xml:space="preserve">210599******4112</t>
  </si>
  <si>
    <t xml:space="preserve">孙萍</t>
  </si>
  <si>
    <t xml:space="preserve">210521******4632</t>
  </si>
  <si>
    <t xml:space="preserve">孙建</t>
  </si>
  <si>
    <t xml:space="preserve">210521******5723</t>
  </si>
  <si>
    <t xml:space="preserve">林淑艳</t>
  </si>
  <si>
    <t xml:space="preserve">210521******3278</t>
  </si>
  <si>
    <t xml:space="preserve">李铁珍</t>
  </si>
  <si>
    <t xml:space="preserve">林敏</t>
  </si>
  <si>
    <t xml:space="preserve">210521******4275</t>
  </si>
  <si>
    <t xml:space="preserve">刘向美</t>
  </si>
  <si>
    <t xml:space="preserve">210599******2013</t>
  </si>
  <si>
    <t xml:space="preserve">刘丽娥</t>
  </si>
  <si>
    <t xml:space="preserve">210521******7461</t>
  </si>
  <si>
    <t xml:space="preserve">孙旭</t>
  </si>
  <si>
    <t xml:space="preserve">210502******4693</t>
  </si>
  <si>
    <t xml:space="preserve">张云娇</t>
  </si>
  <si>
    <t xml:space="preserve">210599******1786</t>
  </si>
  <si>
    <t xml:space="preserve">吴敬辉</t>
  </si>
  <si>
    <t xml:space="preserve">210521******7465</t>
  </si>
  <si>
    <t xml:space="preserve">刘桂英</t>
  </si>
  <si>
    <t xml:space="preserve">210521******3258</t>
  </si>
  <si>
    <t xml:space="preserve">樊淑红</t>
  </si>
  <si>
    <t xml:space="preserve">210521******9212</t>
  </si>
  <si>
    <t xml:space="preserve">杜秋萍</t>
  </si>
  <si>
    <t xml:space="preserve">210599******7625</t>
  </si>
  <si>
    <t xml:space="preserve">梁静</t>
  </si>
  <si>
    <t xml:space="preserve">210599******2181</t>
  </si>
  <si>
    <t xml:space="preserve">曲静</t>
  </si>
  <si>
    <t xml:space="preserve">孟亚秋</t>
  </si>
  <si>
    <t xml:space="preserve">210599******7971</t>
  </si>
  <si>
    <t xml:space="preserve">张桂琴</t>
  </si>
  <si>
    <t xml:space="preserve">黄宁宁</t>
  </si>
  <si>
    <t xml:space="preserve">210521******6933</t>
  </si>
  <si>
    <t xml:space="preserve">李学丽</t>
  </si>
  <si>
    <t xml:space="preserve">210521******8861</t>
  </si>
  <si>
    <t xml:space="preserve">吴玉清</t>
  </si>
  <si>
    <t xml:space="preserve">210521******0100</t>
  </si>
  <si>
    <t xml:space="preserve">徐丽坤</t>
  </si>
  <si>
    <t xml:space="preserve">210599******9398</t>
  </si>
  <si>
    <t xml:space="preserve">刘慧丽</t>
  </si>
  <si>
    <t xml:space="preserve">210521******8042</t>
  </si>
  <si>
    <t xml:space="preserve">贾艳丽</t>
  </si>
  <si>
    <t xml:space="preserve">210521******4027</t>
  </si>
  <si>
    <t xml:space="preserve">闵雪娜</t>
  </si>
  <si>
    <t xml:space="preserve">210521******0341</t>
  </si>
  <si>
    <t xml:space="preserve">陈立晗</t>
  </si>
  <si>
    <t xml:space="preserve">210521******3488</t>
  </si>
  <si>
    <t xml:space="preserve">张吉莉</t>
  </si>
  <si>
    <t xml:space="preserve">210521******1489</t>
  </si>
  <si>
    <t xml:space="preserve">宫玉玲</t>
  </si>
  <si>
    <t xml:space="preserve">210521******2284</t>
  </si>
  <si>
    <t xml:space="preserve">张永梅</t>
  </si>
  <si>
    <t xml:space="preserve">210521******8732</t>
  </si>
  <si>
    <t xml:space="preserve">210521******2294</t>
  </si>
  <si>
    <t xml:space="preserve">李冬梅</t>
  </si>
  <si>
    <t xml:space="preserve">210521******7927</t>
  </si>
  <si>
    <t xml:space="preserve">210521******1386</t>
  </si>
  <si>
    <t xml:space="preserve">王玉芳</t>
  </si>
  <si>
    <t xml:space="preserve">210521******1952</t>
  </si>
  <si>
    <t xml:space="preserve">丁艳玲</t>
  </si>
  <si>
    <t xml:space="preserve">210521******1256</t>
  </si>
  <si>
    <t xml:space="preserve">徐庆丰</t>
  </si>
  <si>
    <t xml:space="preserve">210521******2798</t>
  </si>
  <si>
    <t xml:space="preserve">210521******4514</t>
  </si>
  <si>
    <t xml:space="preserve">柳丽</t>
  </si>
  <si>
    <t xml:space="preserve">高洪梅</t>
  </si>
  <si>
    <t xml:space="preserve">210521******6448</t>
  </si>
  <si>
    <t xml:space="preserve">刘明娥</t>
  </si>
  <si>
    <t xml:space="preserve">210521******8126</t>
  </si>
  <si>
    <t xml:space="preserve">李沐</t>
  </si>
  <si>
    <t xml:space="preserve">210521******7953</t>
  </si>
  <si>
    <t xml:space="preserve">210521******4261</t>
  </si>
  <si>
    <t xml:space="preserve">高秀艳</t>
  </si>
  <si>
    <t xml:space="preserve">210599******7243</t>
  </si>
  <si>
    <t xml:space="preserve">王敬媛</t>
  </si>
  <si>
    <t xml:space="preserve">210521******5096</t>
  </si>
  <si>
    <t xml:space="preserve">王滨</t>
  </si>
  <si>
    <t xml:space="preserve">210599******7719</t>
  </si>
  <si>
    <t xml:space="preserve">王立群</t>
  </si>
  <si>
    <t xml:space="preserve">210521******7514</t>
  </si>
  <si>
    <t xml:space="preserve">王鸿</t>
  </si>
  <si>
    <t xml:space="preserve">210521******2207</t>
  </si>
  <si>
    <t xml:space="preserve">于娟</t>
  </si>
  <si>
    <t xml:space="preserve">210521******9158</t>
  </si>
  <si>
    <t xml:space="preserve">高丹</t>
  </si>
  <si>
    <t xml:space="preserve">210521******7374</t>
  </si>
  <si>
    <t xml:space="preserve">徐秀芹</t>
  </si>
  <si>
    <t xml:space="preserve">210521******4546</t>
  </si>
  <si>
    <t xml:space="preserve">姜丹</t>
  </si>
  <si>
    <t xml:space="preserve">210521******4942</t>
  </si>
  <si>
    <t xml:space="preserve">姚秀英</t>
  </si>
  <si>
    <t xml:space="preserve">郭秀英</t>
  </si>
  <si>
    <t xml:space="preserve">210521******7771</t>
  </si>
  <si>
    <t xml:space="preserve">210599******7370</t>
  </si>
  <si>
    <t xml:space="preserve">高涛</t>
  </si>
  <si>
    <t xml:space="preserve">210521******9320</t>
  </si>
  <si>
    <t xml:space="preserve">许坤玲</t>
  </si>
  <si>
    <t xml:space="preserve">210599******6956</t>
  </si>
  <si>
    <t xml:space="preserve">苏慧</t>
  </si>
  <si>
    <t xml:space="preserve">迟春刚</t>
  </si>
  <si>
    <t xml:space="preserve">刘井跃</t>
  </si>
  <si>
    <t xml:space="preserve">210599******7686</t>
  </si>
  <si>
    <t xml:space="preserve">于莉</t>
  </si>
  <si>
    <t xml:space="preserve">210599******7107</t>
  </si>
  <si>
    <t xml:space="preserve">徐海霞</t>
  </si>
  <si>
    <t xml:space="preserve">210521******6438</t>
  </si>
  <si>
    <t xml:space="preserve">倪永清</t>
  </si>
  <si>
    <t xml:space="preserve">210521******1231</t>
  </si>
  <si>
    <t xml:space="preserve">修艳景</t>
  </si>
  <si>
    <t xml:space="preserve">210521******9397</t>
  </si>
  <si>
    <t xml:space="preserve">王瑞波</t>
  </si>
  <si>
    <t xml:space="preserve">210521******8071</t>
  </si>
  <si>
    <t xml:space="preserve">王云霞</t>
  </si>
  <si>
    <t xml:space="preserve">210521******1661</t>
  </si>
  <si>
    <t xml:space="preserve">赵敏</t>
  </si>
  <si>
    <t xml:space="preserve">210521******8108</t>
  </si>
  <si>
    <t xml:space="preserve">邓文广</t>
  </si>
  <si>
    <t xml:space="preserve">210521******9929</t>
  </si>
  <si>
    <t xml:space="preserve">汪敏</t>
  </si>
  <si>
    <t xml:space="preserve">210599******8018</t>
  </si>
  <si>
    <t xml:space="preserve">孙荫丽</t>
  </si>
  <si>
    <t xml:space="preserve">210521******5612</t>
  </si>
  <si>
    <t xml:space="preserve">谢志秋</t>
  </si>
  <si>
    <t xml:space="preserve">210521******0911</t>
  </si>
  <si>
    <t xml:space="preserve">林宇</t>
  </si>
  <si>
    <t xml:space="preserve">210599******7710</t>
  </si>
  <si>
    <t xml:space="preserve">于斌</t>
  </si>
  <si>
    <t xml:space="preserve">210521******4909</t>
  </si>
  <si>
    <t xml:space="preserve">孟立华</t>
  </si>
  <si>
    <t xml:space="preserve">万铎</t>
  </si>
  <si>
    <t xml:space="preserve">210521******0496</t>
  </si>
  <si>
    <t xml:space="preserve">李琦</t>
  </si>
  <si>
    <t xml:space="preserve">210599******6530</t>
  </si>
  <si>
    <t xml:space="preserve">赵全亮</t>
  </si>
  <si>
    <t xml:space="preserve">210521******2351</t>
  </si>
  <si>
    <t xml:space="preserve">孙丽</t>
  </si>
  <si>
    <t xml:space="preserve">210521******7431</t>
  </si>
  <si>
    <t xml:space="preserve">210521******4405</t>
  </si>
  <si>
    <t xml:space="preserve">范世新</t>
  </si>
  <si>
    <t xml:space="preserve">金成满</t>
  </si>
  <si>
    <t xml:space="preserve">210521******9490</t>
  </si>
  <si>
    <t xml:space="preserve">汪永霞</t>
  </si>
  <si>
    <t xml:space="preserve">210599******8853</t>
  </si>
  <si>
    <t xml:space="preserve">金学峰</t>
  </si>
  <si>
    <t xml:space="preserve">210521******4119</t>
  </si>
  <si>
    <t xml:space="preserve">彭宴</t>
  </si>
  <si>
    <t xml:space="preserve">210521******4248</t>
  </si>
  <si>
    <t xml:space="preserve">王海刚</t>
  </si>
  <si>
    <t xml:space="preserve">210521******9290</t>
  </si>
  <si>
    <t xml:space="preserve">王大禹</t>
  </si>
  <si>
    <t xml:space="preserve">210521******4740</t>
  </si>
  <si>
    <t xml:space="preserve">王士奎</t>
  </si>
  <si>
    <t xml:space="preserve">210599******7311</t>
  </si>
  <si>
    <t xml:space="preserve">210599******7178</t>
  </si>
  <si>
    <t xml:space="preserve">刘新</t>
  </si>
  <si>
    <t xml:space="preserve">210521******2262</t>
  </si>
  <si>
    <t xml:space="preserve">乔媛媛</t>
  </si>
  <si>
    <t xml:space="preserve">210599******9231</t>
  </si>
  <si>
    <t xml:space="preserve">王伟韦</t>
  </si>
  <si>
    <t xml:space="preserve">210521******7070</t>
  </si>
  <si>
    <t xml:space="preserve">刘晗</t>
  </si>
  <si>
    <t xml:space="preserve">210599******1205</t>
  </si>
  <si>
    <t xml:space="preserve">刘侠</t>
  </si>
  <si>
    <t xml:space="preserve">210521******7554</t>
  </si>
  <si>
    <t xml:space="preserve">屈圆圆</t>
  </si>
  <si>
    <t xml:space="preserve">210599******7958</t>
  </si>
  <si>
    <t xml:space="preserve">李慧阳</t>
  </si>
  <si>
    <t xml:space="preserve">210521******6686</t>
  </si>
  <si>
    <t xml:space="preserve">张旭东</t>
  </si>
  <si>
    <t xml:space="preserve">210521******5000</t>
  </si>
  <si>
    <t xml:space="preserve">赵亮</t>
  </si>
  <si>
    <t xml:space="preserve">210521******0519</t>
  </si>
  <si>
    <t xml:space="preserve">李悦</t>
  </si>
  <si>
    <t xml:space="preserve">210599******1705</t>
  </si>
  <si>
    <t xml:space="preserve">徐明辉</t>
  </si>
  <si>
    <t xml:space="preserve">210521******1462</t>
  </si>
  <si>
    <t xml:space="preserve">邓梅</t>
  </si>
  <si>
    <t xml:space="preserve">210599******7697</t>
  </si>
  <si>
    <t xml:space="preserve">杨媛媛</t>
  </si>
  <si>
    <t xml:space="preserve">210521******6967</t>
  </si>
  <si>
    <t xml:space="preserve">贾巍</t>
  </si>
  <si>
    <t xml:space="preserve">210521******6602</t>
  </si>
  <si>
    <t xml:space="preserve">钟媛</t>
  </si>
  <si>
    <t xml:space="preserve">210521******9760</t>
  </si>
  <si>
    <t xml:space="preserve">张莹莹</t>
  </si>
  <si>
    <t xml:space="preserve">210521******2844</t>
  </si>
  <si>
    <t xml:space="preserve">210599******8859</t>
  </si>
  <si>
    <t xml:space="preserve">李欣璐</t>
  </si>
  <si>
    <t xml:space="preserve">210521******2017</t>
  </si>
  <si>
    <t xml:space="preserve">杨金昊</t>
  </si>
  <si>
    <t xml:space="preserve">210599******6051</t>
  </si>
  <si>
    <t xml:space="preserve">李宏宇</t>
  </si>
  <si>
    <t xml:space="preserve">210521******9697</t>
  </si>
  <si>
    <t xml:space="preserve">冯广云</t>
  </si>
  <si>
    <t xml:space="preserve">210599******1357</t>
  </si>
  <si>
    <t xml:space="preserve">王营营</t>
  </si>
  <si>
    <t xml:space="preserve">210521******7180</t>
  </si>
  <si>
    <t xml:space="preserve">田一麟</t>
  </si>
  <si>
    <t xml:space="preserve">210599******8634</t>
  </si>
  <si>
    <t xml:space="preserve">吴鹏</t>
  </si>
  <si>
    <t xml:space="preserve">210521******7024</t>
  </si>
  <si>
    <t xml:space="preserve">詹俊强</t>
  </si>
  <si>
    <t xml:space="preserve">田永帅</t>
  </si>
  <si>
    <t xml:space="preserve">210521******4313</t>
  </si>
  <si>
    <t xml:space="preserve">张婷</t>
  </si>
  <si>
    <t xml:space="preserve">210521******8330</t>
  </si>
  <si>
    <t xml:space="preserve">何恩礼</t>
  </si>
  <si>
    <t xml:space="preserve">210521******4863</t>
  </si>
  <si>
    <t xml:space="preserve">吕彦斌</t>
  </si>
  <si>
    <t xml:space="preserve">210521******7974</t>
  </si>
  <si>
    <t xml:space="preserve">王成瑞</t>
  </si>
  <si>
    <t xml:space="preserve">210599******8072</t>
  </si>
  <si>
    <t xml:space="preserve">邢志刚</t>
  </si>
  <si>
    <t xml:space="preserve">210599******1925</t>
  </si>
  <si>
    <t xml:space="preserve">徐国生</t>
  </si>
  <si>
    <t xml:space="preserve">210599******1562</t>
  </si>
  <si>
    <t xml:space="preserve">邢志东</t>
  </si>
  <si>
    <t xml:space="preserve">210599******0066</t>
  </si>
  <si>
    <t xml:space="preserve">郭建华</t>
  </si>
  <si>
    <t xml:space="preserve">210599******8953</t>
  </si>
  <si>
    <t xml:space="preserve">毕丹</t>
  </si>
  <si>
    <t xml:space="preserve">210599******2108</t>
  </si>
  <si>
    <t xml:space="preserve">牛春凤</t>
  </si>
  <si>
    <t xml:space="preserve">210521******3800</t>
  </si>
  <si>
    <t xml:space="preserve">矫运红</t>
  </si>
  <si>
    <t xml:space="preserve">210521******0991</t>
  </si>
  <si>
    <t xml:space="preserve">范明连</t>
  </si>
  <si>
    <t xml:space="preserve">210599******8253</t>
  </si>
  <si>
    <t xml:space="preserve">林芍燕</t>
  </si>
  <si>
    <t xml:space="preserve">210599******2705</t>
  </si>
  <si>
    <t xml:space="preserve">单喜凤</t>
  </si>
  <si>
    <t xml:space="preserve">210521******7208</t>
  </si>
  <si>
    <t xml:space="preserve">邢志娟</t>
  </si>
  <si>
    <t xml:space="preserve">210599******1926</t>
  </si>
  <si>
    <t xml:space="preserve">刘希莲</t>
  </si>
  <si>
    <t xml:space="preserve">210521******2499</t>
  </si>
  <si>
    <t xml:space="preserve">周桂凤</t>
  </si>
  <si>
    <t xml:space="preserve">刘延华</t>
  </si>
  <si>
    <t xml:space="preserve">210521******3415</t>
  </si>
  <si>
    <t xml:space="preserve">姚淑华</t>
  </si>
  <si>
    <t xml:space="preserve">210521******3297</t>
  </si>
  <si>
    <t xml:space="preserve">210521******2032</t>
  </si>
  <si>
    <t xml:space="preserve">孙庆霞</t>
  </si>
  <si>
    <t xml:space="preserve">210521******8412</t>
  </si>
  <si>
    <t xml:space="preserve">邢立艳</t>
  </si>
  <si>
    <t xml:space="preserve">210599******7605</t>
  </si>
  <si>
    <t xml:space="preserve">代秀娟</t>
  </si>
  <si>
    <t xml:space="preserve">210521******6687</t>
  </si>
  <si>
    <t xml:space="preserve">丁玉荣</t>
  </si>
  <si>
    <t xml:space="preserve">210521******9029</t>
  </si>
  <si>
    <t xml:space="preserve">肖万燕</t>
  </si>
  <si>
    <t xml:space="preserve">210521******0494</t>
  </si>
  <si>
    <t xml:space="preserve">王雪晶</t>
  </si>
  <si>
    <t xml:space="preserve">210521******1174</t>
  </si>
  <si>
    <t xml:space="preserve">孟照晶</t>
  </si>
  <si>
    <t xml:space="preserve">210521******0368</t>
  </si>
  <si>
    <t xml:space="preserve">程玉鹏</t>
  </si>
  <si>
    <t xml:space="preserve">谷春友</t>
  </si>
  <si>
    <t xml:space="preserve">210599******9663</t>
  </si>
  <si>
    <t xml:space="preserve">吴国良</t>
  </si>
  <si>
    <t xml:space="preserve">210521******1130</t>
  </si>
  <si>
    <t xml:space="preserve">艾厚红</t>
  </si>
  <si>
    <t xml:space="preserve">210599******0604</t>
  </si>
  <si>
    <t xml:space="preserve">卜恩光</t>
  </si>
  <si>
    <t xml:space="preserve">210521******0660</t>
  </si>
  <si>
    <t xml:space="preserve">210521******6068</t>
  </si>
  <si>
    <t xml:space="preserve">金桂兰</t>
  </si>
  <si>
    <t xml:space="preserve">210599******3744</t>
  </si>
  <si>
    <t xml:space="preserve">张金艳</t>
  </si>
  <si>
    <t xml:space="preserve">210599******2909</t>
  </si>
  <si>
    <t xml:space="preserve">佟晶</t>
  </si>
  <si>
    <t xml:space="preserve">210521******7242</t>
  </si>
  <si>
    <t xml:space="preserve">孙艳艳</t>
  </si>
  <si>
    <t xml:space="preserve">210599******8468</t>
  </si>
  <si>
    <t xml:space="preserve">邸淑芳</t>
  </si>
  <si>
    <t xml:space="preserve">210599******4959</t>
  </si>
  <si>
    <t xml:space="preserve">朱美艳</t>
  </si>
  <si>
    <t xml:space="preserve">210599******3417</t>
  </si>
  <si>
    <t xml:space="preserve">刘霞</t>
  </si>
  <si>
    <t xml:space="preserve">210521******7911</t>
  </si>
  <si>
    <t xml:space="preserve">姜淑娟</t>
  </si>
  <si>
    <t xml:space="preserve">210521******1763</t>
  </si>
  <si>
    <t xml:space="preserve">210599******1905</t>
  </si>
  <si>
    <t xml:space="preserve">赵凤菊</t>
  </si>
  <si>
    <t xml:space="preserve">210521******0762</t>
  </si>
  <si>
    <t xml:space="preserve">宫福娟</t>
  </si>
  <si>
    <t xml:space="preserve">210599******1065</t>
  </si>
  <si>
    <t xml:space="preserve">谭颖</t>
  </si>
  <si>
    <t xml:space="preserve">210521******7738</t>
  </si>
  <si>
    <t xml:space="preserve">姜凤平</t>
  </si>
  <si>
    <t xml:space="preserve">210521******8200</t>
  </si>
  <si>
    <t xml:space="preserve">袁玉红</t>
  </si>
  <si>
    <t xml:space="preserve">210521******9905</t>
  </si>
  <si>
    <t xml:space="preserve">马秀红</t>
  </si>
  <si>
    <t xml:space="preserve">210521******9810</t>
  </si>
  <si>
    <t xml:space="preserve">姜梅</t>
  </si>
  <si>
    <t xml:space="preserve">210521******6552</t>
  </si>
  <si>
    <t xml:space="preserve">卢金荣</t>
  </si>
  <si>
    <t xml:space="preserve">210521******6273</t>
  </si>
  <si>
    <t xml:space="preserve">陈会莉</t>
  </si>
  <si>
    <t xml:space="preserve">210521******4716</t>
  </si>
  <si>
    <t xml:space="preserve">张红</t>
  </si>
  <si>
    <t xml:space="preserve">210521******3555</t>
  </si>
  <si>
    <t xml:space="preserve">邢淑芬</t>
  </si>
  <si>
    <t xml:space="preserve">210521******0305</t>
  </si>
  <si>
    <t xml:space="preserve">孙世娟</t>
  </si>
  <si>
    <t xml:space="preserve">210521******8190</t>
  </si>
  <si>
    <t xml:space="preserve">210521******3214</t>
  </si>
  <si>
    <t xml:space="preserve">杨艳萍</t>
  </si>
  <si>
    <t xml:space="preserve">210521******8306</t>
  </si>
  <si>
    <t xml:space="preserve">高广亮</t>
  </si>
  <si>
    <t xml:space="preserve">姜炳玉</t>
  </si>
  <si>
    <t xml:space="preserve">210599******8274</t>
  </si>
  <si>
    <t xml:space="preserve">张同学</t>
  </si>
  <si>
    <t xml:space="preserve">210521******1236</t>
  </si>
  <si>
    <t xml:space="preserve">杨青</t>
  </si>
  <si>
    <t xml:space="preserve">210599******2208</t>
  </si>
  <si>
    <t xml:space="preserve">李洁</t>
  </si>
  <si>
    <t xml:space="preserve">210521******4477</t>
  </si>
  <si>
    <t xml:space="preserve">李锦平</t>
  </si>
  <si>
    <t xml:space="preserve">210521******4835</t>
  </si>
  <si>
    <t xml:space="preserve">王桂春</t>
  </si>
  <si>
    <t xml:space="preserve">210521******6704</t>
  </si>
  <si>
    <t xml:space="preserve">210521******5270</t>
  </si>
  <si>
    <t xml:space="preserve">潘亚茹</t>
  </si>
  <si>
    <t xml:space="preserve">210599******7912</t>
  </si>
  <si>
    <t xml:space="preserve">孙凤兰</t>
  </si>
  <si>
    <t xml:space="preserve">210521******0089</t>
  </si>
  <si>
    <t xml:space="preserve">王玉梅</t>
  </si>
  <si>
    <t xml:space="preserve">伊辉凤</t>
  </si>
  <si>
    <t xml:space="preserve">210521******7994</t>
  </si>
  <si>
    <t xml:space="preserve">210599******8824</t>
  </si>
  <si>
    <t xml:space="preserve">徐柏凤</t>
  </si>
  <si>
    <t xml:space="preserve">210599******6702</t>
  </si>
  <si>
    <t xml:space="preserve">武广飞</t>
  </si>
  <si>
    <t xml:space="preserve">210599******0875</t>
  </si>
  <si>
    <t xml:space="preserve">汪秀蓉</t>
  </si>
  <si>
    <t xml:space="preserve">210521******0676</t>
  </si>
  <si>
    <t xml:space="preserve">李靖英</t>
  </si>
  <si>
    <t xml:space="preserve">210521******8502</t>
  </si>
  <si>
    <t xml:space="preserve">唐文艳</t>
  </si>
  <si>
    <t xml:space="preserve">210599******8797</t>
  </si>
  <si>
    <t xml:space="preserve">郭秀兰</t>
  </si>
  <si>
    <t xml:space="preserve">赵洪杰</t>
  </si>
  <si>
    <t xml:space="preserve">210599******5340</t>
  </si>
  <si>
    <t xml:space="preserve">纪德娟</t>
  </si>
  <si>
    <t xml:space="preserve">210521******0637</t>
  </si>
  <si>
    <t xml:space="preserve">翟淑娟</t>
  </si>
  <si>
    <t xml:space="preserve">210521******2860</t>
  </si>
  <si>
    <t xml:space="preserve">李佰霞</t>
  </si>
  <si>
    <t xml:space="preserve">210521******1931</t>
  </si>
  <si>
    <t xml:space="preserve">王英杰</t>
  </si>
  <si>
    <t xml:space="preserve">210521******7103</t>
  </si>
  <si>
    <t xml:space="preserve">孙立华</t>
  </si>
  <si>
    <t xml:space="preserve">210521******6758</t>
  </si>
  <si>
    <t xml:space="preserve">王秀杰</t>
  </si>
  <si>
    <t xml:space="preserve">210521******0529</t>
  </si>
  <si>
    <t xml:space="preserve">赵宝菊</t>
  </si>
  <si>
    <t xml:space="preserve">210521******2160</t>
  </si>
  <si>
    <t xml:space="preserve">李艳华</t>
  </si>
  <si>
    <t xml:space="preserve">210521******9651</t>
  </si>
  <si>
    <t xml:space="preserve">张凤艳</t>
  </si>
  <si>
    <t xml:space="preserve">210599******0811</t>
  </si>
  <si>
    <t xml:space="preserve">张秀杰</t>
  </si>
  <si>
    <t xml:space="preserve">210521******3590</t>
  </si>
  <si>
    <t xml:space="preserve">白凤中</t>
  </si>
  <si>
    <t xml:space="preserve">210521******1450</t>
  </si>
  <si>
    <t xml:space="preserve">任秀荣</t>
  </si>
  <si>
    <t xml:space="preserve">210599******8222</t>
  </si>
  <si>
    <t xml:space="preserve">刘淑英</t>
  </si>
  <si>
    <t xml:space="preserve">210599******7486</t>
  </si>
  <si>
    <t xml:space="preserve">刘海英</t>
  </si>
  <si>
    <t xml:space="preserve">210599******9599</t>
  </si>
  <si>
    <t xml:space="preserve">210521******0143</t>
  </si>
  <si>
    <t xml:space="preserve">韩国荣</t>
  </si>
  <si>
    <t xml:space="preserve">210599******0622</t>
  </si>
  <si>
    <t xml:space="preserve">韩国玲</t>
  </si>
  <si>
    <t xml:space="preserve">210521******7522</t>
  </si>
  <si>
    <t xml:space="preserve">王小满</t>
  </si>
  <si>
    <t xml:space="preserve">210599******8766</t>
  </si>
  <si>
    <t xml:space="preserve">宁立芬</t>
  </si>
  <si>
    <t xml:space="preserve">210599******8315</t>
  </si>
  <si>
    <t xml:space="preserve">于亚娟</t>
  </si>
  <si>
    <t xml:space="preserve">210599******2907</t>
  </si>
  <si>
    <t xml:space="preserve">李家云</t>
  </si>
  <si>
    <t xml:space="preserve">210521******1585</t>
  </si>
  <si>
    <t xml:space="preserve">刘殿坤</t>
  </si>
  <si>
    <t xml:space="preserve">210599******9631</t>
  </si>
  <si>
    <t xml:space="preserve">张廷栋</t>
  </si>
  <si>
    <t xml:space="preserve">210521******4753</t>
  </si>
  <si>
    <t xml:space="preserve">金霞</t>
  </si>
  <si>
    <t xml:space="preserve">210521******0224</t>
  </si>
  <si>
    <t xml:space="preserve">张晓琴</t>
  </si>
  <si>
    <t xml:space="preserve">210521******6568</t>
  </si>
  <si>
    <t xml:space="preserve">栾春华</t>
  </si>
  <si>
    <t xml:space="preserve">210521******1058</t>
  </si>
  <si>
    <t xml:space="preserve">王月梅</t>
  </si>
  <si>
    <t xml:space="preserve">210599******6694</t>
  </si>
  <si>
    <t xml:space="preserve">王春芳</t>
  </si>
  <si>
    <t xml:space="preserve">210599******7654</t>
  </si>
  <si>
    <t xml:space="preserve">朱庆玲</t>
  </si>
  <si>
    <t xml:space="preserve">210521******8408</t>
  </si>
  <si>
    <t xml:space="preserve">陈凤珍</t>
  </si>
  <si>
    <t xml:space="preserve">210599******8259</t>
  </si>
  <si>
    <t xml:space="preserve">谭小红</t>
  </si>
  <si>
    <t xml:space="preserve">210521******7879</t>
  </si>
  <si>
    <t xml:space="preserve">包宏伟</t>
  </si>
  <si>
    <t xml:space="preserve">210521******6610</t>
  </si>
  <si>
    <t xml:space="preserve">包宏华</t>
  </si>
  <si>
    <t xml:space="preserve">210521******4816</t>
  </si>
  <si>
    <t xml:space="preserve">孙玉玲</t>
  </si>
  <si>
    <t xml:space="preserve">210521******6681</t>
  </si>
  <si>
    <t xml:space="preserve">焦清玲</t>
  </si>
  <si>
    <t xml:space="preserve">210521******1051</t>
  </si>
  <si>
    <t xml:space="preserve">梁继玲</t>
  </si>
  <si>
    <t xml:space="preserve">210521******3093</t>
  </si>
  <si>
    <t xml:space="preserve">张宗凤</t>
  </si>
  <si>
    <t xml:space="preserve">210521******0770</t>
  </si>
  <si>
    <t xml:space="preserve">高玉坤</t>
  </si>
  <si>
    <t xml:space="preserve">210599******6979</t>
  </si>
  <si>
    <t xml:space="preserve">鲍龙香</t>
  </si>
  <si>
    <t xml:space="preserve">210599******8660</t>
  </si>
  <si>
    <t xml:space="preserve">汪淑华</t>
  </si>
  <si>
    <t xml:space="preserve">210599******9045</t>
  </si>
  <si>
    <t xml:space="preserve">王彦山</t>
  </si>
  <si>
    <t xml:space="preserve">210599******6688</t>
  </si>
  <si>
    <t xml:space="preserve">王晓荣</t>
  </si>
  <si>
    <t xml:space="preserve">210521******0345</t>
  </si>
  <si>
    <t xml:space="preserve">邱亚芳</t>
  </si>
  <si>
    <t xml:space="preserve">210599******8431</t>
  </si>
  <si>
    <t xml:space="preserve">姜珍</t>
  </si>
  <si>
    <t xml:space="preserve">210521******0248</t>
  </si>
  <si>
    <t xml:space="preserve">马明珍</t>
  </si>
  <si>
    <t xml:space="preserve">210521******2876</t>
  </si>
  <si>
    <t xml:space="preserve">孙西云</t>
  </si>
  <si>
    <t xml:space="preserve">郑书兰</t>
  </si>
  <si>
    <t xml:space="preserve">210599******4321</t>
  </si>
  <si>
    <t xml:space="preserve">吴佃营</t>
  </si>
  <si>
    <t xml:space="preserve">210599******8988</t>
  </si>
  <si>
    <t xml:space="preserve">罗春宇</t>
  </si>
  <si>
    <t xml:space="preserve">210599******9225</t>
  </si>
  <si>
    <t xml:space="preserve">刘永莲</t>
  </si>
  <si>
    <t xml:space="preserve">210521******16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3"/>
  <sheetViews>
    <sheetView showFormulas="false" showGridLines="true" showRowColHeaders="true" showZeros="true" rightToLeft="false" tabSelected="true" showOutlineSymbols="true" defaultGridColor="true" view="normal" topLeftCell="A2170" colorId="64" zoomScale="100" zoomScaleNormal="100" zoomScalePageLayoutView="100" workbookViewId="0">
      <selection pane="topLeft" activeCell="Q2207" activeCellId="0" sqref="Q220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62"/>
    <col collapsed="false" customWidth="true" hidden="false" outlineLevel="0" max="3" min="3" style="0" width="4.12"/>
    <col collapsed="false" customWidth="true" hidden="false" outlineLevel="0" max="4" min="4" style="0" width="15.87"/>
    <col collapsed="false" customWidth="true" hidden="false" outlineLevel="0" max="5" min="5" style="0" width="6.74"/>
    <col collapsed="false" customWidth="true" hidden="false" outlineLevel="0" max="6" min="6" style="1" width="7.87"/>
    <col collapsed="false" customWidth="true" hidden="false" outlineLevel="0" max="7" min="7" style="1" width="10.62"/>
    <col collapsed="false" customWidth="true" hidden="false" outlineLevel="0" max="8" min="8" style="1" width="7.24"/>
    <col collapsed="false" customWidth="true" hidden="false" outlineLevel="0" max="9" min="9" style="1" width="9.99"/>
    <col collapsed="false" customWidth="true" hidden="false" outlineLevel="0" max="10" min="10" style="1" width="10.25"/>
    <col collapsed="false" customWidth="true" hidden="false" outlineLevel="0" max="11" min="11" style="0" width="22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  <c r="J2" s="5"/>
      <c r="K2" s="6"/>
    </row>
    <row r="3" s="9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</row>
    <row r="4" customFormat="false" ht="13.5" hidden="false" customHeight="false" outlineLevel="0" collapsed="false">
      <c r="A4" s="10" t="n">
        <v>1</v>
      </c>
      <c r="B4" s="11" t="s">
        <v>13</v>
      </c>
      <c r="C4" s="11" t="s">
        <v>14</v>
      </c>
      <c r="D4" s="10" t="s">
        <v>15</v>
      </c>
      <c r="E4" s="11" t="str">
        <f aca="false">"201902"</f>
        <v>201902</v>
      </c>
      <c r="F4" s="12" t="str">
        <f aca="false">"496.49"</f>
        <v>496.49</v>
      </c>
      <c r="G4" s="12" t="str">
        <f aca="false">"297.89"</f>
        <v>297.89</v>
      </c>
      <c r="H4" s="12" t="str">
        <f aca="false">"0"</f>
        <v>0</v>
      </c>
      <c r="I4" s="12" t="str">
        <f aca="false">"0"</f>
        <v>0</v>
      </c>
      <c r="J4" s="12" t="str">
        <f aca="false">"297.89"</f>
        <v>297.89</v>
      </c>
      <c r="K4" s="11" t="s">
        <v>16</v>
      </c>
    </row>
    <row r="5" customFormat="false" ht="13.5" hidden="false" customHeight="false" outlineLevel="0" collapsed="false">
      <c r="A5" s="11" t="n">
        <v>2</v>
      </c>
      <c r="B5" s="11" t="s">
        <v>17</v>
      </c>
      <c r="C5" s="11" t="s">
        <v>14</v>
      </c>
      <c r="D5" s="10" t="s">
        <v>18</v>
      </c>
      <c r="E5" s="11" t="str">
        <f aca="false">"201902"</f>
        <v>201902</v>
      </c>
      <c r="F5" s="12" t="str">
        <f aca="false">"496.49"</f>
        <v>496.49</v>
      </c>
      <c r="G5" s="12" t="str">
        <f aca="false">"297.89"</f>
        <v>297.89</v>
      </c>
      <c r="H5" s="12" t="str">
        <f aca="false">"0"</f>
        <v>0</v>
      </c>
      <c r="I5" s="12" t="str">
        <f aca="false">"0"</f>
        <v>0</v>
      </c>
      <c r="J5" s="12" t="str">
        <f aca="false">"297.89"</f>
        <v>297.89</v>
      </c>
      <c r="K5" s="11" t="s">
        <v>16</v>
      </c>
    </row>
    <row r="6" customFormat="false" ht="13.5" hidden="false" customHeight="false" outlineLevel="0" collapsed="false">
      <c r="A6" s="11" t="n">
        <v>3</v>
      </c>
      <c r="B6" s="11" t="s">
        <v>19</v>
      </c>
      <c r="C6" s="11" t="s">
        <v>20</v>
      </c>
      <c r="D6" s="10" t="s">
        <v>21</v>
      </c>
      <c r="E6" s="11" t="str">
        <f aca="false">"201902"</f>
        <v>201902</v>
      </c>
      <c r="F6" s="12" t="str">
        <f aca="false">"496.49"</f>
        <v>496.49</v>
      </c>
      <c r="G6" s="12" t="str">
        <f aca="false">"297.89"</f>
        <v>297.89</v>
      </c>
      <c r="H6" s="12" t="str">
        <f aca="false">"0"</f>
        <v>0</v>
      </c>
      <c r="I6" s="12" t="str">
        <f aca="false">"0"</f>
        <v>0</v>
      </c>
      <c r="J6" s="12" t="str">
        <f aca="false">"297.89"</f>
        <v>297.89</v>
      </c>
      <c r="K6" s="11" t="s">
        <v>16</v>
      </c>
    </row>
    <row r="7" customFormat="false" ht="13.5" hidden="false" customHeight="false" outlineLevel="0" collapsed="false">
      <c r="A7" s="11" t="n">
        <v>4</v>
      </c>
      <c r="B7" s="11" t="s">
        <v>22</v>
      </c>
      <c r="C7" s="11" t="s">
        <v>14</v>
      </c>
      <c r="D7" s="10" t="s">
        <v>23</v>
      </c>
      <c r="E7" s="11" t="str">
        <f aca="false">"201902"</f>
        <v>201902</v>
      </c>
      <c r="F7" s="12" t="str">
        <f aca="false">"496.49"</f>
        <v>496.49</v>
      </c>
      <c r="G7" s="12" t="str">
        <f aca="false">"297.89"</f>
        <v>297.89</v>
      </c>
      <c r="H7" s="12" t="str">
        <f aca="false">"0"</f>
        <v>0</v>
      </c>
      <c r="I7" s="12" t="str">
        <f aca="false">"0"</f>
        <v>0</v>
      </c>
      <c r="J7" s="12" t="str">
        <f aca="false">"297.89"</f>
        <v>297.89</v>
      </c>
      <c r="K7" s="11" t="s">
        <v>16</v>
      </c>
    </row>
    <row r="8" customFormat="false" ht="13.5" hidden="false" customHeight="false" outlineLevel="0" collapsed="false">
      <c r="A8" s="11" t="n">
        <v>5</v>
      </c>
      <c r="B8" s="11" t="s">
        <v>24</v>
      </c>
      <c r="C8" s="11" t="s">
        <v>14</v>
      </c>
      <c r="D8" s="10" t="s">
        <v>25</v>
      </c>
      <c r="E8" s="11" t="str">
        <f aca="false">"201902"</f>
        <v>201902</v>
      </c>
      <c r="F8" s="12" t="str">
        <f aca="false">"496.49"</f>
        <v>496.49</v>
      </c>
      <c r="G8" s="12" t="str">
        <f aca="false">"297.89"</f>
        <v>297.89</v>
      </c>
      <c r="H8" s="12" t="str">
        <f aca="false">"0"</f>
        <v>0</v>
      </c>
      <c r="I8" s="12" t="str">
        <f aca="false">"0"</f>
        <v>0</v>
      </c>
      <c r="J8" s="12" t="str">
        <f aca="false">"297.89"</f>
        <v>297.89</v>
      </c>
      <c r="K8" s="11" t="s">
        <v>16</v>
      </c>
    </row>
    <row r="9" customFormat="false" ht="13.5" hidden="false" customHeight="false" outlineLevel="0" collapsed="false">
      <c r="A9" s="11" t="n">
        <v>6</v>
      </c>
      <c r="B9" s="11" t="s">
        <v>26</v>
      </c>
      <c r="C9" s="11" t="s">
        <v>14</v>
      </c>
      <c r="D9" s="10" t="s">
        <v>27</v>
      </c>
      <c r="E9" s="11" t="str">
        <f aca="false">"201902"</f>
        <v>201902</v>
      </c>
      <c r="F9" s="12" t="str">
        <f aca="false">"496.49"</f>
        <v>496.49</v>
      </c>
      <c r="G9" s="12" t="str">
        <f aca="false">"297.89"</f>
        <v>297.89</v>
      </c>
      <c r="H9" s="12" t="str">
        <f aca="false">"155.81"</f>
        <v>155.81</v>
      </c>
      <c r="I9" s="12" t="str">
        <f aca="false">"93.49"</f>
        <v>93.49</v>
      </c>
      <c r="J9" s="12" t="str">
        <f aca="false">"391.38"</f>
        <v>391.38</v>
      </c>
      <c r="K9" s="11" t="s">
        <v>16</v>
      </c>
    </row>
    <row r="10" customFormat="false" ht="13.5" hidden="false" customHeight="false" outlineLevel="0" collapsed="false">
      <c r="A10" s="11" t="n">
        <v>7</v>
      </c>
      <c r="B10" s="11" t="s">
        <v>28</v>
      </c>
      <c r="C10" s="11" t="s">
        <v>14</v>
      </c>
      <c r="D10" s="10" t="s">
        <v>29</v>
      </c>
      <c r="E10" s="11" t="str">
        <f aca="false">"201902"</f>
        <v>201902</v>
      </c>
      <c r="F10" s="12" t="str">
        <f aca="false">"496.49"</f>
        <v>496.49</v>
      </c>
      <c r="G10" s="12" t="str">
        <f aca="false">"297.89"</f>
        <v>297.89</v>
      </c>
      <c r="H10" s="12" t="str">
        <f aca="false">"0"</f>
        <v>0</v>
      </c>
      <c r="I10" s="12" t="str">
        <f aca="false">"0"</f>
        <v>0</v>
      </c>
      <c r="J10" s="12" t="str">
        <f aca="false">"297.89"</f>
        <v>297.89</v>
      </c>
      <c r="K10" s="11" t="s">
        <v>16</v>
      </c>
    </row>
    <row r="11" customFormat="false" ht="13.5" hidden="false" customHeight="false" outlineLevel="0" collapsed="false">
      <c r="A11" s="11" t="n">
        <v>8</v>
      </c>
      <c r="B11" s="11" t="s">
        <v>30</v>
      </c>
      <c r="C11" s="11" t="s">
        <v>14</v>
      </c>
      <c r="D11" s="10" t="s">
        <v>31</v>
      </c>
      <c r="E11" s="11" t="str">
        <f aca="false">"201902"</f>
        <v>201902</v>
      </c>
      <c r="F11" s="12" t="str">
        <f aca="false">"496.49"</f>
        <v>496.49</v>
      </c>
      <c r="G11" s="12" t="str">
        <f aca="false">"297.89"</f>
        <v>297.89</v>
      </c>
      <c r="H11" s="12" t="str">
        <f aca="false">"155.81"</f>
        <v>155.81</v>
      </c>
      <c r="I11" s="12" t="str">
        <f aca="false">"93.49"</f>
        <v>93.49</v>
      </c>
      <c r="J11" s="12" t="str">
        <f aca="false">"391.38"</f>
        <v>391.38</v>
      </c>
      <c r="K11" s="11" t="s">
        <v>16</v>
      </c>
    </row>
    <row r="12" customFormat="false" ht="13.5" hidden="false" customHeight="false" outlineLevel="0" collapsed="false">
      <c r="A12" s="11" t="n">
        <v>9</v>
      </c>
      <c r="B12" s="11" t="s">
        <v>32</v>
      </c>
      <c r="C12" s="11" t="s">
        <v>14</v>
      </c>
      <c r="D12" s="10" t="s">
        <v>33</v>
      </c>
      <c r="E12" s="11" t="str">
        <f aca="false">"201902"</f>
        <v>201902</v>
      </c>
      <c r="F12" s="12" t="str">
        <f aca="false">"496.49"</f>
        <v>496.49</v>
      </c>
      <c r="G12" s="12" t="str">
        <f aca="false">"297.89"</f>
        <v>297.89</v>
      </c>
      <c r="H12" s="12" t="str">
        <f aca="false">"155.81"</f>
        <v>155.81</v>
      </c>
      <c r="I12" s="12" t="str">
        <f aca="false">"93.49"</f>
        <v>93.49</v>
      </c>
      <c r="J12" s="12" t="str">
        <f aca="false">"391.38"</f>
        <v>391.38</v>
      </c>
      <c r="K12" s="11" t="s">
        <v>16</v>
      </c>
    </row>
    <row r="13" customFormat="false" ht="13.5" hidden="false" customHeight="false" outlineLevel="0" collapsed="false">
      <c r="A13" s="11" t="n">
        <v>10</v>
      </c>
      <c r="B13" s="11" t="s">
        <v>34</v>
      </c>
      <c r="C13" s="11" t="s">
        <v>14</v>
      </c>
      <c r="D13" s="10" t="s">
        <v>35</v>
      </c>
      <c r="E13" s="11" t="str">
        <f aca="false">"201902"</f>
        <v>201902</v>
      </c>
      <c r="F13" s="12" t="str">
        <f aca="false">"496.49"</f>
        <v>496.49</v>
      </c>
      <c r="G13" s="12" t="str">
        <f aca="false">"297.89"</f>
        <v>297.89</v>
      </c>
      <c r="H13" s="12" t="str">
        <f aca="false">"0"</f>
        <v>0</v>
      </c>
      <c r="I13" s="12" t="str">
        <f aca="false">"0"</f>
        <v>0</v>
      </c>
      <c r="J13" s="12" t="str">
        <f aca="false">"297.89"</f>
        <v>297.89</v>
      </c>
      <c r="K13" s="11" t="s">
        <v>16</v>
      </c>
    </row>
    <row r="14" customFormat="false" ht="13.5" hidden="false" customHeight="false" outlineLevel="0" collapsed="false">
      <c r="A14" s="11" t="n">
        <v>11</v>
      </c>
      <c r="B14" s="11" t="s">
        <v>36</v>
      </c>
      <c r="C14" s="11" t="s">
        <v>14</v>
      </c>
      <c r="D14" s="10" t="s">
        <v>37</v>
      </c>
      <c r="E14" s="11" t="str">
        <f aca="false">"201902"</f>
        <v>201902</v>
      </c>
      <c r="F14" s="12" t="str">
        <f aca="false">"496.49"</f>
        <v>496.49</v>
      </c>
      <c r="G14" s="12" t="str">
        <f aca="false">"297.89"</f>
        <v>297.89</v>
      </c>
      <c r="H14" s="12" t="str">
        <f aca="false">"0"</f>
        <v>0</v>
      </c>
      <c r="I14" s="12" t="str">
        <f aca="false">"0"</f>
        <v>0</v>
      </c>
      <c r="J14" s="12" t="str">
        <f aca="false">"297.89"</f>
        <v>297.89</v>
      </c>
      <c r="K14" s="11" t="s">
        <v>16</v>
      </c>
    </row>
    <row r="15" customFormat="false" ht="13.5" hidden="false" customHeight="false" outlineLevel="0" collapsed="false">
      <c r="A15" s="11" t="n">
        <v>12</v>
      </c>
      <c r="B15" s="11" t="s">
        <v>38</v>
      </c>
      <c r="C15" s="11" t="s">
        <v>14</v>
      </c>
      <c r="D15" s="10" t="s">
        <v>39</v>
      </c>
      <c r="E15" s="11" t="str">
        <f aca="false">"201902"</f>
        <v>201902</v>
      </c>
      <c r="F15" s="12" t="str">
        <f aca="false">"496.49"</f>
        <v>496.49</v>
      </c>
      <c r="G15" s="12" t="str">
        <f aca="false">"297.89"</f>
        <v>297.89</v>
      </c>
      <c r="H15" s="12" t="str">
        <f aca="false">"0"</f>
        <v>0</v>
      </c>
      <c r="I15" s="12" t="str">
        <f aca="false">"0"</f>
        <v>0</v>
      </c>
      <c r="J15" s="12" t="str">
        <f aca="false">"297.89"</f>
        <v>297.89</v>
      </c>
      <c r="K15" s="11" t="s">
        <v>16</v>
      </c>
    </row>
    <row r="16" customFormat="false" ht="13.5" hidden="false" customHeight="false" outlineLevel="0" collapsed="false">
      <c r="A16" s="11" t="n">
        <v>13</v>
      </c>
      <c r="B16" s="11" t="s">
        <v>40</v>
      </c>
      <c r="C16" s="11" t="s">
        <v>14</v>
      </c>
      <c r="D16" s="10" t="s">
        <v>41</v>
      </c>
      <c r="E16" s="11" t="str">
        <f aca="false">"201902"</f>
        <v>201902</v>
      </c>
      <c r="F16" s="12" t="str">
        <f aca="false">"496.49"</f>
        <v>496.49</v>
      </c>
      <c r="G16" s="12" t="str">
        <f aca="false">"297.89"</f>
        <v>297.89</v>
      </c>
      <c r="H16" s="12" t="str">
        <f aca="false">"0"</f>
        <v>0</v>
      </c>
      <c r="I16" s="12" t="str">
        <f aca="false">"0"</f>
        <v>0</v>
      </c>
      <c r="J16" s="12" t="str">
        <f aca="false">"297.89"</f>
        <v>297.89</v>
      </c>
      <c r="K16" s="11" t="s">
        <v>16</v>
      </c>
    </row>
    <row r="17" customFormat="false" ht="13.5" hidden="false" customHeight="false" outlineLevel="0" collapsed="false">
      <c r="A17" s="11" t="n">
        <v>14</v>
      </c>
      <c r="B17" s="11" t="s">
        <v>42</v>
      </c>
      <c r="C17" s="11" t="s">
        <v>14</v>
      </c>
      <c r="D17" s="10" t="s">
        <v>43</v>
      </c>
      <c r="E17" s="11" t="str">
        <f aca="false">"201902"</f>
        <v>201902</v>
      </c>
      <c r="F17" s="12" t="str">
        <f aca="false">"496.49"</f>
        <v>496.49</v>
      </c>
      <c r="G17" s="12" t="str">
        <f aca="false">"297.89"</f>
        <v>297.89</v>
      </c>
      <c r="H17" s="12" t="str">
        <f aca="false">"155.81"</f>
        <v>155.81</v>
      </c>
      <c r="I17" s="12" t="str">
        <f aca="false">"93.49"</f>
        <v>93.49</v>
      </c>
      <c r="J17" s="12" t="str">
        <f aca="false">"391.38"</f>
        <v>391.38</v>
      </c>
      <c r="K17" s="11" t="s">
        <v>16</v>
      </c>
    </row>
    <row r="18" customFormat="false" ht="13.5" hidden="false" customHeight="false" outlineLevel="0" collapsed="false">
      <c r="A18" s="11" t="n">
        <v>15</v>
      </c>
      <c r="B18" s="11" t="s">
        <v>44</v>
      </c>
      <c r="C18" s="11" t="s">
        <v>14</v>
      </c>
      <c r="D18" s="10" t="s">
        <v>45</v>
      </c>
      <c r="E18" s="11" t="str">
        <f aca="false">"201902"</f>
        <v>201902</v>
      </c>
      <c r="F18" s="12" t="str">
        <f aca="false">"496.49"</f>
        <v>496.49</v>
      </c>
      <c r="G18" s="12" t="str">
        <f aca="false">"297.89"</f>
        <v>297.89</v>
      </c>
      <c r="H18" s="12" t="str">
        <f aca="false">"155.81"</f>
        <v>155.81</v>
      </c>
      <c r="I18" s="12" t="str">
        <f aca="false">"93.49"</f>
        <v>93.49</v>
      </c>
      <c r="J18" s="12" t="str">
        <f aca="false">"391.38"</f>
        <v>391.38</v>
      </c>
      <c r="K18" s="11" t="s">
        <v>16</v>
      </c>
    </row>
    <row r="19" customFormat="false" ht="13.5" hidden="false" customHeight="false" outlineLevel="0" collapsed="false">
      <c r="A19" s="11" t="n">
        <v>16</v>
      </c>
      <c r="B19" s="11" t="s">
        <v>46</v>
      </c>
      <c r="C19" s="11" t="s">
        <v>14</v>
      </c>
      <c r="D19" s="10" t="s">
        <v>47</v>
      </c>
      <c r="E19" s="11" t="str">
        <f aca="false">"201902"</f>
        <v>201902</v>
      </c>
      <c r="F19" s="12" t="str">
        <f aca="false">"496.49"</f>
        <v>496.49</v>
      </c>
      <c r="G19" s="12" t="str">
        <f aca="false">"297.89"</f>
        <v>297.89</v>
      </c>
      <c r="H19" s="12" t="str">
        <f aca="false">"155.81"</f>
        <v>155.81</v>
      </c>
      <c r="I19" s="12" t="str">
        <f aca="false">"93.49"</f>
        <v>93.49</v>
      </c>
      <c r="J19" s="12" t="str">
        <f aca="false">"391.38"</f>
        <v>391.38</v>
      </c>
      <c r="K19" s="11" t="s">
        <v>16</v>
      </c>
    </row>
    <row r="20" customFormat="false" ht="13.5" hidden="false" customHeight="false" outlineLevel="0" collapsed="false">
      <c r="A20" s="11" t="n">
        <v>17</v>
      </c>
      <c r="B20" s="11" t="s">
        <v>48</v>
      </c>
      <c r="C20" s="11" t="s">
        <v>20</v>
      </c>
      <c r="D20" s="10" t="s">
        <v>49</v>
      </c>
      <c r="E20" s="11" t="str">
        <f aca="false">"201902"</f>
        <v>201902</v>
      </c>
      <c r="F20" s="12" t="str">
        <f aca="false">"496.49"</f>
        <v>496.49</v>
      </c>
      <c r="G20" s="12" t="str">
        <f aca="false">"297.89"</f>
        <v>297.89</v>
      </c>
      <c r="H20" s="12" t="str">
        <f aca="false">"0"</f>
        <v>0</v>
      </c>
      <c r="I20" s="12" t="str">
        <f aca="false">"0"</f>
        <v>0</v>
      </c>
      <c r="J20" s="12" t="str">
        <f aca="false">"297.89"</f>
        <v>297.89</v>
      </c>
      <c r="K20" s="11" t="s">
        <v>16</v>
      </c>
    </row>
    <row r="21" customFormat="false" ht="13.5" hidden="false" customHeight="false" outlineLevel="0" collapsed="false">
      <c r="A21" s="11" t="n">
        <v>18</v>
      </c>
      <c r="B21" s="11" t="s">
        <v>50</v>
      </c>
      <c r="C21" s="11" t="s">
        <v>14</v>
      </c>
      <c r="D21" s="10" t="s">
        <v>51</v>
      </c>
      <c r="E21" s="11" t="str">
        <f aca="false">"201902"</f>
        <v>201902</v>
      </c>
      <c r="F21" s="12" t="str">
        <f aca="false">"496.49"</f>
        <v>496.49</v>
      </c>
      <c r="G21" s="12" t="str">
        <f aca="false">"297.89"</f>
        <v>297.89</v>
      </c>
      <c r="H21" s="12" t="str">
        <f aca="false">"155.81"</f>
        <v>155.81</v>
      </c>
      <c r="I21" s="12" t="str">
        <f aca="false">"93.49"</f>
        <v>93.49</v>
      </c>
      <c r="J21" s="12" t="str">
        <f aca="false">"391.38"</f>
        <v>391.38</v>
      </c>
      <c r="K21" s="11" t="s">
        <v>16</v>
      </c>
    </row>
    <row r="22" customFormat="false" ht="13.5" hidden="false" customHeight="false" outlineLevel="0" collapsed="false">
      <c r="A22" s="11" t="n">
        <v>19</v>
      </c>
      <c r="B22" s="11" t="s">
        <v>52</v>
      </c>
      <c r="C22" s="11" t="s">
        <v>14</v>
      </c>
      <c r="D22" s="10" t="s">
        <v>53</v>
      </c>
      <c r="E22" s="11" t="str">
        <f aca="false">"201902"</f>
        <v>201902</v>
      </c>
      <c r="F22" s="12" t="str">
        <f aca="false">"496.49"</f>
        <v>496.49</v>
      </c>
      <c r="G22" s="12" t="str">
        <f aca="false">"297.89"</f>
        <v>297.89</v>
      </c>
      <c r="H22" s="12" t="str">
        <f aca="false">"0"</f>
        <v>0</v>
      </c>
      <c r="I22" s="12" t="str">
        <f aca="false">"0"</f>
        <v>0</v>
      </c>
      <c r="J22" s="12" t="str">
        <f aca="false">"297.89"</f>
        <v>297.89</v>
      </c>
      <c r="K22" s="11" t="s">
        <v>16</v>
      </c>
    </row>
    <row r="23" customFormat="false" ht="13.5" hidden="false" customHeight="false" outlineLevel="0" collapsed="false">
      <c r="A23" s="11" t="n">
        <v>20</v>
      </c>
      <c r="B23" s="11" t="s">
        <v>54</v>
      </c>
      <c r="C23" s="11" t="s">
        <v>14</v>
      </c>
      <c r="D23" s="10" t="s">
        <v>55</v>
      </c>
      <c r="E23" s="11" t="str">
        <f aca="false">"201902"</f>
        <v>201902</v>
      </c>
      <c r="F23" s="12" t="str">
        <f aca="false">"496.49"</f>
        <v>496.49</v>
      </c>
      <c r="G23" s="12" t="str">
        <f aca="false">"297.89"</f>
        <v>297.89</v>
      </c>
      <c r="H23" s="12" t="str">
        <f aca="false">"0"</f>
        <v>0</v>
      </c>
      <c r="I23" s="12" t="str">
        <f aca="false">"0"</f>
        <v>0</v>
      </c>
      <c r="J23" s="12" t="str">
        <f aca="false">"297.89"</f>
        <v>297.89</v>
      </c>
      <c r="K23" s="11" t="s">
        <v>16</v>
      </c>
    </row>
    <row r="24" customFormat="false" ht="13.5" hidden="false" customHeight="false" outlineLevel="0" collapsed="false">
      <c r="A24" s="11" t="n">
        <v>21</v>
      </c>
      <c r="B24" s="11" t="s">
        <v>56</v>
      </c>
      <c r="C24" s="11" t="s">
        <v>14</v>
      </c>
      <c r="D24" s="10" t="s">
        <v>57</v>
      </c>
      <c r="E24" s="11" t="str">
        <f aca="false">"201902"</f>
        <v>201902</v>
      </c>
      <c r="F24" s="12" t="str">
        <f aca="false">"496.49"</f>
        <v>496.49</v>
      </c>
      <c r="G24" s="12" t="str">
        <f aca="false">"297.89"</f>
        <v>297.89</v>
      </c>
      <c r="H24" s="12" t="str">
        <f aca="false">"0"</f>
        <v>0</v>
      </c>
      <c r="I24" s="12" t="str">
        <f aca="false">"0"</f>
        <v>0</v>
      </c>
      <c r="J24" s="12" t="str">
        <f aca="false">"297.89"</f>
        <v>297.89</v>
      </c>
      <c r="K24" s="11" t="s">
        <v>16</v>
      </c>
    </row>
    <row r="25" customFormat="false" ht="13.5" hidden="false" customHeight="false" outlineLevel="0" collapsed="false">
      <c r="A25" s="11" t="n">
        <v>22</v>
      </c>
      <c r="B25" s="11" t="s">
        <v>58</v>
      </c>
      <c r="C25" s="11" t="s">
        <v>14</v>
      </c>
      <c r="D25" s="10" t="s">
        <v>59</v>
      </c>
      <c r="E25" s="11" t="str">
        <f aca="false">"201902"</f>
        <v>201902</v>
      </c>
      <c r="F25" s="12" t="str">
        <f aca="false">"496.49"</f>
        <v>496.49</v>
      </c>
      <c r="G25" s="12" t="str">
        <f aca="false">"297.89"</f>
        <v>297.89</v>
      </c>
      <c r="H25" s="12" t="str">
        <f aca="false">"0"</f>
        <v>0</v>
      </c>
      <c r="I25" s="12" t="str">
        <f aca="false">"0"</f>
        <v>0</v>
      </c>
      <c r="J25" s="12" t="str">
        <f aca="false">"297.89"</f>
        <v>297.89</v>
      </c>
      <c r="K25" s="11" t="s">
        <v>16</v>
      </c>
    </row>
    <row r="26" customFormat="false" ht="13.5" hidden="false" customHeight="false" outlineLevel="0" collapsed="false">
      <c r="A26" s="11" t="n">
        <v>23</v>
      </c>
      <c r="B26" s="11" t="s">
        <v>60</v>
      </c>
      <c r="C26" s="11" t="s">
        <v>20</v>
      </c>
      <c r="D26" s="10" t="s">
        <v>61</v>
      </c>
      <c r="E26" s="11" t="str">
        <f aca="false">"201902"</f>
        <v>201902</v>
      </c>
      <c r="F26" s="12" t="str">
        <f aca="false">"496.49"</f>
        <v>496.49</v>
      </c>
      <c r="G26" s="12" t="str">
        <f aca="false">"297.89"</f>
        <v>297.89</v>
      </c>
      <c r="H26" s="12" t="str">
        <f aca="false">"0"</f>
        <v>0</v>
      </c>
      <c r="I26" s="12" t="str">
        <f aca="false">"0"</f>
        <v>0</v>
      </c>
      <c r="J26" s="12" t="str">
        <f aca="false">"297.89"</f>
        <v>297.89</v>
      </c>
      <c r="K26" s="11" t="s">
        <v>16</v>
      </c>
    </row>
    <row r="27" customFormat="false" ht="13.5" hidden="false" customHeight="false" outlineLevel="0" collapsed="false">
      <c r="A27" s="11" t="n">
        <v>24</v>
      </c>
      <c r="B27" s="11" t="s">
        <v>62</v>
      </c>
      <c r="C27" s="11" t="s">
        <v>20</v>
      </c>
      <c r="D27" s="10" t="s">
        <v>63</v>
      </c>
      <c r="E27" s="11" t="str">
        <f aca="false">"201902"</f>
        <v>201902</v>
      </c>
      <c r="F27" s="12" t="str">
        <f aca="false">"0"</f>
        <v>0</v>
      </c>
      <c r="G27" s="12" t="str">
        <f aca="false">"0"</f>
        <v>0</v>
      </c>
      <c r="H27" s="12" t="str">
        <f aca="false">"155.81"</f>
        <v>155.81</v>
      </c>
      <c r="I27" s="12" t="str">
        <f aca="false">"93.49"</f>
        <v>93.49</v>
      </c>
      <c r="J27" s="12" t="str">
        <f aca="false">"93.49"</f>
        <v>93.49</v>
      </c>
      <c r="K27" s="11" t="s">
        <v>16</v>
      </c>
    </row>
    <row r="28" customFormat="false" ht="13.5" hidden="false" customHeight="false" outlineLevel="0" collapsed="false">
      <c r="A28" s="11" t="n">
        <v>25</v>
      </c>
      <c r="B28" s="11" t="s">
        <v>64</v>
      </c>
      <c r="C28" s="11" t="s">
        <v>20</v>
      </c>
      <c r="D28" s="10" t="s">
        <v>65</v>
      </c>
      <c r="E28" s="11" t="str">
        <f aca="false">"201902"</f>
        <v>201902</v>
      </c>
      <c r="F28" s="12" t="str">
        <f aca="false">"827.48"</f>
        <v>827.48</v>
      </c>
      <c r="G28" s="12" t="str">
        <f aca="false">"496.49"</f>
        <v>496.49</v>
      </c>
      <c r="H28" s="12" t="str">
        <f aca="false">"155.81"</f>
        <v>155.81</v>
      </c>
      <c r="I28" s="12" t="str">
        <f aca="false">"93.49"</f>
        <v>93.49</v>
      </c>
      <c r="J28" s="12" t="str">
        <f aca="false">"589.98"</f>
        <v>589.98</v>
      </c>
      <c r="K28" s="11" t="s">
        <v>16</v>
      </c>
    </row>
    <row r="29" customFormat="false" ht="13.5" hidden="false" customHeight="false" outlineLevel="0" collapsed="false">
      <c r="A29" s="11" t="n">
        <v>26</v>
      </c>
      <c r="B29" s="11" t="s">
        <v>66</v>
      </c>
      <c r="C29" s="11" t="s">
        <v>20</v>
      </c>
      <c r="D29" s="10" t="s">
        <v>67</v>
      </c>
      <c r="E29" s="11" t="str">
        <f aca="false">"201902"</f>
        <v>201902</v>
      </c>
      <c r="F29" s="12" t="str">
        <f aca="false">"496.49"</f>
        <v>496.49</v>
      </c>
      <c r="G29" s="12" t="str">
        <f aca="false">"297.89"</f>
        <v>297.89</v>
      </c>
      <c r="H29" s="12" t="str">
        <f aca="false">"155.81"</f>
        <v>155.81</v>
      </c>
      <c r="I29" s="12" t="str">
        <f aca="false">"93.49"</f>
        <v>93.49</v>
      </c>
      <c r="J29" s="12" t="str">
        <f aca="false">"391.38"</f>
        <v>391.38</v>
      </c>
      <c r="K29" s="11" t="s">
        <v>16</v>
      </c>
    </row>
    <row r="30" customFormat="false" ht="13.5" hidden="false" customHeight="false" outlineLevel="0" collapsed="false">
      <c r="A30" s="11" t="n">
        <v>27</v>
      </c>
      <c r="B30" s="11" t="s">
        <v>68</v>
      </c>
      <c r="C30" s="11" t="s">
        <v>20</v>
      </c>
      <c r="D30" s="10" t="s">
        <v>69</v>
      </c>
      <c r="E30" s="11" t="str">
        <f aca="false">"201902"</f>
        <v>201902</v>
      </c>
      <c r="F30" s="12" t="str">
        <f aca="false">"496.49"</f>
        <v>496.49</v>
      </c>
      <c r="G30" s="12" t="str">
        <f aca="false">"297.89"</f>
        <v>297.89</v>
      </c>
      <c r="H30" s="12" t="str">
        <f aca="false">"0"</f>
        <v>0</v>
      </c>
      <c r="I30" s="12" t="str">
        <f aca="false">"0"</f>
        <v>0</v>
      </c>
      <c r="J30" s="12" t="str">
        <f aca="false">"297.89"</f>
        <v>297.89</v>
      </c>
      <c r="K30" s="11" t="s">
        <v>16</v>
      </c>
    </row>
    <row r="31" customFormat="false" ht="13.5" hidden="false" customHeight="false" outlineLevel="0" collapsed="false">
      <c r="A31" s="11" t="n">
        <v>28</v>
      </c>
      <c r="B31" s="11" t="s">
        <v>70</v>
      </c>
      <c r="C31" s="11" t="s">
        <v>14</v>
      </c>
      <c r="D31" s="10" t="s">
        <v>71</v>
      </c>
      <c r="E31" s="11" t="str">
        <f aca="false">"201902"</f>
        <v>201902</v>
      </c>
      <c r="F31" s="12" t="str">
        <f aca="false">"496.49"</f>
        <v>496.49</v>
      </c>
      <c r="G31" s="12" t="str">
        <f aca="false">"297.89"</f>
        <v>297.89</v>
      </c>
      <c r="H31" s="12" t="str">
        <f aca="false">"0"</f>
        <v>0</v>
      </c>
      <c r="I31" s="12" t="str">
        <f aca="false">"0"</f>
        <v>0</v>
      </c>
      <c r="J31" s="12" t="str">
        <f aca="false">"297.89"</f>
        <v>297.89</v>
      </c>
      <c r="K31" s="11" t="s">
        <v>16</v>
      </c>
    </row>
    <row r="32" customFormat="false" ht="13.5" hidden="false" customHeight="false" outlineLevel="0" collapsed="false">
      <c r="A32" s="11" t="n">
        <v>29</v>
      </c>
      <c r="B32" s="11" t="s">
        <v>72</v>
      </c>
      <c r="C32" s="11" t="s">
        <v>14</v>
      </c>
      <c r="D32" s="10" t="s">
        <v>73</v>
      </c>
      <c r="E32" s="11" t="str">
        <f aca="false">"201902"</f>
        <v>201902</v>
      </c>
      <c r="F32" s="12" t="str">
        <f aca="false">"496.49"</f>
        <v>496.49</v>
      </c>
      <c r="G32" s="12" t="str">
        <f aca="false">"297.89"</f>
        <v>297.89</v>
      </c>
      <c r="H32" s="12" t="str">
        <f aca="false">"0"</f>
        <v>0</v>
      </c>
      <c r="I32" s="12" t="str">
        <f aca="false">"0"</f>
        <v>0</v>
      </c>
      <c r="J32" s="12" t="str">
        <f aca="false">"297.89"</f>
        <v>297.89</v>
      </c>
      <c r="K32" s="11" t="s">
        <v>16</v>
      </c>
    </row>
    <row r="33" customFormat="false" ht="13.5" hidden="false" customHeight="false" outlineLevel="0" collapsed="false">
      <c r="A33" s="11" t="n">
        <v>30</v>
      </c>
      <c r="B33" s="11" t="s">
        <v>74</v>
      </c>
      <c r="C33" s="11" t="s">
        <v>14</v>
      </c>
      <c r="D33" s="10" t="s">
        <v>75</v>
      </c>
      <c r="E33" s="11" t="str">
        <f aca="false">"201902"</f>
        <v>201902</v>
      </c>
      <c r="F33" s="12" t="str">
        <f aca="false">"0"</f>
        <v>0</v>
      </c>
      <c r="G33" s="12" t="str">
        <f aca="false">"0"</f>
        <v>0</v>
      </c>
      <c r="H33" s="12" t="str">
        <f aca="false">"155.81"</f>
        <v>155.81</v>
      </c>
      <c r="I33" s="12" t="str">
        <f aca="false">"93.49"</f>
        <v>93.49</v>
      </c>
      <c r="J33" s="12" t="str">
        <f aca="false">"93.49"</f>
        <v>93.49</v>
      </c>
      <c r="K33" s="11" t="s">
        <v>16</v>
      </c>
    </row>
    <row r="34" customFormat="false" ht="13.5" hidden="false" customHeight="false" outlineLevel="0" collapsed="false">
      <c r="A34" s="11" t="n">
        <v>31</v>
      </c>
      <c r="B34" s="11" t="s">
        <v>76</v>
      </c>
      <c r="C34" s="11" t="s">
        <v>14</v>
      </c>
      <c r="D34" s="10" t="s">
        <v>77</v>
      </c>
      <c r="E34" s="11" t="str">
        <f aca="false">"201902"</f>
        <v>201902</v>
      </c>
      <c r="F34" s="12" t="str">
        <f aca="false">"496.49"</f>
        <v>496.49</v>
      </c>
      <c r="G34" s="12" t="str">
        <f aca="false">"297.89"</f>
        <v>297.89</v>
      </c>
      <c r="H34" s="12" t="str">
        <f aca="false">"0"</f>
        <v>0</v>
      </c>
      <c r="I34" s="12" t="str">
        <f aca="false">"0"</f>
        <v>0</v>
      </c>
      <c r="J34" s="12" t="str">
        <f aca="false">"297.89"</f>
        <v>297.89</v>
      </c>
      <c r="K34" s="11" t="s">
        <v>16</v>
      </c>
    </row>
    <row r="35" customFormat="false" ht="13.5" hidden="false" customHeight="false" outlineLevel="0" collapsed="false">
      <c r="A35" s="11" t="n">
        <v>32</v>
      </c>
      <c r="B35" s="11" t="s">
        <v>78</v>
      </c>
      <c r="C35" s="11" t="s">
        <v>14</v>
      </c>
      <c r="D35" s="10" t="s">
        <v>79</v>
      </c>
      <c r="E35" s="11" t="str">
        <f aca="false">"201902"</f>
        <v>201902</v>
      </c>
      <c r="F35" s="12" t="str">
        <f aca="false">"496.49"</f>
        <v>496.49</v>
      </c>
      <c r="G35" s="12" t="str">
        <f aca="false">"297.89"</f>
        <v>297.89</v>
      </c>
      <c r="H35" s="12" t="str">
        <f aca="false">"155.81"</f>
        <v>155.81</v>
      </c>
      <c r="I35" s="12" t="str">
        <f aca="false">"93.49"</f>
        <v>93.49</v>
      </c>
      <c r="J35" s="12" t="str">
        <f aca="false">"391.38"</f>
        <v>391.38</v>
      </c>
      <c r="K35" s="11" t="s">
        <v>16</v>
      </c>
    </row>
    <row r="36" customFormat="false" ht="13.5" hidden="false" customHeight="false" outlineLevel="0" collapsed="false">
      <c r="A36" s="11" t="n">
        <v>33</v>
      </c>
      <c r="B36" s="11" t="s">
        <v>80</v>
      </c>
      <c r="C36" s="11" t="s">
        <v>14</v>
      </c>
      <c r="D36" s="10" t="s">
        <v>81</v>
      </c>
      <c r="E36" s="11" t="str">
        <f aca="false">"201902"</f>
        <v>201902</v>
      </c>
      <c r="F36" s="12" t="str">
        <f aca="false">"496.49"</f>
        <v>496.49</v>
      </c>
      <c r="G36" s="12" t="str">
        <f aca="false">"297.89"</f>
        <v>297.89</v>
      </c>
      <c r="H36" s="12" t="str">
        <f aca="false">"0"</f>
        <v>0</v>
      </c>
      <c r="I36" s="12" t="str">
        <f aca="false">"0"</f>
        <v>0</v>
      </c>
      <c r="J36" s="12" t="str">
        <f aca="false">"297.89"</f>
        <v>297.89</v>
      </c>
      <c r="K36" s="11" t="s">
        <v>16</v>
      </c>
    </row>
    <row r="37" customFormat="false" ht="13.5" hidden="false" customHeight="false" outlineLevel="0" collapsed="false">
      <c r="A37" s="11" t="n">
        <v>34</v>
      </c>
      <c r="B37" s="11" t="s">
        <v>82</v>
      </c>
      <c r="C37" s="11" t="s">
        <v>14</v>
      </c>
      <c r="D37" s="10" t="s">
        <v>83</v>
      </c>
      <c r="E37" s="11" t="str">
        <f aca="false">"201902"</f>
        <v>201902</v>
      </c>
      <c r="F37" s="12" t="str">
        <f aca="false">"496.49"</f>
        <v>496.49</v>
      </c>
      <c r="G37" s="12" t="str">
        <f aca="false">"297.89"</f>
        <v>297.89</v>
      </c>
      <c r="H37" s="12" t="str">
        <f aca="false">"0"</f>
        <v>0</v>
      </c>
      <c r="I37" s="12" t="str">
        <f aca="false">"0"</f>
        <v>0</v>
      </c>
      <c r="J37" s="12" t="str">
        <f aca="false">"297.89"</f>
        <v>297.89</v>
      </c>
      <c r="K37" s="11" t="s">
        <v>16</v>
      </c>
    </row>
    <row r="38" customFormat="false" ht="13.5" hidden="false" customHeight="false" outlineLevel="0" collapsed="false">
      <c r="A38" s="11" t="n">
        <v>35</v>
      </c>
      <c r="B38" s="11" t="s">
        <v>84</v>
      </c>
      <c r="C38" s="11" t="s">
        <v>14</v>
      </c>
      <c r="D38" s="10" t="s">
        <v>85</v>
      </c>
      <c r="E38" s="11" t="str">
        <f aca="false">"201902"</f>
        <v>201902</v>
      </c>
      <c r="F38" s="12" t="str">
        <f aca="false">"496.49"</f>
        <v>496.49</v>
      </c>
      <c r="G38" s="12" t="str">
        <f aca="false">"297.89"</f>
        <v>297.89</v>
      </c>
      <c r="H38" s="12" t="str">
        <f aca="false">"155.81"</f>
        <v>155.81</v>
      </c>
      <c r="I38" s="12" t="str">
        <f aca="false">"93.49"</f>
        <v>93.49</v>
      </c>
      <c r="J38" s="12" t="str">
        <f aca="false">"391.38"</f>
        <v>391.38</v>
      </c>
      <c r="K38" s="11" t="s">
        <v>16</v>
      </c>
    </row>
    <row r="39" customFormat="false" ht="13.5" hidden="false" customHeight="false" outlineLevel="0" collapsed="false">
      <c r="A39" s="11" t="n">
        <v>36</v>
      </c>
      <c r="B39" s="11" t="s">
        <v>86</v>
      </c>
      <c r="C39" s="11" t="s">
        <v>14</v>
      </c>
      <c r="D39" s="10" t="s">
        <v>87</v>
      </c>
      <c r="E39" s="11" t="str">
        <f aca="false">"201902"</f>
        <v>201902</v>
      </c>
      <c r="F39" s="12" t="str">
        <f aca="false">"827.48"</f>
        <v>827.48</v>
      </c>
      <c r="G39" s="12" t="str">
        <f aca="false">"496.49"</f>
        <v>496.49</v>
      </c>
      <c r="H39" s="12" t="str">
        <f aca="false">"0"</f>
        <v>0</v>
      </c>
      <c r="I39" s="12" t="str">
        <f aca="false">"0"</f>
        <v>0</v>
      </c>
      <c r="J39" s="12" t="str">
        <f aca="false">"496.49"</f>
        <v>496.49</v>
      </c>
      <c r="K39" s="11" t="s">
        <v>16</v>
      </c>
    </row>
    <row r="40" customFormat="false" ht="13.5" hidden="false" customHeight="false" outlineLevel="0" collapsed="false">
      <c r="A40" s="11" t="n">
        <v>37</v>
      </c>
      <c r="B40" s="11" t="s">
        <v>88</v>
      </c>
      <c r="C40" s="11" t="s">
        <v>14</v>
      </c>
      <c r="D40" s="10" t="s">
        <v>89</v>
      </c>
      <c r="E40" s="11" t="str">
        <f aca="false">"201902"</f>
        <v>201902</v>
      </c>
      <c r="F40" s="12" t="str">
        <f aca="false">"496.49"</f>
        <v>496.49</v>
      </c>
      <c r="G40" s="12" t="str">
        <f aca="false">"297.89"</f>
        <v>297.89</v>
      </c>
      <c r="H40" s="12" t="str">
        <f aca="false">"0"</f>
        <v>0</v>
      </c>
      <c r="I40" s="12" t="str">
        <f aca="false">"0"</f>
        <v>0</v>
      </c>
      <c r="J40" s="12" t="str">
        <f aca="false">"297.89"</f>
        <v>297.89</v>
      </c>
      <c r="K40" s="11" t="s">
        <v>16</v>
      </c>
    </row>
    <row r="41" customFormat="false" ht="13.5" hidden="false" customHeight="false" outlineLevel="0" collapsed="false">
      <c r="A41" s="11" t="n">
        <v>38</v>
      </c>
      <c r="B41" s="11" t="s">
        <v>90</v>
      </c>
      <c r="C41" s="11" t="s">
        <v>14</v>
      </c>
      <c r="D41" s="10" t="s">
        <v>91</v>
      </c>
      <c r="E41" s="11" t="str">
        <f aca="false">"201902"</f>
        <v>201902</v>
      </c>
      <c r="F41" s="12" t="str">
        <f aca="false">"496.49"</f>
        <v>496.49</v>
      </c>
      <c r="G41" s="12" t="str">
        <f aca="false">"297.89"</f>
        <v>297.89</v>
      </c>
      <c r="H41" s="12" t="str">
        <f aca="false">"155.81"</f>
        <v>155.81</v>
      </c>
      <c r="I41" s="12" t="str">
        <f aca="false">"93.49"</f>
        <v>93.49</v>
      </c>
      <c r="J41" s="12" t="str">
        <f aca="false">"391.38"</f>
        <v>391.38</v>
      </c>
      <c r="K41" s="11" t="s">
        <v>16</v>
      </c>
    </row>
    <row r="42" customFormat="false" ht="13.5" hidden="false" customHeight="false" outlineLevel="0" collapsed="false">
      <c r="A42" s="11" t="n">
        <v>39</v>
      </c>
      <c r="B42" s="11" t="s">
        <v>92</v>
      </c>
      <c r="C42" s="11" t="s">
        <v>14</v>
      </c>
      <c r="D42" s="10" t="s">
        <v>93</v>
      </c>
      <c r="E42" s="11" t="str">
        <f aca="false">"201902"</f>
        <v>201902</v>
      </c>
      <c r="F42" s="12" t="str">
        <f aca="false">"496.49"</f>
        <v>496.49</v>
      </c>
      <c r="G42" s="12" t="str">
        <f aca="false">"297.89"</f>
        <v>297.89</v>
      </c>
      <c r="H42" s="12" t="str">
        <f aca="false">"155.81"</f>
        <v>155.81</v>
      </c>
      <c r="I42" s="12" t="str">
        <f aca="false">"93.49"</f>
        <v>93.49</v>
      </c>
      <c r="J42" s="12" t="str">
        <f aca="false">"391.38"</f>
        <v>391.38</v>
      </c>
      <c r="K42" s="11" t="s">
        <v>16</v>
      </c>
    </row>
    <row r="43" customFormat="false" ht="13.5" hidden="false" customHeight="false" outlineLevel="0" collapsed="false">
      <c r="A43" s="11" t="n">
        <v>40</v>
      </c>
      <c r="B43" s="11" t="s">
        <v>94</v>
      </c>
      <c r="C43" s="11" t="s">
        <v>14</v>
      </c>
      <c r="D43" s="10" t="s">
        <v>95</v>
      </c>
      <c r="E43" s="11" t="str">
        <f aca="false">"201902"</f>
        <v>201902</v>
      </c>
      <c r="F43" s="12" t="str">
        <f aca="false">"0"</f>
        <v>0</v>
      </c>
      <c r="G43" s="12" t="str">
        <f aca="false">"0"</f>
        <v>0</v>
      </c>
      <c r="H43" s="12" t="str">
        <f aca="false">"155.81"</f>
        <v>155.81</v>
      </c>
      <c r="I43" s="12" t="str">
        <f aca="false">"93.49"</f>
        <v>93.49</v>
      </c>
      <c r="J43" s="12" t="str">
        <f aca="false">"93.49"</f>
        <v>93.49</v>
      </c>
      <c r="K43" s="11" t="s">
        <v>16</v>
      </c>
    </row>
    <row r="44" customFormat="false" ht="13.5" hidden="false" customHeight="false" outlineLevel="0" collapsed="false">
      <c r="A44" s="11" t="n">
        <v>41</v>
      </c>
      <c r="B44" s="11" t="s">
        <v>96</v>
      </c>
      <c r="C44" s="11" t="s">
        <v>14</v>
      </c>
      <c r="D44" s="10" t="s">
        <v>97</v>
      </c>
      <c r="E44" s="11" t="str">
        <f aca="false">"201902"</f>
        <v>201902</v>
      </c>
      <c r="F44" s="12" t="str">
        <f aca="false">"496.49"</f>
        <v>496.49</v>
      </c>
      <c r="G44" s="12" t="str">
        <f aca="false">"297.89"</f>
        <v>297.89</v>
      </c>
      <c r="H44" s="12" t="str">
        <f aca="false">"155.81"</f>
        <v>155.81</v>
      </c>
      <c r="I44" s="12" t="str">
        <f aca="false">"93.49"</f>
        <v>93.49</v>
      </c>
      <c r="J44" s="12" t="str">
        <f aca="false">"391.38"</f>
        <v>391.38</v>
      </c>
      <c r="K44" s="11" t="s">
        <v>16</v>
      </c>
    </row>
    <row r="45" customFormat="false" ht="13.5" hidden="false" customHeight="false" outlineLevel="0" collapsed="false">
      <c r="A45" s="11" t="n">
        <v>42</v>
      </c>
      <c r="B45" s="11" t="s">
        <v>98</v>
      </c>
      <c r="C45" s="11" t="s">
        <v>14</v>
      </c>
      <c r="D45" s="10" t="s">
        <v>99</v>
      </c>
      <c r="E45" s="11" t="str">
        <f aca="false">"201902"</f>
        <v>201902</v>
      </c>
      <c r="F45" s="12" t="str">
        <f aca="false">"496.49"</f>
        <v>496.49</v>
      </c>
      <c r="G45" s="12" t="str">
        <f aca="false">"297.89"</f>
        <v>297.89</v>
      </c>
      <c r="H45" s="12" t="str">
        <f aca="false">"0"</f>
        <v>0</v>
      </c>
      <c r="I45" s="12" t="str">
        <f aca="false">"0"</f>
        <v>0</v>
      </c>
      <c r="J45" s="12" t="str">
        <f aca="false">"297.89"</f>
        <v>297.89</v>
      </c>
      <c r="K45" s="11" t="s">
        <v>16</v>
      </c>
    </row>
    <row r="46" customFormat="false" ht="13.5" hidden="false" customHeight="false" outlineLevel="0" collapsed="false">
      <c r="A46" s="11" t="n">
        <v>43</v>
      </c>
      <c r="B46" s="11" t="s">
        <v>100</v>
      </c>
      <c r="C46" s="11" t="s">
        <v>14</v>
      </c>
      <c r="D46" s="10" t="s">
        <v>101</v>
      </c>
      <c r="E46" s="11" t="str">
        <f aca="false">"201902"</f>
        <v>201902</v>
      </c>
      <c r="F46" s="12" t="str">
        <f aca="false">"496.49"</f>
        <v>496.49</v>
      </c>
      <c r="G46" s="12" t="str">
        <f aca="false">"297.89"</f>
        <v>297.89</v>
      </c>
      <c r="H46" s="12" t="str">
        <f aca="false">"0"</f>
        <v>0</v>
      </c>
      <c r="I46" s="12" t="str">
        <f aca="false">"0"</f>
        <v>0</v>
      </c>
      <c r="J46" s="12" t="str">
        <f aca="false">"297.89"</f>
        <v>297.89</v>
      </c>
      <c r="K46" s="11" t="s">
        <v>16</v>
      </c>
    </row>
    <row r="47" customFormat="false" ht="13.5" hidden="false" customHeight="false" outlineLevel="0" collapsed="false">
      <c r="A47" s="11" t="n">
        <v>44</v>
      </c>
      <c r="B47" s="11" t="s">
        <v>102</v>
      </c>
      <c r="C47" s="11" t="s">
        <v>14</v>
      </c>
      <c r="D47" s="10" t="s">
        <v>103</v>
      </c>
      <c r="E47" s="11" t="str">
        <f aca="false">"201902"</f>
        <v>201902</v>
      </c>
      <c r="F47" s="12" t="str">
        <f aca="false">"579.24"</f>
        <v>579.24</v>
      </c>
      <c r="G47" s="12" t="str">
        <f aca="false">"347.54"</f>
        <v>347.54</v>
      </c>
      <c r="H47" s="12" t="str">
        <f aca="false">"0"</f>
        <v>0</v>
      </c>
      <c r="I47" s="12" t="str">
        <f aca="false">"0"</f>
        <v>0</v>
      </c>
      <c r="J47" s="12" t="str">
        <f aca="false">"347.54"</f>
        <v>347.54</v>
      </c>
      <c r="K47" s="11" t="s">
        <v>16</v>
      </c>
    </row>
    <row r="48" customFormat="false" ht="13.5" hidden="false" customHeight="false" outlineLevel="0" collapsed="false">
      <c r="A48" s="11" t="n">
        <v>45</v>
      </c>
      <c r="B48" s="11" t="s">
        <v>104</v>
      </c>
      <c r="C48" s="11" t="s">
        <v>14</v>
      </c>
      <c r="D48" s="10" t="s">
        <v>105</v>
      </c>
      <c r="E48" s="11" t="str">
        <f aca="false">"201902"</f>
        <v>201902</v>
      </c>
      <c r="F48" s="12" t="str">
        <f aca="false">"496.49"</f>
        <v>496.49</v>
      </c>
      <c r="G48" s="12" t="str">
        <f aca="false">"297.89"</f>
        <v>297.89</v>
      </c>
      <c r="H48" s="12" t="str">
        <f aca="false">"0"</f>
        <v>0</v>
      </c>
      <c r="I48" s="12" t="str">
        <f aca="false">"0"</f>
        <v>0</v>
      </c>
      <c r="J48" s="12" t="str">
        <f aca="false">"297.89"</f>
        <v>297.89</v>
      </c>
      <c r="K48" s="11" t="s">
        <v>16</v>
      </c>
    </row>
    <row r="49" customFormat="false" ht="13.5" hidden="false" customHeight="false" outlineLevel="0" collapsed="false">
      <c r="A49" s="11" t="n">
        <v>46</v>
      </c>
      <c r="B49" s="11" t="s">
        <v>106</v>
      </c>
      <c r="C49" s="11" t="s">
        <v>20</v>
      </c>
      <c r="D49" s="10" t="s">
        <v>107</v>
      </c>
      <c r="E49" s="11" t="str">
        <f aca="false">"201902"</f>
        <v>201902</v>
      </c>
      <c r="F49" s="12" t="str">
        <f aca="false">"496.49"</f>
        <v>496.49</v>
      </c>
      <c r="G49" s="12" t="str">
        <f aca="false">"297.89"</f>
        <v>297.89</v>
      </c>
      <c r="H49" s="12" t="str">
        <f aca="false">"0"</f>
        <v>0</v>
      </c>
      <c r="I49" s="12" t="str">
        <f aca="false">"0"</f>
        <v>0</v>
      </c>
      <c r="J49" s="12" t="str">
        <f aca="false">"297.89"</f>
        <v>297.89</v>
      </c>
      <c r="K49" s="11" t="s">
        <v>16</v>
      </c>
    </row>
    <row r="50" customFormat="false" ht="13.5" hidden="false" customHeight="false" outlineLevel="0" collapsed="false">
      <c r="A50" s="11" t="n">
        <v>47</v>
      </c>
      <c r="B50" s="11" t="s">
        <v>108</v>
      </c>
      <c r="C50" s="11" t="s">
        <v>20</v>
      </c>
      <c r="D50" s="10" t="s">
        <v>109</v>
      </c>
      <c r="E50" s="11" t="str">
        <f aca="false">"201902"</f>
        <v>201902</v>
      </c>
      <c r="F50" s="12" t="str">
        <f aca="false">"496.49"</f>
        <v>496.49</v>
      </c>
      <c r="G50" s="12" t="str">
        <f aca="false">"297.89"</f>
        <v>297.89</v>
      </c>
      <c r="H50" s="12" t="str">
        <f aca="false">"155.81"</f>
        <v>155.81</v>
      </c>
      <c r="I50" s="12" t="str">
        <f aca="false">"93.49"</f>
        <v>93.49</v>
      </c>
      <c r="J50" s="12" t="str">
        <f aca="false">"391.38"</f>
        <v>391.38</v>
      </c>
      <c r="K50" s="11" t="s">
        <v>16</v>
      </c>
    </row>
    <row r="51" customFormat="false" ht="13.5" hidden="false" customHeight="false" outlineLevel="0" collapsed="false">
      <c r="A51" s="11" t="n">
        <v>48</v>
      </c>
      <c r="B51" s="11" t="s">
        <v>110</v>
      </c>
      <c r="C51" s="11" t="s">
        <v>20</v>
      </c>
      <c r="D51" s="10" t="s">
        <v>111</v>
      </c>
      <c r="E51" s="11" t="str">
        <f aca="false">"201902"</f>
        <v>201902</v>
      </c>
      <c r="F51" s="12" t="str">
        <f aca="false">"496.49"</f>
        <v>496.49</v>
      </c>
      <c r="G51" s="12" t="str">
        <f aca="false">"297.89"</f>
        <v>297.89</v>
      </c>
      <c r="H51" s="12" t="str">
        <f aca="false">"0"</f>
        <v>0</v>
      </c>
      <c r="I51" s="12" t="str">
        <f aca="false">"0"</f>
        <v>0</v>
      </c>
      <c r="J51" s="12" t="str">
        <f aca="false">"297.89"</f>
        <v>297.89</v>
      </c>
      <c r="K51" s="11" t="s">
        <v>16</v>
      </c>
    </row>
    <row r="52" customFormat="false" ht="13.5" hidden="false" customHeight="false" outlineLevel="0" collapsed="false">
      <c r="A52" s="11" t="n">
        <v>49</v>
      </c>
      <c r="B52" s="11" t="s">
        <v>112</v>
      </c>
      <c r="C52" s="11" t="s">
        <v>20</v>
      </c>
      <c r="D52" s="10" t="s">
        <v>113</v>
      </c>
      <c r="E52" s="11" t="str">
        <f aca="false">"201902"</f>
        <v>201902</v>
      </c>
      <c r="F52" s="12" t="str">
        <f aca="false">"496.49"</f>
        <v>496.49</v>
      </c>
      <c r="G52" s="12" t="str">
        <f aca="false">"297.89"</f>
        <v>297.89</v>
      </c>
      <c r="H52" s="12" t="str">
        <f aca="false">"0"</f>
        <v>0</v>
      </c>
      <c r="I52" s="12" t="str">
        <f aca="false">"0"</f>
        <v>0</v>
      </c>
      <c r="J52" s="12" t="str">
        <f aca="false">"297.89"</f>
        <v>297.89</v>
      </c>
      <c r="K52" s="11" t="s">
        <v>16</v>
      </c>
    </row>
    <row r="53" customFormat="false" ht="13.5" hidden="false" customHeight="false" outlineLevel="0" collapsed="false">
      <c r="A53" s="11" t="n">
        <v>50</v>
      </c>
      <c r="B53" s="11" t="s">
        <v>114</v>
      </c>
      <c r="C53" s="11" t="s">
        <v>14</v>
      </c>
      <c r="D53" s="10" t="s">
        <v>115</v>
      </c>
      <c r="E53" s="11" t="str">
        <f aca="false">"201902"</f>
        <v>201902</v>
      </c>
      <c r="F53" s="12" t="str">
        <f aca="false">"496.49"</f>
        <v>496.49</v>
      </c>
      <c r="G53" s="12" t="str">
        <f aca="false">"297.89"</f>
        <v>297.89</v>
      </c>
      <c r="H53" s="12" t="str">
        <f aca="false">"0"</f>
        <v>0</v>
      </c>
      <c r="I53" s="12" t="str">
        <f aca="false">"0"</f>
        <v>0</v>
      </c>
      <c r="J53" s="12" t="str">
        <f aca="false">"297.89"</f>
        <v>297.89</v>
      </c>
      <c r="K53" s="11" t="s">
        <v>16</v>
      </c>
    </row>
    <row r="54" customFormat="false" ht="13.5" hidden="false" customHeight="false" outlineLevel="0" collapsed="false">
      <c r="A54" s="11" t="n">
        <v>51</v>
      </c>
      <c r="B54" s="11" t="s">
        <v>116</v>
      </c>
      <c r="C54" s="11" t="s">
        <v>14</v>
      </c>
      <c r="D54" s="10" t="s">
        <v>117</v>
      </c>
      <c r="E54" s="11" t="str">
        <f aca="false">"201902"</f>
        <v>201902</v>
      </c>
      <c r="F54" s="12" t="str">
        <f aca="false">"0"</f>
        <v>0</v>
      </c>
      <c r="G54" s="12" t="str">
        <f aca="false">"0"</f>
        <v>0</v>
      </c>
      <c r="H54" s="12" t="str">
        <f aca="false">"155.81"</f>
        <v>155.81</v>
      </c>
      <c r="I54" s="12" t="str">
        <f aca="false">"93.49"</f>
        <v>93.49</v>
      </c>
      <c r="J54" s="12" t="str">
        <f aca="false">"93.49"</f>
        <v>93.49</v>
      </c>
      <c r="K54" s="11" t="s">
        <v>16</v>
      </c>
    </row>
    <row r="55" customFormat="false" ht="13.5" hidden="false" customHeight="false" outlineLevel="0" collapsed="false">
      <c r="A55" s="11" t="n">
        <v>52</v>
      </c>
      <c r="B55" s="11" t="s">
        <v>118</v>
      </c>
      <c r="C55" s="11" t="s">
        <v>14</v>
      </c>
      <c r="D55" s="10" t="s">
        <v>119</v>
      </c>
      <c r="E55" s="11" t="str">
        <f aca="false">"201902"</f>
        <v>201902</v>
      </c>
      <c r="F55" s="12" t="str">
        <f aca="false">"496.49"</f>
        <v>496.49</v>
      </c>
      <c r="G55" s="12" t="str">
        <f aca="false">"297.89"</f>
        <v>297.89</v>
      </c>
      <c r="H55" s="12" t="str">
        <f aca="false">"155.81"</f>
        <v>155.81</v>
      </c>
      <c r="I55" s="12" t="str">
        <f aca="false">"93.49"</f>
        <v>93.49</v>
      </c>
      <c r="J55" s="12" t="str">
        <f aca="false">"391.38"</f>
        <v>391.38</v>
      </c>
      <c r="K55" s="11" t="s">
        <v>16</v>
      </c>
    </row>
    <row r="56" customFormat="false" ht="13.5" hidden="false" customHeight="false" outlineLevel="0" collapsed="false">
      <c r="A56" s="11" t="n">
        <v>53</v>
      </c>
      <c r="B56" s="11" t="s">
        <v>120</v>
      </c>
      <c r="C56" s="11" t="s">
        <v>14</v>
      </c>
      <c r="D56" s="10" t="s">
        <v>121</v>
      </c>
      <c r="E56" s="11" t="str">
        <f aca="false">"201902"</f>
        <v>201902</v>
      </c>
      <c r="F56" s="12" t="str">
        <f aca="false">"496.49"</f>
        <v>496.49</v>
      </c>
      <c r="G56" s="12" t="str">
        <f aca="false">"297.89"</f>
        <v>297.89</v>
      </c>
      <c r="H56" s="12" t="str">
        <f aca="false">"155.81"</f>
        <v>155.81</v>
      </c>
      <c r="I56" s="12" t="str">
        <f aca="false">"93.49"</f>
        <v>93.49</v>
      </c>
      <c r="J56" s="12" t="str">
        <f aca="false">"391.38"</f>
        <v>391.38</v>
      </c>
      <c r="K56" s="11" t="s">
        <v>16</v>
      </c>
    </row>
    <row r="57" customFormat="false" ht="13.5" hidden="false" customHeight="false" outlineLevel="0" collapsed="false">
      <c r="A57" s="11" t="n">
        <v>54</v>
      </c>
      <c r="B57" s="11" t="s">
        <v>122</v>
      </c>
      <c r="C57" s="11" t="s">
        <v>14</v>
      </c>
      <c r="D57" s="10" t="s">
        <v>123</v>
      </c>
      <c r="E57" s="11" t="str">
        <f aca="false">"201902"</f>
        <v>201902</v>
      </c>
      <c r="F57" s="12" t="str">
        <f aca="false">"496.49"</f>
        <v>496.49</v>
      </c>
      <c r="G57" s="12" t="str">
        <f aca="false">"297.89"</f>
        <v>297.89</v>
      </c>
      <c r="H57" s="12" t="str">
        <f aca="false">"155.81"</f>
        <v>155.81</v>
      </c>
      <c r="I57" s="12" t="str">
        <f aca="false">"93.49"</f>
        <v>93.49</v>
      </c>
      <c r="J57" s="12" t="str">
        <f aca="false">"391.38"</f>
        <v>391.38</v>
      </c>
      <c r="K57" s="11" t="s">
        <v>16</v>
      </c>
    </row>
    <row r="58" customFormat="false" ht="13.5" hidden="false" customHeight="false" outlineLevel="0" collapsed="false">
      <c r="A58" s="11" t="n">
        <v>55</v>
      </c>
      <c r="B58" s="11" t="s">
        <v>124</v>
      </c>
      <c r="C58" s="11" t="s">
        <v>20</v>
      </c>
      <c r="D58" s="10" t="s">
        <v>125</v>
      </c>
      <c r="E58" s="11" t="str">
        <f aca="false">"201902"</f>
        <v>201902</v>
      </c>
      <c r="F58" s="12" t="str">
        <f aca="false">"0"</f>
        <v>0</v>
      </c>
      <c r="G58" s="12" t="str">
        <f aca="false">"0"</f>
        <v>0</v>
      </c>
      <c r="H58" s="12" t="str">
        <f aca="false">"155.81"</f>
        <v>155.81</v>
      </c>
      <c r="I58" s="12" t="str">
        <f aca="false">"93.49"</f>
        <v>93.49</v>
      </c>
      <c r="J58" s="12" t="str">
        <f aca="false">"93.49"</f>
        <v>93.49</v>
      </c>
      <c r="K58" s="11" t="s">
        <v>16</v>
      </c>
    </row>
    <row r="59" customFormat="false" ht="13.5" hidden="false" customHeight="false" outlineLevel="0" collapsed="false">
      <c r="A59" s="11" t="n">
        <v>56</v>
      </c>
      <c r="B59" s="11" t="s">
        <v>126</v>
      </c>
      <c r="C59" s="11" t="s">
        <v>20</v>
      </c>
      <c r="D59" s="10" t="s">
        <v>127</v>
      </c>
      <c r="E59" s="11" t="str">
        <f aca="false">"201902"</f>
        <v>201902</v>
      </c>
      <c r="F59" s="12" t="str">
        <f aca="false">"496.49"</f>
        <v>496.49</v>
      </c>
      <c r="G59" s="12" t="str">
        <f aca="false">"297.89"</f>
        <v>297.89</v>
      </c>
      <c r="H59" s="12" t="str">
        <f aca="false">"155.81"</f>
        <v>155.81</v>
      </c>
      <c r="I59" s="12" t="str">
        <f aca="false">"93.49"</f>
        <v>93.49</v>
      </c>
      <c r="J59" s="12" t="str">
        <f aca="false">"391.38"</f>
        <v>391.38</v>
      </c>
      <c r="K59" s="11" t="s">
        <v>16</v>
      </c>
    </row>
    <row r="60" customFormat="false" ht="13.5" hidden="false" customHeight="false" outlineLevel="0" collapsed="false">
      <c r="A60" s="11" t="n">
        <v>57</v>
      </c>
      <c r="B60" s="11" t="s">
        <v>128</v>
      </c>
      <c r="C60" s="11" t="s">
        <v>20</v>
      </c>
      <c r="D60" s="10" t="s">
        <v>129</v>
      </c>
      <c r="E60" s="11" t="str">
        <f aca="false">"201902"</f>
        <v>201902</v>
      </c>
      <c r="F60" s="12" t="str">
        <f aca="false">"496.49"</f>
        <v>496.49</v>
      </c>
      <c r="G60" s="12" t="str">
        <f aca="false">"297.89"</f>
        <v>297.89</v>
      </c>
      <c r="H60" s="12" t="str">
        <f aca="false">"155.81"</f>
        <v>155.81</v>
      </c>
      <c r="I60" s="12" t="str">
        <f aca="false">"93.49"</f>
        <v>93.49</v>
      </c>
      <c r="J60" s="12" t="str">
        <f aca="false">"391.38"</f>
        <v>391.38</v>
      </c>
      <c r="K60" s="11" t="s">
        <v>16</v>
      </c>
    </row>
    <row r="61" customFormat="false" ht="13.5" hidden="false" customHeight="false" outlineLevel="0" collapsed="false">
      <c r="A61" s="11" t="n">
        <v>58</v>
      </c>
      <c r="B61" s="11" t="s">
        <v>130</v>
      </c>
      <c r="C61" s="11" t="s">
        <v>20</v>
      </c>
      <c r="D61" s="10" t="s">
        <v>131</v>
      </c>
      <c r="E61" s="11" t="str">
        <f aca="false">"201902"</f>
        <v>201902</v>
      </c>
      <c r="F61" s="12" t="str">
        <f aca="false">"496.49"</f>
        <v>496.49</v>
      </c>
      <c r="G61" s="12" t="str">
        <f aca="false">"297.89"</f>
        <v>297.89</v>
      </c>
      <c r="H61" s="12" t="str">
        <f aca="false">"0"</f>
        <v>0</v>
      </c>
      <c r="I61" s="12" t="str">
        <f aca="false">"0"</f>
        <v>0</v>
      </c>
      <c r="J61" s="12" t="str">
        <f aca="false">"297.89"</f>
        <v>297.89</v>
      </c>
      <c r="K61" s="11" t="s">
        <v>16</v>
      </c>
    </row>
    <row r="62" customFormat="false" ht="13.5" hidden="false" customHeight="false" outlineLevel="0" collapsed="false">
      <c r="A62" s="11" t="n">
        <v>59</v>
      </c>
      <c r="B62" s="11" t="s">
        <v>132</v>
      </c>
      <c r="C62" s="11" t="s">
        <v>20</v>
      </c>
      <c r="D62" s="10" t="s">
        <v>133</v>
      </c>
      <c r="E62" s="11" t="str">
        <f aca="false">"201902"</f>
        <v>201902</v>
      </c>
      <c r="F62" s="12" t="str">
        <f aca="false">"496.49"</f>
        <v>496.49</v>
      </c>
      <c r="G62" s="12" t="str">
        <f aca="false">"297.89"</f>
        <v>297.89</v>
      </c>
      <c r="H62" s="12" t="str">
        <f aca="false">"155.81"</f>
        <v>155.81</v>
      </c>
      <c r="I62" s="12" t="str">
        <f aca="false">"93.49"</f>
        <v>93.49</v>
      </c>
      <c r="J62" s="12" t="str">
        <f aca="false">"391.38"</f>
        <v>391.38</v>
      </c>
      <c r="K62" s="11" t="s">
        <v>16</v>
      </c>
    </row>
    <row r="63" customFormat="false" ht="13.5" hidden="false" customHeight="false" outlineLevel="0" collapsed="false">
      <c r="A63" s="11" t="n">
        <v>60</v>
      </c>
      <c r="B63" s="11" t="s">
        <v>134</v>
      </c>
      <c r="C63" s="11" t="s">
        <v>20</v>
      </c>
      <c r="D63" s="10" t="s">
        <v>135</v>
      </c>
      <c r="E63" s="11" t="str">
        <f aca="false">"201902"</f>
        <v>201902</v>
      </c>
      <c r="F63" s="12" t="str">
        <f aca="false">"496.49"</f>
        <v>496.49</v>
      </c>
      <c r="G63" s="12" t="str">
        <f aca="false">"297.89"</f>
        <v>297.89</v>
      </c>
      <c r="H63" s="12" t="str">
        <f aca="false">"0"</f>
        <v>0</v>
      </c>
      <c r="I63" s="12" t="str">
        <f aca="false">"0"</f>
        <v>0</v>
      </c>
      <c r="J63" s="12" t="str">
        <f aca="false">"297.89"</f>
        <v>297.89</v>
      </c>
      <c r="K63" s="11" t="s">
        <v>16</v>
      </c>
    </row>
    <row r="64" customFormat="false" ht="13.5" hidden="false" customHeight="false" outlineLevel="0" collapsed="false">
      <c r="A64" s="11" t="n">
        <v>61</v>
      </c>
      <c r="B64" s="11" t="s">
        <v>136</v>
      </c>
      <c r="C64" s="11" t="s">
        <v>14</v>
      </c>
      <c r="D64" s="10" t="s">
        <v>137</v>
      </c>
      <c r="E64" s="11" t="str">
        <f aca="false">"201902"</f>
        <v>201902</v>
      </c>
      <c r="F64" s="12" t="str">
        <f aca="false">"496.49"</f>
        <v>496.49</v>
      </c>
      <c r="G64" s="12" t="str">
        <f aca="false">"297.89"</f>
        <v>297.89</v>
      </c>
      <c r="H64" s="12" t="str">
        <f aca="false">"0"</f>
        <v>0</v>
      </c>
      <c r="I64" s="12" t="str">
        <f aca="false">"0"</f>
        <v>0</v>
      </c>
      <c r="J64" s="12" t="str">
        <f aca="false">"297.89"</f>
        <v>297.89</v>
      </c>
      <c r="K64" s="11" t="s">
        <v>16</v>
      </c>
    </row>
    <row r="65" customFormat="false" ht="13.5" hidden="false" customHeight="false" outlineLevel="0" collapsed="false">
      <c r="A65" s="11" t="n">
        <v>62</v>
      </c>
      <c r="B65" s="11" t="s">
        <v>138</v>
      </c>
      <c r="C65" s="11" t="s">
        <v>14</v>
      </c>
      <c r="D65" s="10" t="s">
        <v>139</v>
      </c>
      <c r="E65" s="11" t="str">
        <f aca="false">"201902"</f>
        <v>201902</v>
      </c>
      <c r="F65" s="12" t="str">
        <f aca="false">"496.49"</f>
        <v>496.49</v>
      </c>
      <c r="G65" s="12" t="str">
        <f aca="false">"297.89"</f>
        <v>297.89</v>
      </c>
      <c r="H65" s="12" t="str">
        <f aca="false">"155.81"</f>
        <v>155.81</v>
      </c>
      <c r="I65" s="12" t="str">
        <f aca="false">"93.49"</f>
        <v>93.49</v>
      </c>
      <c r="J65" s="12" t="str">
        <f aca="false">"391.38"</f>
        <v>391.38</v>
      </c>
      <c r="K65" s="11" t="s">
        <v>16</v>
      </c>
    </row>
    <row r="66" customFormat="false" ht="13.5" hidden="false" customHeight="false" outlineLevel="0" collapsed="false">
      <c r="A66" s="11" t="n">
        <v>63</v>
      </c>
      <c r="B66" s="11" t="s">
        <v>140</v>
      </c>
      <c r="C66" s="11" t="s">
        <v>14</v>
      </c>
      <c r="D66" s="10" t="s">
        <v>141</v>
      </c>
      <c r="E66" s="11" t="str">
        <f aca="false">"201902"</f>
        <v>201902</v>
      </c>
      <c r="F66" s="12" t="str">
        <f aca="false">"0"</f>
        <v>0</v>
      </c>
      <c r="G66" s="12" t="str">
        <f aca="false">"0"</f>
        <v>0</v>
      </c>
      <c r="H66" s="12" t="str">
        <f aca="false">"155.81"</f>
        <v>155.81</v>
      </c>
      <c r="I66" s="12" t="str">
        <f aca="false">"93.49"</f>
        <v>93.49</v>
      </c>
      <c r="J66" s="12" t="str">
        <f aca="false">"93.49"</f>
        <v>93.49</v>
      </c>
      <c r="K66" s="11" t="s">
        <v>16</v>
      </c>
    </row>
    <row r="67" customFormat="false" ht="13.5" hidden="false" customHeight="false" outlineLevel="0" collapsed="false">
      <c r="A67" s="11" t="n">
        <v>64</v>
      </c>
      <c r="B67" s="11" t="s">
        <v>142</v>
      </c>
      <c r="C67" s="11" t="s">
        <v>20</v>
      </c>
      <c r="D67" s="10" t="s">
        <v>143</v>
      </c>
      <c r="E67" s="11" t="str">
        <f aca="false">"201902"</f>
        <v>201902</v>
      </c>
      <c r="F67" s="12" t="str">
        <f aca="false">"496.49"</f>
        <v>496.49</v>
      </c>
      <c r="G67" s="12" t="str">
        <f aca="false">"297.89"</f>
        <v>297.89</v>
      </c>
      <c r="H67" s="12" t="str">
        <f aca="false">"155.81"</f>
        <v>155.81</v>
      </c>
      <c r="I67" s="12" t="str">
        <f aca="false">"93.49"</f>
        <v>93.49</v>
      </c>
      <c r="J67" s="12" t="str">
        <f aca="false">"391.38"</f>
        <v>391.38</v>
      </c>
      <c r="K67" s="11" t="s">
        <v>16</v>
      </c>
    </row>
    <row r="68" customFormat="false" ht="13.5" hidden="false" customHeight="false" outlineLevel="0" collapsed="false">
      <c r="A68" s="11" t="n">
        <v>65</v>
      </c>
      <c r="B68" s="11" t="s">
        <v>144</v>
      </c>
      <c r="C68" s="11" t="s">
        <v>20</v>
      </c>
      <c r="D68" s="10" t="s">
        <v>145</v>
      </c>
      <c r="E68" s="11" t="str">
        <f aca="false">"201902"</f>
        <v>201902</v>
      </c>
      <c r="F68" s="12" t="str">
        <f aca="false">"496.49"</f>
        <v>496.49</v>
      </c>
      <c r="G68" s="12" t="str">
        <f aca="false">"297.89"</f>
        <v>297.89</v>
      </c>
      <c r="H68" s="12" t="str">
        <f aca="false">"155.81"</f>
        <v>155.81</v>
      </c>
      <c r="I68" s="12" t="str">
        <f aca="false">"93.49"</f>
        <v>93.49</v>
      </c>
      <c r="J68" s="12" t="str">
        <f aca="false">"391.38"</f>
        <v>391.38</v>
      </c>
      <c r="K68" s="11" t="s">
        <v>16</v>
      </c>
    </row>
    <row r="69" customFormat="false" ht="13.5" hidden="false" customHeight="false" outlineLevel="0" collapsed="false">
      <c r="A69" s="11" t="n">
        <v>66</v>
      </c>
      <c r="B69" s="11" t="s">
        <v>146</v>
      </c>
      <c r="C69" s="11" t="s">
        <v>20</v>
      </c>
      <c r="D69" s="10" t="s">
        <v>147</v>
      </c>
      <c r="E69" s="11" t="str">
        <f aca="false">"201902"</f>
        <v>201902</v>
      </c>
      <c r="F69" s="12" t="str">
        <f aca="false">"496.49"</f>
        <v>496.49</v>
      </c>
      <c r="G69" s="12" t="str">
        <f aca="false">"297.89"</f>
        <v>297.89</v>
      </c>
      <c r="H69" s="12" t="str">
        <f aca="false">"155.81"</f>
        <v>155.81</v>
      </c>
      <c r="I69" s="12" t="str">
        <f aca="false">"93.49"</f>
        <v>93.49</v>
      </c>
      <c r="J69" s="12" t="str">
        <f aca="false">"391.38"</f>
        <v>391.38</v>
      </c>
      <c r="K69" s="11" t="s">
        <v>16</v>
      </c>
    </row>
    <row r="70" customFormat="false" ht="13.5" hidden="false" customHeight="false" outlineLevel="0" collapsed="false">
      <c r="A70" s="11" t="n">
        <v>67</v>
      </c>
      <c r="B70" s="11" t="s">
        <v>148</v>
      </c>
      <c r="C70" s="11" t="s">
        <v>20</v>
      </c>
      <c r="D70" s="10" t="s">
        <v>149</v>
      </c>
      <c r="E70" s="11" t="str">
        <f aca="false">"201902"</f>
        <v>201902</v>
      </c>
      <c r="F70" s="12" t="str">
        <f aca="false">"496.49"</f>
        <v>496.49</v>
      </c>
      <c r="G70" s="12" t="str">
        <f aca="false">"297.89"</f>
        <v>297.89</v>
      </c>
      <c r="H70" s="12" t="str">
        <f aca="false">"155.81"</f>
        <v>155.81</v>
      </c>
      <c r="I70" s="12" t="str">
        <f aca="false">"93.49"</f>
        <v>93.49</v>
      </c>
      <c r="J70" s="12" t="str">
        <f aca="false">"391.38"</f>
        <v>391.38</v>
      </c>
      <c r="K70" s="11" t="s">
        <v>16</v>
      </c>
    </row>
    <row r="71" customFormat="false" ht="13.5" hidden="false" customHeight="false" outlineLevel="0" collapsed="false">
      <c r="A71" s="11" t="n">
        <v>68</v>
      </c>
      <c r="B71" s="11" t="s">
        <v>150</v>
      </c>
      <c r="C71" s="11" t="s">
        <v>20</v>
      </c>
      <c r="D71" s="10" t="s">
        <v>151</v>
      </c>
      <c r="E71" s="11" t="str">
        <f aca="false">"201902"</f>
        <v>201902</v>
      </c>
      <c r="F71" s="12" t="str">
        <f aca="false">"496.49"</f>
        <v>496.49</v>
      </c>
      <c r="G71" s="12" t="str">
        <f aca="false">"297.89"</f>
        <v>297.89</v>
      </c>
      <c r="H71" s="12" t="str">
        <f aca="false">"155.81"</f>
        <v>155.81</v>
      </c>
      <c r="I71" s="12" t="str">
        <f aca="false">"93.49"</f>
        <v>93.49</v>
      </c>
      <c r="J71" s="12" t="str">
        <f aca="false">"391.38"</f>
        <v>391.38</v>
      </c>
      <c r="K71" s="11" t="s">
        <v>16</v>
      </c>
    </row>
    <row r="72" customFormat="false" ht="13.5" hidden="false" customHeight="false" outlineLevel="0" collapsed="false">
      <c r="A72" s="11" t="n">
        <v>69</v>
      </c>
      <c r="B72" s="11" t="s">
        <v>152</v>
      </c>
      <c r="C72" s="11" t="s">
        <v>20</v>
      </c>
      <c r="D72" s="10" t="s">
        <v>153</v>
      </c>
      <c r="E72" s="11" t="str">
        <f aca="false">"201902"</f>
        <v>201902</v>
      </c>
      <c r="F72" s="12" t="str">
        <f aca="false">"496.49"</f>
        <v>496.49</v>
      </c>
      <c r="G72" s="12" t="str">
        <f aca="false">"297.89"</f>
        <v>297.89</v>
      </c>
      <c r="H72" s="12" t="str">
        <f aca="false">"155.81"</f>
        <v>155.81</v>
      </c>
      <c r="I72" s="12" t="str">
        <f aca="false">"93.49"</f>
        <v>93.49</v>
      </c>
      <c r="J72" s="12" t="str">
        <f aca="false">"391.38"</f>
        <v>391.38</v>
      </c>
      <c r="K72" s="11" t="s">
        <v>16</v>
      </c>
    </row>
    <row r="73" customFormat="false" ht="13.5" hidden="false" customHeight="false" outlineLevel="0" collapsed="false">
      <c r="A73" s="11" t="n">
        <v>70</v>
      </c>
      <c r="B73" s="11" t="s">
        <v>154</v>
      </c>
      <c r="C73" s="11" t="s">
        <v>14</v>
      </c>
      <c r="D73" s="10" t="s">
        <v>155</v>
      </c>
      <c r="E73" s="11" t="str">
        <f aca="false">"201902"</f>
        <v>201902</v>
      </c>
      <c r="F73" s="12" t="str">
        <f aca="false">"496.49"</f>
        <v>496.49</v>
      </c>
      <c r="G73" s="12" t="str">
        <f aca="false">"297.89"</f>
        <v>297.89</v>
      </c>
      <c r="H73" s="12" t="str">
        <f aca="false">"155.81"</f>
        <v>155.81</v>
      </c>
      <c r="I73" s="12" t="str">
        <f aca="false">"93.49"</f>
        <v>93.49</v>
      </c>
      <c r="J73" s="12" t="str">
        <f aca="false">"391.38"</f>
        <v>391.38</v>
      </c>
      <c r="K73" s="11" t="s">
        <v>16</v>
      </c>
    </row>
    <row r="74" customFormat="false" ht="13.5" hidden="false" customHeight="false" outlineLevel="0" collapsed="false">
      <c r="A74" s="11" t="n">
        <v>71</v>
      </c>
      <c r="B74" s="11" t="s">
        <v>156</v>
      </c>
      <c r="C74" s="11" t="s">
        <v>14</v>
      </c>
      <c r="D74" s="10" t="s">
        <v>157</v>
      </c>
      <c r="E74" s="11" t="str">
        <f aca="false">"201902"</f>
        <v>201902</v>
      </c>
      <c r="F74" s="12" t="str">
        <f aca="false">"496.49"</f>
        <v>496.49</v>
      </c>
      <c r="G74" s="12" t="str">
        <f aca="false">"297.89"</f>
        <v>297.89</v>
      </c>
      <c r="H74" s="12" t="str">
        <f aca="false">"155.81"</f>
        <v>155.81</v>
      </c>
      <c r="I74" s="12" t="str">
        <f aca="false">"93.49"</f>
        <v>93.49</v>
      </c>
      <c r="J74" s="12" t="str">
        <f aca="false">"391.38"</f>
        <v>391.38</v>
      </c>
      <c r="K74" s="11" t="s">
        <v>16</v>
      </c>
    </row>
    <row r="75" customFormat="false" ht="13.5" hidden="false" customHeight="false" outlineLevel="0" collapsed="false">
      <c r="A75" s="11" t="n">
        <v>72</v>
      </c>
      <c r="B75" s="11" t="s">
        <v>158</v>
      </c>
      <c r="C75" s="11" t="s">
        <v>14</v>
      </c>
      <c r="D75" s="10" t="s">
        <v>159</v>
      </c>
      <c r="E75" s="11" t="str">
        <f aca="false">"201902"</f>
        <v>201902</v>
      </c>
      <c r="F75" s="12" t="str">
        <f aca="false">"496.49"</f>
        <v>496.49</v>
      </c>
      <c r="G75" s="12" t="str">
        <f aca="false">"297.89"</f>
        <v>297.89</v>
      </c>
      <c r="H75" s="12" t="str">
        <f aca="false">"155.81"</f>
        <v>155.81</v>
      </c>
      <c r="I75" s="12" t="str">
        <f aca="false">"93.49"</f>
        <v>93.49</v>
      </c>
      <c r="J75" s="12" t="str">
        <f aca="false">"391.38"</f>
        <v>391.38</v>
      </c>
      <c r="K75" s="11" t="s">
        <v>16</v>
      </c>
    </row>
    <row r="76" customFormat="false" ht="13.5" hidden="false" customHeight="false" outlineLevel="0" collapsed="false">
      <c r="A76" s="11" t="n">
        <v>73</v>
      </c>
      <c r="B76" s="11" t="s">
        <v>160</v>
      </c>
      <c r="C76" s="11" t="s">
        <v>14</v>
      </c>
      <c r="D76" s="10" t="s">
        <v>161</v>
      </c>
      <c r="E76" s="11" t="str">
        <f aca="false">"201902"</f>
        <v>201902</v>
      </c>
      <c r="F76" s="12" t="str">
        <f aca="false">"496.49"</f>
        <v>496.49</v>
      </c>
      <c r="G76" s="12" t="str">
        <f aca="false">"297.89"</f>
        <v>297.89</v>
      </c>
      <c r="H76" s="12" t="str">
        <f aca="false">"155.81"</f>
        <v>155.81</v>
      </c>
      <c r="I76" s="12" t="str">
        <f aca="false">"93.49"</f>
        <v>93.49</v>
      </c>
      <c r="J76" s="12" t="str">
        <f aca="false">"391.38"</f>
        <v>391.38</v>
      </c>
      <c r="K76" s="11" t="s">
        <v>16</v>
      </c>
    </row>
    <row r="77" customFormat="false" ht="13.5" hidden="false" customHeight="false" outlineLevel="0" collapsed="false">
      <c r="A77" s="11" t="n">
        <v>74</v>
      </c>
      <c r="B77" s="11" t="s">
        <v>162</v>
      </c>
      <c r="C77" s="11" t="s">
        <v>14</v>
      </c>
      <c r="D77" s="10" t="s">
        <v>163</v>
      </c>
      <c r="E77" s="11" t="str">
        <f aca="false">"201902"</f>
        <v>201902</v>
      </c>
      <c r="F77" s="12" t="str">
        <f aca="false">"496.49"</f>
        <v>496.49</v>
      </c>
      <c r="G77" s="12" t="str">
        <f aca="false">"297.89"</f>
        <v>297.89</v>
      </c>
      <c r="H77" s="12" t="str">
        <f aca="false">"155.81"</f>
        <v>155.81</v>
      </c>
      <c r="I77" s="12" t="str">
        <f aca="false">"93.49"</f>
        <v>93.49</v>
      </c>
      <c r="J77" s="12" t="str">
        <f aca="false">"391.38"</f>
        <v>391.38</v>
      </c>
      <c r="K77" s="11" t="s">
        <v>16</v>
      </c>
    </row>
    <row r="78" customFormat="false" ht="13.5" hidden="false" customHeight="false" outlineLevel="0" collapsed="false">
      <c r="A78" s="11" t="n">
        <v>75</v>
      </c>
      <c r="B78" s="11" t="s">
        <v>164</v>
      </c>
      <c r="C78" s="11" t="s">
        <v>14</v>
      </c>
      <c r="D78" s="10" t="s">
        <v>165</v>
      </c>
      <c r="E78" s="11" t="str">
        <f aca="false">"201902"</f>
        <v>201902</v>
      </c>
      <c r="F78" s="12" t="str">
        <f aca="false">"496.49"</f>
        <v>496.49</v>
      </c>
      <c r="G78" s="12" t="str">
        <f aca="false">"297.89"</f>
        <v>297.89</v>
      </c>
      <c r="H78" s="12" t="str">
        <f aca="false">"155.81"</f>
        <v>155.81</v>
      </c>
      <c r="I78" s="12" t="str">
        <f aca="false">"93.49"</f>
        <v>93.49</v>
      </c>
      <c r="J78" s="12" t="str">
        <f aca="false">"391.38"</f>
        <v>391.38</v>
      </c>
      <c r="K78" s="11" t="s">
        <v>16</v>
      </c>
    </row>
    <row r="79" customFormat="false" ht="13.5" hidden="false" customHeight="false" outlineLevel="0" collapsed="false">
      <c r="A79" s="11" t="n">
        <v>76</v>
      </c>
      <c r="B79" s="11" t="s">
        <v>166</v>
      </c>
      <c r="C79" s="11" t="s">
        <v>14</v>
      </c>
      <c r="D79" s="10" t="s">
        <v>167</v>
      </c>
      <c r="E79" s="11" t="str">
        <f aca="false">"201902"</f>
        <v>201902</v>
      </c>
      <c r="F79" s="12" t="str">
        <f aca="false">"496.49"</f>
        <v>496.49</v>
      </c>
      <c r="G79" s="12" t="str">
        <f aca="false">"297.89"</f>
        <v>297.89</v>
      </c>
      <c r="H79" s="12" t="str">
        <f aca="false">"155.81"</f>
        <v>155.81</v>
      </c>
      <c r="I79" s="12" t="str">
        <f aca="false">"93.49"</f>
        <v>93.49</v>
      </c>
      <c r="J79" s="12" t="str">
        <f aca="false">"391.38"</f>
        <v>391.38</v>
      </c>
      <c r="K79" s="11" t="s">
        <v>16</v>
      </c>
    </row>
    <row r="80" customFormat="false" ht="13.5" hidden="false" customHeight="false" outlineLevel="0" collapsed="false">
      <c r="A80" s="11" t="n">
        <v>77</v>
      </c>
      <c r="B80" s="11" t="s">
        <v>168</v>
      </c>
      <c r="C80" s="11" t="s">
        <v>14</v>
      </c>
      <c r="D80" s="10" t="s">
        <v>169</v>
      </c>
      <c r="E80" s="11" t="str">
        <f aca="false">"201902"</f>
        <v>201902</v>
      </c>
      <c r="F80" s="12" t="str">
        <f aca="false">"496.49"</f>
        <v>496.49</v>
      </c>
      <c r="G80" s="12" t="str">
        <f aca="false">"297.89"</f>
        <v>297.89</v>
      </c>
      <c r="H80" s="12" t="str">
        <f aca="false">"155.81"</f>
        <v>155.81</v>
      </c>
      <c r="I80" s="12" t="str">
        <f aca="false">"93.49"</f>
        <v>93.49</v>
      </c>
      <c r="J80" s="12" t="str">
        <f aca="false">"391.38"</f>
        <v>391.38</v>
      </c>
      <c r="K80" s="11" t="s">
        <v>16</v>
      </c>
    </row>
    <row r="81" customFormat="false" ht="13.5" hidden="false" customHeight="false" outlineLevel="0" collapsed="false">
      <c r="A81" s="11" t="n">
        <v>78</v>
      </c>
      <c r="B81" s="11" t="s">
        <v>170</v>
      </c>
      <c r="C81" s="11" t="s">
        <v>14</v>
      </c>
      <c r="D81" s="10" t="s">
        <v>171</v>
      </c>
      <c r="E81" s="11" t="str">
        <f aca="false">"201902"</f>
        <v>201902</v>
      </c>
      <c r="F81" s="12" t="str">
        <f aca="false">"496.49"</f>
        <v>496.49</v>
      </c>
      <c r="G81" s="12" t="str">
        <f aca="false">"297.89"</f>
        <v>297.89</v>
      </c>
      <c r="H81" s="12" t="str">
        <f aca="false">"0"</f>
        <v>0</v>
      </c>
      <c r="I81" s="12" t="str">
        <f aca="false">"0"</f>
        <v>0</v>
      </c>
      <c r="J81" s="12" t="str">
        <f aca="false">"297.89"</f>
        <v>297.89</v>
      </c>
      <c r="K81" s="11" t="s">
        <v>16</v>
      </c>
    </row>
    <row r="82" customFormat="false" ht="13.5" hidden="false" customHeight="false" outlineLevel="0" collapsed="false">
      <c r="A82" s="11" t="n">
        <v>79</v>
      </c>
      <c r="B82" s="11" t="s">
        <v>172</v>
      </c>
      <c r="C82" s="11" t="s">
        <v>14</v>
      </c>
      <c r="D82" s="10" t="s">
        <v>173</v>
      </c>
      <c r="E82" s="11" t="str">
        <f aca="false">"201902"</f>
        <v>201902</v>
      </c>
      <c r="F82" s="12" t="str">
        <f aca="false">"496.49"</f>
        <v>496.49</v>
      </c>
      <c r="G82" s="12" t="str">
        <f aca="false">"297.89"</f>
        <v>297.89</v>
      </c>
      <c r="H82" s="12" t="str">
        <f aca="false">"155.81"</f>
        <v>155.81</v>
      </c>
      <c r="I82" s="12" t="str">
        <f aca="false">"93.49"</f>
        <v>93.49</v>
      </c>
      <c r="J82" s="12" t="str">
        <f aca="false">"391.38"</f>
        <v>391.38</v>
      </c>
      <c r="K82" s="11" t="s">
        <v>16</v>
      </c>
    </row>
    <row r="83" customFormat="false" ht="13.5" hidden="false" customHeight="false" outlineLevel="0" collapsed="false">
      <c r="A83" s="11" t="n">
        <v>80</v>
      </c>
      <c r="B83" s="11" t="s">
        <v>174</v>
      </c>
      <c r="C83" s="11" t="s">
        <v>20</v>
      </c>
      <c r="D83" s="10" t="s">
        <v>175</v>
      </c>
      <c r="E83" s="11" t="str">
        <f aca="false">"201902"</f>
        <v>201902</v>
      </c>
      <c r="F83" s="12" t="str">
        <f aca="false">"496.49"</f>
        <v>496.49</v>
      </c>
      <c r="G83" s="12" t="str">
        <f aca="false">"297.89"</f>
        <v>297.89</v>
      </c>
      <c r="H83" s="12" t="str">
        <f aca="false">"155.81"</f>
        <v>155.81</v>
      </c>
      <c r="I83" s="12" t="str">
        <f aca="false">"93.49"</f>
        <v>93.49</v>
      </c>
      <c r="J83" s="12" t="str">
        <f aca="false">"391.38"</f>
        <v>391.38</v>
      </c>
      <c r="K83" s="11" t="s">
        <v>16</v>
      </c>
    </row>
    <row r="84" customFormat="false" ht="13.5" hidden="false" customHeight="false" outlineLevel="0" collapsed="false">
      <c r="A84" s="11" t="n">
        <v>81</v>
      </c>
      <c r="B84" s="11" t="s">
        <v>176</v>
      </c>
      <c r="C84" s="11" t="s">
        <v>14</v>
      </c>
      <c r="D84" s="10" t="s">
        <v>177</v>
      </c>
      <c r="E84" s="11" t="str">
        <f aca="false">"201902"</f>
        <v>201902</v>
      </c>
      <c r="F84" s="12" t="str">
        <f aca="false">"496.49"</f>
        <v>496.49</v>
      </c>
      <c r="G84" s="12" t="str">
        <f aca="false">"297.89"</f>
        <v>297.89</v>
      </c>
      <c r="H84" s="12" t="str">
        <f aca="false">"155.81"</f>
        <v>155.81</v>
      </c>
      <c r="I84" s="12" t="str">
        <f aca="false">"93.49"</f>
        <v>93.49</v>
      </c>
      <c r="J84" s="12" t="str">
        <f aca="false">"391.38"</f>
        <v>391.38</v>
      </c>
      <c r="K84" s="11" t="s">
        <v>16</v>
      </c>
    </row>
    <row r="85" customFormat="false" ht="13.5" hidden="false" customHeight="false" outlineLevel="0" collapsed="false">
      <c r="A85" s="11" t="n">
        <v>82</v>
      </c>
      <c r="B85" s="11" t="s">
        <v>178</v>
      </c>
      <c r="C85" s="11" t="s">
        <v>20</v>
      </c>
      <c r="D85" s="10" t="s">
        <v>179</v>
      </c>
      <c r="E85" s="11" t="str">
        <f aca="false">"201902"</f>
        <v>201902</v>
      </c>
      <c r="F85" s="12" t="str">
        <f aca="false">"496.49"</f>
        <v>496.49</v>
      </c>
      <c r="G85" s="12" t="str">
        <f aca="false">"297.89"</f>
        <v>297.89</v>
      </c>
      <c r="H85" s="12" t="str">
        <f aca="false">"155.81"</f>
        <v>155.81</v>
      </c>
      <c r="I85" s="12" t="str">
        <f aca="false">"93.49"</f>
        <v>93.49</v>
      </c>
      <c r="J85" s="12" t="str">
        <f aca="false">"391.38"</f>
        <v>391.38</v>
      </c>
      <c r="K85" s="11" t="s">
        <v>16</v>
      </c>
    </row>
    <row r="86" customFormat="false" ht="13.5" hidden="false" customHeight="false" outlineLevel="0" collapsed="false">
      <c r="A86" s="11" t="n">
        <v>83</v>
      </c>
      <c r="B86" s="11" t="s">
        <v>180</v>
      </c>
      <c r="C86" s="11" t="s">
        <v>20</v>
      </c>
      <c r="D86" s="10" t="s">
        <v>181</v>
      </c>
      <c r="E86" s="11" t="str">
        <f aca="false">"201902"</f>
        <v>201902</v>
      </c>
      <c r="F86" s="12" t="str">
        <f aca="false">"496.49"</f>
        <v>496.49</v>
      </c>
      <c r="G86" s="12" t="str">
        <f aca="false">"297.89"</f>
        <v>297.89</v>
      </c>
      <c r="H86" s="12" t="str">
        <f aca="false">"155.81"</f>
        <v>155.81</v>
      </c>
      <c r="I86" s="12" t="str">
        <f aca="false">"93.49"</f>
        <v>93.49</v>
      </c>
      <c r="J86" s="12" t="str">
        <f aca="false">"391.38"</f>
        <v>391.38</v>
      </c>
      <c r="K86" s="11" t="s">
        <v>16</v>
      </c>
    </row>
    <row r="87" customFormat="false" ht="13.5" hidden="false" customHeight="false" outlineLevel="0" collapsed="false">
      <c r="A87" s="11" t="n">
        <v>84</v>
      </c>
      <c r="B87" s="11" t="s">
        <v>182</v>
      </c>
      <c r="C87" s="11" t="s">
        <v>20</v>
      </c>
      <c r="D87" s="10" t="s">
        <v>183</v>
      </c>
      <c r="E87" s="11" t="str">
        <f aca="false">"201902"</f>
        <v>201902</v>
      </c>
      <c r="F87" s="12" t="str">
        <f aca="false">"496.49"</f>
        <v>496.49</v>
      </c>
      <c r="G87" s="12" t="str">
        <f aca="false">"297.89"</f>
        <v>297.89</v>
      </c>
      <c r="H87" s="12" t="str">
        <f aca="false">"155.81"</f>
        <v>155.81</v>
      </c>
      <c r="I87" s="12" t="str">
        <f aca="false">"93.49"</f>
        <v>93.49</v>
      </c>
      <c r="J87" s="12" t="str">
        <f aca="false">"391.38"</f>
        <v>391.38</v>
      </c>
      <c r="K87" s="11" t="s">
        <v>16</v>
      </c>
    </row>
    <row r="88" customFormat="false" ht="13.5" hidden="false" customHeight="false" outlineLevel="0" collapsed="false">
      <c r="A88" s="11" t="n">
        <v>85</v>
      </c>
      <c r="B88" s="11" t="s">
        <v>184</v>
      </c>
      <c r="C88" s="11" t="s">
        <v>20</v>
      </c>
      <c r="D88" s="10" t="s">
        <v>185</v>
      </c>
      <c r="E88" s="11" t="str">
        <f aca="false">"201902"</f>
        <v>201902</v>
      </c>
      <c r="F88" s="12" t="str">
        <f aca="false">"496.49"</f>
        <v>496.49</v>
      </c>
      <c r="G88" s="12" t="str">
        <f aca="false">"297.89"</f>
        <v>297.89</v>
      </c>
      <c r="H88" s="12" t="str">
        <f aca="false">"155.81"</f>
        <v>155.81</v>
      </c>
      <c r="I88" s="12" t="str">
        <f aca="false">"93.49"</f>
        <v>93.49</v>
      </c>
      <c r="J88" s="12" t="str">
        <f aca="false">"391.38"</f>
        <v>391.38</v>
      </c>
      <c r="K88" s="11" t="s">
        <v>16</v>
      </c>
    </row>
    <row r="89" customFormat="false" ht="13.5" hidden="false" customHeight="false" outlineLevel="0" collapsed="false">
      <c r="A89" s="11" t="n">
        <v>86</v>
      </c>
      <c r="B89" s="11" t="s">
        <v>186</v>
      </c>
      <c r="C89" s="11" t="s">
        <v>20</v>
      </c>
      <c r="D89" s="10" t="s">
        <v>187</v>
      </c>
      <c r="E89" s="11" t="str">
        <f aca="false">"201902"</f>
        <v>201902</v>
      </c>
      <c r="F89" s="12" t="str">
        <f aca="false">"496.49"</f>
        <v>496.49</v>
      </c>
      <c r="G89" s="12" t="str">
        <f aca="false">"297.89"</f>
        <v>297.89</v>
      </c>
      <c r="H89" s="12" t="str">
        <f aca="false">"155.81"</f>
        <v>155.81</v>
      </c>
      <c r="I89" s="12" t="str">
        <f aca="false">"93.49"</f>
        <v>93.49</v>
      </c>
      <c r="J89" s="12" t="str">
        <f aca="false">"391.38"</f>
        <v>391.38</v>
      </c>
      <c r="K89" s="11" t="s">
        <v>16</v>
      </c>
    </row>
    <row r="90" customFormat="false" ht="13.5" hidden="false" customHeight="false" outlineLevel="0" collapsed="false">
      <c r="A90" s="11" t="n">
        <v>87</v>
      </c>
      <c r="B90" s="11" t="s">
        <v>188</v>
      </c>
      <c r="C90" s="11" t="s">
        <v>20</v>
      </c>
      <c r="D90" s="10" t="s">
        <v>189</v>
      </c>
      <c r="E90" s="11" t="str">
        <f aca="false">"201902"</f>
        <v>201902</v>
      </c>
      <c r="F90" s="12" t="str">
        <f aca="false">"496.49"</f>
        <v>496.49</v>
      </c>
      <c r="G90" s="12" t="str">
        <f aca="false">"297.89"</f>
        <v>297.89</v>
      </c>
      <c r="H90" s="12" t="str">
        <f aca="false">"0"</f>
        <v>0</v>
      </c>
      <c r="I90" s="12" t="str">
        <f aca="false">"0"</f>
        <v>0</v>
      </c>
      <c r="J90" s="12" t="str">
        <f aca="false">"297.89"</f>
        <v>297.89</v>
      </c>
      <c r="K90" s="11" t="s">
        <v>16</v>
      </c>
    </row>
    <row r="91" customFormat="false" ht="13.5" hidden="false" customHeight="false" outlineLevel="0" collapsed="false">
      <c r="A91" s="11" t="n">
        <v>88</v>
      </c>
      <c r="B91" s="11" t="s">
        <v>190</v>
      </c>
      <c r="C91" s="11" t="s">
        <v>20</v>
      </c>
      <c r="D91" s="10" t="s">
        <v>191</v>
      </c>
      <c r="E91" s="11" t="str">
        <f aca="false">"201902"</f>
        <v>201902</v>
      </c>
      <c r="F91" s="12" t="str">
        <f aca="false">"496.49"</f>
        <v>496.49</v>
      </c>
      <c r="G91" s="12" t="str">
        <f aca="false">"297.89"</f>
        <v>297.89</v>
      </c>
      <c r="H91" s="12" t="str">
        <f aca="false">"155.81"</f>
        <v>155.81</v>
      </c>
      <c r="I91" s="12" t="str">
        <f aca="false">"93.49"</f>
        <v>93.49</v>
      </c>
      <c r="J91" s="12" t="str">
        <f aca="false">"391.38"</f>
        <v>391.38</v>
      </c>
      <c r="K91" s="11" t="s">
        <v>16</v>
      </c>
    </row>
    <row r="92" customFormat="false" ht="13.5" hidden="false" customHeight="false" outlineLevel="0" collapsed="false">
      <c r="A92" s="11" t="n">
        <v>89</v>
      </c>
      <c r="B92" s="11" t="s">
        <v>192</v>
      </c>
      <c r="C92" s="11" t="s">
        <v>20</v>
      </c>
      <c r="D92" s="10" t="s">
        <v>193</v>
      </c>
      <c r="E92" s="11" t="str">
        <f aca="false">"201902"</f>
        <v>201902</v>
      </c>
      <c r="F92" s="12" t="str">
        <f aca="false">"496.49"</f>
        <v>496.49</v>
      </c>
      <c r="G92" s="12" t="str">
        <f aca="false">"297.89"</f>
        <v>297.89</v>
      </c>
      <c r="H92" s="12" t="str">
        <f aca="false">"155.81"</f>
        <v>155.81</v>
      </c>
      <c r="I92" s="12" t="str">
        <f aca="false">"93.49"</f>
        <v>93.49</v>
      </c>
      <c r="J92" s="12" t="str">
        <f aca="false">"391.38"</f>
        <v>391.38</v>
      </c>
      <c r="K92" s="11" t="s">
        <v>16</v>
      </c>
    </row>
    <row r="93" customFormat="false" ht="13.5" hidden="false" customHeight="false" outlineLevel="0" collapsed="false">
      <c r="A93" s="11" t="n">
        <v>90</v>
      </c>
      <c r="B93" s="11" t="s">
        <v>194</v>
      </c>
      <c r="C93" s="11" t="s">
        <v>20</v>
      </c>
      <c r="D93" s="10" t="s">
        <v>195</v>
      </c>
      <c r="E93" s="11" t="str">
        <f aca="false">"201902"</f>
        <v>201902</v>
      </c>
      <c r="F93" s="12" t="str">
        <f aca="false">"496.49"</f>
        <v>496.49</v>
      </c>
      <c r="G93" s="12" t="str">
        <f aca="false">"297.89"</f>
        <v>297.89</v>
      </c>
      <c r="H93" s="12" t="str">
        <f aca="false">"155.81"</f>
        <v>155.81</v>
      </c>
      <c r="I93" s="12" t="str">
        <f aca="false">"93.49"</f>
        <v>93.49</v>
      </c>
      <c r="J93" s="12" t="str">
        <f aca="false">"391.38"</f>
        <v>391.38</v>
      </c>
      <c r="K93" s="11" t="s">
        <v>16</v>
      </c>
    </row>
    <row r="94" customFormat="false" ht="13.5" hidden="false" customHeight="false" outlineLevel="0" collapsed="false">
      <c r="A94" s="11" t="n">
        <v>91</v>
      </c>
      <c r="B94" s="11" t="s">
        <v>196</v>
      </c>
      <c r="C94" s="11" t="s">
        <v>20</v>
      </c>
      <c r="D94" s="10" t="s">
        <v>197</v>
      </c>
      <c r="E94" s="11" t="str">
        <f aca="false">"201902"</f>
        <v>201902</v>
      </c>
      <c r="F94" s="12" t="str">
        <f aca="false">"496.49"</f>
        <v>496.49</v>
      </c>
      <c r="G94" s="12" t="str">
        <f aca="false">"297.89"</f>
        <v>297.89</v>
      </c>
      <c r="H94" s="12" t="str">
        <f aca="false">"155.81"</f>
        <v>155.81</v>
      </c>
      <c r="I94" s="12" t="str">
        <f aca="false">"93.49"</f>
        <v>93.49</v>
      </c>
      <c r="J94" s="12" t="str">
        <f aca="false">"391.38"</f>
        <v>391.38</v>
      </c>
      <c r="K94" s="11" t="s">
        <v>16</v>
      </c>
    </row>
    <row r="95" customFormat="false" ht="13.5" hidden="false" customHeight="false" outlineLevel="0" collapsed="false">
      <c r="A95" s="11" t="n">
        <v>92</v>
      </c>
      <c r="B95" s="11" t="s">
        <v>198</v>
      </c>
      <c r="C95" s="11" t="s">
        <v>20</v>
      </c>
      <c r="D95" s="10" t="s">
        <v>199</v>
      </c>
      <c r="E95" s="11" t="str">
        <f aca="false">"201902"</f>
        <v>201902</v>
      </c>
      <c r="F95" s="12" t="str">
        <f aca="false">"496.49"</f>
        <v>496.49</v>
      </c>
      <c r="G95" s="12" t="str">
        <f aca="false">"297.89"</f>
        <v>297.89</v>
      </c>
      <c r="H95" s="12" t="str">
        <f aca="false">"155.81"</f>
        <v>155.81</v>
      </c>
      <c r="I95" s="12" t="str">
        <f aca="false">"93.49"</f>
        <v>93.49</v>
      </c>
      <c r="J95" s="12" t="str">
        <f aca="false">"391.38"</f>
        <v>391.38</v>
      </c>
      <c r="K95" s="11" t="s">
        <v>16</v>
      </c>
    </row>
    <row r="96" customFormat="false" ht="13.5" hidden="false" customHeight="false" outlineLevel="0" collapsed="false">
      <c r="A96" s="11" t="n">
        <v>93</v>
      </c>
      <c r="B96" s="11" t="s">
        <v>200</v>
      </c>
      <c r="C96" s="11" t="s">
        <v>20</v>
      </c>
      <c r="D96" s="10" t="s">
        <v>201</v>
      </c>
      <c r="E96" s="11" t="str">
        <f aca="false">"201902"</f>
        <v>201902</v>
      </c>
      <c r="F96" s="12" t="str">
        <f aca="false">"496.49"</f>
        <v>496.49</v>
      </c>
      <c r="G96" s="12" t="str">
        <f aca="false">"297.89"</f>
        <v>297.89</v>
      </c>
      <c r="H96" s="12" t="str">
        <f aca="false">"155.81"</f>
        <v>155.81</v>
      </c>
      <c r="I96" s="12" t="str">
        <f aca="false">"93.49"</f>
        <v>93.49</v>
      </c>
      <c r="J96" s="12" t="str">
        <f aca="false">"391.38"</f>
        <v>391.38</v>
      </c>
      <c r="K96" s="11" t="s">
        <v>16</v>
      </c>
    </row>
    <row r="97" customFormat="false" ht="13.5" hidden="false" customHeight="false" outlineLevel="0" collapsed="false">
      <c r="A97" s="11" t="n">
        <v>94</v>
      </c>
      <c r="B97" s="11" t="s">
        <v>202</v>
      </c>
      <c r="C97" s="11" t="s">
        <v>20</v>
      </c>
      <c r="D97" s="10" t="s">
        <v>203</v>
      </c>
      <c r="E97" s="11" t="str">
        <f aca="false">"201902"</f>
        <v>201902</v>
      </c>
      <c r="F97" s="12" t="str">
        <f aca="false">"0"</f>
        <v>0</v>
      </c>
      <c r="G97" s="12" t="str">
        <f aca="false">"0"</f>
        <v>0</v>
      </c>
      <c r="H97" s="12" t="str">
        <f aca="false">"155.81"</f>
        <v>155.81</v>
      </c>
      <c r="I97" s="12" t="str">
        <f aca="false">"93.49"</f>
        <v>93.49</v>
      </c>
      <c r="J97" s="12" t="str">
        <f aca="false">"93.49"</f>
        <v>93.49</v>
      </c>
      <c r="K97" s="11" t="s">
        <v>16</v>
      </c>
    </row>
    <row r="98" customFormat="false" ht="13.5" hidden="false" customHeight="false" outlineLevel="0" collapsed="false">
      <c r="A98" s="11" t="n">
        <v>95</v>
      </c>
      <c r="B98" s="11" t="s">
        <v>204</v>
      </c>
      <c r="C98" s="11" t="s">
        <v>20</v>
      </c>
      <c r="D98" s="10" t="s">
        <v>205</v>
      </c>
      <c r="E98" s="11" t="str">
        <f aca="false">"201902"</f>
        <v>201902</v>
      </c>
      <c r="F98" s="12" t="str">
        <f aca="false">"496.49"</f>
        <v>496.49</v>
      </c>
      <c r="G98" s="12" t="str">
        <f aca="false">"297.89"</f>
        <v>297.89</v>
      </c>
      <c r="H98" s="12" t="str">
        <f aca="false">"155.81"</f>
        <v>155.81</v>
      </c>
      <c r="I98" s="12" t="str">
        <f aca="false">"93.49"</f>
        <v>93.49</v>
      </c>
      <c r="J98" s="12" t="str">
        <f aca="false">"391.38"</f>
        <v>391.38</v>
      </c>
      <c r="K98" s="11" t="s">
        <v>16</v>
      </c>
    </row>
    <row r="99" customFormat="false" ht="13.5" hidden="false" customHeight="false" outlineLevel="0" collapsed="false">
      <c r="A99" s="11" t="n">
        <v>96</v>
      </c>
      <c r="B99" s="11" t="s">
        <v>206</v>
      </c>
      <c r="C99" s="11" t="s">
        <v>20</v>
      </c>
      <c r="D99" s="10" t="s">
        <v>207</v>
      </c>
      <c r="E99" s="11" t="str">
        <f aca="false">"201902"</f>
        <v>201902</v>
      </c>
      <c r="F99" s="12" t="str">
        <f aca="false">"0"</f>
        <v>0</v>
      </c>
      <c r="G99" s="12" t="str">
        <f aca="false">"0"</f>
        <v>0</v>
      </c>
      <c r="H99" s="12" t="str">
        <f aca="false">"155.81"</f>
        <v>155.81</v>
      </c>
      <c r="I99" s="12" t="str">
        <f aca="false">"93.49"</f>
        <v>93.49</v>
      </c>
      <c r="J99" s="12" t="str">
        <f aca="false">"93.49"</f>
        <v>93.49</v>
      </c>
      <c r="K99" s="11" t="s">
        <v>16</v>
      </c>
    </row>
    <row r="100" customFormat="false" ht="13.5" hidden="false" customHeight="false" outlineLevel="0" collapsed="false">
      <c r="A100" s="11" t="n">
        <v>97</v>
      </c>
      <c r="B100" s="11" t="s">
        <v>208</v>
      </c>
      <c r="C100" s="11" t="s">
        <v>20</v>
      </c>
      <c r="D100" s="10" t="s">
        <v>209</v>
      </c>
      <c r="E100" s="11" t="str">
        <f aca="false">"201902"</f>
        <v>201902</v>
      </c>
      <c r="F100" s="12" t="str">
        <f aca="false">"496.49"</f>
        <v>496.49</v>
      </c>
      <c r="G100" s="12" t="str">
        <f aca="false">"297.89"</f>
        <v>297.89</v>
      </c>
      <c r="H100" s="12" t="str">
        <f aca="false">"155.81"</f>
        <v>155.81</v>
      </c>
      <c r="I100" s="12" t="str">
        <f aca="false">"93.49"</f>
        <v>93.49</v>
      </c>
      <c r="J100" s="12" t="str">
        <f aca="false">"391.38"</f>
        <v>391.38</v>
      </c>
      <c r="K100" s="11" t="s">
        <v>16</v>
      </c>
    </row>
    <row r="101" customFormat="false" ht="13.5" hidden="false" customHeight="false" outlineLevel="0" collapsed="false">
      <c r="A101" s="11" t="n">
        <v>98</v>
      </c>
      <c r="B101" s="11" t="s">
        <v>210</v>
      </c>
      <c r="C101" s="11" t="s">
        <v>20</v>
      </c>
      <c r="D101" s="10" t="s">
        <v>211</v>
      </c>
      <c r="E101" s="11" t="str">
        <f aca="false">"201902"</f>
        <v>201902</v>
      </c>
      <c r="F101" s="12" t="str">
        <f aca="false">"496.49"</f>
        <v>496.49</v>
      </c>
      <c r="G101" s="12" t="str">
        <f aca="false">"297.89"</f>
        <v>297.89</v>
      </c>
      <c r="H101" s="12" t="str">
        <f aca="false">"155.81"</f>
        <v>155.81</v>
      </c>
      <c r="I101" s="12" t="str">
        <f aca="false">"93.49"</f>
        <v>93.49</v>
      </c>
      <c r="J101" s="12" t="str">
        <f aca="false">"391.38"</f>
        <v>391.38</v>
      </c>
      <c r="K101" s="11" t="s">
        <v>16</v>
      </c>
    </row>
    <row r="102" customFormat="false" ht="13.5" hidden="false" customHeight="false" outlineLevel="0" collapsed="false">
      <c r="A102" s="11" t="n">
        <v>99</v>
      </c>
      <c r="B102" s="11" t="s">
        <v>212</v>
      </c>
      <c r="C102" s="11" t="s">
        <v>20</v>
      </c>
      <c r="D102" s="10" t="s">
        <v>213</v>
      </c>
      <c r="E102" s="11" t="str">
        <f aca="false">"201902"</f>
        <v>201902</v>
      </c>
      <c r="F102" s="12" t="str">
        <f aca="false">"496.49"</f>
        <v>496.49</v>
      </c>
      <c r="G102" s="12" t="str">
        <f aca="false">"297.89"</f>
        <v>297.89</v>
      </c>
      <c r="H102" s="12" t="str">
        <f aca="false">"0"</f>
        <v>0</v>
      </c>
      <c r="I102" s="12" t="str">
        <f aca="false">"0"</f>
        <v>0</v>
      </c>
      <c r="J102" s="12" t="str">
        <f aca="false">"297.89"</f>
        <v>297.89</v>
      </c>
      <c r="K102" s="11" t="s">
        <v>16</v>
      </c>
    </row>
    <row r="103" customFormat="false" ht="13.5" hidden="false" customHeight="false" outlineLevel="0" collapsed="false">
      <c r="A103" s="11" t="n">
        <v>100</v>
      </c>
      <c r="B103" s="11" t="s">
        <v>214</v>
      </c>
      <c r="C103" s="11" t="s">
        <v>20</v>
      </c>
      <c r="D103" s="10" t="s">
        <v>215</v>
      </c>
      <c r="E103" s="11" t="str">
        <f aca="false">"201902"</f>
        <v>201902</v>
      </c>
      <c r="F103" s="12" t="str">
        <f aca="false">"496.49"</f>
        <v>496.49</v>
      </c>
      <c r="G103" s="12" t="str">
        <f aca="false">"297.89"</f>
        <v>297.89</v>
      </c>
      <c r="H103" s="12" t="str">
        <f aca="false">"0"</f>
        <v>0</v>
      </c>
      <c r="I103" s="12" t="str">
        <f aca="false">"0"</f>
        <v>0</v>
      </c>
      <c r="J103" s="12" t="str">
        <f aca="false">"297.89"</f>
        <v>297.89</v>
      </c>
      <c r="K103" s="11" t="s">
        <v>16</v>
      </c>
    </row>
    <row r="104" customFormat="false" ht="13.5" hidden="false" customHeight="false" outlineLevel="0" collapsed="false">
      <c r="A104" s="11" t="n">
        <v>101</v>
      </c>
      <c r="B104" s="11" t="s">
        <v>216</v>
      </c>
      <c r="C104" s="11" t="s">
        <v>20</v>
      </c>
      <c r="D104" s="10" t="s">
        <v>217</v>
      </c>
      <c r="E104" s="11" t="str">
        <f aca="false">"201902"</f>
        <v>201902</v>
      </c>
      <c r="F104" s="12" t="str">
        <f aca="false">"496.49"</f>
        <v>496.49</v>
      </c>
      <c r="G104" s="12" t="str">
        <f aca="false">"297.89"</f>
        <v>297.89</v>
      </c>
      <c r="H104" s="12" t="str">
        <f aca="false">"0"</f>
        <v>0</v>
      </c>
      <c r="I104" s="12" t="str">
        <f aca="false">"0"</f>
        <v>0</v>
      </c>
      <c r="J104" s="12" t="str">
        <f aca="false">"297.89"</f>
        <v>297.89</v>
      </c>
      <c r="K104" s="11" t="s">
        <v>16</v>
      </c>
    </row>
    <row r="105" customFormat="false" ht="13.5" hidden="false" customHeight="false" outlineLevel="0" collapsed="false">
      <c r="A105" s="11" t="n">
        <v>102</v>
      </c>
      <c r="B105" s="11" t="s">
        <v>218</v>
      </c>
      <c r="C105" s="11" t="s">
        <v>20</v>
      </c>
      <c r="D105" s="10" t="s">
        <v>219</v>
      </c>
      <c r="E105" s="11" t="str">
        <f aca="false">"201902"</f>
        <v>201902</v>
      </c>
      <c r="F105" s="12" t="str">
        <f aca="false">"0"</f>
        <v>0</v>
      </c>
      <c r="G105" s="12" t="str">
        <f aca="false">"0"</f>
        <v>0</v>
      </c>
      <c r="H105" s="12" t="str">
        <f aca="false">"155.81"</f>
        <v>155.81</v>
      </c>
      <c r="I105" s="12" t="str">
        <f aca="false">"93.49"</f>
        <v>93.49</v>
      </c>
      <c r="J105" s="12" t="str">
        <f aca="false">"93.49"</f>
        <v>93.49</v>
      </c>
      <c r="K105" s="11" t="s">
        <v>16</v>
      </c>
    </row>
    <row r="106" customFormat="false" ht="13.5" hidden="false" customHeight="false" outlineLevel="0" collapsed="false">
      <c r="A106" s="11" t="n">
        <v>103</v>
      </c>
      <c r="B106" s="11" t="s">
        <v>220</v>
      </c>
      <c r="C106" s="11" t="s">
        <v>20</v>
      </c>
      <c r="D106" s="10" t="s">
        <v>221</v>
      </c>
      <c r="E106" s="11" t="str">
        <f aca="false">"201902"</f>
        <v>201902</v>
      </c>
      <c r="F106" s="12" t="str">
        <f aca="false">"496.49"</f>
        <v>496.49</v>
      </c>
      <c r="G106" s="12" t="str">
        <f aca="false">"297.89"</f>
        <v>297.89</v>
      </c>
      <c r="H106" s="12" t="str">
        <f aca="false">"155.81"</f>
        <v>155.81</v>
      </c>
      <c r="I106" s="12" t="str">
        <f aca="false">"93.49"</f>
        <v>93.49</v>
      </c>
      <c r="J106" s="12" t="str">
        <f aca="false">"391.38"</f>
        <v>391.38</v>
      </c>
      <c r="K106" s="11" t="s">
        <v>16</v>
      </c>
    </row>
    <row r="107" customFormat="false" ht="13.5" hidden="false" customHeight="false" outlineLevel="0" collapsed="false">
      <c r="A107" s="11" t="n">
        <v>104</v>
      </c>
      <c r="B107" s="11" t="s">
        <v>222</v>
      </c>
      <c r="C107" s="11" t="s">
        <v>20</v>
      </c>
      <c r="D107" s="10" t="s">
        <v>223</v>
      </c>
      <c r="E107" s="11" t="str">
        <f aca="false">"201902"</f>
        <v>201902</v>
      </c>
      <c r="F107" s="12" t="str">
        <f aca="false">"496.49"</f>
        <v>496.49</v>
      </c>
      <c r="G107" s="12" t="str">
        <f aca="false">"297.89"</f>
        <v>297.89</v>
      </c>
      <c r="H107" s="12" t="str">
        <f aca="false">"155.81"</f>
        <v>155.81</v>
      </c>
      <c r="I107" s="12" t="str">
        <f aca="false">"93.49"</f>
        <v>93.49</v>
      </c>
      <c r="J107" s="12" t="str">
        <f aca="false">"391.38"</f>
        <v>391.38</v>
      </c>
      <c r="K107" s="11" t="s">
        <v>16</v>
      </c>
    </row>
    <row r="108" customFormat="false" ht="13.5" hidden="false" customHeight="false" outlineLevel="0" collapsed="false">
      <c r="A108" s="11" t="n">
        <v>105</v>
      </c>
      <c r="B108" s="11" t="s">
        <v>224</v>
      </c>
      <c r="C108" s="11" t="s">
        <v>20</v>
      </c>
      <c r="D108" s="10" t="s">
        <v>225</v>
      </c>
      <c r="E108" s="11" t="str">
        <f aca="false">"201902"</f>
        <v>201902</v>
      </c>
      <c r="F108" s="12" t="str">
        <f aca="false">"496.49"</f>
        <v>496.49</v>
      </c>
      <c r="G108" s="12" t="str">
        <f aca="false">"297.89"</f>
        <v>297.89</v>
      </c>
      <c r="H108" s="12" t="str">
        <f aca="false">"155.81"</f>
        <v>155.81</v>
      </c>
      <c r="I108" s="12" t="str">
        <f aca="false">"93.49"</f>
        <v>93.49</v>
      </c>
      <c r="J108" s="12" t="str">
        <f aca="false">"391.38"</f>
        <v>391.38</v>
      </c>
      <c r="K108" s="11" t="s">
        <v>16</v>
      </c>
    </row>
    <row r="109" customFormat="false" ht="13.5" hidden="false" customHeight="false" outlineLevel="0" collapsed="false">
      <c r="A109" s="11" t="n">
        <v>106</v>
      </c>
      <c r="B109" s="11" t="s">
        <v>226</v>
      </c>
      <c r="C109" s="11" t="s">
        <v>20</v>
      </c>
      <c r="D109" s="10" t="s">
        <v>227</v>
      </c>
      <c r="E109" s="11" t="str">
        <f aca="false">"201902"</f>
        <v>201902</v>
      </c>
      <c r="F109" s="12" t="str">
        <f aca="false">"496.49"</f>
        <v>496.49</v>
      </c>
      <c r="G109" s="12" t="str">
        <f aca="false">"297.89"</f>
        <v>297.89</v>
      </c>
      <c r="H109" s="12" t="str">
        <f aca="false">"155.81"</f>
        <v>155.81</v>
      </c>
      <c r="I109" s="12" t="str">
        <f aca="false">"93.49"</f>
        <v>93.49</v>
      </c>
      <c r="J109" s="12" t="str">
        <f aca="false">"391.38"</f>
        <v>391.38</v>
      </c>
      <c r="K109" s="11" t="s">
        <v>16</v>
      </c>
    </row>
    <row r="110" customFormat="false" ht="13.5" hidden="false" customHeight="false" outlineLevel="0" collapsed="false">
      <c r="A110" s="11" t="n">
        <v>107</v>
      </c>
      <c r="B110" s="11" t="s">
        <v>228</v>
      </c>
      <c r="C110" s="11" t="s">
        <v>20</v>
      </c>
      <c r="D110" s="10" t="s">
        <v>229</v>
      </c>
      <c r="E110" s="11" t="str">
        <f aca="false">"201902"</f>
        <v>201902</v>
      </c>
      <c r="F110" s="12" t="str">
        <f aca="false">"496.49"</f>
        <v>496.49</v>
      </c>
      <c r="G110" s="12" t="str">
        <f aca="false">"297.89"</f>
        <v>297.89</v>
      </c>
      <c r="H110" s="12" t="str">
        <f aca="false">"155.81"</f>
        <v>155.81</v>
      </c>
      <c r="I110" s="12" t="str">
        <f aca="false">"93.49"</f>
        <v>93.49</v>
      </c>
      <c r="J110" s="12" t="str">
        <f aca="false">"391.38"</f>
        <v>391.38</v>
      </c>
      <c r="K110" s="11" t="s">
        <v>16</v>
      </c>
    </row>
    <row r="111" customFormat="false" ht="13.5" hidden="false" customHeight="false" outlineLevel="0" collapsed="false">
      <c r="A111" s="11" t="n">
        <v>108</v>
      </c>
      <c r="B111" s="11" t="s">
        <v>230</v>
      </c>
      <c r="C111" s="11" t="s">
        <v>20</v>
      </c>
      <c r="D111" s="10" t="s">
        <v>231</v>
      </c>
      <c r="E111" s="11" t="str">
        <f aca="false">"201902"</f>
        <v>201902</v>
      </c>
      <c r="F111" s="12" t="str">
        <f aca="false">"827.48"</f>
        <v>827.48</v>
      </c>
      <c r="G111" s="12" t="str">
        <f aca="false">"496.49"</f>
        <v>496.49</v>
      </c>
      <c r="H111" s="12" t="str">
        <f aca="false">"155.81"</f>
        <v>155.81</v>
      </c>
      <c r="I111" s="12" t="str">
        <f aca="false">"93.49"</f>
        <v>93.49</v>
      </c>
      <c r="J111" s="12" t="str">
        <f aca="false">"589.98"</f>
        <v>589.98</v>
      </c>
      <c r="K111" s="11" t="s">
        <v>16</v>
      </c>
    </row>
    <row r="112" customFormat="false" ht="13.5" hidden="false" customHeight="false" outlineLevel="0" collapsed="false">
      <c r="A112" s="11" t="n">
        <v>109</v>
      </c>
      <c r="B112" s="11" t="s">
        <v>232</v>
      </c>
      <c r="C112" s="11" t="s">
        <v>20</v>
      </c>
      <c r="D112" s="10" t="s">
        <v>233</v>
      </c>
      <c r="E112" s="11" t="str">
        <f aca="false">"201902"</f>
        <v>201902</v>
      </c>
      <c r="F112" s="12" t="str">
        <f aca="false">"0"</f>
        <v>0</v>
      </c>
      <c r="G112" s="12" t="str">
        <f aca="false">"0"</f>
        <v>0</v>
      </c>
      <c r="H112" s="12" t="str">
        <f aca="false">"155.81"</f>
        <v>155.81</v>
      </c>
      <c r="I112" s="12" t="str">
        <f aca="false">"93.49"</f>
        <v>93.49</v>
      </c>
      <c r="J112" s="12" t="str">
        <f aca="false">"93.49"</f>
        <v>93.49</v>
      </c>
      <c r="K112" s="11" t="s">
        <v>16</v>
      </c>
    </row>
    <row r="113" customFormat="false" ht="13.5" hidden="false" customHeight="false" outlineLevel="0" collapsed="false">
      <c r="A113" s="11" t="n">
        <v>110</v>
      </c>
      <c r="B113" s="11" t="s">
        <v>234</v>
      </c>
      <c r="C113" s="11" t="s">
        <v>20</v>
      </c>
      <c r="D113" s="10" t="s">
        <v>235</v>
      </c>
      <c r="E113" s="11" t="str">
        <f aca="false">"201902"</f>
        <v>201902</v>
      </c>
      <c r="F113" s="12" t="str">
        <f aca="false">"496.49"</f>
        <v>496.49</v>
      </c>
      <c r="G113" s="12" t="str">
        <f aca="false">"297.89"</f>
        <v>297.89</v>
      </c>
      <c r="H113" s="12" t="str">
        <f aca="false">"155.81"</f>
        <v>155.81</v>
      </c>
      <c r="I113" s="12" t="str">
        <f aca="false">"93.49"</f>
        <v>93.49</v>
      </c>
      <c r="J113" s="12" t="str">
        <f aca="false">"391.38"</f>
        <v>391.38</v>
      </c>
      <c r="K113" s="11" t="s">
        <v>16</v>
      </c>
    </row>
    <row r="114" customFormat="false" ht="13.5" hidden="false" customHeight="false" outlineLevel="0" collapsed="false">
      <c r="A114" s="11" t="n">
        <v>111</v>
      </c>
      <c r="B114" s="11" t="s">
        <v>236</v>
      </c>
      <c r="C114" s="11" t="s">
        <v>20</v>
      </c>
      <c r="D114" s="10" t="s">
        <v>237</v>
      </c>
      <c r="E114" s="11" t="str">
        <f aca="false">"201902"</f>
        <v>201902</v>
      </c>
      <c r="F114" s="12" t="str">
        <f aca="false">"496.49"</f>
        <v>496.49</v>
      </c>
      <c r="G114" s="12" t="str">
        <f aca="false">"297.89"</f>
        <v>297.89</v>
      </c>
      <c r="H114" s="12" t="str">
        <f aca="false">"155.81"</f>
        <v>155.81</v>
      </c>
      <c r="I114" s="12" t="str">
        <f aca="false">"93.49"</f>
        <v>93.49</v>
      </c>
      <c r="J114" s="12" t="str">
        <f aca="false">"391.38"</f>
        <v>391.38</v>
      </c>
      <c r="K114" s="11" t="s">
        <v>16</v>
      </c>
    </row>
    <row r="115" customFormat="false" ht="13.5" hidden="false" customHeight="false" outlineLevel="0" collapsed="false">
      <c r="A115" s="11" t="n">
        <v>112</v>
      </c>
      <c r="B115" s="11" t="s">
        <v>238</v>
      </c>
      <c r="C115" s="11" t="s">
        <v>20</v>
      </c>
      <c r="D115" s="10" t="s">
        <v>239</v>
      </c>
      <c r="E115" s="11" t="str">
        <f aca="false">"201902"</f>
        <v>201902</v>
      </c>
      <c r="F115" s="12" t="str">
        <f aca="false">"496.49"</f>
        <v>496.49</v>
      </c>
      <c r="G115" s="12" t="str">
        <f aca="false">"297.89"</f>
        <v>297.89</v>
      </c>
      <c r="H115" s="12" t="str">
        <f aca="false">"155.81"</f>
        <v>155.81</v>
      </c>
      <c r="I115" s="12" t="str">
        <f aca="false">"93.49"</f>
        <v>93.49</v>
      </c>
      <c r="J115" s="12" t="str">
        <f aca="false">"391.38"</f>
        <v>391.38</v>
      </c>
      <c r="K115" s="11" t="s">
        <v>16</v>
      </c>
    </row>
    <row r="116" customFormat="false" ht="13.5" hidden="false" customHeight="false" outlineLevel="0" collapsed="false">
      <c r="A116" s="11" t="n">
        <v>113</v>
      </c>
      <c r="B116" s="11" t="s">
        <v>240</v>
      </c>
      <c r="C116" s="11" t="s">
        <v>20</v>
      </c>
      <c r="D116" s="10" t="s">
        <v>241</v>
      </c>
      <c r="E116" s="11" t="str">
        <f aca="false">"201902"</f>
        <v>201902</v>
      </c>
      <c r="F116" s="12" t="str">
        <f aca="false">"496.49"</f>
        <v>496.49</v>
      </c>
      <c r="G116" s="12" t="str">
        <f aca="false">"297.89"</f>
        <v>297.89</v>
      </c>
      <c r="H116" s="12" t="str">
        <f aca="false">"0"</f>
        <v>0</v>
      </c>
      <c r="I116" s="12" t="str">
        <f aca="false">"0"</f>
        <v>0</v>
      </c>
      <c r="J116" s="12" t="str">
        <f aca="false">"297.89"</f>
        <v>297.89</v>
      </c>
      <c r="K116" s="11" t="s">
        <v>16</v>
      </c>
    </row>
    <row r="117" customFormat="false" ht="13.5" hidden="false" customHeight="false" outlineLevel="0" collapsed="false">
      <c r="A117" s="11" t="n">
        <v>114</v>
      </c>
      <c r="B117" s="11" t="s">
        <v>242</v>
      </c>
      <c r="C117" s="11" t="s">
        <v>20</v>
      </c>
      <c r="D117" s="10" t="s">
        <v>243</v>
      </c>
      <c r="E117" s="11" t="str">
        <f aca="false">"201902"</f>
        <v>201902</v>
      </c>
      <c r="F117" s="12" t="str">
        <f aca="false">"496.49"</f>
        <v>496.49</v>
      </c>
      <c r="G117" s="12" t="str">
        <f aca="false">"297.89"</f>
        <v>297.89</v>
      </c>
      <c r="H117" s="12" t="str">
        <f aca="false">"155.81"</f>
        <v>155.81</v>
      </c>
      <c r="I117" s="12" t="str">
        <f aca="false">"93.49"</f>
        <v>93.49</v>
      </c>
      <c r="J117" s="12" t="str">
        <f aca="false">"391.38"</f>
        <v>391.38</v>
      </c>
      <c r="K117" s="11" t="s">
        <v>16</v>
      </c>
    </row>
    <row r="118" customFormat="false" ht="13.5" hidden="false" customHeight="false" outlineLevel="0" collapsed="false">
      <c r="A118" s="11" t="n">
        <v>115</v>
      </c>
      <c r="B118" s="11" t="s">
        <v>244</v>
      </c>
      <c r="C118" s="11" t="s">
        <v>20</v>
      </c>
      <c r="D118" s="10" t="s">
        <v>245</v>
      </c>
      <c r="E118" s="11" t="str">
        <f aca="false">"201902"</f>
        <v>201902</v>
      </c>
      <c r="F118" s="12" t="str">
        <f aca="false">"496.49"</f>
        <v>496.49</v>
      </c>
      <c r="G118" s="12" t="str">
        <f aca="false">"297.89"</f>
        <v>297.89</v>
      </c>
      <c r="H118" s="12" t="str">
        <f aca="false">"0"</f>
        <v>0</v>
      </c>
      <c r="I118" s="12" t="str">
        <f aca="false">"0"</f>
        <v>0</v>
      </c>
      <c r="J118" s="12" t="str">
        <f aca="false">"297.89"</f>
        <v>297.89</v>
      </c>
      <c r="K118" s="11" t="s">
        <v>16</v>
      </c>
    </row>
    <row r="119" customFormat="false" ht="13.5" hidden="false" customHeight="false" outlineLevel="0" collapsed="false">
      <c r="A119" s="11" t="n">
        <v>116</v>
      </c>
      <c r="B119" s="11" t="s">
        <v>246</v>
      </c>
      <c r="C119" s="11" t="s">
        <v>20</v>
      </c>
      <c r="D119" s="10" t="s">
        <v>247</v>
      </c>
      <c r="E119" s="11" t="str">
        <f aca="false">"201902"</f>
        <v>201902</v>
      </c>
      <c r="F119" s="12" t="str">
        <f aca="false">"496.49"</f>
        <v>496.49</v>
      </c>
      <c r="G119" s="12" t="str">
        <f aca="false">"297.89"</f>
        <v>297.89</v>
      </c>
      <c r="H119" s="12" t="str">
        <f aca="false">"155.81"</f>
        <v>155.81</v>
      </c>
      <c r="I119" s="12" t="str">
        <f aca="false">"93.49"</f>
        <v>93.49</v>
      </c>
      <c r="J119" s="12" t="str">
        <f aca="false">"391.38"</f>
        <v>391.38</v>
      </c>
      <c r="K119" s="11" t="s">
        <v>16</v>
      </c>
    </row>
    <row r="120" customFormat="false" ht="13.5" hidden="false" customHeight="false" outlineLevel="0" collapsed="false">
      <c r="A120" s="11" t="n">
        <v>117</v>
      </c>
      <c r="B120" s="11" t="s">
        <v>248</v>
      </c>
      <c r="C120" s="11" t="s">
        <v>20</v>
      </c>
      <c r="D120" s="10" t="s">
        <v>249</v>
      </c>
      <c r="E120" s="11" t="str">
        <f aca="false">"201902"</f>
        <v>201902</v>
      </c>
      <c r="F120" s="12" t="str">
        <f aca="false">"496.49"</f>
        <v>496.49</v>
      </c>
      <c r="G120" s="12" t="str">
        <f aca="false">"297.89"</f>
        <v>297.89</v>
      </c>
      <c r="H120" s="12" t="str">
        <f aca="false">"155.81"</f>
        <v>155.81</v>
      </c>
      <c r="I120" s="12" t="str">
        <f aca="false">"93.49"</f>
        <v>93.49</v>
      </c>
      <c r="J120" s="12" t="str">
        <f aca="false">"391.38"</f>
        <v>391.38</v>
      </c>
      <c r="K120" s="11" t="s">
        <v>16</v>
      </c>
    </row>
    <row r="121" customFormat="false" ht="13.5" hidden="false" customHeight="false" outlineLevel="0" collapsed="false">
      <c r="A121" s="11" t="n">
        <v>118</v>
      </c>
      <c r="B121" s="11" t="s">
        <v>250</v>
      </c>
      <c r="C121" s="11" t="s">
        <v>20</v>
      </c>
      <c r="D121" s="10" t="s">
        <v>251</v>
      </c>
      <c r="E121" s="11" t="str">
        <f aca="false">"201902"</f>
        <v>201902</v>
      </c>
      <c r="F121" s="12" t="str">
        <f aca="false">"496.49"</f>
        <v>496.49</v>
      </c>
      <c r="G121" s="12" t="str">
        <f aca="false">"297.89"</f>
        <v>297.89</v>
      </c>
      <c r="H121" s="12" t="str">
        <f aca="false">"155.81"</f>
        <v>155.81</v>
      </c>
      <c r="I121" s="12" t="str">
        <f aca="false">"93.49"</f>
        <v>93.49</v>
      </c>
      <c r="J121" s="12" t="str">
        <f aca="false">"391.38"</f>
        <v>391.38</v>
      </c>
      <c r="K121" s="11" t="s">
        <v>16</v>
      </c>
    </row>
    <row r="122" customFormat="false" ht="13.5" hidden="false" customHeight="false" outlineLevel="0" collapsed="false">
      <c r="A122" s="11" t="n">
        <v>119</v>
      </c>
      <c r="B122" s="11" t="s">
        <v>252</v>
      </c>
      <c r="C122" s="11" t="s">
        <v>20</v>
      </c>
      <c r="D122" s="10" t="s">
        <v>253</v>
      </c>
      <c r="E122" s="11" t="str">
        <f aca="false">"201902"</f>
        <v>201902</v>
      </c>
      <c r="F122" s="12" t="str">
        <f aca="false">"496.49"</f>
        <v>496.49</v>
      </c>
      <c r="G122" s="12" t="str">
        <f aca="false">"297.89"</f>
        <v>297.89</v>
      </c>
      <c r="H122" s="12" t="str">
        <f aca="false">"0"</f>
        <v>0</v>
      </c>
      <c r="I122" s="12" t="str">
        <f aca="false">"0"</f>
        <v>0</v>
      </c>
      <c r="J122" s="12" t="str">
        <f aca="false">"297.89"</f>
        <v>297.89</v>
      </c>
      <c r="K122" s="11" t="s">
        <v>16</v>
      </c>
    </row>
    <row r="123" customFormat="false" ht="13.5" hidden="false" customHeight="false" outlineLevel="0" collapsed="false">
      <c r="A123" s="11" t="n">
        <v>120</v>
      </c>
      <c r="B123" s="11" t="s">
        <v>254</v>
      </c>
      <c r="C123" s="11" t="s">
        <v>20</v>
      </c>
      <c r="D123" s="10" t="s">
        <v>255</v>
      </c>
      <c r="E123" s="11" t="str">
        <f aca="false">"201902"</f>
        <v>201902</v>
      </c>
      <c r="F123" s="12" t="str">
        <f aca="false">"496.49"</f>
        <v>496.49</v>
      </c>
      <c r="G123" s="12" t="str">
        <f aca="false">"297.89"</f>
        <v>297.89</v>
      </c>
      <c r="H123" s="12" t="str">
        <f aca="false">"0"</f>
        <v>0</v>
      </c>
      <c r="I123" s="12" t="str">
        <f aca="false">"0"</f>
        <v>0</v>
      </c>
      <c r="J123" s="12" t="str">
        <f aca="false">"297.89"</f>
        <v>297.89</v>
      </c>
      <c r="K123" s="11" t="s">
        <v>16</v>
      </c>
    </row>
    <row r="124" customFormat="false" ht="13.5" hidden="false" customHeight="false" outlineLevel="0" collapsed="false">
      <c r="A124" s="11" t="n">
        <v>121</v>
      </c>
      <c r="B124" s="11" t="s">
        <v>256</v>
      </c>
      <c r="C124" s="11" t="s">
        <v>20</v>
      </c>
      <c r="D124" s="10" t="s">
        <v>257</v>
      </c>
      <c r="E124" s="11" t="str">
        <f aca="false">"201902"</f>
        <v>201902</v>
      </c>
      <c r="F124" s="12" t="str">
        <f aca="false">"0"</f>
        <v>0</v>
      </c>
      <c r="G124" s="12" t="str">
        <f aca="false">"0"</f>
        <v>0</v>
      </c>
      <c r="H124" s="12" t="str">
        <f aca="false">"155.81"</f>
        <v>155.81</v>
      </c>
      <c r="I124" s="12" t="str">
        <f aca="false">"93.49"</f>
        <v>93.49</v>
      </c>
      <c r="J124" s="12" t="str">
        <f aca="false">"93.49"</f>
        <v>93.49</v>
      </c>
      <c r="K124" s="11" t="s">
        <v>16</v>
      </c>
    </row>
    <row r="125" customFormat="false" ht="13.5" hidden="false" customHeight="false" outlineLevel="0" collapsed="false">
      <c r="A125" s="11" t="n">
        <v>122</v>
      </c>
      <c r="B125" s="11" t="s">
        <v>258</v>
      </c>
      <c r="C125" s="11" t="s">
        <v>20</v>
      </c>
      <c r="D125" s="10" t="s">
        <v>259</v>
      </c>
      <c r="E125" s="11" t="str">
        <f aca="false">"201902"</f>
        <v>201902</v>
      </c>
      <c r="F125" s="12" t="str">
        <f aca="false">"496.49"</f>
        <v>496.49</v>
      </c>
      <c r="G125" s="12" t="str">
        <f aca="false">"297.89"</f>
        <v>297.89</v>
      </c>
      <c r="H125" s="12" t="str">
        <f aca="false">"155.81"</f>
        <v>155.81</v>
      </c>
      <c r="I125" s="12" t="str">
        <f aca="false">"93.49"</f>
        <v>93.49</v>
      </c>
      <c r="J125" s="12" t="str">
        <f aca="false">"391.38"</f>
        <v>391.38</v>
      </c>
      <c r="K125" s="11" t="s">
        <v>16</v>
      </c>
    </row>
    <row r="126" customFormat="false" ht="13.5" hidden="false" customHeight="false" outlineLevel="0" collapsed="false">
      <c r="A126" s="11" t="n">
        <v>123</v>
      </c>
      <c r="B126" s="11" t="s">
        <v>260</v>
      </c>
      <c r="C126" s="11" t="s">
        <v>20</v>
      </c>
      <c r="D126" s="10" t="s">
        <v>261</v>
      </c>
      <c r="E126" s="11" t="str">
        <f aca="false">"201902"</f>
        <v>201902</v>
      </c>
      <c r="F126" s="12" t="str">
        <f aca="false">"496.49"</f>
        <v>496.49</v>
      </c>
      <c r="G126" s="12" t="str">
        <f aca="false">"297.89"</f>
        <v>297.89</v>
      </c>
      <c r="H126" s="12" t="str">
        <f aca="false">"155.81"</f>
        <v>155.81</v>
      </c>
      <c r="I126" s="12" t="str">
        <f aca="false">"93.49"</f>
        <v>93.49</v>
      </c>
      <c r="J126" s="12" t="str">
        <f aca="false">"391.38"</f>
        <v>391.38</v>
      </c>
      <c r="K126" s="11" t="s">
        <v>16</v>
      </c>
    </row>
    <row r="127" customFormat="false" ht="13.5" hidden="false" customHeight="false" outlineLevel="0" collapsed="false">
      <c r="A127" s="11" t="n">
        <v>124</v>
      </c>
      <c r="B127" s="11" t="s">
        <v>262</v>
      </c>
      <c r="C127" s="11" t="s">
        <v>20</v>
      </c>
      <c r="D127" s="10" t="s">
        <v>263</v>
      </c>
      <c r="E127" s="11" t="str">
        <f aca="false">"201902"</f>
        <v>201902</v>
      </c>
      <c r="F127" s="12" t="str">
        <f aca="false">"0"</f>
        <v>0</v>
      </c>
      <c r="G127" s="12" t="str">
        <f aca="false">"0"</f>
        <v>0</v>
      </c>
      <c r="H127" s="12" t="str">
        <f aca="false">"155.81"</f>
        <v>155.81</v>
      </c>
      <c r="I127" s="12" t="str">
        <f aca="false">"93.49"</f>
        <v>93.49</v>
      </c>
      <c r="J127" s="12" t="str">
        <f aca="false">"93.49"</f>
        <v>93.49</v>
      </c>
      <c r="K127" s="11" t="s">
        <v>16</v>
      </c>
    </row>
    <row r="128" customFormat="false" ht="13.5" hidden="false" customHeight="false" outlineLevel="0" collapsed="false">
      <c r="A128" s="11" t="n">
        <v>125</v>
      </c>
      <c r="B128" s="11" t="s">
        <v>264</v>
      </c>
      <c r="C128" s="11" t="s">
        <v>20</v>
      </c>
      <c r="D128" s="10" t="s">
        <v>265</v>
      </c>
      <c r="E128" s="11" t="str">
        <f aca="false">"201902"</f>
        <v>201902</v>
      </c>
      <c r="F128" s="12" t="str">
        <f aca="false">"496.49"</f>
        <v>496.49</v>
      </c>
      <c r="G128" s="12" t="str">
        <f aca="false">"297.89"</f>
        <v>297.89</v>
      </c>
      <c r="H128" s="12" t="str">
        <f aca="false">"155.81"</f>
        <v>155.81</v>
      </c>
      <c r="I128" s="12" t="str">
        <f aca="false">"93.49"</f>
        <v>93.49</v>
      </c>
      <c r="J128" s="12" t="str">
        <f aca="false">"391.38"</f>
        <v>391.38</v>
      </c>
      <c r="K128" s="11" t="s">
        <v>16</v>
      </c>
    </row>
    <row r="129" customFormat="false" ht="13.5" hidden="false" customHeight="false" outlineLevel="0" collapsed="false">
      <c r="A129" s="11" t="n">
        <v>126</v>
      </c>
      <c r="B129" s="11" t="s">
        <v>266</v>
      </c>
      <c r="C129" s="11" t="s">
        <v>20</v>
      </c>
      <c r="D129" s="10" t="s">
        <v>267</v>
      </c>
      <c r="E129" s="11" t="str">
        <f aca="false">"201902"</f>
        <v>201902</v>
      </c>
      <c r="F129" s="12" t="str">
        <f aca="false">"827.48"</f>
        <v>827.48</v>
      </c>
      <c r="G129" s="12" t="str">
        <f aca="false">"496.49"</f>
        <v>496.49</v>
      </c>
      <c r="H129" s="12" t="str">
        <f aca="false">"0"</f>
        <v>0</v>
      </c>
      <c r="I129" s="12" t="str">
        <f aca="false">"0"</f>
        <v>0</v>
      </c>
      <c r="J129" s="12" t="str">
        <f aca="false">"496.49"</f>
        <v>496.49</v>
      </c>
      <c r="K129" s="11" t="s">
        <v>16</v>
      </c>
    </row>
    <row r="130" customFormat="false" ht="13.5" hidden="false" customHeight="false" outlineLevel="0" collapsed="false">
      <c r="A130" s="11" t="n">
        <v>127</v>
      </c>
      <c r="B130" s="11" t="s">
        <v>268</v>
      </c>
      <c r="C130" s="11" t="s">
        <v>20</v>
      </c>
      <c r="D130" s="10" t="s">
        <v>269</v>
      </c>
      <c r="E130" s="11" t="str">
        <f aca="false">"201902"</f>
        <v>201902</v>
      </c>
      <c r="F130" s="12" t="str">
        <f aca="false">"496.49"</f>
        <v>496.49</v>
      </c>
      <c r="G130" s="12" t="str">
        <f aca="false">"297.89"</f>
        <v>297.89</v>
      </c>
      <c r="H130" s="12" t="str">
        <f aca="false">"155.81"</f>
        <v>155.81</v>
      </c>
      <c r="I130" s="12" t="str">
        <f aca="false">"93.49"</f>
        <v>93.49</v>
      </c>
      <c r="J130" s="12" t="str">
        <f aca="false">"391.38"</f>
        <v>391.38</v>
      </c>
      <c r="K130" s="11" t="s">
        <v>16</v>
      </c>
    </row>
    <row r="131" customFormat="false" ht="13.5" hidden="false" customHeight="false" outlineLevel="0" collapsed="false">
      <c r="A131" s="11" t="n">
        <v>128</v>
      </c>
      <c r="B131" s="11" t="s">
        <v>270</v>
      </c>
      <c r="C131" s="11" t="s">
        <v>20</v>
      </c>
      <c r="D131" s="10" t="s">
        <v>271</v>
      </c>
      <c r="E131" s="11" t="str">
        <f aca="false">"201902"</f>
        <v>201902</v>
      </c>
      <c r="F131" s="12" t="str">
        <f aca="false">"496.49"</f>
        <v>496.49</v>
      </c>
      <c r="G131" s="12" t="str">
        <f aca="false">"297.89"</f>
        <v>297.89</v>
      </c>
      <c r="H131" s="12" t="str">
        <f aca="false">"155.81"</f>
        <v>155.81</v>
      </c>
      <c r="I131" s="12" t="str">
        <f aca="false">"93.49"</f>
        <v>93.49</v>
      </c>
      <c r="J131" s="12" t="str">
        <f aca="false">"391.38"</f>
        <v>391.38</v>
      </c>
      <c r="K131" s="11" t="s">
        <v>16</v>
      </c>
    </row>
    <row r="132" customFormat="false" ht="13.5" hidden="false" customHeight="false" outlineLevel="0" collapsed="false">
      <c r="A132" s="11" t="n">
        <v>129</v>
      </c>
      <c r="B132" s="11" t="s">
        <v>272</v>
      </c>
      <c r="C132" s="11" t="s">
        <v>20</v>
      </c>
      <c r="D132" s="10" t="s">
        <v>273</v>
      </c>
      <c r="E132" s="11" t="str">
        <f aca="false">"201902"</f>
        <v>201902</v>
      </c>
      <c r="F132" s="12" t="str">
        <f aca="false">"496.49"</f>
        <v>496.49</v>
      </c>
      <c r="G132" s="12" t="str">
        <f aca="false">"297.89"</f>
        <v>297.89</v>
      </c>
      <c r="H132" s="12" t="str">
        <f aca="false">"155.81"</f>
        <v>155.81</v>
      </c>
      <c r="I132" s="12" t="str">
        <f aca="false">"93.49"</f>
        <v>93.49</v>
      </c>
      <c r="J132" s="12" t="str">
        <f aca="false">"391.38"</f>
        <v>391.38</v>
      </c>
      <c r="K132" s="11" t="s">
        <v>16</v>
      </c>
    </row>
    <row r="133" customFormat="false" ht="13.5" hidden="false" customHeight="false" outlineLevel="0" collapsed="false">
      <c r="A133" s="11" t="n">
        <v>130</v>
      </c>
      <c r="B133" s="11" t="s">
        <v>274</v>
      </c>
      <c r="C133" s="11" t="s">
        <v>20</v>
      </c>
      <c r="D133" s="10" t="s">
        <v>275</v>
      </c>
      <c r="E133" s="11" t="str">
        <f aca="false">"201902"</f>
        <v>201902</v>
      </c>
      <c r="F133" s="12" t="str">
        <f aca="false">"496.49"</f>
        <v>496.49</v>
      </c>
      <c r="G133" s="12" t="str">
        <f aca="false">"297.89"</f>
        <v>297.89</v>
      </c>
      <c r="H133" s="12" t="str">
        <f aca="false">"0"</f>
        <v>0</v>
      </c>
      <c r="I133" s="12" t="str">
        <f aca="false">"0"</f>
        <v>0</v>
      </c>
      <c r="J133" s="12" t="str">
        <f aca="false">"297.89"</f>
        <v>297.89</v>
      </c>
      <c r="K133" s="11" t="s">
        <v>16</v>
      </c>
    </row>
    <row r="134" customFormat="false" ht="13.5" hidden="false" customHeight="false" outlineLevel="0" collapsed="false">
      <c r="A134" s="11" t="n">
        <v>131</v>
      </c>
      <c r="B134" s="11" t="s">
        <v>276</v>
      </c>
      <c r="C134" s="11" t="s">
        <v>20</v>
      </c>
      <c r="D134" s="10" t="s">
        <v>277</v>
      </c>
      <c r="E134" s="11" t="str">
        <f aca="false">"201902"</f>
        <v>201902</v>
      </c>
      <c r="F134" s="12" t="str">
        <f aca="false">"496.49"</f>
        <v>496.49</v>
      </c>
      <c r="G134" s="12" t="str">
        <f aca="false">"297.89"</f>
        <v>297.89</v>
      </c>
      <c r="H134" s="12" t="str">
        <f aca="false">"155.81"</f>
        <v>155.81</v>
      </c>
      <c r="I134" s="12" t="str">
        <f aca="false">"93.49"</f>
        <v>93.49</v>
      </c>
      <c r="J134" s="12" t="str">
        <f aca="false">"391.38"</f>
        <v>391.38</v>
      </c>
      <c r="K134" s="11" t="s">
        <v>16</v>
      </c>
    </row>
    <row r="135" customFormat="false" ht="13.5" hidden="false" customHeight="false" outlineLevel="0" collapsed="false">
      <c r="A135" s="11" t="n">
        <v>132</v>
      </c>
      <c r="B135" s="11" t="s">
        <v>278</v>
      </c>
      <c r="C135" s="11" t="s">
        <v>20</v>
      </c>
      <c r="D135" s="10" t="s">
        <v>279</v>
      </c>
      <c r="E135" s="11" t="str">
        <f aca="false">"201902"</f>
        <v>201902</v>
      </c>
      <c r="F135" s="12" t="str">
        <f aca="false">"827.48"</f>
        <v>827.48</v>
      </c>
      <c r="G135" s="12" t="str">
        <f aca="false">"496.49"</f>
        <v>496.49</v>
      </c>
      <c r="H135" s="12" t="str">
        <f aca="false">"155.81"</f>
        <v>155.81</v>
      </c>
      <c r="I135" s="12" t="str">
        <f aca="false">"93.49"</f>
        <v>93.49</v>
      </c>
      <c r="J135" s="12" t="str">
        <f aca="false">"589.98"</f>
        <v>589.98</v>
      </c>
      <c r="K135" s="11" t="s">
        <v>16</v>
      </c>
    </row>
    <row r="136" customFormat="false" ht="13.5" hidden="false" customHeight="false" outlineLevel="0" collapsed="false">
      <c r="A136" s="11" t="n">
        <v>133</v>
      </c>
      <c r="B136" s="11" t="s">
        <v>280</v>
      </c>
      <c r="C136" s="11" t="s">
        <v>20</v>
      </c>
      <c r="D136" s="10" t="s">
        <v>281</v>
      </c>
      <c r="E136" s="11" t="str">
        <f aca="false">"201902"</f>
        <v>201902</v>
      </c>
      <c r="F136" s="12" t="str">
        <f aca="false">"496.49"</f>
        <v>496.49</v>
      </c>
      <c r="G136" s="12" t="str">
        <f aca="false">"297.89"</f>
        <v>297.89</v>
      </c>
      <c r="H136" s="12" t="str">
        <f aca="false">"0"</f>
        <v>0</v>
      </c>
      <c r="I136" s="12" t="str">
        <f aca="false">"0"</f>
        <v>0</v>
      </c>
      <c r="J136" s="12" t="str">
        <f aca="false">"297.89"</f>
        <v>297.89</v>
      </c>
      <c r="K136" s="11" t="s">
        <v>16</v>
      </c>
    </row>
    <row r="137" customFormat="false" ht="13.5" hidden="false" customHeight="false" outlineLevel="0" collapsed="false">
      <c r="A137" s="11" t="n">
        <v>134</v>
      </c>
      <c r="B137" s="11" t="s">
        <v>282</v>
      </c>
      <c r="C137" s="11" t="s">
        <v>20</v>
      </c>
      <c r="D137" s="10" t="s">
        <v>283</v>
      </c>
      <c r="E137" s="11" t="str">
        <f aca="false">"201902"</f>
        <v>201902</v>
      </c>
      <c r="F137" s="12" t="str">
        <f aca="false">"496.49"</f>
        <v>496.49</v>
      </c>
      <c r="G137" s="12" t="str">
        <f aca="false">"297.89"</f>
        <v>297.89</v>
      </c>
      <c r="H137" s="12" t="str">
        <f aca="false">"0"</f>
        <v>0</v>
      </c>
      <c r="I137" s="12" t="str">
        <f aca="false">"0"</f>
        <v>0</v>
      </c>
      <c r="J137" s="12" t="str">
        <f aca="false">"297.89"</f>
        <v>297.89</v>
      </c>
      <c r="K137" s="11" t="s">
        <v>16</v>
      </c>
    </row>
    <row r="138" customFormat="false" ht="13.5" hidden="false" customHeight="false" outlineLevel="0" collapsed="false">
      <c r="A138" s="11" t="n">
        <v>135</v>
      </c>
      <c r="B138" s="11" t="s">
        <v>284</v>
      </c>
      <c r="C138" s="11" t="s">
        <v>20</v>
      </c>
      <c r="D138" s="10" t="s">
        <v>285</v>
      </c>
      <c r="E138" s="11" t="str">
        <f aca="false">"201902"</f>
        <v>201902</v>
      </c>
      <c r="F138" s="12" t="str">
        <f aca="false">"827.48"</f>
        <v>827.48</v>
      </c>
      <c r="G138" s="12" t="str">
        <f aca="false">"496.49"</f>
        <v>496.49</v>
      </c>
      <c r="H138" s="12" t="str">
        <f aca="false">"155.81"</f>
        <v>155.81</v>
      </c>
      <c r="I138" s="12" t="str">
        <f aca="false">"93.49"</f>
        <v>93.49</v>
      </c>
      <c r="J138" s="12" t="str">
        <f aca="false">"589.98"</f>
        <v>589.98</v>
      </c>
      <c r="K138" s="11" t="s">
        <v>16</v>
      </c>
    </row>
    <row r="139" customFormat="false" ht="13.5" hidden="false" customHeight="false" outlineLevel="0" collapsed="false">
      <c r="A139" s="11" t="n">
        <v>136</v>
      </c>
      <c r="B139" s="11" t="s">
        <v>286</v>
      </c>
      <c r="C139" s="11" t="s">
        <v>20</v>
      </c>
      <c r="D139" s="10" t="s">
        <v>287</v>
      </c>
      <c r="E139" s="11" t="str">
        <f aca="false">"201902"</f>
        <v>201902</v>
      </c>
      <c r="F139" s="12" t="str">
        <f aca="false">"496.49"</f>
        <v>496.49</v>
      </c>
      <c r="G139" s="12" t="str">
        <f aca="false">"297.89"</f>
        <v>297.89</v>
      </c>
      <c r="H139" s="12" t="str">
        <f aca="false">"155.81"</f>
        <v>155.81</v>
      </c>
      <c r="I139" s="12" t="str">
        <f aca="false">"93.49"</f>
        <v>93.49</v>
      </c>
      <c r="J139" s="12" t="str">
        <f aca="false">"391.38"</f>
        <v>391.38</v>
      </c>
      <c r="K139" s="11" t="s">
        <v>16</v>
      </c>
    </row>
    <row r="140" customFormat="false" ht="13.5" hidden="false" customHeight="false" outlineLevel="0" collapsed="false">
      <c r="A140" s="11" t="n">
        <v>137</v>
      </c>
      <c r="B140" s="11" t="s">
        <v>288</v>
      </c>
      <c r="C140" s="11" t="s">
        <v>20</v>
      </c>
      <c r="D140" s="10" t="s">
        <v>289</v>
      </c>
      <c r="E140" s="11" t="str">
        <f aca="false">"201902"</f>
        <v>201902</v>
      </c>
      <c r="F140" s="12" t="str">
        <f aca="false">"496.49"</f>
        <v>496.49</v>
      </c>
      <c r="G140" s="12" t="str">
        <f aca="false">"297.89"</f>
        <v>297.89</v>
      </c>
      <c r="H140" s="12" t="str">
        <f aca="false">"155.81"</f>
        <v>155.81</v>
      </c>
      <c r="I140" s="12" t="str">
        <f aca="false">"93.49"</f>
        <v>93.49</v>
      </c>
      <c r="J140" s="12" t="str">
        <f aca="false">"391.38"</f>
        <v>391.38</v>
      </c>
      <c r="K140" s="11" t="s">
        <v>16</v>
      </c>
    </row>
    <row r="141" customFormat="false" ht="13.5" hidden="false" customHeight="false" outlineLevel="0" collapsed="false">
      <c r="A141" s="11" t="n">
        <v>138</v>
      </c>
      <c r="B141" s="11" t="s">
        <v>290</v>
      </c>
      <c r="C141" s="11" t="s">
        <v>20</v>
      </c>
      <c r="D141" s="10" t="s">
        <v>291</v>
      </c>
      <c r="E141" s="11" t="str">
        <f aca="false">"201902"</f>
        <v>201902</v>
      </c>
      <c r="F141" s="12" t="str">
        <f aca="false">"496.49"</f>
        <v>496.49</v>
      </c>
      <c r="G141" s="12" t="str">
        <f aca="false">"297.89"</f>
        <v>297.89</v>
      </c>
      <c r="H141" s="12" t="str">
        <f aca="false">"155.81"</f>
        <v>155.81</v>
      </c>
      <c r="I141" s="12" t="str">
        <f aca="false">"93.49"</f>
        <v>93.49</v>
      </c>
      <c r="J141" s="12" t="str">
        <f aca="false">"391.38"</f>
        <v>391.38</v>
      </c>
      <c r="K141" s="11" t="s">
        <v>16</v>
      </c>
    </row>
    <row r="142" customFormat="false" ht="13.5" hidden="false" customHeight="false" outlineLevel="0" collapsed="false">
      <c r="A142" s="11" t="n">
        <v>139</v>
      </c>
      <c r="B142" s="11" t="s">
        <v>292</v>
      </c>
      <c r="C142" s="11" t="s">
        <v>20</v>
      </c>
      <c r="D142" s="10" t="s">
        <v>293</v>
      </c>
      <c r="E142" s="11" t="str">
        <f aca="false">"201902"</f>
        <v>201902</v>
      </c>
      <c r="F142" s="12" t="str">
        <f aca="false">"496.49"</f>
        <v>496.49</v>
      </c>
      <c r="G142" s="12" t="str">
        <f aca="false">"297.89"</f>
        <v>297.89</v>
      </c>
      <c r="H142" s="12" t="str">
        <f aca="false">"155.81"</f>
        <v>155.81</v>
      </c>
      <c r="I142" s="12" t="str">
        <f aca="false">"93.49"</f>
        <v>93.49</v>
      </c>
      <c r="J142" s="12" t="str">
        <f aca="false">"391.38"</f>
        <v>391.38</v>
      </c>
      <c r="K142" s="11" t="s">
        <v>16</v>
      </c>
    </row>
    <row r="143" customFormat="false" ht="13.5" hidden="false" customHeight="false" outlineLevel="0" collapsed="false">
      <c r="A143" s="11" t="n">
        <v>140</v>
      </c>
      <c r="B143" s="11" t="s">
        <v>294</v>
      </c>
      <c r="C143" s="11" t="s">
        <v>20</v>
      </c>
      <c r="D143" s="10" t="s">
        <v>295</v>
      </c>
      <c r="E143" s="11" t="str">
        <f aca="false">"201902"</f>
        <v>201902</v>
      </c>
      <c r="F143" s="12" t="str">
        <f aca="false">"496.49"</f>
        <v>496.49</v>
      </c>
      <c r="G143" s="12" t="str">
        <f aca="false">"297.89"</f>
        <v>297.89</v>
      </c>
      <c r="H143" s="12" t="str">
        <f aca="false">"0"</f>
        <v>0</v>
      </c>
      <c r="I143" s="12" t="str">
        <f aca="false">"0"</f>
        <v>0</v>
      </c>
      <c r="J143" s="12" t="str">
        <f aca="false">"297.89"</f>
        <v>297.89</v>
      </c>
      <c r="K143" s="11" t="s">
        <v>16</v>
      </c>
    </row>
    <row r="144" customFormat="false" ht="13.5" hidden="false" customHeight="false" outlineLevel="0" collapsed="false">
      <c r="A144" s="11" t="n">
        <v>141</v>
      </c>
      <c r="B144" s="11" t="s">
        <v>296</v>
      </c>
      <c r="C144" s="11" t="s">
        <v>20</v>
      </c>
      <c r="D144" s="10" t="s">
        <v>297</v>
      </c>
      <c r="E144" s="11" t="str">
        <f aca="false">"201902"</f>
        <v>201902</v>
      </c>
      <c r="F144" s="12" t="str">
        <f aca="false">"496.49"</f>
        <v>496.49</v>
      </c>
      <c r="G144" s="12" t="str">
        <f aca="false">"297.89"</f>
        <v>297.89</v>
      </c>
      <c r="H144" s="12" t="str">
        <f aca="false">"155.81"</f>
        <v>155.81</v>
      </c>
      <c r="I144" s="12" t="str">
        <f aca="false">"93.49"</f>
        <v>93.49</v>
      </c>
      <c r="J144" s="12" t="str">
        <f aca="false">"391.38"</f>
        <v>391.38</v>
      </c>
      <c r="K144" s="11" t="s">
        <v>16</v>
      </c>
    </row>
    <row r="145" customFormat="false" ht="13.5" hidden="false" customHeight="false" outlineLevel="0" collapsed="false">
      <c r="A145" s="11" t="n">
        <v>142</v>
      </c>
      <c r="B145" s="11" t="s">
        <v>298</v>
      </c>
      <c r="C145" s="11" t="s">
        <v>20</v>
      </c>
      <c r="D145" s="10" t="s">
        <v>299</v>
      </c>
      <c r="E145" s="11" t="str">
        <f aca="false">"201902"</f>
        <v>201902</v>
      </c>
      <c r="F145" s="12" t="str">
        <f aca="false">"0"</f>
        <v>0</v>
      </c>
      <c r="G145" s="12" t="str">
        <f aca="false">"0"</f>
        <v>0</v>
      </c>
      <c r="H145" s="12" t="str">
        <f aca="false">"155.81"</f>
        <v>155.81</v>
      </c>
      <c r="I145" s="12" t="str">
        <f aca="false">"93.49"</f>
        <v>93.49</v>
      </c>
      <c r="J145" s="12" t="str">
        <f aca="false">"93.49"</f>
        <v>93.49</v>
      </c>
      <c r="K145" s="11" t="s">
        <v>16</v>
      </c>
    </row>
    <row r="146" customFormat="false" ht="13.5" hidden="false" customHeight="false" outlineLevel="0" collapsed="false">
      <c r="A146" s="11" t="n">
        <v>143</v>
      </c>
      <c r="B146" s="11" t="s">
        <v>300</v>
      </c>
      <c r="C146" s="11" t="s">
        <v>20</v>
      </c>
      <c r="D146" s="10" t="s">
        <v>301</v>
      </c>
      <c r="E146" s="11" t="str">
        <f aca="false">"201902"</f>
        <v>201902</v>
      </c>
      <c r="F146" s="12" t="str">
        <f aca="false">"496.49"</f>
        <v>496.49</v>
      </c>
      <c r="G146" s="12" t="str">
        <f aca="false">"297.89"</f>
        <v>297.89</v>
      </c>
      <c r="H146" s="12" t="str">
        <f aca="false">"155.81"</f>
        <v>155.81</v>
      </c>
      <c r="I146" s="12" t="str">
        <f aca="false">"93.49"</f>
        <v>93.49</v>
      </c>
      <c r="J146" s="12" t="str">
        <f aca="false">"391.38"</f>
        <v>391.38</v>
      </c>
      <c r="K146" s="11" t="s">
        <v>16</v>
      </c>
    </row>
    <row r="147" customFormat="false" ht="13.5" hidden="false" customHeight="false" outlineLevel="0" collapsed="false">
      <c r="A147" s="11" t="n">
        <v>144</v>
      </c>
      <c r="B147" s="11" t="s">
        <v>302</v>
      </c>
      <c r="C147" s="11" t="s">
        <v>20</v>
      </c>
      <c r="D147" s="10" t="s">
        <v>303</v>
      </c>
      <c r="E147" s="11" t="str">
        <f aca="false">"201902"</f>
        <v>201902</v>
      </c>
      <c r="F147" s="12" t="str">
        <f aca="false">"496.49"</f>
        <v>496.49</v>
      </c>
      <c r="G147" s="12" t="str">
        <f aca="false">"297.89"</f>
        <v>297.89</v>
      </c>
      <c r="H147" s="12" t="str">
        <f aca="false">"155.81"</f>
        <v>155.81</v>
      </c>
      <c r="I147" s="12" t="str">
        <f aca="false">"93.49"</f>
        <v>93.49</v>
      </c>
      <c r="J147" s="12" t="str">
        <f aca="false">"391.38"</f>
        <v>391.38</v>
      </c>
      <c r="K147" s="11" t="s">
        <v>16</v>
      </c>
    </row>
    <row r="148" customFormat="false" ht="13.5" hidden="false" customHeight="false" outlineLevel="0" collapsed="false">
      <c r="A148" s="11" t="n">
        <v>145</v>
      </c>
      <c r="B148" s="11" t="s">
        <v>304</v>
      </c>
      <c r="C148" s="11" t="s">
        <v>20</v>
      </c>
      <c r="D148" s="10" t="s">
        <v>305</v>
      </c>
      <c r="E148" s="11" t="str">
        <f aca="false">"201902"</f>
        <v>201902</v>
      </c>
      <c r="F148" s="12" t="str">
        <f aca="false">"496.49"</f>
        <v>496.49</v>
      </c>
      <c r="G148" s="12" t="str">
        <f aca="false">"297.89"</f>
        <v>297.89</v>
      </c>
      <c r="H148" s="12" t="str">
        <f aca="false">"155.81"</f>
        <v>155.81</v>
      </c>
      <c r="I148" s="12" t="str">
        <f aca="false">"93.49"</f>
        <v>93.49</v>
      </c>
      <c r="J148" s="12" t="str">
        <f aca="false">"391.38"</f>
        <v>391.38</v>
      </c>
      <c r="K148" s="11" t="s">
        <v>16</v>
      </c>
    </row>
    <row r="149" customFormat="false" ht="13.5" hidden="false" customHeight="false" outlineLevel="0" collapsed="false">
      <c r="A149" s="11" t="n">
        <v>146</v>
      </c>
      <c r="B149" s="11" t="s">
        <v>306</v>
      </c>
      <c r="C149" s="11" t="s">
        <v>20</v>
      </c>
      <c r="D149" s="10" t="s">
        <v>307</v>
      </c>
      <c r="E149" s="11" t="str">
        <f aca="false">"201902"</f>
        <v>201902</v>
      </c>
      <c r="F149" s="12" t="str">
        <f aca="false">"496.49"</f>
        <v>496.49</v>
      </c>
      <c r="G149" s="12" t="str">
        <f aca="false">"297.89"</f>
        <v>297.89</v>
      </c>
      <c r="H149" s="12" t="str">
        <f aca="false">"155.81"</f>
        <v>155.81</v>
      </c>
      <c r="I149" s="12" t="str">
        <f aca="false">"93.49"</f>
        <v>93.49</v>
      </c>
      <c r="J149" s="12" t="str">
        <f aca="false">"391.38"</f>
        <v>391.38</v>
      </c>
      <c r="K149" s="11" t="s">
        <v>16</v>
      </c>
    </row>
    <row r="150" customFormat="false" ht="13.5" hidden="false" customHeight="false" outlineLevel="0" collapsed="false">
      <c r="A150" s="11" t="n">
        <v>147</v>
      </c>
      <c r="B150" s="11" t="s">
        <v>308</v>
      </c>
      <c r="C150" s="11" t="s">
        <v>20</v>
      </c>
      <c r="D150" s="10" t="s">
        <v>309</v>
      </c>
      <c r="E150" s="11" t="str">
        <f aca="false">"201902"</f>
        <v>201902</v>
      </c>
      <c r="F150" s="12" t="str">
        <f aca="false">"496.49"</f>
        <v>496.49</v>
      </c>
      <c r="G150" s="12" t="str">
        <f aca="false">"297.89"</f>
        <v>297.89</v>
      </c>
      <c r="H150" s="12" t="str">
        <f aca="false">"155.81"</f>
        <v>155.81</v>
      </c>
      <c r="I150" s="12" t="str">
        <f aca="false">"93.49"</f>
        <v>93.49</v>
      </c>
      <c r="J150" s="12" t="str">
        <f aca="false">"391.38"</f>
        <v>391.38</v>
      </c>
      <c r="K150" s="11" t="s">
        <v>16</v>
      </c>
    </row>
    <row r="151" customFormat="false" ht="13.5" hidden="false" customHeight="false" outlineLevel="0" collapsed="false">
      <c r="A151" s="11" t="n">
        <v>148</v>
      </c>
      <c r="B151" s="11" t="s">
        <v>310</v>
      </c>
      <c r="C151" s="11" t="s">
        <v>20</v>
      </c>
      <c r="D151" s="10" t="s">
        <v>311</v>
      </c>
      <c r="E151" s="11" t="str">
        <f aca="false">"201902"</f>
        <v>201902</v>
      </c>
      <c r="F151" s="12" t="str">
        <f aca="false">"496.49"</f>
        <v>496.49</v>
      </c>
      <c r="G151" s="12" t="str">
        <f aca="false">"297.89"</f>
        <v>297.89</v>
      </c>
      <c r="H151" s="12" t="str">
        <f aca="false">"0"</f>
        <v>0</v>
      </c>
      <c r="I151" s="12" t="str">
        <f aca="false">"0"</f>
        <v>0</v>
      </c>
      <c r="J151" s="12" t="str">
        <f aca="false">"297.89"</f>
        <v>297.89</v>
      </c>
      <c r="K151" s="11" t="s">
        <v>16</v>
      </c>
    </row>
    <row r="152" customFormat="false" ht="13.5" hidden="false" customHeight="false" outlineLevel="0" collapsed="false">
      <c r="A152" s="11" t="n">
        <v>149</v>
      </c>
      <c r="B152" s="11" t="s">
        <v>312</v>
      </c>
      <c r="C152" s="11" t="s">
        <v>20</v>
      </c>
      <c r="D152" s="10" t="s">
        <v>313</v>
      </c>
      <c r="E152" s="11" t="str">
        <f aca="false">"201902"</f>
        <v>201902</v>
      </c>
      <c r="F152" s="12" t="str">
        <f aca="false">"496.49"</f>
        <v>496.49</v>
      </c>
      <c r="G152" s="12" t="str">
        <f aca="false">"297.89"</f>
        <v>297.89</v>
      </c>
      <c r="H152" s="12" t="str">
        <f aca="false">"0"</f>
        <v>0</v>
      </c>
      <c r="I152" s="12" t="str">
        <f aca="false">"0"</f>
        <v>0</v>
      </c>
      <c r="J152" s="12" t="str">
        <f aca="false">"297.89"</f>
        <v>297.89</v>
      </c>
      <c r="K152" s="11" t="s">
        <v>16</v>
      </c>
    </row>
    <row r="153" customFormat="false" ht="13.5" hidden="false" customHeight="false" outlineLevel="0" collapsed="false">
      <c r="A153" s="11" t="n">
        <v>150</v>
      </c>
      <c r="B153" s="11" t="s">
        <v>314</v>
      </c>
      <c r="C153" s="11" t="s">
        <v>20</v>
      </c>
      <c r="D153" s="10" t="s">
        <v>315</v>
      </c>
      <c r="E153" s="11" t="str">
        <f aca="false">"201902"</f>
        <v>201902</v>
      </c>
      <c r="F153" s="12" t="str">
        <f aca="false">"496.49"</f>
        <v>496.49</v>
      </c>
      <c r="G153" s="12" t="str">
        <f aca="false">"297.89"</f>
        <v>297.89</v>
      </c>
      <c r="H153" s="12" t="str">
        <f aca="false">"155.81"</f>
        <v>155.81</v>
      </c>
      <c r="I153" s="12" t="str">
        <f aca="false">"93.49"</f>
        <v>93.49</v>
      </c>
      <c r="J153" s="12" t="str">
        <f aca="false">"391.38"</f>
        <v>391.38</v>
      </c>
      <c r="K153" s="11" t="s">
        <v>16</v>
      </c>
    </row>
    <row r="154" customFormat="false" ht="13.5" hidden="false" customHeight="false" outlineLevel="0" collapsed="false">
      <c r="A154" s="11" t="n">
        <v>151</v>
      </c>
      <c r="B154" s="11" t="s">
        <v>316</v>
      </c>
      <c r="C154" s="11" t="s">
        <v>20</v>
      </c>
      <c r="D154" s="10" t="s">
        <v>317</v>
      </c>
      <c r="E154" s="11" t="str">
        <f aca="false">"201902"</f>
        <v>201902</v>
      </c>
      <c r="F154" s="12" t="str">
        <f aca="false">"496.49"</f>
        <v>496.49</v>
      </c>
      <c r="G154" s="12" t="str">
        <f aca="false">"297.89"</f>
        <v>297.89</v>
      </c>
      <c r="H154" s="12" t="str">
        <f aca="false">"155.81"</f>
        <v>155.81</v>
      </c>
      <c r="I154" s="12" t="str">
        <f aca="false">"93.49"</f>
        <v>93.49</v>
      </c>
      <c r="J154" s="12" t="str">
        <f aca="false">"391.38"</f>
        <v>391.38</v>
      </c>
      <c r="K154" s="11" t="s">
        <v>16</v>
      </c>
    </row>
    <row r="155" customFormat="false" ht="13.5" hidden="false" customHeight="false" outlineLevel="0" collapsed="false">
      <c r="A155" s="11" t="n">
        <v>152</v>
      </c>
      <c r="B155" s="11" t="s">
        <v>318</v>
      </c>
      <c r="C155" s="11" t="s">
        <v>20</v>
      </c>
      <c r="D155" s="10" t="s">
        <v>319</v>
      </c>
      <c r="E155" s="11" t="str">
        <f aca="false">"201902"</f>
        <v>201902</v>
      </c>
      <c r="F155" s="12" t="str">
        <f aca="false">"496.49"</f>
        <v>496.49</v>
      </c>
      <c r="G155" s="12" t="str">
        <f aca="false">"297.89"</f>
        <v>297.89</v>
      </c>
      <c r="H155" s="12" t="str">
        <f aca="false">"155.81"</f>
        <v>155.81</v>
      </c>
      <c r="I155" s="12" t="str">
        <f aca="false">"93.49"</f>
        <v>93.49</v>
      </c>
      <c r="J155" s="12" t="str">
        <f aca="false">"391.38"</f>
        <v>391.38</v>
      </c>
      <c r="K155" s="11" t="s">
        <v>16</v>
      </c>
    </row>
    <row r="156" customFormat="false" ht="13.5" hidden="false" customHeight="false" outlineLevel="0" collapsed="false">
      <c r="A156" s="11" t="n">
        <v>153</v>
      </c>
      <c r="B156" s="11" t="s">
        <v>320</v>
      </c>
      <c r="C156" s="11" t="s">
        <v>20</v>
      </c>
      <c r="D156" s="10" t="s">
        <v>321</v>
      </c>
      <c r="E156" s="11" t="str">
        <f aca="false">"201902"</f>
        <v>201902</v>
      </c>
      <c r="F156" s="12" t="str">
        <f aca="false">"496.49"</f>
        <v>496.49</v>
      </c>
      <c r="G156" s="12" t="str">
        <f aca="false">"297.89"</f>
        <v>297.89</v>
      </c>
      <c r="H156" s="12" t="str">
        <f aca="false">"0"</f>
        <v>0</v>
      </c>
      <c r="I156" s="12" t="str">
        <f aca="false">"0"</f>
        <v>0</v>
      </c>
      <c r="J156" s="12" t="str">
        <f aca="false">"297.89"</f>
        <v>297.89</v>
      </c>
      <c r="K156" s="11" t="s">
        <v>16</v>
      </c>
    </row>
    <row r="157" customFormat="false" ht="13.5" hidden="false" customHeight="false" outlineLevel="0" collapsed="false">
      <c r="A157" s="11" t="n">
        <v>154</v>
      </c>
      <c r="B157" s="11" t="s">
        <v>322</v>
      </c>
      <c r="C157" s="11" t="s">
        <v>20</v>
      </c>
      <c r="D157" s="10" t="s">
        <v>323</v>
      </c>
      <c r="E157" s="11" t="str">
        <f aca="false">"201902"</f>
        <v>201902</v>
      </c>
      <c r="F157" s="12" t="str">
        <f aca="false">"496.49"</f>
        <v>496.49</v>
      </c>
      <c r="G157" s="12" t="str">
        <f aca="false">"297.89"</f>
        <v>297.89</v>
      </c>
      <c r="H157" s="12" t="str">
        <f aca="false">"155.81"</f>
        <v>155.81</v>
      </c>
      <c r="I157" s="12" t="str">
        <f aca="false">"93.49"</f>
        <v>93.49</v>
      </c>
      <c r="J157" s="12" t="str">
        <f aca="false">"391.38"</f>
        <v>391.38</v>
      </c>
      <c r="K157" s="11" t="s">
        <v>16</v>
      </c>
    </row>
    <row r="158" customFormat="false" ht="13.5" hidden="false" customHeight="false" outlineLevel="0" collapsed="false">
      <c r="A158" s="11" t="n">
        <v>155</v>
      </c>
      <c r="B158" s="11" t="s">
        <v>324</v>
      </c>
      <c r="C158" s="11" t="s">
        <v>20</v>
      </c>
      <c r="D158" s="10" t="s">
        <v>325</v>
      </c>
      <c r="E158" s="11" t="str">
        <f aca="false">"201902"</f>
        <v>201902</v>
      </c>
      <c r="F158" s="12" t="str">
        <f aca="false">"496.49"</f>
        <v>496.49</v>
      </c>
      <c r="G158" s="12" t="str">
        <f aca="false">"297.89"</f>
        <v>297.89</v>
      </c>
      <c r="H158" s="12" t="str">
        <f aca="false">"155.81"</f>
        <v>155.81</v>
      </c>
      <c r="I158" s="12" t="str">
        <f aca="false">"93.49"</f>
        <v>93.49</v>
      </c>
      <c r="J158" s="12" t="str">
        <f aca="false">"391.38"</f>
        <v>391.38</v>
      </c>
      <c r="K158" s="11" t="s">
        <v>16</v>
      </c>
    </row>
    <row r="159" customFormat="false" ht="13.5" hidden="false" customHeight="false" outlineLevel="0" collapsed="false">
      <c r="A159" s="11" t="n">
        <v>156</v>
      </c>
      <c r="B159" s="11" t="s">
        <v>326</v>
      </c>
      <c r="C159" s="11" t="s">
        <v>20</v>
      </c>
      <c r="D159" s="10" t="s">
        <v>327</v>
      </c>
      <c r="E159" s="11" t="str">
        <f aca="false">"201902"</f>
        <v>201902</v>
      </c>
      <c r="F159" s="12" t="str">
        <f aca="false">"496.49"</f>
        <v>496.49</v>
      </c>
      <c r="G159" s="12" t="str">
        <f aca="false">"297.89"</f>
        <v>297.89</v>
      </c>
      <c r="H159" s="12" t="str">
        <f aca="false">"155.81"</f>
        <v>155.81</v>
      </c>
      <c r="I159" s="12" t="str">
        <f aca="false">"93.49"</f>
        <v>93.49</v>
      </c>
      <c r="J159" s="12" t="str">
        <f aca="false">"391.38"</f>
        <v>391.38</v>
      </c>
      <c r="K159" s="11" t="s">
        <v>16</v>
      </c>
    </row>
    <row r="160" customFormat="false" ht="13.5" hidden="false" customHeight="false" outlineLevel="0" collapsed="false">
      <c r="A160" s="11" t="n">
        <v>157</v>
      </c>
      <c r="B160" s="11" t="s">
        <v>328</v>
      </c>
      <c r="C160" s="11" t="s">
        <v>20</v>
      </c>
      <c r="D160" s="10" t="s">
        <v>329</v>
      </c>
      <c r="E160" s="11" t="str">
        <f aca="false">"201902"</f>
        <v>201902</v>
      </c>
      <c r="F160" s="12" t="str">
        <f aca="false">"496.49"</f>
        <v>496.49</v>
      </c>
      <c r="G160" s="12" t="str">
        <f aca="false">"297.89"</f>
        <v>297.89</v>
      </c>
      <c r="H160" s="12" t="str">
        <f aca="false">"155.81"</f>
        <v>155.81</v>
      </c>
      <c r="I160" s="12" t="str">
        <f aca="false">"93.49"</f>
        <v>93.49</v>
      </c>
      <c r="J160" s="12" t="str">
        <f aca="false">"391.38"</f>
        <v>391.38</v>
      </c>
      <c r="K160" s="11" t="s">
        <v>16</v>
      </c>
    </row>
    <row r="161" customFormat="false" ht="13.5" hidden="false" customHeight="false" outlineLevel="0" collapsed="false">
      <c r="A161" s="11" t="n">
        <v>158</v>
      </c>
      <c r="B161" s="11" t="s">
        <v>330</v>
      </c>
      <c r="C161" s="11" t="s">
        <v>20</v>
      </c>
      <c r="D161" s="10" t="s">
        <v>331</v>
      </c>
      <c r="E161" s="11" t="str">
        <f aca="false">"201902"</f>
        <v>201902</v>
      </c>
      <c r="F161" s="12" t="str">
        <f aca="false">"496.49"</f>
        <v>496.49</v>
      </c>
      <c r="G161" s="12" t="str">
        <f aca="false">"297.89"</f>
        <v>297.89</v>
      </c>
      <c r="H161" s="12" t="str">
        <f aca="false">"0"</f>
        <v>0</v>
      </c>
      <c r="I161" s="12" t="str">
        <f aca="false">"0"</f>
        <v>0</v>
      </c>
      <c r="J161" s="12" t="str">
        <f aca="false">"297.89"</f>
        <v>297.89</v>
      </c>
      <c r="K161" s="11" t="s">
        <v>16</v>
      </c>
    </row>
    <row r="162" customFormat="false" ht="13.5" hidden="false" customHeight="false" outlineLevel="0" collapsed="false">
      <c r="A162" s="11" t="n">
        <v>159</v>
      </c>
      <c r="B162" s="11" t="s">
        <v>332</v>
      </c>
      <c r="C162" s="11" t="s">
        <v>20</v>
      </c>
      <c r="D162" s="10" t="s">
        <v>333</v>
      </c>
      <c r="E162" s="11" t="str">
        <f aca="false">"201902"</f>
        <v>201902</v>
      </c>
      <c r="F162" s="12" t="str">
        <f aca="false">"496.49"</f>
        <v>496.49</v>
      </c>
      <c r="G162" s="12" t="str">
        <f aca="false">"297.89"</f>
        <v>297.89</v>
      </c>
      <c r="H162" s="12" t="str">
        <f aca="false">"155.81"</f>
        <v>155.81</v>
      </c>
      <c r="I162" s="12" t="str">
        <f aca="false">"93.49"</f>
        <v>93.49</v>
      </c>
      <c r="J162" s="12" t="str">
        <f aca="false">"391.38"</f>
        <v>391.38</v>
      </c>
      <c r="K162" s="11" t="s">
        <v>16</v>
      </c>
    </row>
    <row r="163" customFormat="false" ht="13.5" hidden="false" customHeight="false" outlineLevel="0" collapsed="false">
      <c r="A163" s="11" t="n">
        <v>160</v>
      </c>
      <c r="B163" s="11" t="s">
        <v>334</v>
      </c>
      <c r="C163" s="11" t="s">
        <v>20</v>
      </c>
      <c r="D163" s="10" t="s">
        <v>335</v>
      </c>
      <c r="E163" s="11" t="str">
        <f aca="false">"201902"</f>
        <v>201902</v>
      </c>
      <c r="F163" s="12" t="str">
        <f aca="false">"496.49"</f>
        <v>496.49</v>
      </c>
      <c r="G163" s="12" t="str">
        <f aca="false">"297.89"</f>
        <v>297.89</v>
      </c>
      <c r="H163" s="12" t="str">
        <f aca="false">"155.81"</f>
        <v>155.81</v>
      </c>
      <c r="I163" s="12" t="str">
        <f aca="false">"93.49"</f>
        <v>93.49</v>
      </c>
      <c r="J163" s="12" t="str">
        <f aca="false">"391.38"</f>
        <v>391.38</v>
      </c>
      <c r="K163" s="11" t="s">
        <v>16</v>
      </c>
    </row>
    <row r="164" customFormat="false" ht="13.5" hidden="false" customHeight="false" outlineLevel="0" collapsed="false">
      <c r="A164" s="11" t="n">
        <v>161</v>
      </c>
      <c r="B164" s="11" t="s">
        <v>336</v>
      </c>
      <c r="C164" s="11" t="s">
        <v>20</v>
      </c>
      <c r="D164" s="10" t="s">
        <v>337</v>
      </c>
      <c r="E164" s="11" t="str">
        <f aca="false">"201902"</f>
        <v>201902</v>
      </c>
      <c r="F164" s="12" t="str">
        <f aca="false">"496.49"</f>
        <v>496.49</v>
      </c>
      <c r="G164" s="12" t="str">
        <f aca="false">"297.89"</f>
        <v>297.89</v>
      </c>
      <c r="H164" s="12" t="str">
        <f aca="false">"0"</f>
        <v>0</v>
      </c>
      <c r="I164" s="12" t="str">
        <f aca="false">"0"</f>
        <v>0</v>
      </c>
      <c r="J164" s="12" t="str">
        <f aca="false">"297.89"</f>
        <v>297.89</v>
      </c>
      <c r="K164" s="11" t="s">
        <v>16</v>
      </c>
    </row>
    <row r="165" customFormat="false" ht="13.5" hidden="false" customHeight="false" outlineLevel="0" collapsed="false">
      <c r="A165" s="11" t="n">
        <v>162</v>
      </c>
      <c r="B165" s="11" t="s">
        <v>338</v>
      </c>
      <c r="C165" s="11" t="s">
        <v>20</v>
      </c>
      <c r="D165" s="10" t="s">
        <v>339</v>
      </c>
      <c r="E165" s="11" t="str">
        <f aca="false">"201902"</f>
        <v>201902</v>
      </c>
      <c r="F165" s="12" t="str">
        <f aca="false">"496.49"</f>
        <v>496.49</v>
      </c>
      <c r="G165" s="12" t="str">
        <f aca="false">"297.89"</f>
        <v>297.89</v>
      </c>
      <c r="H165" s="12" t="str">
        <f aca="false">"155.81"</f>
        <v>155.81</v>
      </c>
      <c r="I165" s="12" t="str">
        <f aca="false">"93.49"</f>
        <v>93.49</v>
      </c>
      <c r="J165" s="12" t="str">
        <f aca="false">"391.38"</f>
        <v>391.38</v>
      </c>
      <c r="K165" s="11" t="s">
        <v>16</v>
      </c>
    </row>
    <row r="166" customFormat="false" ht="13.5" hidden="false" customHeight="false" outlineLevel="0" collapsed="false">
      <c r="A166" s="11" t="n">
        <v>163</v>
      </c>
      <c r="B166" s="11" t="s">
        <v>340</v>
      </c>
      <c r="C166" s="11" t="s">
        <v>20</v>
      </c>
      <c r="D166" s="10" t="s">
        <v>341</v>
      </c>
      <c r="E166" s="11" t="str">
        <f aca="false">"201902"</f>
        <v>201902</v>
      </c>
      <c r="F166" s="12" t="str">
        <f aca="false">"496.49"</f>
        <v>496.49</v>
      </c>
      <c r="G166" s="12" t="str">
        <f aca="false">"297.89"</f>
        <v>297.89</v>
      </c>
      <c r="H166" s="12" t="str">
        <f aca="false">"155.81"</f>
        <v>155.81</v>
      </c>
      <c r="I166" s="12" t="str">
        <f aca="false">"93.49"</f>
        <v>93.49</v>
      </c>
      <c r="J166" s="12" t="str">
        <f aca="false">"391.38"</f>
        <v>391.38</v>
      </c>
      <c r="K166" s="11" t="s">
        <v>16</v>
      </c>
    </row>
    <row r="167" customFormat="false" ht="13.5" hidden="false" customHeight="false" outlineLevel="0" collapsed="false">
      <c r="A167" s="11" t="n">
        <v>164</v>
      </c>
      <c r="B167" s="11" t="s">
        <v>342</v>
      </c>
      <c r="C167" s="11" t="s">
        <v>20</v>
      </c>
      <c r="D167" s="10" t="s">
        <v>343</v>
      </c>
      <c r="E167" s="11" t="str">
        <f aca="false">"201902"</f>
        <v>201902</v>
      </c>
      <c r="F167" s="12" t="str">
        <f aca="false">"496.49"</f>
        <v>496.49</v>
      </c>
      <c r="G167" s="12" t="str">
        <f aca="false">"297.89"</f>
        <v>297.89</v>
      </c>
      <c r="H167" s="12" t="str">
        <f aca="false">"155.81"</f>
        <v>155.81</v>
      </c>
      <c r="I167" s="12" t="str">
        <f aca="false">"93.49"</f>
        <v>93.49</v>
      </c>
      <c r="J167" s="12" t="str">
        <f aca="false">"391.38"</f>
        <v>391.38</v>
      </c>
      <c r="K167" s="11" t="s">
        <v>16</v>
      </c>
    </row>
    <row r="168" customFormat="false" ht="13.5" hidden="false" customHeight="false" outlineLevel="0" collapsed="false">
      <c r="A168" s="11" t="n">
        <v>165</v>
      </c>
      <c r="B168" s="11" t="s">
        <v>344</v>
      </c>
      <c r="C168" s="11" t="s">
        <v>20</v>
      </c>
      <c r="D168" s="10" t="s">
        <v>345</v>
      </c>
      <c r="E168" s="11" t="str">
        <f aca="false">"201902"</f>
        <v>201902</v>
      </c>
      <c r="F168" s="12" t="str">
        <f aca="false">"496.49"</f>
        <v>496.49</v>
      </c>
      <c r="G168" s="12" t="str">
        <f aca="false">"297.89"</f>
        <v>297.89</v>
      </c>
      <c r="H168" s="12" t="str">
        <f aca="false">"155.81"</f>
        <v>155.81</v>
      </c>
      <c r="I168" s="12" t="str">
        <f aca="false">"93.49"</f>
        <v>93.49</v>
      </c>
      <c r="J168" s="12" t="str">
        <f aca="false">"391.38"</f>
        <v>391.38</v>
      </c>
      <c r="K168" s="11" t="s">
        <v>16</v>
      </c>
    </row>
    <row r="169" customFormat="false" ht="13.5" hidden="false" customHeight="false" outlineLevel="0" collapsed="false">
      <c r="A169" s="11" t="n">
        <v>166</v>
      </c>
      <c r="B169" s="11" t="s">
        <v>346</v>
      </c>
      <c r="C169" s="11" t="s">
        <v>20</v>
      </c>
      <c r="D169" s="10" t="s">
        <v>347</v>
      </c>
      <c r="E169" s="11" t="str">
        <f aca="false">"201902"</f>
        <v>201902</v>
      </c>
      <c r="F169" s="12" t="str">
        <f aca="false">"496.49"</f>
        <v>496.49</v>
      </c>
      <c r="G169" s="12" t="str">
        <f aca="false">"297.89"</f>
        <v>297.89</v>
      </c>
      <c r="H169" s="12" t="str">
        <f aca="false">"155.81"</f>
        <v>155.81</v>
      </c>
      <c r="I169" s="12" t="str">
        <f aca="false">"93.49"</f>
        <v>93.49</v>
      </c>
      <c r="J169" s="12" t="str">
        <f aca="false">"391.38"</f>
        <v>391.38</v>
      </c>
      <c r="K169" s="11" t="s">
        <v>16</v>
      </c>
    </row>
    <row r="170" customFormat="false" ht="13.5" hidden="false" customHeight="false" outlineLevel="0" collapsed="false">
      <c r="A170" s="11" t="n">
        <v>167</v>
      </c>
      <c r="B170" s="11" t="s">
        <v>348</v>
      </c>
      <c r="C170" s="11" t="s">
        <v>20</v>
      </c>
      <c r="D170" s="10" t="s">
        <v>349</v>
      </c>
      <c r="E170" s="11" t="str">
        <f aca="false">"201902"</f>
        <v>201902</v>
      </c>
      <c r="F170" s="12" t="str">
        <f aca="false">"496.49"</f>
        <v>496.49</v>
      </c>
      <c r="G170" s="12" t="str">
        <f aca="false">"297.89"</f>
        <v>297.89</v>
      </c>
      <c r="H170" s="12" t="str">
        <f aca="false">"155.81"</f>
        <v>155.81</v>
      </c>
      <c r="I170" s="12" t="str">
        <f aca="false">"93.49"</f>
        <v>93.49</v>
      </c>
      <c r="J170" s="12" t="str">
        <f aca="false">"391.38"</f>
        <v>391.38</v>
      </c>
      <c r="K170" s="11" t="s">
        <v>16</v>
      </c>
    </row>
    <row r="171" customFormat="false" ht="13.5" hidden="false" customHeight="false" outlineLevel="0" collapsed="false">
      <c r="A171" s="11" t="n">
        <v>168</v>
      </c>
      <c r="B171" s="11" t="s">
        <v>350</v>
      </c>
      <c r="C171" s="11" t="s">
        <v>20</v>
      </c>
      <c r="D171" s="10" t="s">
        <v>351</v>
      </c>
      <c r="E171" s="11" t="str">
        <f aca="false">"201902"</f>
        <v>201902</v>
      </c>
      <c r="F171" s="12" t="str">
        <f aca="false">"496.49"</f>
        <v>496.49</v>
      </c>
      <c r="G171" s="12" t="str">
        <f aca="false">"297.89"</f>
        <v>297.89</v>
      </c>
      <c r="H171" s="12" t="str">
        <f aca="false">"155.81"</f>
        <v>155.81</v>
      </c>
      <c r="I171" s="12" t="str">
        <f aca="false">"93.49"</f>
        <v>93.49</v>
      </c>
      <c r="J171" s="12" t="str">
        <f aca="false">"391.38"</f>
        <v>391.38</v>
      </c>
      <c r="K171" s="11" t="s">
        <v>16</v>
      </c>
    </row>
    <row r="172" customFormat="false" ht="13.5" hidden="false" customHeight="false" outlineLevel="0" collapsed="false">
      <c r="A172" s="11" t="n">
        <v>169</v>
      </c>
      <c r="B172" s="11" t="s">
        <v>352</v>
      </c>
      <c r="C172" s="11" t="s">
        <v>20</v>
      </c>
      <c r="D172" s="10" t="s">
        <v>353</v>
      </c>
      <c r="E172" s="11" t="str">
        <f aca="false">"201902"</f>
        <v>201902</v>
      </c>
      <c r="F172" s="12" t="str">
        <f aca="false">"827.48"</f>
        <v>827.48</v>
      </c>
      <c r="G172" s="12" t="str">
        <f aca="false">"496.49"</f>
        <v>496.49</v>
      </c>
      <c r="H172" s="12" t="str">
        <f aca="false">"155.81"</f>
        <v>155.81</v>
      </c>
      <c r="I172" s="12" t="str">
        <f aca="false">"93.49"</f>
        <v>93.49</v>
      </c>
      <c r="J172" s="12" t="str">
        <f aca="false">"589.98"</f>
        <v>589.98</v>
      </c>
      <c r="K172" s="11" t="s">
        <v>16</v>
      </c>
    </row>
    <row r="173" customFormat="false" ht="13.5" hidden="false" customHeight="false" outlineLevel="0" collapsed="false">
      <c r="A173" s="11" t="n">
        <v>170</v>
      </c>
      <c r="B173" s="11" t="s">
        <v>354</v>
      </c>
      <c r="C173" s="11" t="s">
        <v>20</v>
      </c>
      <c r="D173" s="10" t="s">
        <v>355</v>
      </c>
      <c r="E173" s="11" t="str">
        <f aca="false">"201902"</f>
        <v>201902</v>
      </c>
      <c r="F173" s="12" t="str">
        <f aca="false">"496.49"</f>
        <v>496.49</v>
      </c>
      <c r="G173" s="12" t="str">
        <f aca="false">"297.89"</f>
        <v>297.89</v>
      </c>
      <c r="H173" s="12" t="str">
        <f aca="false">"155.81"</f>
        <v>155.81</v>
      </c>
      <c r="I173" s="12" t="str">
        <f aca="false">"93.49"</f>
        <v>93.49</v>
      </c>
      <c r="J173" s="12" t="str">
        <f aca="false">"391.38"</f>
        <v>391.38</v>
      </c>
      <c r="K173" s="11" t="s">
        <v>16</v>
      </c>
    </row>
    <row r="174" customFormat="false" ht="13.5" hidden="false" customHeight="false" outlineLevel="0" collapsed="false">
      <c r="A174" s="11" t="n">
        <v>171</v>
      </c>
      <c r="B174" s="11" t="s">
        <v>356</v>
      </c>
      <c r="C174" s="11" t="s">
        <v>20</v>
      </c>
      <c r="D174" s="10" t="s">
        <v>357</v>
      </c>
      <c r="E174" s="11" t="str">
        <f aca="false">"201902"</f>
        <v>201902</v>
      </c>
      <c r="F174" s="12" t="str">
        <f aca="false">"0"</f>
        <v>0</v>
      </c>
      <c r="G174" s="12" t="str">
        <f aca="false">"0"</f>
        <v>0</v>
      </c>
      <c r="H174" s="12" t="str">
        <f aca="false">"155.81"</f>
        <v>155.81</v>
      </c>
      <c r="I174" s="12" t="str">
        <f aca="false">"93.49"</f>
        <v>93.49</v>
      </c>
      <c r="J174" s="12" t="str">
        <f aca="false">"93.49"</f>
        <v>93.49</v>
      </c>
      <c r="K174" s="11" t="s">
        <v>16</v>
      </c>
    </row>
    <row r="175" customFormat="false" ht="13.5" hidden="false" customHeight="false" outlineLevel="0" collapsed="false">
      <c r="A175" s="11" t="n">
        <v>172</v>
      </c>
      <c r="B175" s="11" t="s">
        <v>358</v>
      </c>
      <c r="C175" s="11" t="s">
        <v>20</v>
      </c>
      <c r="D175" s="10" t="s">
        <v>359</v>
      </c>
      <c r="E175" s="11" t="str">
        <f aca="false">"201902"</f>
        <v>201902</v>
      </c>
      <c r="F175" s="12" t="str">
        <f aca="false">"496.49"</f>
        <v>496.49</v>
      </c>
      <c r="G175" s="12" t="str">
        <f aca="false">"297.89"</f>
        <v>297.89</v>
      </c>
      <c r="H175" s="12" t="str">
        <f aca="false">"0"</f>
        <v>0</v>
      </c>
      <c r="I175" s="12" t="str">
        <f aca="false">"0"</f>
        <v>0</v>
      </c>
      <c r="J175" s="12" t="str">
        <f aca="false">"297.89"</f>
        <v>297.89</v>
      </c>
      <c r="K175" s="11" t="s">
        <v>16</v>
      </c>
    </row>
    <row r="176" customFormat="false" ht="13.5" hidden="false" customHeight="false" outlineLevel="0" collapsed="false">
      <c r="A176" s="11" t="n">
        <v>173</v>
      </c>
      <c r="B176" s="11" t="s">
        <v>360</v>
      </c>
      <c r="C176" s="11" t="s">
        <v>20</v>
      </c>
      <c r="D176" s="10" t="s">
        <v>361</v>
      </c>
      <c r="E176" s="11" t="str">
        <f aca="false">"201902"</f>
        <v>201902</v>
      </c>
      <c r="F176" s="12" t="str">
        <f aca="false">"496.49"</f>
        <v>496.49</v>
      </c>
      <c r="G176" s="12" t="str">
        <f aca="false">"297.89"</f>
        <v>297.89</v>
      </c>
      <c r="H176" s="12" t="str">
        <f aca="false">"155.81"</f>
        <v>155.81</v>
      </c>
      <c r="I176" s="12" t="str">
        <f aca="false">"93.49"</f>
        <v>93.49</v>
      </c>
      <c r="J176" s="12" t="str">
        <f aca="false">"391.38"</f>
        <v>391.38</v>
      </c>
      <c r="K176" s="11" t="s">
        <v>16</v>
      </c>
    </row>
    <row r="177" customFormat="false" ht="13.5" hidden="false" customHeight="false" outlineLevel="0" collapsed="false">
      <c r="A177" s="11" t="n">
        <v>174</v>
      </c>
      <c r="B177" s="11" t="s">
        <v>362</v>
      </c>
      <c r="C177" s="11" t="s">
        <v>20</v>
      </c>
      <c r="D177" s="10" t="s">
        <v>363</v>
      </c>
      <c r="E177" s="11" t="str">
        <f aca="false">"201902"</f>
        <v>201902</v>
      </c>
      <c r="F177" s="12" t="str">
        <f aca="false">"496.49"</f>
        <v>496.49</v>
      </c>
      <c r="G177" s="12" t="str">
        <f aca="false">"297.89"</f>
        <v>297.89</v>
      </c>
      <c r="H177" s="12" t="str">
        <f aca="false">"0"</f>
        <v>0</v>
      </c>
      <c r="I177" s="12" t="str">
        <f aca="false">"0"</f>
        <v>0</v>
      </c>
      <c r="J177" s="12" t="str">
        <f aca="false">"297.89"</f>
        <v>297.89</v>
      </c>
      <c r="K177" s="11" t="s">
        <v>16</v>
      </c>
    </row>
    <row r="178" customFormat="false" ht="13.5" hidden="false" customHeight="false" outlineLevel="0" collapsed="false">
      <c r="A178" s="11" t="n">
        <v>175</v>
      </c>
      <c r="B178" s="11" t="s">
        <v>364</v>
      </c>
      <c r="C178" s="11" t="s">
        <v>20</v>
      </c>
      <c r="D178" s="10" t="s">
        <v>365</v>
      </c>
      <c r="E178" s="11" t="str">
        <f aca="false">"201902"</f>
        <v>201902</v>
      </c>
      <c r="F178" s="12" t="str">
        <f aca="false">"496.49"</f>
        <v>496.49</v>
      </c>
      <c r="G178" s="12" t="str">
        <f aca="false">"297.89"</f>
        <v>297.89</v>
      </c>
      <c r="H178" s="12" t="str">
        <f aca="false">"155.81"</f>
        <v>155.81</v>
      </c>
      <c r="I178" s="12" t="str">
        <f aca="false">"93.49"</f>
        <v>93.49</v>
      </c>
      <c r="J178" s="12" t="str">
        <f aca="false">"391.38"</f>
        <v>391.38</v>
      </c>
      <c r="K178" s="11" t="s">
        <v>16</v>
      </c>
    </row>
    <row r="179" customFormat="false" ht="13.5" hidden="false" customHeight="false" outlineLevel="0" collapsed="false">
      <c r="A179" s="11" t="n">
        <v>176</v>
      </c>
      <c r="B179" s="11" t="s">
        <v>366</v>
      </c>
      <c r="C179" s="11" t="s">
        <v>20</v>
      </c>
      <c r="D179" s="10" t="s">
        <v>367</v>
      </c>
      <c r="E179" s="11" t="str">
        <f aca="false">"201902"</f>
        <v>201902</v>
      </c>
      <c r="F179" s="12" t="str">
        <f aca="false">"496.49"</f>
        <v>496.49</v>
      </c>
      <c r="G179" s="12" t="str">
        <f aca="false">"297.89"</f>
        <v>297.89</v>
      </c>
      <c r="H179" s="12" t="str">
        <f aca="false">"155.81"</f>
        <v>155.81</v>
      </c>
      <c r="I179" s="12" t="str">
        <f aca="false">"93.49"</f>
        <v>93.49</v>
      </c>
      <c r="J179" s="12" t="str">
        <f aca="false">"391.38"</f>
        <v>391.38</v>
      </c>
      <c r="K179" s="11" t="s">
        <v>16</v>
      </c>
    </row>
    <row r="180" customFormat="false" ht="13.5" hidden="false" customHeight="false" outlineLevel="0" collapsed="false">
      <c r="A180" s="11" t="n">
        <v>177</v>
      </c>
      <c r="B180" s="11" t="s">
        <v>368</v>
      </c>
      <c r="C180" s="11" t="s">
        <v>20</v>
      </c>
      <c r="D180" s="10" t="s">
        <v>369</v>
      </c>
      <c r="E180" s="11" t="str">
        <f aca="false">"201902"</f>
        <v>201902</v>
      </c>
      <c r="F180" s="12" t="str">
        <f aca="false">"496.49"</f>
        <v>496.49</v>
      </c>
      <c r="G180" s="12" t="str">
        <f aca="false">"297.89"</f>
        <v>297.89</v>
      </c>
      <c r="H180" s="12" t="str">
        <f aca="false">"155.81"</f>
        <v>155.81</v>
      </c>
      <c r="I180" s="12" t="str">
        <f aca="false">"93.49"</f>
        <v>93.49</v>
      </c>
      <c r="J180" s="12" t="str">
        <f aca="false">"391.38"</f>
        <v>391.38</v>
      </c>
      <c r="K180" s="11" t="s">
        <v>16</v>
      </c>
    </row>
    <row r="181" customFormat="false" ht="13.5" hidden="false" customHeight="false" outlineLevel="0" collapsed="false">
      <c r="A181" s="11" t="n">
        <v>178</v>
      </c>
      <c r="B181" s="11" t="s">
        <v>370</v>
      </c>
      <c r="C181" s="11" t="s">
        <v>20</v>
      </c>
      <c r="D181" s="10" t="s">
        <v>371</v>
      </c>
      <c r="E181" s="11" t="str">
        <f aca="false">"201902"</f>
        <v>201902</v>
      </c>
      <c r="F181" s="12" t="str">
        <f aca="false">"496.49"</f>
        <v>496.49</v>
      </c>
      <c r="G181" s="12" t="str">
        <f aca="false">"297.89"</f>
        <v>297.89</v>
      </c>
      <c r="H181" s="12" t="str">
        <f aca="false">"155.81"</f>
        <v>155.81</v>
      </c>
      <c r="I181" s="12" t="str">
        <f aca="false">"93.49"</f>
        <v>93.49</v>
      </c>
      <c r="J181" s="12" t="str">
        <f aca="false">"391.38"</f>
        <v>391.38</v>
      </c>
      <c r="K181" s="11" t="s">
        <v>16</v>
      </c>
    </row>
    <row r="182" customFormat="false" ht="13.5" hidden="false" customHeight="false" outlineLevel="0" collapsed="false">
      <c r="A182" s="11" t="n">
        <v>179</v>
      </c>
      <c r="B182" s="11" t="s">
        <v>372</v>
      </c>
      <c r="C182" s="11" t="s">
        <v>20</v>
      </c>
      <c r="D182" s="10" t="s">
        <v>373</v>
      </c>
      <c r="E182" s="11" t="str">
        <f aca="false">"201902"</f>
        <v>201902</v>
      </c>
      <c r="F182" s="12" t="str">
        <f aca="false">"496.49"</f>
        <v>496.49</v>
      </c>
      <c r="G182" s="12" t="str">
        <f aca="false">"297.89"</f>
        <v>297.89</v>
      </c>
      <c r="H182" s="12" t="str">
        <f aca="false">"155.81"</f>
        <v>155.81</v>
      </c>
      <c r="I182" s="12" t="str">
        <f aca="false">"93.49"</f>
        <v>93.49</v>
      </c>
      <c r="J182" s="12" t="str">
        <f aca="false">"391.38"</f>
        <v>391.38</v>
      </c>
      <c r="K182" s="11" t="s">
        <v>16</v>
      </c>
    </row>
    <row r="183" customFormat="false" ht="13.5" hidden="false" customHeight="false" outlineLevel="0" collapsed="false">
      <c r="A183" s="11" t="n">
        <v>180</v>
      </c>
      <c r="B183" s="11" t="s">
        <v>374</v>
      </c>
      <c r="C183" s="11" t="s">
        <v>20</v>
      </c>
      <c r="D183" s="10" t="s">
        <v>375</v>
      </c>
      <c r="E183" s="11" t="str">
        <f aca="false">"201902"</f>
        <v>201902</v>
      </c>
      <c r="F183" s="12" t="str">
        <f aca="false">"827.48"</f>
        <v>827.48</v>
      </c>
      <c r="G183" s="12" t="str">
        <f aca="false">"496.49"</f>
        <v>496.49</v>
      </c>
      <c r="H183" s="12" t="str">
        <f aca="false">"155.81"</f>
        <v>155.81</v>
      </c>
      <c r="I183" s="12" t="str">
        <f aca="false">"93.49"</f>
        <v>93.49</v>
      </c>
      <c r="J183" s="12" t="str">
        <f aca="false">"589.98"</f>
        <v>589.98</v>
      </c>
      <c r="K183" s="11" t="s">
        <v>16</v>
      </c>
    </row>
    <row r="184" customFormat="false" ht="13.5" hidden="false" customHeight="false" outlineLevel="0" collapsed="false">
      <c r="A184" s="11" t="n">
        <v>181</v>
      </c>
      <c r="B184" s="11" t="s">
        <v>376</v>
      </c>
      <c r="C184" s="11" t="s">
        <v>20</v>
      </c>
      <c r="D184" s="10" t="s">
        <v>377</v>
      </c>
      <c r="E184" s="11" t="str">
        <f aca="false">"201902"</f>
        <v>201902</v>
      </c>
      <c r="F184" s="12" t="str">
        <f aca="false">"496.49"</f>
        <v>496.49</v>
      </c>
      <c r="G184" s="12" t="str">
        <f aca="false">"297.89"</f>
        <v>297.89</v>
      </c>
      <c r="H184" s="12" t="str">
        <f aca="false">"155.81"</f>
        <v>155.81</v>
      </c>
      <c r="I184" s="12" t="str">
        <f aca="false">"93.49"</f>
        <v>93.49</v>
      </c>
      <c r="J184" s="12" t="str">
        <f aca="false">"391.38"</f>
        <v>391.38</v>
      </c>
      <c r="K184" s="11" t="s">
        <v>16</v>
      </c>
    </row>
    <row r="185" customFormat="false" ht="13.5" hidden="false" customHeight="false" outlineLevel="0" collapsed="false">
      <c r="A185" s="11" t="n">
        <v>182</v>
      </c>
      <c r="B185" s="11" t="s">
        <v>378</v>
      </c>
      <c r="C185" s="11" t="s">
        <v>20</v>
      </c>
      <c r="D185" s="10" t="s">
        <v>379</v>
      </c>
      <c r="E185" s="11" t="str">
        <f aca="false">"201902"</f>
        <v>201902</v>
      </c>
      <c r="F185" s="12" t="str">
        <f aca="false">"496.49"</f>
        <v>496.49</v>
      </c>
      <c r="G185" s="12" t="str">
        <f aca="false">"297.89"</f>
        <v>297.89</v>
      </c>
      <c r="H185" s="12" t="str">
        <f aca="false">"0"</f>
        <v>0</v>
      </c>
      <c r="I185" s="12" t="str">
        <f aca="false">"0"</f>
        <v>0</v>
      </c>
      <c r="J185" s="12" t="str">
        <f aca="false">"297.89"</f>
        <v>297.89</v>
      </c>
      <c r="K185" s="11" t="s">
        <v>16</v>
      </c>
    </row>
    <row r="186" customFormat="false" ht="13.5" hidden="false" customHeight="false" outlineLevel="0" collapsed="false">
      <c r="A186" s="11" t="n">
        <v>183</v>
      </c>
      <c r="B186" s="11" t="s">
        <v>380</v>
      </c>
      <c r="C186" s="11" t="s">
        <v>20</v>
      </c>
      <c r="D186" s="10" t="s">
        <v>381</v>
      </c>
      <c r="E186" s="11" t="str">
        <f aca="false">"201902"</f>
        <v>201902</v>
      </c>
      <c r="F186" s="12" t="str">
        <f aca="false">"496.49"</f>
        <v>496.49</v>
      </c>
      <c r="G186" s="12" t="str">
        <f aca="false">"297.89"</f>
        <v>297.89</v>
      </c>
      <c r="H186" s="12" t="str">
        <f aca="false">"0"</f>
        <v>0</v>
      </c>
      <c r="I186" s="12" t="str">
        <f aca="false">"0"</f>
        <v>0</v>
      </c>
      <c r="J186" s="12" t="str">
        <f aca="false">"297.89"</f>
        <v>297.89</v>
      </c>
      <c r="K186" s="11" t="s">
        <v>16</v>
      </c>
    </row>
    <row r="187" customFormat="false" ht="13.5" hidden="false" customHeight="false" outlineLevel="0" collapsed="false">
      <c r="A187" s="11" t="n">
        <v>184</v>
      </c>
      <c r="B187" s="11" t="s">
        <v>382</v>
      </c>
      <c r="C187" s="11" t="s">
        <v>20</v>
      </c>
      <c r="D187" s="10" t="s">
        <v>383</v>
      </c>
      <c r="E187" s="11" t="str">
        <f aca="false">"201902"</f>
        <v>201902</v>
      </c>
      <c r="F187" s="12" t="str">
        <f aca="false">"496.49"</f>
        <v>496.49</v>
      </c>
      <c r="G187" s="12" t="str">
        <f aca="false">"297.89"</f>
        <v>297.89</v>
      </c>
      <c r="H187" s="12" t="str">
        <f aca="false">"155.81"</f>
        <v>155.81</v>
      </c>
      <c r="I187" s="12" t="str">
        <f aca="false">"93.49"</f>
        <v>93.49</v>
      </c>
      <c r="J187" s="12" t="str">
        <f aca="false">"391.38"</f>
        <v>391.38</v>
      </c>
      <c r="K187" s="11" t="s">
        <v>16</v>
      </c>
    </row>
    <row r="188" customFormat="false" ht="13.5" hidden="false" customHeight="false" outlineLevel="0" collapsed="false">
      <c r="A188" s="11" t="n">
        <v>185</v>
      </c>
      <c r="B188" s="11" t="s">
        <v>384</v>
      </c>
      <c r="C188" s="11" t="s">
        <v>20</v>
      </c>
      <c r="D188" s="10" t="s">
        <v>385</v>
      </c>
      <c r="E188" s="11" t="str">
        <f aca="false">"201902"</f>
        <v>201902</v>
      </c>
      <c r="F188" s="12" t="str">
        <f aca="false">"496.49"</f>
        <v>496.49</v>
      </c>
      <c r="G188" s="12" t="str">
        <f aca="false">"297.89"</f>
        <v>297.89</v>
      </c>
      <c r="H188" s="12" t="str">
        <f aca="false">"155.81"</f>
        <v>155.81</v>
      </c>
      <c r="I188" s="12" t="str">
        <f aca="false">"93.49"</f>
        <v>93.49</v>
      </c>
      <c r="J188" s="12" t="str">
        <f aca="false">"391.38"</f>
        <v>391.38</v>
      </c>
      <c r="K188" s="11" t="s">
        <v>16</v>
      </c>
    </row>
    <row r="189" customFormat="false" ht="13.5" hidden="false" customHeight="false" outlineLevel="0" collapsed="false">
      <c r="A189" s="11" t="n">
        <v>186</v>
      </c>
      <c r="B189" s="11" t="s">
        <v>386</v>
      </c>
      <c r="C189" s="11" t="s">
        <v>20</v>
      </c>
      <c r="D189" s="10" t="s">
        <v>387</v>
      </c>
      <c r="E189" s="11" t="str">
        <f aca="false">"201902"</f>
        <v>201902</v>
      </c>
      <c r="F189" s="12" t="str">
        <f aca="false">"496.49"</f>
        <v>496.49</v>
      </c>
      <c r="G189" s="12" t="str">
        <f aca="false">"297.89"</f>
        <v>297.89</v>
      </c>
      <c r="H189" s="12" t="str">
        <f aca="false">"155.81"</f>
        <v>155.81</v>
      </c>
      <c r="I189" s="12" t="str">
        <f aca="false">"93.49"</f>
        <v>93.49</v>
      </c>
      <c r="J189" s="12" t="str">
        <f aca="false">"391.38"</f>
        <v>391.38</v>
      </c>
      <c r="K189" s="11" t="s">
        <v>16</v>
      </c>
    </row>
    <row r="190" customFormat="false" ht="13.5" hidden="false" customHeight="false" outlineLevel="0" collapsed="false">
      <c r="A190" s="11" t="n">
        <v>187</v>
      </c>
      <c r="B190" s="11" t="s">
        <v>388</v>
      </c>
      <c r="C190" s="11" t="s">
        <v>20</v>
      </c>
      <c r="D190" s="10" t="s">
        <v>389</v>
      </c>
      <c r="E190" s="11" t="str">
        <f aca="false">"201902"</f>
        <v>201902</v>
      </c>
      <c r="F190" s="12" t="str">
        <f aca="false">"496.49"</f>
        <v>496.49</v>
      </c>
      <c r="G190" s="12" t="str">
        <f aca="false">"297.89"</f>
        <v>297.89</v>
      </c>
      <c r="H190" s="12" t="str">
        <f aca="false">"0"</f>
        <v>0</v>
      </c>
      <c r="I190" s="12" t="str">
        <f aca="false">"0"</f>
        <v>0</v>
      </c>
      <c r="J190" s="12" t="str">
        <f aca="false">"297.89"</f>
        <v>297.89</v>
      </c>
      <c r="K190" s="11" t="s">
        <v>16</v>
      </c>
    </row>
    <row r="191" customFormat="false" ht="13.5" hidden="false" customHeight="false" outlineLevel="0" collapsed="false">
      <c r="A191" s="11" t="n">
        <v>188</v>
      </c>
      <c r="B191" s="11" t="s">
        <v>390</v>
      </c>
      <c r="C191" s="11" t="s">
        <v>20</v>
      </c>
      <c r="D191" s="10" t="s">
        <v>391</v>
      </c>
      <c r="E191" s="11" t="str">
        <f aca="false">"201902"</f>
        <v>201902</v>
      </c>
      <c r="F191" s="12" t="str">
        <f aca="false">"496.49"</f>
        <v>496.49</v>
      </c>
      <c r="G191" s="12" t="str">
        <f aca="false">"297.89"</f>
        <v>297.89</v>
      </c>
      <c r="H191" s="12" t="str">
        <f aca="false">"155.81"</f>
        <v>155.81</v>
      </c>
      <c r="I191" s="12" t="str">
        <f aca="false">"93.49"</f>
        <v>93.49</v>
      </c>
      <c r="J191" s="12" t="str">
        <f aca="false">"391.38"</f>
        <v>391.38</v>
      </c>
      <c r="K191" s="11" t="s">
        <v>16</v>
      </c>
    </row>
    <row r="192" customFormat="false" ht="13.5" hidden="false" customHeight="false" outlineLevel="0" collapsed="false">
      <c r="A192" s="11" t="n">
        <v>189</v>
      </c>
      <c r="B192" s="11" t="s">
        <v>392</v>
      </c>
      <c r="C192" s="11" t="s">
        <v>20</v>
      </c>
      <c r="D192" s="10" t="s">
        <v>393</v>
      </c>
      <c r="E192" s="11" t="str">
        <f aca="false">"201902"</f>
        <v>201902</v>
      </c>
      <c r="F192" s="12" t="str">
        <f aca="false">"496.49"</f>
        <v>496.49</v>
      </c>
      <c r="G192" s="12" t="str">
        <f aca="false">"297.89"</f>
        <v>297.89</v>
      </c>
      <c r="H192" s="12" t="str">
        <f aca="false">"0"</f>
        <v>0</v>
      </c>
      <c r="I192" s="12" t="str">
        <f aca="false">"0"</f>
        <v>0</v>
      </c>
      <c r="J192" s="12" t="str">
        <f aca="false">"297.89"</f>
        <v>297.89</v>
      </c>
      <c r="K192" s="11" t="s">
        <v>16</v>
      </c>
    </row>
    <row r="193" customFormat="false" ht="13.5" hidden="false" customHeight="false" outlineLevel="0" collapsed="false">
      <c r="A193" s="11" t="n">
        <v>190</v>
      </c>
      <c r="B193" s="11" t="s">
        <v>394</v>
      </c>
      <c r="C193" s="11" t="s">
        <v>20</v>
      </c>
      <c r="D193" s="10" t="s">
        <v>395</v>
      </c>
      <c r="E193" s="11" t="str">
        <f aca="false">"201902"</f>
        <v>201902</v>
      </c>
      <c r="F193" s="12" t="str">
        <f aca="false">"496.49"</f>
        <v>496.49</v>
      </c>
      <c r="G193" s="12" t="str">
        <f aca="false">"297.89"</f>
        <v>297.89</v>
      </c>
      <c r="H193" s="12" t="str">
        <f aca="false">"0"</f>
        <v>0</v>
      </c>
      <c r="I193" s="12" t="str">
        <f aca="false">"0"</f>
        <v>0</v>
      </c>
      <c r="J193" s="12" t="str">
        <f aca="false">"297.89"</f>
        <v>297.89</v>
      </c>
      <c r="K193" s="11" t="s">
        <v>16</v>
      </c>
    </row>
    <row r="194" customFormat="false" ht="13.5" hidden="false" customHeight="false" outlineLevel="0" collapsed="false">
      <c r="A194" s="11" t="n">
        <v>191</v>
      </c>
      <c r="B194" s="11" t="s">
        <v>396</v>
      </c>
      <c r="C194" s="11" t="s">
        <v>20</v>
      </c>
      <c r="D194" s="10" t="s">
        <v>397</v>
      </c>
      <c r="E194" s="11" t="str">
        <f aca="false">"201902"</f>
        <v>201902</v>
      </c>
      <c r="F194" s="12" t="str">
        <f aca="false">"496.49"</f>
        <v>496.49</v>
      </c>
      <c r="G194" s="12" t="str">
        <f aca="false">"297.89"</f>
        <v>297.89</v>
      </c>
      <c r="H194" s="12" t="str">
        <f aca="false">"0"</f>
        <v>0</v>
      </c>
      <c r="I194" s="12" t="str">
        <f aca="false">"0"</f>
        <v>0</v>
      </c>
      <c r="J194" s="12" t="str">
        <f aca="false">"297.89"</f>
        <v>297.89</v>
      </c>
      <c r="K194" s="11" t="s">
        <v>16</v>
      </c>
    </row>
    <row r="195" customFormat="false" ht="13.5" hidden="false" customHeight="false" outlineLevel="0" collapsed="false">
      <c r="A195" s="11" t="n">
        <v>192</v>
      </c>
      <c r="B195" s="11" t="s">
        <v>398</v>
      </c>
      <c r="C195" s="11" t="s">
        <v>20</v>
      </c>
      <c r="D195" s="10" t="s">
        <v>399</v>
      </c>
      <c r="E195" s="11" t="str">
        <f aca="false">"201902"</f>
        <v>201902</v>
      </c>
      <c r="F195" s="12" t="str">
        <f aca="false">"496.49"</f>
        <v>496.49</v>
      </c>
      <c r="G195" s="12" t="str">
        <f aca="false">"297.89"</f>
        <v>297.89</v>
      </c>
      <c r="H195" s="12" t="str">
        <f aca="false">"155.81"</f>
        <v>155.81</v>
      </c>
      <c r="I195" s="12" t="str">
        <f aca="false">"93.49"</f>
        <v>93.49</v>
      </c>
      <c r="J195" s="12" t="str">
        <f aca="false">"391.38"</f>
        <v>391.38</v>
      </c>
      <c r="K195" s="11" t="s">
        <v>16</v>
      </c>
    </row>
    <row r="196" customFormat="false" ht="13.5" hidden="false" customHeight="false" outlineLevel="0" collapsed="false">
      <c r="A196" s="11" t="n">
        <v>193</v>
      </c>
      <c r="B196" s="11" t="s">
        <v>400</v>
      </c>
      <c r="C196" s="11" t="s">
        <v>20</v>
      </c>
      <c r="D196" s="10" t="s">
        <v>401</v>
      </c>
      <c r="E196" s="11" t="str">
        <f aca="false">"201902"</f>
        <v>201902</v>
      </c>
      <c r="F196" s="12" t="str">
        <f aca="false">"496.49"</f>
        <v>496.49</v>
      </c>
      <c r="G196" s="12" t="str">
        <f aca="false">"297.89"</f>
        <v>297.89</v>
      </c>
      <c r="H196" s="12" t="str">
        <f aca="false">"155.81"</f>
        <v>155.81</v>
      </c>
      <c r="I196" s="12" t="str">
        <f aca="false">"93.49"</f>
        <v>93.49</v>
      </c>
      <c r="J196" s="12" t="str">
        <f aca="false">"391.38"</f>
        <v>391.38</v>
      </c>
      <c r="K196" s="11" t="s">
        <v>16</v>
      </c>
    </row>
    <row r="197" customFormat="false" ht="13.5" hidden="false" customHeight="false" outlineLevel="0" collapsed="false">
      <c r="A197" s="11" t="n">
        <v>194</v>
      </c>
      <c r="B197" s="11" t="s">
        <v>402</v>
      </c>
      <c r="C197" s="11" t="s">
        <v>20</v>
      </c>
      <c r="D197" s="10" t="s">
        <v>403</v>
      </c>
      <c r="E197" s="11" t="str">
        <f aca="false">"201902"</f>
        <v>201902</v>
      </c>
      <c r="F197" s="12" t="str">
        <f aca="false">"496.49"</f>
        <v>496.49</v>
      </c>
      <c r="G197" s="12" t="str">
        <f aca="false">"297.89"</f>
        <v>297.89</v>
      </c>
      <c r="H197" s="12" t="str">
        <f aca="false">"155.81"</f>
        <v>155.81</v>
      </c>
      <c r="I197" s="12" t="str">
        <f aca="false">"93.49"</f>
        <v>93.49</v>
      </c>
      <c r="J197" s="12" t="str">
        <f aca="false">"391.38"</f>
        <v>391.38</v>
      </c>
      <c r="K197" s="11" t="s">
        <v>16</v>
      </c>
    </row>
    <row r="198" customFormat="false" ht="13.5" hidden="false" customHeight="false" outlineLevel="0" collapsed="false">
      <c r="A198" s="11" t="n">
        <v>195</v>
      </c>
      <c r="B198" s="11" t="s">
        <v>404</v>
      </c>
      <c r="C198" s="11" t="s">
        <v>20</v>
      </c>
      <c r="D198" s="10" t="s">
        <v>405</v>
      </c>
      <c r="E198" s="11" t="str">
        <f aca="false">"201902"</f>
        <v>201902</v>
      </c>
      <c r="F198" s="12" t="str">
        <f aca="false">"496.49"</f>
        <v>496.49</v>
      </c>
      <c r="G198" s="12" t="str">
        <f aca="false">"297.89"</f>
        <v>297.89</v>
      </c>
      <c r="H198" s="12" t="str">
        <f aca="false">"155.81"</f>
        <v>155.81</v>
      </c>
      <c r="I198" s="12" t="str">
        <f aca="false">"93.49"</f>
        <v>93.49</v>
      </c>
      <c r="J198" s="12" t="str">
        <f aca="false">"391.38"</f>
        <v>391.38</v>
      </c>
      <c r="K198" s="11" t="s">
        <v>16</v>
      </c>
    </row>
    <row r="199" customFormat="false" ht="13.5" hidden="false" customHeight="false" outlineLevel="0" collapsed="false">
      <c r="A199" s="11" t="n">
        <v>196</v>
      </c>
      <c r="B199" s="11" t="s">
        <v>406</v>
      </c>
      <c r="C199" s="11" t="s">
        <v>20</v>
      </c>
      <c r="D199" s="10" t="s">
        <v>407</v>
      </c>
      <c r="E199" s="11" t="str">
        <f aca="false">"201902"</f>
        <v>201902</v>
      </c>
      <c r="F199" s="12" t="str">
        <f aca="false">"496.49"</f>
        <v>496.49</v>
      </c>
      <c r="G199" s="12" t="str">
        <f aca="false">"297.89"</f>
        <v>297.89</v>
      </c>
      <c r="H199" s="12" t="str">
        <f aca="false">"155.81"</f>
        <v>155.81</v>
      </c>
      <c r="I199" s="12" t="str">
        <f aca="false">"93.49"</f>
        <v>93.49</v>
      </c>
      <c r="J199" s="12" t="str">
        <f aca="false">"391.38"</f>
        <v>391.38</v>
      </c>
      <c r="K199" s="11" t="s">
        <v>16</v>
      </c>
    </row>
    <row r="200" customFormat="false" ht="13.5" hidden="false" customHeight="false" outlineLevel="0" collapsed="false">
      <c r="A200" s="11" t="n">
        <v>197</v>
      </c>
      <c r="B200" s="11" t="s">
        <v>408</v>
      </c>
      <c r="C200" s="11" t="s">
        <v>20</v>
      </c>
      <c r="D200" s="10" t="s">
        <v>409</v>
      </c>
      <c r="E200" s="11" t="str">
        <f aca="false">"201902"</f>
        <v>201902</v>
      </c>
      <c r="F200" s="12" t="str">
        <f aca="false">"496.49"</f>
        <v>496.49</v>
      </c>
      <c r="G200" s="12" t="str">
        <f aca="false">"297.89"</f>
        <v>297.89</v>
      </c>
      <c r="H200" s="12" t="str">
        <f aca="false">"155.81"</f>
        <v>155.81</v>
      </c>
      <c r="I200" s="12" t="str">
        <f aca="false">"93.49"</f>
        <v>93.49</v>
      </c>
      <c r="J200" s="12" t="str">
        <f aca="false">"391.38"</f>
        <v>391.38</v>
      </c>
      <c r="K200" s="11" t="s">
        <v>16</v>
      </c>
    </row>
    <row r="201" customFormat="false" ht="13.5" hidden="false" customHeight="false" outlineLevel="0" collapsed="false">
      <c r="A201" s="11" t="n">
        <v>198</v>
      </c>
      <c r="B201" s="11" t="s">
        <v>410</v>
      </c>
      <c r="C201" s="11" t="s">
        <v>20</v>
      </c>
      <c r="D201" s="10" t="s">
        <v>411</v>
      </c>
      <c r="E201" s="11" t="str">
        <f aca="false">"201902"</f>
        <v>201902</v>
      </c>
      <c r="F201" s="12" t="str">
        <f aca="false">"496.49"</f>
        <v>496.49</v>
      </c>
      <c r="G201" s="12" t="str">
        <f aca="false">"297.89"</f>
        <v>297.89</v>
      </c>
      <c r="H201" s="12" t="str">
        <f aca="false">"155.81"</f>
        <v>155.81</v>
      </c>
      <c r="I201" s="12" t="str">
        <f aca="false">"93.49"</f>
        <v>93.49</v>
      </c>
      <c r="J201" s="12" t="str">
        <f aca="false">"391.38"</f>
        <v>391.38</v>
      </c>
      <c r="K201" s="11" t="s">
        <v>16</v>
      </c>
    </row>
    <row r="202" customFormat="false" ht="13.5" hidden="false" customHeight="false" outlineLevel="0" collapsed="false">
      <c r="A202" s="11" t="n">
        <v>199</v>
      </c>
      <c r="B202" s="11" t="s">
        <v>412</v>
      </c>
      <c r="C202" s="11" t="s">
        <v>20</v>
      </c>
      <c r="D202" s="10" t="s">
        <v>413</v>
      </c>
      <c r="E202" s="11" t="str">
        <f aca="false">"201902"</f>
        <v>201902</v>
      </c>
      <c r="F202" s="12" t="str">
        <f aca="false">"496.49"</f>
        <v>496.49</v>
      </c>
      <c r="G202" s="12" t="str">
        <f aca="false">"297.89"</f>
        <v>297.89</v>
      </c>
      <c r="H202" s="12" t="str">
        <f aca="false">"155.81"</f>
        <v>155.81</v>
      </c>
      <c r="I202" s="12" t="str">
        <f aca="false">"93.49"</f>
        <v>93.49</v>
      </c>
      <c r="J202" s="12" t="str">
        <f aca="false">"391.38"</f>
        <v>391.38</v>
      </c>
      <c r="K202" s="11" t="s">
        <v>16</v>
      </c>
    </row>
    <row r="203" customFormat="false" ht="13.5" hidden="false" customHeight="false" outlineLevel="0" collapsed="false">
      <c r="A203" s="11" t="n">
        <v>200</v>
      </c>
      <c r="B203" s="11" t="s">
        <v>414</v>
      </c>
      <c r="C203" s="11" t="s">
        <v>20</v>
      </c>
      <c r="D203" s="10" t="s">
        <v>415</v>
      </c>
      <c r="E203" s="11" t="str">
        <f aca="false">"201902"</f>
        <v>201902</v>
      </c>
      <c r="F203" s="12" t="str">
        <f aca="false">"496.49"</f>
        <v>496.49</v>
      </c>
      <c r="G203" s="12" t="str">
        <f aca="false">"297.89"</f>
        <v>297.89</v>
      </c>
      <c r="H203" s="12" t="str">
        <f aca="false">"155.81"</f>
        <v>155.81</v>
      </c>
      <c r="I203" s="12" t="str">
        <f aca="false">"93.49"</f>
        <v>93.49</v>
      </c>
      <c r="J203" s="12" t="str">
        <f aca="false">"391.38"</f>
        <v>391.38</v>
      </c>
      <c r="K203" s="11" t="s">
        <v>16</v>
      </c>
    </row>
    <row r="204" customFormat="false" ht="13.5" hidden="false" customHeight="false" outlineLevel="0" collapsed="false">
      <c r="A204" s="11" t="n">
        <v>201</v>
      </c>
      <c r="B204" s="11" t="s">
        <v>416</v>
      </c>
      <c r="C204" s="11" t="s">
        <v>20</v>
      </c>
      <c r="D204" s="10" t="s">
        <v>417</v>
      </c>
      <c r="E204" s="11" t="str">
        <f aca="false">"201902"</f>
        <v>201902</v>
      </c>
      <c r="F204" s="12" t="str">
        <f aca="false">"0"</f>
        <v>0</v>
      </c>
      <c r="G204" s="12" t="str">
        <f aca="false">"0"</f>
        <v>0</v>
      </c>
      <c r="H204" s="12" t="str">
        <f aca="false">"155.81"</f>
        <v>155.81</v>
      </c>
      <c r="I204" s="12" t="str">
        <f aca="false">"93.49"</f>
        <v>93.49</v>
      </c>
      <c r="J204" s="12" t="str">
        <f aca="false">"93.49"</f>
        <v>93.49</v>
      </c>
      <c r="K204" s="11" t="s">
        <v>16</v>
      </c>
    </row>
    <row r="205" customFormat="false" ht="13.5" hidden="false" customHeight="false" outlineLevel="0" collapsed="false">
      <c r="A205" s="11" t="n">
        <v>202</v>
      </c>
      <c r="B205" s="11" t="s">
        <v>418</v>
      </c>
      <c r="C205" s="11" t="s">
        <v>20</v>
      </c>
      <c r="D205" s="10" t="s">
        <v>419</v>
      </c>
      <c r="E205" s="11" t="str">
        <f aca="false">"201902"</f>
        <v>201902</v>
      </c>
      <c r="F205" s="12" t="str">
        <f aca="false">"827.48"</f>
        <v>827.48</v>
      </c>
      <c r="G205" s="12" t="str">
        <f aca="false">"496.49"</f>
        <v>496.49</v>
      </c>
      <c r="H205" s="12" t="str">
        <f aca="false">"155.81"</f>
        <v>155.81</v>
      </c>
      <c r="I205" s="12" t="str">
        <f aca="false">"93.49"</f>
        <v>93.49</v>
      </c>
      <c r="J205" s="12" t="str">
        <f aca="false">"589.98"</f>
        <v>589.98</v>
      </c>
      <c r="K205" s="11" t="s">
        <v>16</v>
      </c>
    </row>
    <row r="206" customFormat="false" ht="13.5" hidden="false" customHeight="false" outlineLevel="0" collapsed="false">
      <c r="A206" s="11" t="n">
        <v>203</v>
      </c>
      <c r="B206" s="11" t="s">
        <v>420</v>
      </c>
      <c r="C206" s="11" t="s">
        <v>20</v>
      </c>
      <c r="D206" s="10" t="s">
        <v>421</v>
      </c>
      <c r="E206" s="11" t="str">
        <f aca="false">"201902"</f>
        <v>201902</v>
      </c>
      <c r="F206" s="12" t="str">
        <f aca="false">"496.49"</f>
        <v>496.49</v>
      </c>
      <c r="G206" s="12" t="str">
        <f aca="false">"297.89"</f>
        <v>297.89</v>
      </c>
      <c r="H206" s="12" t="str">
        <f aca="false">"155.81"</f>
        <v>155.81</v>
      </c>
      <c r="I206" s="12" t="str">
        <f aca="false">"93.49"</f>
        <v>93.49</v>
      </c>
      <c r="J206" s="12" t="str">
        <f aca="false">"391.38"</f>
        <v>391.38</v>
      </c>
      <c r="K206" s="11" t="s">
        <v>16</v>
      </c>
    </row>
    <row r="207" customFormat="false" ht="13.5" hidden="false" customHeight="false" outlineLevel="0" collapsed="false">
      <c r="A207" s="11" t="n">
        <v>204</v>
      </c>
      <c r="B207" s="11" t="s">
        <v>422</v>
      </c>
      <c r="C207" s="11" t="s">
        <v>20</v>
      </c>
      <c r="D207" s="10" t="s">
        <v>423</v>
      </c>
      <c r="E207" s="11" t="str">
        <f aca="false">"201902"</f>
        <v>201902</v>
      </c>
      <c r="F207" s="12" t="str">
        <f aca="false">"496.49"</f>
        <v>496.49</v>
      </c>
      <c r="G207" s="12" t="str">
        <f aca="false">"297.89"</f>
        <v>297.89</v>
      </c>
      <c r="H207" s="12" t="str">
        <f aca="false">"0"</f>
        <v>0</v>
      </c>
      <c r="I207" s="12" t="str">
        <f aca="false">"0"</f>
        <v>0</v>
      </c>
      <c r="J207" s="12" t="str">
        <f aca="false">"297.89"</f>
        <v>297.89</v>
      </c>
      <c r="K207" s="11" t="s">
        <v>16</v>
      </c>
    </row>
    <row r="208" customFormat="false" ht="13.5" hidden="false" customHeight="false" outlineLevel="0" collapsed="false">
      <c r="A208" s="11" t="n">
        <v>205</v>
      </c>
      <c r="B208" s="11" t="s">
        <v>424</v>
      </c>
      <c r="C208" s="11" t="s">
        <v>20</v>
      </c>
      <c r="D208" s="10" t="s">
        <v>425</v>
      </c>
      <c r="E208" s="11" t="str">
        <f aca="false">"201902"</f>
        <v>201902</v>
      </c>
      <c r="F208" s="12" t="str">
        <f aca="false">"496.49"</f>
        <v>496.49</v>
      </c>
      <c r="G208" s="12" t="str">
        <f aca="false">"297.89"</f>
        <v>297.89</v>
      </c>
      <c r="H208" s="12" t="str">
        <f aca="false">"155.81"</f>
        <v>155.81</v>
      </c>
      <c r="I208" s="12" t="str">
        <f aca="false">"93.49"</f>
        <v>93.49</v>
      </c>
      <c r="J208" s="12" t="str">
        <f aca="false">"391.38"</f>
        <v>391.38</v>
      </c>
      <c r="K208" s="11" t="s">
        <v>16</v>
      </c>
    </row>
    <row r="209" customFormat="false" ht="13.5" hidden="false" customHeight="false" outlineLevel="0" collapsed="false">
      <c r="A209" s="11" t="n">
        <v>206</v>
      </c>
      <c r="B209" s="11" t="s">
        <v>426</v>
      </c>
      <c r="C209" s="11" t="s">
        <v>20</v>
      </c>
      <c r="D209" s="10" t="s">
        <v>427</v>
      </c>
      <c r="E209" s="11" t="str">
        <f aca="false">"201902"</f>
        <v>201902</v>
      </c>
      <c r="F209" s="12" t="str">
        <f aca="false">"496.49"</f>
        <v>496.49</v>
      </c>
      <c r="G209" s="12" t="str">
        <f aca="false">"297.89"</f>
        <v>297.89</v>
      </c>
      <c r="H209" s="12" t="str">
        <f aca="false">"155.81"</f>
        <v>155.81</v>
      </c>
      <c r="I209" s="12" t="str">
        <f aca="false">"93.49"</f>
        <v>93.49</v>
      </c>
      <c r="J209" s="12" t="str">
        <f aca="false">"391.38"</f>
        <v>391.38</v>
      </c>
      <c r="K209" s="11" t="s">
        <v>16</v>
      </c>
    </row>
    <row r="210" customFormat="false" ht="13.5" hidden="false" customHeight="false" outlineLevel="0" collapsed="false">
      <c r="A210" s="11" t="n">
        <v>207</v>
      </c>
      <c r="B210" s="11" t="s">
        <v>428</v>
      </c>
      <c r="C210" s="11" t="s">
        <v>20</v>
      </c>
      <c r="D210" s="10" t="s">
        <v>429</v>
      </c>
      <c r="E210" s="11" t="str">
        <f aca="false">"201902"</f>
        <v>201902</v>
      </c>
      <c r="F210" s="12" t="str">
        <f aca="false">"496.49"</f>
        <v>496.49</v>
      </c>
      <c r="G210" s="12" t="str">
        <f aca="false">"297.89"</f>
        <v>297.89</v>
      </c>
      <c r="H210" s="12" t="str">
        <f aca="false">"155.81"</f>
        <v>155.81</v>
      </c>
      <c r="I210" s="12" t="str">
        <f aca="false">"93.49"</f>
        <v>93.49</v>
      </c>
      <c r="J210" s="12" t="str">
        <f aca="false">"391.38"</f>
        <v>391.38</v>
      </c>
      <c r="K210" s="11" t="s">
        <v>16</v>
      </c>
    </row>
    <row r="211" customFormat="false" ht="13.5" hidden="false" customHeight="false" outlineLevel="0" collapsed="false">
      <c r="A211" s="11" t="n">
        <v>208</v>
      </c>
      <c r="B211" s="11" t="s">
        <v>430</v>
      </c>
      <c r="C211" s="11" t="s">
        <v>20</v>
      </c>
      <c r="D211" s="10" t="s">
        <v>431</v>
      </c>
      <c r="E211" s="11" t="str">
        <f aca="false">"201902"</f>
        <v>201902</v>
      </c>
      <c r="F211" s="12" t="str">
        <f aca="false">"496.49"</f>
        <v>496.49</v>
      </c>
      <c r="G211" s="12" t="str">
        <f aca="false">"297.89"</f>
        <v>297.89</v>
      </c>
      <c r="H211" s="12" t="str">
        <f aca="false">"155.81"</f>
        <v>155.81</v>
      </c>
      <c r="I211" s="12" t="str">
        <f aca="false">"93.49"</f>
        <v>93.49</v>
      </c>
      <c r="J211" s="12" t="str">
        <f aca="false">"391.38"</f>
        <v>391.38</v>
      </c>
      <c r="K211" s="11" t="s">
        <v>16</v>
      </c>
    </row>
    <row r="212" customFormat="false" ht="13.5" hidden="false" customHeight="false" outlineLevel="0" collapsed="false">
      <c r="A212" s="11" t="n">
        <v>209</v>
      </c>
      <c r="B212" s="11" t="s">
        <v>432</v>
      </c>
      <c r="C212" s="11" t="s">
        <v>20</v>
      </c>
      <c r="D212" s="10" t="s">
        <v>433</v>
      </c>
      <c r="E212" s="11" t="str">
        <f aca="false">"201902"</f>
        <v>201902</v>
      </c>
      <c r="F212" s="12" t="str">
        <f aca="false">"496.49"</f>
        <v>496.49</v>
      </c>
      <c r="G212" s="12" t="str">
        <f aca="false">"297.89"</f>
        <v>297.89</v>
      </c>
      <c r="H212" s="12" t="str">
        <f aca="false">"155.81"</f>
        <v>155.81</v>
      </c>
      <c r="I212" s="12" t="str">
        <f aca="false">"93.49"</f>
        <v>93.49</v>
      </c>
      <c r="J212" s="12" t="str">
        <f aca="false">"391.38"</f>
        <v>391.38</v>
      </c>
      <c r="K212" s="11" t="s">
        <v>16</v>
      </c>
    </row>
    <row r="213" customFormat="false" ht="13.5" hidden="false" customHeight="false" outlineLevel="0" collapsed="false">
      <c r="A213" s="11" t="n">
        <v>210</v>
      </c>
      <c r="B213" s="11" t="s">
        <v>434</v>
      </c>
      <c r="C213" s="11" t="s">
        <v>20</v>
      </c>
      <c r="D213" s="10" t="s">
        <v>435</v>
      </c>
      <c r="E213" s="11" t="str">
        <f aca="false">"201902"</f>
        <v>201902</v>
      </c>
      <c r="F213" s="12" t="str">
        <f aca="false">"496.49"</f>
        <v>496.49</v>
      </c>
      <c r="G213" s="12" t="str">
        <f aca="false">"297.89"</f>
        <v>297.89</v>
      </c>
      <c r="H213" s="12" t="str">
        <f aca="false">"0"</f>
        <v>0</v>
      </c>
      <c r="I213" s="12" t="str">
        <f aca="false">"0"</f>
        <v>0</v>
      </c>
      <c r="J213" s="12" t="str">
        <f aca="false">"297.89"</f>
        <v>297.89</v>
      </c>
      <c r="K213" s="11" t="s">
        <v>16</v>
      </c>
    </row>
    <row r="214" customFormat="false" ht="13.5" hidden="false" customHeight="false" outlineLevel="0" collapsed="false">
      <c r="A214" s="11" t="n">
        <v>211</v>
      </c>
      <c r="B214" s="11" t="s">
        <v>436</v>
      </c>
      <c r="C214" s="11" t="s">
        <v>20</v>
      </c>
      <c r="D214" s="10" t="s">
        <v>437</v>
      </c>
      <c r="E214" s="11" t="str">
        <f aca="false">"201902"</f>
        <v>201902</v>
      </c>
      <c r="F214" s="12" t="str">
        <f aca="false">"496.49"</f>
        <v>496.49</v>
      </c>
      <c r="G214" s="12" t="str">
        <f aca="false">"297.89"</f>
        <v>297.89</v>
      </c>
      <c r="H214" s="12" t="str">
        <f aca="false">"155.81"</f>
        <v>155.81</v>
      </c>
      <c r="I214" s="12" t="str">
        <f aca="false">"93.49"</f>
        <v>93.49</v>
      </c>
      <c r="J214" s="12" t="str">
        <f aca="false">"391.38"</f>
        <v>391.38</v>
      </c>
      <c r="K214" s="11" t="s">
        <v>16</v>
      </c>
    </row>
    <row r="215" customFormat="false" ht="13.5" hidden="false" customHeight="false" outlineLevel="0" collapsed="false">
      <c r="A215" s="11" t="n">
        <v>212</v>
      </c>
      <c r="B215" s="11" t="s">
        <v>438</v>
      </c>
      <c r="C215" s="11" t="s">
        <v>20</v>
      </c>
      <c r="D215" s="10" t="s">
        <v>439</v>
      </c>
      <c r="E215" s="11" t="str">
        <f aca="false">"201902"</f>
        <v>201902</v>
      </c>
      <c r="F215" s="12" t="str">
        <f aca="false">"496.49"</f>
        <v>496.49</v>
      </c>
      <c r="G215" s="12" t="str">
        <f aca="false">"297.89"</f>
        <v>297.89</v>
      </c>
      <c r="H215" s="12" t="str">
        <f aca="false">"155.81"</f>
        <v>155.81</v>
      </c>
      <c r="I215" s="12" t="str">
        <f aca="false">"93.49"</f>
        <v>93.49</v>
      </c>
      <c r="J215" s="12" t="str">
        <f aca="false">"391.38"</f>
        <v>391.38</v>
      </c>
      <c r="K215" s="11" t="s">
        <v>16</v>
      </c>
    </row>
    <row r="216" customFormat="false" ht="13.5" hidden="false" customHeight="false" outlineLevel="0" collapsed="false">
      <c r="A216" s="11" t="n">
        <v>213</v>
      </c>
      <c r="B216" s="11" t="s">
        <v>440</v>
      </c>
      <c r="C216" s="11" t="s">
        <v>20</v>
      </c>
      <c r="D216" s="10" t="s">
        <v>441</v>
      </c>
      <c r="E216" s="11" t="str">
        <f aca="false">"201902"</f>
        <v>201902</v>
      </c>
      <c r="F216" s="12" t="str">
        <f aca="false">"496.49"</f>
        <v>496.49</v>
      </c>
      <c r="G216" s="12" t="str">
        <f aca="false">"297.89"</f>
        <v>297.89</v>
      </c>
      <c r="H216" s="12" t="str">
        <f aca="false">"155.81"</f>
        <v>155.81</v>
      </c>
      <c r="I216" s="12" t="str">
        <f aca="false">"93.49"</f>
        <v>93.49</v>
      </c>
      <c r="J216" s="12" t="str">
        <f aca="false">"391.38"</f>
        <v>391.38</v>
      </c>
      <c r="K216" s="11" t="s">
        <v>16</v>
      </c>
    </row>
    <row r="217" customFormat="false" ht="13.5" hidden="false" customHeight="false" outlineLevel="0" collapsed="false">
      <c r="A217" s="11" t="n">
        <v>214</v>
      </c>
      <c r="B217" s="11" t="s">
        <v>442</v>
      </c>
      <c r="C217" s="11" t="s">
        <v>20</v>
      </c>
      <c r="D217" s="10" t="s">
        <v>443</v>
      </c>
      <c r="E217" s="11" t="str">
        <f aca="false">"201902"</f>
        <v>201902</v>
      </c>
      <c r="F217" s="12" t="str">
        <f aca="false">"0"</f>
        <v>0</v>
      </c>
      <c r="G217" s="12" t="str">
        <f aca="false">"0"</f>
        <v>0</v>
      </c>
      <c r="H217" s="12" t="str">
        <f aca="false">"155.81"</f>
        <v>155.81</v>
      </c>
      <c r="I217" s="12" t="str">
        <f aca="false">"93.49"</f>
        <v>93.49</v>
      </c>
      <c r="J217" s="12" t="str">
        <f aca="false">"93.49"</f>
        <v>93.49</v>
      </c>
      <c r="K217" s="11" t="s">
        <v>16</v>
      </c>
    </row>
    <row r="218" customFormat="false" ht="13.5" hidden="false" customHeight="false" outlineLevel="0" collapsed="false">
      <c r="A218" s="11" t="n">
        <v>215</v>
      </c>
      <c r="B218" s="11" t="s">
        <v>444</v>
      </c>
      <c r="C218" s="11" t="s">
        <v>20</v>
      </c>
      <c r="D218" s="10" t="s">
        <v>445</v>
      </c>
      <c r="E218" s="11" t="str">
        <f aca="false">"201902"</f>
        <v>201902</v>
      </c>
      <c r="F218" s="12" t="str">
        <f aca="false">"496.49"</f>
        <v>496.49</v>
      </c>
      <c r="G218" s="12" t="str">
        <f aca="false">"297.89"</f>
        <v>297.89</v>
      </c>
      <c r="H218" s="12" t="str">
        <f aca="false">"0"</f>
        <v>0</v>
      </c>
      <c r="I218" s="12" t="str">
        <f aca="false">"0"</f>
        <v>0</v>
      </c>
      <c r="J218" s="12" t="str">
        <f aca="false">"297.89"</f>
        <v>297.89</v>
      </c>
      <c r="K218" s="11" t="s">
        <v>16</v>
      </c>
    </row>
    <row r="219" customFormat="false" ht="13.5" hidden="false" customHeight="false" outlineLevel="0" collapsed="false">
      <c r="A219" s="11" t="n">
        <v>216</v>
      </c>
      <c r="B219" s="11" t="s">
        <v>446</v>
      </c>
      <c r="C219" s="11" t="s">
        <v>20</v>
      </c>
      <c r="D219" s="10" t="s">
        <v>447</v>
      </c>
      <c r="E219" s="11" t="str">
        <f aca="false">"201902"</f>
        <v>201902</v>
      </c>
      <c r="F219" s="12" t="str">
        <f aca="false">"496.49"</f>
        <v>496.49</v>
      </c>
      <c r="G219" s="12" t="str">
        <f aca="false">"297.89"</f>
        <v>297.89</v>
      </c>
      <c r="H219" s="12" t="str">
        <f aca="false">"155.81"</f>
        <v>155.81</v>
      </c>
      <c r="I219" s="12" t="str">
        <f aca="false">"93.49"</f>
        <v>93.49</v>
      </c>
      <c r="J219" s="12" t="str">
        <f aca="false">"391.38"</f>
        <v>391.38</v>
      </c>
      <c r="K219" s="11" t="s">
        <v>16</v>
      </c>
    </row>
    <row r="220" customFormat="false" ht="13.5" hidden="false" customHeight="false" outlineLevel="0" collapsed="false">
      <c r="A220" s="11" t="n">
        <v>217</v>
      </c>
      <c r="B220" s="11" t="s">
        <v>448</v>
      </c>
      <c r="C220" s="11" t="s">
        <v>20</v>
      </c>
      <c r="D220" s="10" t="s">
        <v>449</v>
      </c>
      <c r="E220" s="11" t="str">
        <f aca="false">"201902"</f>
        <v>201902</v>
      </c>
      <c r="F220" s="12" t="str">
        <f aca="false">"496.49"</f>
        <v>496.49</v>
      </c>
      <c r="G220" s="12" t="str">
        <f aca="false">"297.89"</f>
        <v>297.89</v>
      </c>
      <c r="H220" s="12" t="str">
        <f aca="false">"155.81"</f>
        <v>155.81</v>
      </c>
      <c r="I220" s="12" t="str">
        <f aca="false">"93.49"</f>
        <v>93.49</v>
      </c>
      <c r="J220" s="12" t="str">
        <f aca="false">"391.38"</f>
        <v>391.38</v>
      </c>
      <c r="K220" s="11" t="s">
        <v>16</v>
      </c>
    </row>
    <row r="221" customFormat="false" ht="13.5" hidden="false" customHeight="false" outlineLevel="0" collapsed="false">
      <c r="A221" s="11" t="n">
        <v>218</v>
      </c>
      <c r="B221" s="11" t="s">
        <v>450</v>
      </c>
      <c r="C221" s="11" t="s">
        <v>20</v>
      </c>
      <c r="D221" s="10" t="s">
        <v>451</v>
      </c>
      <c r="E221" s="11" t="str">
        <f aca="false">"201902"</f>
        <v>201902</v>
      </c>
      <c r="F221" s="12" t="str">
        <f aca="false">"496.49"</f>
        <v>496.49</v>
      </c>
      <c r="G221" s="12" t="str">
        <f aca="false">"297.89"</f>
        <v>297.89</v>
      </c>
      <c r="H221" s="12" t="str">
        <f aca="false">"155.81"</f>
        <v>155.81</v>
      </c>
      <c r="I221" s="12" t="str">
        <f aca="false">"93.49"</f>
        <v>93.49</v>
      </c>
      <c r="J221" s="12" t="str">
        <f aca="false">"391.38"</f>
        <v>391.38</v>
      </c>
      <c r="K221" s="11" t="s">
        <v>16</v>
      </c>
    </row>
    <row r="222" customFormat="false" ht="13.5" hidden="false" customHeight="false" outlineLevel="0" collapsed="false">
      <c r="A222" s="11" t="n">
        <v>219</v>
      </c>
      <c r="B222" s="11" t="s">
        <v>452</v>
      </c>
      <c r="C222" s="11" t="s">
        <v>20</v>
      </c>
      <c r="D222" s="10" t="s">
        <v>453</v>
      </c>
      <c r="E222" s="11" t="str">
        <f aca="false">"201902"</f>
        <v>201902</v>
      </c>
      <c r="F222" s="12" t="str">
        <f aca="false">"496.49"</f>
        <v>496.49</v>
      </c>
      <c r="G222" s="12" t="str">
        <f aca="false">"297.89"</f>
        <v>297.89</v>
      </c>
      <c r="H222" s="12" t="str">
        <f aca="false">"0"</f>
        <v>0</v>
      </c>
      <c r="I222" s="12" t="str">
        <f aca="false">"0"</f>
        <v>0</v>
      </c>
      <c r="J222" s="12" t="str">
        <f aca="false">"297.89"</f>
        <v>297.89</v>
      </c>
      <c r="K222" s="11" t="s">
        <v>16</v>
      </c>
    </row>
    <row r="223" customFormat="false" ht="13.5" hidden="false" customHeight="false" outlineLevel="0" collapsed="false">
      <c r="A223" s="11" t="n">
        <v>220</v>
      </c>
      <c r="B223" s="11" t="s">
        <v>454</v>
      </c>
      <c r="C223" s="11" t="s">
        <v>20</v>
      </c>
      <c r="D223" s="10" t="s">
        <v>455</v>
      </c>
      <c r="E223" s="11" t="str">
        <f aca="false">"201902"</f>
        <v>201902</v>
      </c>
      <c r="F223" s="12" t="str">
        <f aca="false">"496.49"</f>
        <v>496.49</v>
      </c>
      <c r="G223" s="12" t="str">
        <f aca="false">"297.89"</f>
        <v>297.89</v>
      </c>
      <c r="H223" s="12" t="str">
        <f aca="false">"0"</f>
        <v>0</v>
      </c>
      <c r="I223" s="12" t="str">
        <f aca="false">"0"</f>
        <v>0</v>
      </c>
      <c r="J223" s="12" t="str">
        <f aca="false">"297.89"</f>
        <v>297.89</v>
      </c>
      <c r="K223" s="11" t="s">
        <v>16</v>
      </c>
    </row>
    <row r="224" customFormat="false" ht="13.5" hidden="false" customHeight="false" outlineLevel="0" collapsed="false">
      <c r="A224" s="11" t="n">
        <v>221</v>
      </c>
      <c r="B224" s="11" t="s">
        <v>456</v>
      </c>
      <c r="C224" s="11" t="s">
        <v>20</v>
      </c>
      <c r="D224" s="10" t="s">
        <v>457</v>
      </c>
      <c r="E224" s="11" t="str">
        <f aca="false">"201902"</f>
        <v>201902</v>
      </c>
      <c r="F224" s="12" t="str">
        <f aca="false">"496.49"</f>
        <v>496.49</v>
      </c>
      <c r="G224" s="12" t="str">
        <f aca="false">"297.89"</f>
        <v>297.89</v>
      </c>
      <c r="H224" s="12" t="str">
        <f aca="false">"155.81"</f>
        <v>155.81</v>
      </c>
      <c r="I224" s="12" t="str">
        <f aca="false">"93.49"</f>
        <v>93.49</v>
      </c>
      <c r="J224" s="12" t="str">
        <f aca="false">"391.38"</f>
        <v>391.38</v>
      </c>
      <c r="K224" s="11" t="s">
        <v>16</v>
      </c>
    </row>
    <row r="225" customFormat="false" ht="13.5" hidden="false" customHeight="false" outlineLevel="0" collapsed="false">
      <c r="A225" s="11" t="n">
        <v>222</v>
      </c>
      <c r="B225" s="11" t="s">
        <v>458</v>
      </c>
      <c r="C225" s="11" t="s">
        <v>20</v>
      </c>
      <c r="D225" s="10" t="s">
        <v>459</v>
      </c>
      <c r="E225" s="11" t="str">
        <f aca="false">"201902"</f>
        <v>201902</v>
      </c>
      <c r="F225" s="12" t="str">
        <f aca="false">"496.49"</f>
        <v>496.49</v>
      </c>
      <c r="G225" s="12" t="str">
        <f aca="false">"297.89"</f>
        <v>297.89</v>
      </c>
      <c r="H225" s="12" t="str">
        <f aca="false">"155.81"</f>
        <v>155.81</v>
      </c>
      <c r="I225" s="12" t="str">
        <f aca="false">"93.49"</f>
        <v>93.49</v>
      </c>
      <c r="J225" s="12" t="str">
        <f aca="false">"391.38"</f>
        <v>391.38</v>
      </c>
      <c r="K225" s="11" t="s">
        <v>16</v>
      </c>
    </row>
    <row r="226" customFormat="false" ht="13.5" hidden="false" customHeight="false" outlineLevel="0" collapsed="false">
      <c r="A226" s="11" t="n">
        <v>223</v>
      </c>
      <c r="B226" s="11" t="s">
        <v>460</v>
      </c>
      <c r="C226" s="11" t="s">
        <v>20</v>
      </c>
      <c r="D226" s="10" t="s">
        <v>461</v>
      </c>
      <c r="E226" s="11" t="str">
        <f aca="false">"201902"</f>
        <v>201902</v>
      </c>
      <c r="F226" s="12" t="str">
        <f aca="false">"496.49"</f>
        <v>496.49</v>
      </c>
      <c r="G226" s="12" t="str">
        <f aca="false">"297.89"</f>
        <v>297.89</v>
      </c>
      <c r="H226" s="12" t="str">
        <f aca="false">"155.81"</f>
        <v>155.81</v>
      </c>
      <c r="I226" s="12" t="str">
        <f aca="false">"93.49"</f>
        <v>93.49</v>
      </c>
      <c r="J226" s="12" t="str">
        <f aca="false">"391.38"</f>
        <v>391.38</v>
      </c>
      <c r="K226" s="11" t="s">
        <v>16</v>
      </c>
    </row>
    <row r="227" customFormat="false" ht="13.5" hidden="false" customHeight="false" outlineLevel="0" collapsed="false">
      <c r="A227" s="11" t="n">
        <v>224</v>
      </c>
      <c r="B227" s="11" t="s">
        <v>462</v>
      </c>
      <c r="C227" s="11" t="s">
        <v>20</v>
      </c>
      <c r="D227" s="10" t="s">
        <v>463</v>
      </c>
      <c r="E227" s="11" t="str">
        <f aca="false">"201902"</f>
        <v>201902</v>
      </c>
      <c r="F227" s="12" t="str">
        <f aca="false">"496.49"</f>
        <v>496.49</v>
      </c>
      <c r="G227" s="12" t="str">
        <f aca="false">"297.89"</f>
        <v>297.89</v>
      </c>
      <c r="H227" s="12" t="str">
        <f aca="false">"155.81"</f>
        <v>155.81</v>
      </c>
      <c r="I227" s="12" t="str">
        <f aca="false">"93.49"</f>
        <v>93.49</v>
      </c>
      <c r="J227" s="12" t="str">
        <f aca="false">"391.38"</f>
        <v>391.38</v>
      </c>
      <c r="K227" s="11" t="s">
        <v>16</v>
      </c>
    </row>
    <row r="228" customFormat="false" ht="13.5" hidden="false" customHeight="false" outlineLevel="0" collapsed="false">
      <c r="A228" s="11" t="n">
        <v>225</v>
      </c>
      <c r="B228" s="11" t="s">
        <v>464</v>
      </c>
      <c r="C228" s="11" t="s">
        <v>20</v>
      </c>
      <c r="D228" s="10" t="s">
        <v>465</v>
      </c>
      <c r="E228" s="11" t="str">
        <f aca="false">"201902"</f>
        <v>201902</v>
      </c>
      <c r="F228" s="12" t="str">
        <f aca="false">"496.49"</f>
        <v>496.49</v>
      </c>
      <c r="G228" s="12" t="str">
        <f aca="false">"297.89"</f>
        <v>297.89</v>
      </c>
      <c r="H228" s="12" t="str">
        <f aca="false">"155.81"</f>
        <v>155.81</v>
      </c>
      <c r="I228" s="12" t="str">
        <f aca="false">"93.49"</f>
        <v>93.49</v>
      </c>
      <c r="J228" s="12" t="str">
        <f aca="false">"391.38"</f>
        <v>391.38</v>
      </c>
      <c r="K228" s="11" t="s">
        <v>16</v>
      </c>
    </row>
    <row r="229" customFormat="false" ht="13.5" hidden="false" customHeight="false" outlineLevel="0" collapsed="false">
      <c r="A229" s="11" t="n">
        <v>226</v>
      </c>
      <c r="B229" s="11" t="s">
        <v>466</v>
      </c>
      <c r="C229" s="11" t="s">
        <v>20</v>
      </c>
      <c r="D229" s="10" t="s">
        <v>467</v>
      </c>
      <c r="E229" s="11" t="str">
        <f aca="false">"201902"</f>
        <v>201902</v>
      </c>
      <c r="F229" s="12" t="str">
        <f aca="false">"496.49"</f>
        <v>496.49</v>
      </c>
      <c r="G229" s="12" t="str">
        <f aca="false">"297.89"</f>
        <v>297.89</v>
      </c>
      <c r="H229" s="12" t="str">
        <f aca="false">"155.81"</f>
        <v>155.81</v>
      </c>
      <c r="I229" s="12" t="str">
        <f aca="false">"93.49"</f>
        <v>93.49</v>
      </c>
      <c r="J229" s="12" t="str">
        <f aca="false">"391.38"</f>
        <v>391.38</v>
      </c>
      <c r="K229" s="11" t="s">
        <v>16</v>
      </c>
    </row>
    <row r="230" customFormat="false" ht="13.5" hidden="false" customHeight="false" outlineLevel="0" collapsed="false">
      <c r="A230" s="11" t="n">
        <v>227</v>
      </c>
      <c r="B230" s="11" t="s">
        <v>468</v>
      </c>
      <c r="C230" s="11" t="s">
        <v>20</v>
      </c>
      <c r="D230" s="10" t="s">
        <v>469</v>
      </c>
      <c r="E230" s="11" t="str">
        <f aca="false">"201902"</f>
        <v>201902</v>
      </c>
      <c r="F230" s="12" t="str">
        <f aca="false">"496.49"</f>
        <v>496.49</v>
      </c>
      <c r="G230" s="12" t="str">
        <f aca="false">"297.89"</f>
        <v>297.89</v>
      </c>
      <c r="H230" s="12" t="str">
        <f aca="false">"0"</f>
        <v>0</v>
      </c>
      <c r="I230" s="12" t="str">
        <f aca="false">"0"</f>
        <v>0</v>
      </c>
      <c r="J230" s="12" t="str">
        <f aca="false">"297.89"</f>
        <v>297.89</v>
      </c>
      <c r="K230" s="11" t="s">
        <v>16</v>
      </c>
    </row>
    <row r="231" customFormat="false" ht="13.5" hidden="false" customHeight="false" outlineLevel="0" collapsed="false">
      <c r="A231" s="11" t="n">
        <v>228</v>
      </c>
      <c r="B231" s="11" t="s">
        <v>470</v>
      </c>
      <c r="C231" s="11" t="s">
        <v>20</v>
      </c>
      <c r="D231" s="10" t="s">
        <v>471</v>
      </c>
      <c r="E231" s="11" t="str">
        <f aca="false">"201902"</f>
        <v>201902</v>
      </c>
      <c r="F231" s="12" t="str">
        <f aca="false">"496.49"</f>
        <v>496.49</v>
      </c>
      <c r="G231" s="12" t="str">
        <f aca="false">"297.89"</f>
        <v>297.89</v>
      </c>
      <c r="H231" s="12" t="str">
        <f aca="false">"155.81"</f>
        <v>155.81</v>
      </c>
      <c r="I231" s="12" t="str">
        <f aca="false">"93.49"</f>
        <v>93.49</v>
      </c>
      <c r="J231" s="12" t="str">
        <f aca="false">"391.38"</f>
        <v>391.38</v>
      </c>
      <c r="K231" s="11" t="s">
        <v>16</v>
      </c>
    </row>
    <row r="232" customFormat="false" ht="13.5" hidden="false" customHeight="false" outlineLevel="0" collapsed="false">
      <c r="A232" s="11" t="n">
        <v>229</v>
      </c>
      <c r="B232" s="11" t="s">
        <v>472</v>
      </c>
      <c r="C232" s="11" t="s">
        <v>20</v>
      </c>
      <c r="D232" s="10" t="s">
        <v>473</v>
      </c>
      <c r="E232" s="11" t="str">
        <f aca="false">"201902"</f>
        <v>201902</v>
      </c>
      <c r="F232" s="12" t="str">
        <f aca="false">"496.49"</f>
        <v>496.49</v>
      </c>
      <c r="G232" s="12" t="str">
        <f aca="false">"297.89"</f>
        <v>297.89</v>
      </c>
      <c r="H232" s="12" t="str">
        <f aca="false">"155.81"</f>
        <v>155.81</v>
      </c>
      <c r="I232" s="12" t="str">
        <f aca="false">"93.49"</f>
        <v>93.49</v>
      </c>
      <c r="J232" s="12" t="str">
        <f aca="false">"391.38"</f>
        <v>391.38</v>
      </c>
      <c r="K232" s="11" t="s">
        <v>16</v>
      </c>
    </row>
    <row r="233" customFormat="false" ht="13.5" hidden="false" customHeight="false" outlineLevel="0" collapsed="false">
      <c r="A233" s="11" t="n">
        <v>230</v>
      </c>
      <c r="B233" s="11" t="s">
        <v>474</v>
      </c>
      <c r="C233" s="11" t="s">
        <v>20</v>
      </c>
      <c r="D233" s="10" t="s">
        <v>475</v>
      </c>
      <c r="E233" s="11" t="str">
        <f aca="false">"201902"</f>
        <v>201902</v>
      </c>
      <c r="F233" s="12" t="str">
        <f aca="false">"496.49"</f>
        <v>496.49</v>
      </c>
      <c r="G233" s="12" t="str">
        <f aca="false">"297.89"</f>
        <v>297.89</v>
      </c>
      <c r="H233" s="12" t="str">
        <f aca="false">"155.81"</f>
        <v>155.81</v>
      </c>
      <c r="I233" s="12" t="str">
        <f aca="false">"93.49"</f>
        <v>93.49</v>
      </c>
      <c r="J233" s="12" t="str">
        <f aca="false">"391.38"</f>
        <v>391.38</v>
      </c>
      <c r="K233" s="11" t="s">
        <v>16</v>
      </c>
    </row>
    <row r="234" customFormat="false" ht="13.5" hidden="false" customHeight="false" outlineLevel="0" collapsed="false">
      <c r="A234" s="11" t="n">
        <v>231</v>
      </c>
      <c r="B234" s="11" t="s">
        <v>476</v>
      </c>
      <c r="C234" s="11" t="s">
        <v>20</v>
      </c>
      <c r="D234" s="10" t="s">
        <v>477</v>
      </c>
      <c r="E234" s="11" t="str">
        <f aca="false">"201902"</f>
        <v>201902</v>
      </c>
      <c r="F234" s="12" t="str">
        <f aca="false">"496.49"</f>
        <v>496.49</v>
      </c>
      <c r="G234" s="12" t="str">
        <f aca="false">"297.89"</f>
        <v>297.89</v>
      </c>
      <c r="H234" s="12" t="str">
        <f aca="false">"0"</f>
        <v>0</v>
      </c>
      <c r="I234" s="12" t="str">
        <f aca="false">"0"</f>
        <v>0</v>
      </c>
      <c r="J234" s="12" t="str">
        <f aca="false">"297.89"</f>
        <v>297.89</v>
      </c>
      <c r="K234" s="11" t="s">
        <v>16</v>
      </c>
    </row>
    <row r="235" customFormat="false" ht="13.5" hidden="false" customHeight="false" outlineLevel="0" collapsed="false">
      <c r="A235" s="11" t="n">
        <v>232</v>
      </c>
      <c r="B235" s="11" t="s">
        <v>478</v>
      </c>
      <c r="C235" s="11" t="s">
        <v>20</v>
      </c>
      <c r="D235" s="10" t="s">
        <v>479</v>
      </c>
      <c r="E235" s="11" t="str">
        <f aca="false">"201902"</f>
        <v>201902</v>
      </c>
      <c r="F235" s="12" t="str">
        <f aca="false">"0"</f>
        <v>0</v>
      </c>
      <c r="G235" s="12" t="str">
        <f aca="false">"0"</f>
        <v>0</v>
      </c>
      <c r="H235" s="12" t="str">
        <f aca="false">"155.81"</f>
        <v>155.81</v>
      </c>
      <c r="I235" s="12" t="str">
        <f aca="false">"93.49"</f>
        <v>93.49</v>
      </c>
      <c r="J235" s="12" t="str">
        <f aca="false">"93.49"</f>
        <v>93.49</v>
      </c>
      <c r="K235" s="11" t="s">
        <v>16</v>
      </c>
    </row>
    <row r="236" customFormat="false" ht="13.5" hidden="false" customHeight="false" outlineLevel="0" collapsed="false">
      <c r="A236" s="11" t="n">
        <v>233</v>
      </c>
      <c r="B236" s="11" t="s">
        <v>480</v>
      </c>
      <c r="C236" s="11" t="s">
        <v>20</v>
      </c>
      <c r="D236" s="10" t="s">
        <v>481</v>
      </c>
      <c r="E236" s="11" t="str">
        <f aca="false">"201902"</f>
        <v>201902</v>
      </c>
      <c r="F236" s="12" t="str">
        <f aca="false">"496.49"</f>
        <v>496.49</v>
      </c>
      <c r="G236" s="12" t="str">
        <f aca="false">"297.89"</f>
        <v>297.89</v>
      </c>
      <c r="H236" s="12" t="str">
        <f aca="false">"155.81"</f>
        <v>155.81</v>
      </c>
      <c r="I236" s="12" t="str">
        <f aca="false">"93.49"</f>
        <v>93.49</v>
      </c>
      <c r="J236" s="12" t="str">
        <f aca="false">"391.38"</f>
        <v>391.38</v>
      </c>
      <c r="K236" s="11" t="s">
        <v>16</v>
      </c>
    </row>
    <row r="237" customFormat="false" ht="13.5" hidden="false" customHeight="false" outlineLevel="0" collapsed="false">
      <c r="A237" s="11" t="n">
        <v>234</v>
      </c>
      <c r="B237" s="11" t="s">
        <v>482</v>
      </c>
      <c r="C237" s="11" t="s">
        <v>20</v>
      </c>
      <c r="D237" s="10" t="s">
        <v>483</v>
      </c>
      <c r="E237" s="11" t="str">
        <f aca="false">"201902"</f>
        <v>201902</v>
      </c>
      <c r="F237" s="12" t="str">
        <f aca="false">"496.49"</f>
        <v>496.49</v>
      </c>
      <c r="G237" s="12" t="str">
        <f aca="false">"297.89"</f>
        <v>297.89</v>
      </c>
      <c r="H237" s="12" t="str">
        <f aca="false">"155.81"</f>
        <v>155.81</v>
      </c>
      <c r="I237" s="12" t="str">
        <f aca="false">"93.49"</f>
        <v>93.49</v>
      </c>
      <c r="J237" s="12" t="str">
        <f aca="false">"391.38"</f>
        <v>391.38</v>
      </c>
      <c r="K237" s="11" t="s">
        <v>16</v>
      </c>
    </row>
    <row r="238" customFormat="false" ht="13.5" hidden="false" customHeight="false" outlineLevel="0" collapsed="false">
      <c r="A238" s="11" t="n">
        <v>235</v>
      </c>
      <c r="B238" s="11" t="s">
        <v>484</v>
      </c>
      <c r="C238" s="11" t="s">
        <v>20</v>
      </c>
      <c r="D238" s="10" t="s">
        <v>485</v>
      </c>
      <c r="E238" s="11" t="str">
        <f aca="false">"201902"</f>
        <v>201902</v>
      </c>
      <c r="F238" s="12" t="str">
        <f aca="false">"496.49"</f>
        <v>496.49</v>
      </c>
      <c r="G238" s="12" t="str">
        <f aca="false">"297.89"</f>
        <v>297.89</v>
      </c>
      <c r="H238" s="12" t="str">
        <f aca="false">"155.81"</f>
        <v>155.81</v>
      </c>
      <c r="I238" s="12" t="str">
        <f aca="false">"93.49"</f>
        <v>93.49</v>
      </c>
      <c r="J238" s="12" t="str">
        <f aca="false">"391.38"</f>
        <v>391.38</v>
      </c>
      <c r="K238" s="11" t="s">
        <v>16</v>
      </c>
    </row>
    <row r="239" customFormat="false" ht="13.5" hidden="false" customHeight="false" outlineLevel="0" collapsed="false">
      <c r="A239" s="11" t="n">
        <v>236</v>
      </c>
      <c r="B239" s="11" t="s">
        <v>486</v>
      </c>
      <c r="C239" s="11" t="s">
        <v>20</v>
      </c>
      <c r="D239" s="10" t="s">
        <v>487</v>
      </c>
      <c r="E239" s="11" t="str">
        <f aca="false">"201902"</f>
        <v>201902</v>
      </c>
      <c r="F239" s="12" t="str">
        <f aca="false">"496.49"</f>
        <v>496.49</v>
      </c>
      <c r="G239" s="12" t="str">
        <f aca="false">"297.89"</f>
        <v>297.89</v>
      </c>
      <c r="H239" s="12" t="str">
        <f aca="false">"155.81"</f>
        <v>155.81</v>
      </c>
      <c r="I239" s="12" t="str">
        <f aca="false">"93.49"</f>
        <v>93.49</v>
      </c>
      <c r="J239" s="12" t="str">
        <f aca="false">"391.38"</f>
        <v>391.38</v>
      </c>
      <c r="K239" s="11" t="s">
        <v>16</v>
      </c>
    </row>
    <row r="240" customFormat="false" ht="13.5" hidden="false" customHeight="false" outlineLevel="0" collapsed="false">
      <c r="A240" s="11" t="n">
        <v>237</v>
      </c>
      <c r="B240" s="11" t="s">
        <v>488</v>
      </c>
      <c r="C240" s="11" t="s">
        <v>20</v>
      </c>
      <c r="D240" s="10" t="s">
        <v>489</v>
      </c>
      <c r="E240" s="11" t="str">
        <f aca="false">"201902"</f>
        <v>201902</v>
      </c>
      <c r="F240" s="12" t="str">
        <f aca="false">"0"</f>
        <v>0</v>
      </c>
      <c r="G240" s="12" t="str">
        <f aca="false">"0"</f>
        <v>0</v>
      </c>
      <c r="H240" s="12" t="str">
        <f aca="false">"155.81"</f>
        <v>155.81</v>
      </c>
      <c r="I240" s="12" t="str">
        <f aca="false">"93.49"</f>
        <v>93.49</v>
      </c>
      <c r="J240" s="12" t="str">
        <f aca="false">"93.49"</f>
        <v>93.49</v>
      </c>
      <c r="K240" s="11" t="s">
        <v>16</v>
      </c>
    </row>
    <row r="241" customFormat="false" ht="13.5" hidden="false" customHeight="false" outlineLevel="0" collapsed="false">
      <c r="A241" s="11" t="n">
        <v>238</v>
      </c>
      <c r="B241" s="11" t="s">
        <v>490</v>
      </c>
      <c r="C241" s="11" t="s">
        <v>20</v>
      </c>
      <c r="D241" s="10" t="s">
        <v>491</v>
      </c>
      <c r="E241" s="11" t="str">
        <f aca="false">"201902"</f>
        <v>201902</v>
      </c>
      <c r="F241" s="12" t="str">
        <f aca="false">"496.49"</f>
        <v>496.49</v>
      </c>
      <c r="G241" s="12" t="str">
        <f aca="false">"297.89"</f>
        <v>297.89</v>
      </c>
      <c r="H241" s="12" t="str">
        <f aca="false">"0"</f>
        <v>0</v>
      </c>
      <c r="I241" s="12" t="str">
        <f aca="false">"0"</f>
        <v>0</v>
      </c>
      <c r="J241" s="12" t="str">
        <f aca="false">"297.89"</f>
        <v>297.89</v>
      </c>
      <c r="K241" s="11" t="s">
        <v>16</v>
      </c>
    </row>
    <row r="242" customFormat="false" ht="13.5" hidden="false" customHeight="false" outlineLevel="0" collapsed="false">
      <c r="A242" s="11" t="n">
        <v>239</v>
      </c>
      <c r="B242" s="11" t="s">
        <v>492</v>
      </c>
      <c r="C242" s="11" t="s">
        <v>20</v>
      </c>
      <c r="D242" s="10" t="s">
        <v>493</v>
      </c>
      <c r="E242" s="11" t="str">
        <f aca="false">"201902"</f>
        <v>201902</v>
      </c>
      <c r="F242" s="12" t="str">
        <f aca="false">"496.49"</f>
        <v>496.49</v>
      </c>
      <c r="G242" s="12" t="str">
        <f aca="false">"297.89"</f>
        <v>297.89</v>
      </c>
      <c r="H242" s="12" t="str">
        <f aca="false">"155.81"</f>
        <v>155.81</v>
      </c>
      <c r="I242" s="12" t="str">
        <f aca="false">"93.49"</f>
        <v>93.49</v>
      </c>
      <c r="J242" s="12" t="str">
        <f aca="false">"391.38"</f>
        <v>391.38</v>
      </c>
      <c r="K242" s="11" t="s">
        <v>16</v>
      </c>
    </row>
    <row r="243" customFormat="false" ht="13.5" hidden="false" customHeight="false" outlineLevel="0" collapsed="false">
      <c r="A243" s="11" t="n">
        <v>240</v>
      </c>
      <c r="B243" s="11" t="s">
        <v>494</v>
      </c>
      <c r="C243" s="11" t="s">
        <v>20</v>
      </c>
      <c r="D243" s="10" t="s">
        <v>495</v>
      </c>
      <c r="E243" s="11" t="str">
        <f aca="false">"201902"</f>
        <v>201902</v>
      </c>
      <c r="F243" s="12" t="str">
        <f aca="false">"496.49"</f>
        <v>496.49</v>
      </c>
      <c r="G243" s="12" t="str">
        <f aca="false">"297.89"</f>
        <v>297.89</v>
      </c>
      <c r="H243" s="12" t="str">
        <f aca="false">"155.81"</f>
        <v>155.81</v>
      </c>
      <c r="I243" s="12" t="str">
        <f aca="false">"93.49"</f>
        <v>93.49</v>
      </c>
      <c r="J243" s="12" t="str">
        <f aca="false">"391.38"</f>
        <v>391.38</v>
      </c>
      <c r="K243" s="11" t="s">
        <v>16</v>
      </c>
    </row>
    <row r="244" customFormat="false" ht="13.5" hidden="false" customHeight="false" outlineLevel="0" collapsed="false">
      <c r="A244" s="11" t="n">
        <v>241</v>
      </c>
      <c r="B244" s="11" t="s">
        <v>496</v>
      </c>
      <c r="C244" s="11" t="s">
        <v>20</v>
      </c>
      <c r="D244" s="10" t="s">
        <v>497</v>
      </c>
      <c r="E244" s="11" t="str">
        <f aca="false">"201902"</f>
        <v>201902</v>
      </c>
      <c r="F244" s="12" t="str">
        <f aca="false">"496.49"</f>
        <v>496.49</v>
      </c>
      <c r="G244" s="12" t="str">
        <f aca="false">"297.89"</f>
        <v>297.89</v>
      </c>
      <c r="H244" s="12" t="str">
        <f aca="false">"155.81"</f>
        <v>155.81</v>
      </c>
      <c r="I244" s="12" t="str">
        <f aca="false">"93.49"</f>
        <v>93.49</v>
      </c>
      <c r="J244" s="12" t="str">
        <f aca="false">"391.38"</f>
        <v>391.38</v>
      </c>
      <c r="K244" s="11" t="s">
        <v>16</v>
      </c>
    </row>
    <row r="245" customFormat="false" ht="13.5" hidden="false" customHeight="false" outlineLevel="0" collapsed="false">
      <c r="A245" s="11" t="n">
        <v>242</v>
      </c>
      <c r="B245" s="11" t="s">
        <v>498</v>
      </c>
      <c r="C245" s="11" t="s">
        <v>20</v>
      </c>
      <c r="D245" s="10" t="s">
        <v>499</v>
      </c>
      <c r="E245" s="11" t="str">
        <f aca="false">"201902"</f>
        <v>201902</v>
      </c>
      <c r="F245" s="12" t="str">
        <f aca="false">"496.49"</f>
        <v>496.49</v>
      </c>
      <c r="G245" s="12" t="str">
        <f aca="false">"297.89"</f>
        <v>297.89</v>
      </c>
      <c r="H245" s="12" t="str">
        <f aca="false">"155.81"</f>
        <v>155.81</v>
      </c>
      <c r="I245" s="12" t="str">
        <f aca="false">"93.49"</f>
        <v>93.49</v>
      </c>
      <c r="J245" s="12" t="str">
        <f aca="false">"391.38"</f>
        <v>391.38</v>
      </c>
      <c r="K245" s="11" t="s">
        <v>16</v>
      </c>
    </row>
    <row r="246" customFormat="false" ht="13.5" hidden="false" customHeight="false" outlineLevel="0" collapsed="false">
      <c r="A246" s="11" t="n">
        <v>243</v>
      </c>
      <c r="B246" s="11" t="s">
        <v>500</v>
      </c>
      <c r="C246" s="11" t="s">
        <v>20</v>
      </c>
      <c r="D246" s="10" t="s">
        <v>501</v>
      </c>
      <c r="E246" s="11" t="str">
        <f aca="false">"201902"</f>
        <v>201902</v>
      </c>
      <c r="F246" s="12" t="str">
        <f aca="false">"496.49"</f>
        <v>496.49</v>
      </c>
      <c r="G246" s="12" t="str">
        <f aca="false">"297.89"</f>
        <v>297.89</v>
      </c>
      <c r="H246" s="12" t="str">
        <f aca="false">"155.81"</f>
        <v>155.81</v>
      </c>
      <c r="I246" s="12" t="str">
        <f aca="false">"93.49"</f>
        <v>93.49</v>
      </c>
      <c r="J246" s="12" t="str">
        <f aca="false">"391.38"</f>
        <v>391.38</v>
      </c>
      <c r="K246" s="11" t="s">
        <v>16</v>
      </c>
    </row>
    <row r="247" customFormat="false" ht="13.5" hidden="false" customHeight="false" outlineLevel="0" collapsed="false">
      <c r="A247" s="11" t="n">
        <v>244</v>
      </c>
      <c r="B247" s="11" t="s">
        <v>502</v>
      </c>
      <c r="C247" s="11" t="s">
        <v>20</v>
      </c>
      <c r="D247" s="10" t="s">
        <v>503</v>
      </c>
      <c r="E247" s="11" t="str">
        <f aca="false">"201902"</f>
        <v>201902</v>
      </c>
      <c r="F247" s="12" t="str">
        <f aca="false">"496.49"</f>
        <v>496.49</v>
      </c>
      <c r="G247" s="12" t="str">
        <f aca="false">"297.89"</f>
        <v>297.89</v>
      </c>
      <c r="H247" s="12" t="str">
        <f aca="false">"0"</f>
        <v>0</v>
      </c>
      <c r="I247" s="12" t="str">
        <f aca="false">"0"</f>
        <v>0</v>
      </c>
      <c r="J247" s="12" t="str">
        <f aca="false">"297.89"</f>
        <v>297.89</v>
      </c>
      <c r="K247" s="11" t="s">
        <v>16</v>
      </c>
    </row>
    <row r="248" customFormat="false" ht="13.5" hidden="false" customHeight="false" outlineLevel="0" collapsed="false">
      <c r="A248" s="11" t="n">
        <v>245</v>
      </c>
      <c r="B248" s="11" t="s">
        <v>504</v>
      </c>
      <c r="C248" s="11" t="s">
        <v>20</v>
      </c>
      <c r="D248" s="10" t="s">
        <v>505</v>
      </c>
      <c r="E248" s="11" t="str">
        <f aca="false">"201902"</f>
        <v>201902</v>
      </c>
      <c r="F248" s="12" t="str">
        <f aca="false">"496.49"</f>
        <v>496.49</v>
      </c>
      <c r="G248" s="12" t="str">
        <f aca="false">"297.89"</f>
        <v>297.89</v>
      </c>
      <c r="H248" s="12" t="str">
        <f aca="false">"155.81"</f>
        <v>155.81</v>
      </c>
      <c r="I248" s="12" t="str">
        <f aca="false">"93.49"</f>
        <v>93.49</v>
      </c>
      <c r="J248" s="12" t="str">
        <f aca="false">"391.38"</f>
        <v>391.38</v>
      </c>
      <c r="K248" s="11" t="s">
        <v>16</v>
      </c>
    </row>
    <row r="249" customFormat="false" ht="13.5" hidden="false" customHeight="false" outlineLevel="0" collapsed="false">
      <c r="A249" s="11" t="n">
        <v>246</v>
      </c>
      <c r="B249" s="11" t="s">
        <v>506</v>
      </c>
      <c r="C249" s="11" t="s">
        <v>20</v>
      </c>
      <c r="D249" s="10" t="s">
        <v>355</v>
      </c>
      <c r="E249" s="11" t="str">
        <f aca="false">"201902"</f>
        <v>201902</v>
      </c>
      <c r="F249" s="12" t="str">
        <f aca="false">"496.49"</f>
        <v>496.49</v>
      </c>
      <c r="G249" s="12" t="str">
        <f aca="false">"297.89"</f>
        <v>297.89</v>
      </c>
      <c r="H249" s="12" t="str">
        <f aca="false">"155.81"</f>
        <v>155.81</v>
      </c>
      <c r="I249" s="12" t="str">
        <f aca="false">"93.49"</f>
        <v>93.49</v>
      </c>
      <c r="J249" s="12" t="str">
        <f aca="false">"391.38"</f>
        <v>391.38</v>
      </c>
      <c r="K249" s="11" t="s">
        <v>16</v>
      </c>
    </row>
    <row r="250" customFormat="false" ht="13.5" hidden="false" customHeight="false" outlineLevel="0" collapsed="false">
      <c r="A250" s="11" t="n">
        <v>247</v>
      </c>
      <c r="B250" s="11" t="s">
        <v>507</v>
      </c>
      <c r="C250" s="11" t="s">
        <v>20</v>
      </c>
      <c r="D250" s="10" t="s">
        <v>508</v>
      </c>
      <c r="E250" s="11" t="str">
        <f aca="false">"201902"</f>
        <v>201902</v>
      </c>
      <c r="F250" s="12" t="str">
        <f aca="false">"496.49"</f>
        <v>496.49</v>
      </c>
      <c r="G250" s="12" t="str">
        <f aca="false">"297.89"</f>
        <v>297.89</v>
      </c>
      <c r="H250" s="12" t="str">
        <f aca="false">"155.81"</f>
        <v>155.81</v>
      </c>
      <c r="I250" s="12" t="str">
        <f aca="false">"93.49"</f>
        <v>93.49</v>
      </c>
      <c r="J250" s="12" t="str">
        <f aca="false">"391.38"</f>
        <v>391.38</v>
      </c>
      <c r="K250" s="11" t="s">
        <v>16</v>
      </c>
    </row>
    <row r="251" customFormat="false" ht="13.5" hidden="false" customHeight="false" outlineLevel="0" collapsed="false">
      <c r="A251" s="11" t="n">
        <v>248</v>
      </c>
      <c r="B251" s="11" t="s">
        <v>509</v>
      </c>
      <c r="C251" s="11" t="s">
        <v>20</v>
      </c>
      <c r="D251" s="10" t="s">
        <v>510</v>
      </c>
      <c r="E251" s="11" t="str">
        <f aca="false">"201902"</f>
        <v>201902</v>
      </c>
      <c r="F251" s="12" t="str">
        <f aca="false">"496.49"</f>
        <v>496.49</v>
      </c>
      <c r="G251" s="12" t="str">
        <f aca="false">"297.89"</f>
        <v>297.89</v>
      </c>
      <c r="H251" s="12" t="str">
        <f aca="false">"155.81"</f>
        <v>155.81</v>
      </c>
      <c r="I251" s="12" t="str">
        <f aca="false">"93.49"</f>
        <v>93.49</v>
      </c>
      <c r="J251" s="12" t="str">
        <f aca="false">"391.38"</f>
        <v>391.38</v>
      </c>
      <c r="K251" s="11" t="s">
        <v>16</v>
      </c>
    </row>
    <row r="252" customFormat="false" ht="13.5" hidden="false" customHeight="false" outlineLevel="0" collapsed="false">
      <c r="A252" s="11" t="n">
        <v>249</v>
      </c>
      <c r="B252" s="11" t="s">
        <v>511</v>
      </c>
      <c r="C252" s="11" t="s">
        <v>20</v>
      </c>
      <c r="D252" s="10" t="s">
        <v>512</v>
      </c>
      <c r="E252" s="11" t="str">
        <f aca="false">"201902"</f>
        <v>201902</v>
      </c>
      <c r="F252" s="12" t="str">
        <f aca="false">"496.49"</f>
        <v>496.49</v>
      </c>
      <c r="G252" s="12" t="str">
        <f aca="false">"297.89"</f>
        <v>297.89</v>
      </c>
      <c r="H252" s="12" t="str">
        <f aca="false">"155.81"</f>
        <v>155.81</v>
      </c>
      <c r="I252" s="12" t="str">
        <f aca="false">"93.49"</f>
        <v>93.49</v>
      </c>
      <c r="J252" s="12" t="str">
        <f aca="false">"391.38"</f>
        <v>391.38</v>
      </c>
      <c r="K252" s="11" t="s">
        <v>16</v>
      </c>
    </row>
    <row r="253" customFormat="false" ht="13.5" hidden="false" customHeight="false" outlineLevel="0" collapsed="false">
      <c r="A253" s="11" t="n">
        <v>250</v>
      </c>
      <c r="B253" s="11" t="s">
        <v>513</v>
      </c>
      <c r="C253" s="11" t="s">
        <v>20</v>
      </c>
      <c r="D253" s="10" t="s">
        <v>514</v>
      </c>
      <c r="E253" s="11" t="str">
        <f aca="false">"201902"</f>
        <v>201902</v>
      </c>
      <c r="F253" s="12" t="str">
        <f aca="false">"496.49"</f>
        <v>496.49</v>
      </c>
      <c r="G253" s="12" t="str">
        <f aca="false">"297.89"</f>
        <v>297.89</v>
      </c>
      <c r="H253" s="12" t="str">
        <f aca="false">"155.81"</f>
        <v>155.81</v>
      </c>
      <c r="I253" s="12" t="str">
        <f aca="false">"93.49"</f>
        <v>93.49</v>
      </c>
      <c r="J253" s="12" t="str">
        <f aca="false">"391.38"</f>
        <v>391.38</v>
      </c>
      <c r="K253" s="11" t="s">
        <v>16</v>
      </c>
    </row>
    <row r="254" customFormat="false" ht="13.5" hidden="false" customHeight="false" outlineLevel="0" collapsed="false">
      <c r="A254" s="11" t="n">
        <v>251</v>
      </c>
      <c r="B254" s="11" t="s">
        <v>515</v>
      </c>
      <c r="C254" s="11" t="s">
        <v>20</v>
      </c>
      <c r="D254" s="10" t="s">
        <v>516</v>
      </c>
      <c r="E254" s="11" t="str">
        <f aca="false">"201902"</f>
        <v>201902</v>
      </c>
      <c r="F254" s="12" t="str">
        <f aca="false">"0"</f>
        <v>0</v>
      </c>
      <c r="G254" s="12" t="str">
        <f aca="false">"0"</f>
        <v>0</v>
      </c>
      <c r="H254" s="12" t="str">
        <f aca="false">"155.81"</f>
        <v>155.81</v>
      </c>
      <c r="I254" s="12" t="str">
        <f aca="false">"93.49"</f>
        <v>93.49</v>
      </c>
      <c r="J254" s="12" t="str">
        <f aca="false">"93.49"</f>
        <v>93.49</v>
      </c>
      <c r="K254" s="11" t="s">
        <v>16</v>
      </c>
    </row>
    <row r="255" customFormat="false" ht="13.5" hidden="false" customHeight="false" outlineLevel="0" collapsed="false">
      <c r="A255" s="11" t="n">
        <v>252</v>
      </c>
      <c r="B255" s="11" t="s">
        <v>517</v>
      </c>
      <c r="C255" s="11" t="s">
        <v>20</v>
      </c>
      <c r="D255" s="10" t="s">
        <v>518</v>
      </c>
      <c r="E255" s="11" t="str">
        <f aca="false">"201902"</f>
        <v>201902</v>
      </c>
      <c r="F255" s="12" t="str">
        <f aca="false">"496.49"</f>
        <v>496.49</v>
      </c>
      <c r="G255" s="12" t="str">
        <f aca="false">"297.89"</f>
        <v>297.89</v>
      </c>
      <c r="H255" s="12" t="str">
        <f aca="false">"155.81"</f>
        <v>155.81</v>
      </c>
      <c r="I255" s="12" t="str">
        <f aca="false">"93.49"</f>
        <v>93.49</v>
      </c>
      <c r="J255" s="12" t="str">
        <f aca="false">"391.38"</f>
        <v>391.38</v>
      </c>
      <c r="K255" s="11" t="s">
        <v>16</v>
      </c>
    </row>
    <row r="256" customFormat="false" ht="13.5" hidden="false" customHeight="false" outlineLevel="0" collapsed="false">
      <c r="A256" s="11" t="n">
        <v>253</v>
      </c>
      <c r="B256" s="11" t="s">
        <v>519</v>
      </c>
      <c r="C256" s="11" t="s">
        <v>20</v>
      </c>
      <c r="D256" s="10" t="s">
        <v>520</v>
      </c>
      <c r="E256" s="11" t="str">
        <f aca="false">"201902"</f>
        <v>201902</v>
      </c>
      <c r="F256" s="12" t="str">
        <f aca="false">"496.49"</f>
        <v>496.49</v>
      </c>
      <c r="G256" s="12" t="str">
        <f aca="false">"297.89"</f>
        <v>297.89</v>
      </c>
      <c r="H256" s="12" t="str">
        <f aca="false">"0"</f>
        <v>0</v>
      </c>
      <c r="I256" s="12" t="str">
        <f aca="false">"0"</f>
        <v>0</v>
      </c>
      <c r="J256" s="12" t="str">
        <f aca="false">"297.89"</f>
        <v>297.89</v>
      </c>
      <c r="K256" s="11" t="s">
        <v>16</v>
      </c>
    </row>
    <row r="257" customFormat="false" ht="13.5" hidden="false" customHeight="false" outlineLevel="0" collapsed="false">
      <c r="A257" s="11" t="n">
        <v>254</v>
      </c>
      <c r="B257" s="11" t="s">
        <v>521</v>
      </c>
      <c r="C257" s="11" t="s">
        <v>20</v>
      </c>
      <c r="D257" s="10" t="s">
        <v>522</v>
      </c>
      <c r="E257" s="11" t="str">
        <f aca="false">"201902"</f>
        <v>201902</v>
      </c>
      <c r="F257" s="12" t="str">
        <f aca="false">"496.49"</f>
        <v>496.49</v>
      </c>
      <c r="G257" s="12" t="str">
        <f aca="false">"297.89"</f>
        <v>297.89</v>
      </c>
      <c r="H257" s="12" t="str">
        <f aca="false">"0"</f>
        <v>0</v>
      </c>
      <c r="I257" s="12" t="str">
        <f aca="false">"0"</f>
        <v>0</v>
      </c>
      <c r="J257" s="12" t="str">
        <f aca="false">"297.89"</f>
        <v>297.89</v>
      </c>
      <c r="K257" s="11" t="s">
        <v>16</v>
      </c>
    </row>
    <row r="258" customFormat="false" ht="13.5" hidden="false" customHeight="false" outlineLevel="0" collapsed="false">
      <c r="A258" s="11" t="n">
        <v>255</v>
      </c>
      <c r="B258" s="11" t="s">
        <v>523</v>
      </c>
      <c r="C258" s="11" t="s">
        <v>20</v>
      </c>
      <c r="D258" s="10" t="s">
        <v>524</v>
      </c>
      <c r="E258" s="11" t="str">
        <f aca="false">"201902"</f>
        <v>201902</v>
      </c>
      <c r="F258" s="12" t="str">
        <f aca="false">"496.49"</f>
        <v>496.49</v>
      </c>
      <c r="G258" s="12" t="str">
        <f aca="false">"297.89"</f>
        <v>297.89</v>
      </c>
      <c r="H258" s="12" t="str">
        <f aca="false">"155.81"</f>
        <v>155.81</v>
      </c>
      <c r="I258" s="12" t="str">
        <f aca="false">"93.49"</f>
        <v>93.49</v>
      </c>
      <c r="J258" s="12" t="str">
        <f aca="false">"391.38"</f>
        <v>391.38</v>
      </c>
      <c r="K258" s="11" t="s">
        <v>16</v>
      </c>
    </row>
    <row r="259" customFormat="false" ht="13.5" hidden="false" customHeight="false" outlineLevel="0" collapsed="false">
      <c r="A259" s="11" t="n">
        <v>256</v>
      </c>
      <c r="B259" s="11" t="s">
        <v>525</v>
      </c>
      <c r="C259" s="11" t="s">
        <v>20</v>
      </c>
      <c r="D259" s="10" t="s">
        <v>526</v>
      </c>
      <c r="E259" s="11" t="str">
        <f aca="false">"201902"</f>
        <v>201902</v>
      </c>
      <c r="F259" s="12" t="str">
        <f aca="false">"496.49"</f>
        <v>496.49</v>
      </c>
      <c r="G259" s="12" t="str">
        <f aca="false">"297.89"</f>
        <v>297.89</v>
      </c>
      <c r="H259" s="12" t="str">
        <f aca="false">"155.81"</f>
        <v>155.81</v>
      </c>
      <c r="I259" s="12" t="str">
        <f aca="false">"93.49"</f>
        <v>93.49</v>
      </c>
      <c r="J259" s="12" t="str">
        <f aca="false">"391.38"</f>
        <v>391.38</v>
      </c>
      <c r="K259" s="11" t="s">
        <v>16</v>
      </c>
    </row>
    <row r="260" customFormat="false" ht="13.5" hidden="false" customHeight="false" outlineLevel="0" collapsed="false">
      <c r="A260" s="11" t="n">
        <v>257</v>
      </c>
      <c r="B260" s="11" t="s">
        <v>527</v>
      </c>
      <c r="C260" s="11" t="s">
        <v>20</v>
      </c>
      <c r="D260" s="10" t="s">
        <v>528</v>
      </c>
      <c r="E260" s="11" t="str">
        <f aca="false">"201902"</f>
        <v>201902</v>
      </c>
      <c r="F260" s="12" t="str">
        <f aca="false">"496.49"</f>
        <v>496.49</v>
      </c>
      <c r="G260" s="12" t="str">
        <f aca="false">"297.89"</f>
        <v>297.89</v>
      </c>
      <c r="H260" s="12" t="str">
        <f aca="false">"155.81"</f>
        <v>155.81</v>
      </c>
      <c r="I260" s="12" t="str">
        <f aca="false">"93.49"</f>
        <v>93.49</v>
      </c>
      <c r="J260" s="12" t="str">
        <f aca="false">"391.38"</f>
        <v>391.38</v>
      </c>
      <c r="K260" s="11" t="s">
        <v>16</v>
      </c>
    </row>
    <row r="261" customFormat="false" ht="13.5" hidden="false" customHeight="false" outlineLevel="0" collapsed="false">
      <c r="A261" s="11" t="n">
        <v>258</v>
      </c>
      <c r="B261" s="11" t="s">
        <v>529</v>
      </c>
      <c r="C261" s="11" t="s">
        <v>20</v>
      </c>
      <c r="D261" s="10" t="s">
        <v>530</v>
      </c>
      <c r="E261" s="11" t="str">
        <f aca="false">"201902"</f>
        <v>201902</v>
      </c>
      <c r="F261" s="12" t="str">
        <f aca="false">"496.49"</f>
        <v>496.49</v>
      </c>
      <c r="G261" s="12" t="str">
        <f aca="false">"297.89"</f>
        <v>297.89</v>
      </c>
      <c r="H261" s="12" t="str">
        <f aca="false">"0"</f>
        <v>0</v>
      </c>
      <c r="I261" s="12" t="str">
        <f aca="false">"0"</f>
        <v>0</v>
      </c>
      <c r="J261" s="12" t="str">
        <f aca="false">"297.89"</f>
        <v>297.89</v>
      </c>
      <c r="K261" s="11" t="s">
        <v>16</v>
      </c>
    </row>
    <row r="262" customFormat="false" ht="13.5" hidden="false" customHeight="false" outlineLevel="0" collapsed="false">
      <c r="A262" s="11" t="n">
        <v>259</v>
      </c>
      <c r="B262" s="11" t="s">
        <v>531</v>
      </c>
      <c r="C262" s="11" t="s">
        <v>20</v>
      </c>
      <c r="D262" s="10" t="s">
        <v>532</v>
      </c>
      <c r="E262" s="11" t="str">
        <f aca="false">"201902"</f>
        <v>201902</v>
      </c>
      <c r="F262" s="12" t="str">
        <f aca="false">"496.49"</f>
        <v>496.49</v>
      </c>
      <c r="G262" s="12" t="str">
        <f aca="false">"297.89"</f>
        <v>297.89</v>
      </c>
      <c r="H262" s="12" t="str">
        <f aca="false">"155.81"</f>
        <v>155.81</v>
      </c>
      <c r="I262" s="12" t="str">
        <f aca="false">"93.49"</f>
        <v>93.49</v>
      </c>
      <c r="J262" s="12" t="str">
        <f aca="false">"391.38"</f>
        <v>391.38</v>
      </c>
      <c r="K262" s="11" t="s">
        <v>16</v>
      </c>
    </row>
    <row r="263" customFormat="false" ht="13.5" hidden="false" customHeight="false" outlineLevel="0" collapsed="false">
      <c r="A263" s="11" t="n">
        <v>260</v>
      </c>
      <c r="B263" s="11" t="s">
        <v>533</v>
      </c>
      <c r="C263" s="11" t="s">
        <v>20</v>
      </c>
      <c r="D263" s="10" t="s">
        <v>534</v>
      </c>
      <c r="E263" s="11" t="str">
        <f aca="false">"201902"</f>
        <v>201902</v>
      </c>
      <c r="F263" s="12" t="str">
        <f aca="false">"496.49"</f>
        <v>496.49</v>
      </c>
      <c r="G263" s="12" t="str">
        <f aca="false">"297.89"</f>
        <v>297.89</v>
      </c>
      <c r="H263" s="12" t="str">
        <f aca="false">"155.81"</f>
        <v>155.81</v>
      </c>
      <c r="I263" s="12" t="str">
        <f aca="false">"93.49"</f>
        <v>93.49</v>
      </c>
      <c r="J263" s="12" t="str">
        <f aca="false">"391.38"</f>
        <v>391.38</v>
      </c>
      <c r="K263" s="11" t="s">
        <v>16</v>
      </c>
    </row>
    <row r="264" customFormat="false" ht="13.5" hidden="false" customHeight="false" outlineLevel="0" collapsed="false">
      <c r="A264" s="11" t="n">
        <v>261</v>
      </c>
      <c r="B264" s="11" t="s">
        <v>535</v>
      </c>
      <c r="C264" s="11" t="s">
        <v>20</v>
      </c>
      <c r="D264" s="10" t="s">
        <v>536</v>
      </c>
      <c r="E264" s="11" t="str">
        <f aca="false">"201902"</f>
        <v>201902</v>
      </c>
      <c r="F264" s="12" t="str">
        <f aca="false">"496.49"</f>
        <v>496.49</v>
      </c>
      <c r="G264" s="12" t="str">
        <f aca="false">"297.89"</f>
        <v>297.89</v>
      </c>
      <c r="H264" s="12" t="str">
        <f aca="false">"155.81"</f>
        <v>155.81</v>
      </c>
      <c r="I264" s="12" t="str">
        <f aca="false">"93.49"</f>
        <v>93.49</v>
      </c>
      <c r="J264" s="12" t="str">
        <f aca="false">"391.38"</f>
        <v>391.38</v>
      </c>
      <c r="K264" s="11" t="s">
        <v>16</v>
      </c>
    </row>
    <row r="265" customFormat="false" ht="13.5" hidden="false" customHeight="false" outlineLevel="0" collapsed="false">
      <c r="A265" s="11" t="n">
        <v>262</v>
      </c>
      <c r="B265" s="11" t="s">
        <v>537</v>
      </c>
      <c r="C265" s="11" t="s">
        <v>20</v>
      </c>
      <c r="D265" s="10" t="s">
        <v>538</v>
      </c>
      <c r="E265" s="11" t="str">
        <f aca="false">"201902"</f>
        <v>201902</v>
      </c>
      <c r="F265" s="12" t="str">
        <f aca="false">"827.48"</f>
        <v>827.48</v>
      </c>
      <c r="G265" s="12" t="str">
        <f aca="false">"496.49"</f>
        <v>496.49</v>
      </c>
      <c r="H265" s="12" t="str">
        <f aca="false">"155.81"</f>
        <v>155.81</v>
      </c>
      <c r="I265" s="12" t="str">
        <f aca="false">"93.49"</f>
        <v>93.49</v>
      </c>
      <c r="J265" s="12" t="str">
        <f aca="false">"589.98"</f>
        <v>589.98</v>
      </c>
      <c r="K265" s="11" t="s">
        <v>16</v>
      </c>
    </row>
    <row r="266" customFormat="false" ht="13.5" hidden="false" customHeight="false" outlineLevel="0" collapsed="false">
      <c r="A266" s="11" t="n">
        <v>263</v>
      </c>
      <c r="B266" s="11" t="s">
        <v>539</v>
      </c>
      <c r="C266" s="11" t="s">
        <v>20</v>
      </c>
      <c r="D266" s="10" t="s">
        <v>540</v>
      </c>
      <c r="E266" s="11" t="str">
        <f aca="false">"201902"</f>
        <v>201902</v>
      </c>
      <c r="F266" s="12" t="str">
        <f aca="false">"496.49"</f>
        <v>496.49</v>
      </c>
      <c r="G266" s="12" t="str">
        <f aca="false">"297.89"</f>
        <v>297.89</v>
      </c>
      <c r="H266" s="12" t="str">
        <f aca="false">"155.81"</f>
        <v>155.81</v>
      </c>
      <c r="I266" s="12" t="str">
        <f aca="false">"93.49"</f>
        <v>93.49</v>
      </c>
      <c r="J266" s="12" t="str">
        <f aca="false">"391.38"</f>
        <v>391.38</v>
      </c>
      <c r="K266" s="11" t="s">
        <v>16</v>
      </c>
    </row>
    <row r="267" customFormat="false" ht="13.5" hidden="false" customHeight="false" outlineLevel="0" collapsed="false">
      <c r="A267" s="11" t="n">
        <v>264</v>
      </c>
      <c r="B267" s="11" t="s">
        <v>541</v>
      </c>
      <c r="C267" s="11" t="s">
        <v>20</v>
      </c>
      <c r="D267" s="10" t="s">
        <v>542</v>
      </c>
      <c r="E267" s="11" t="str">
        <f aca="false">"201902"</f>
        <v>201902</v>
      </c>
      <c r="F267" s="12" t="str">
        <f aca="false">"496.49"</f>
        <v>496.49</v>
      </c>
      <c r="G267" s="12" t="str">
        <f aca="false">"297.89"</f>
        <v>297.89</v>
      </c>
      <c r="H267" s="12" t="str">
        <f aca="false">"0"</f>
        <v>0</v>
      </c>
      <c r="I267" s="12" t="str">
        <f aca="false">"0"</f>
        <v>0</v>
      </c>
      <c r="J267" s="12" t="str">
        <f aca="false">"297.89"</f>
        <v>297.89</v>
      </c>
      <c r="K267" s="11" t="s">
        <v>16</v>
      </c>
    </row>
    <row r="268" customFormat="false" ht="13.5" hidden="false" customHeight="false" outlineLevel="0" collapsed="false">
      <c r="A268" s="11" t="n">
        <v>265</v>
      </c>
      <c r="B268" s="11" t="s">
        <v>543</v>
      </c>
      <c r="C268" s="11" t="s">
        <v>20</v>
      </c>
      <c r="D268" s="10" t="s">
        <v>544</v>
      </c>
      <c r="E268" s="11" t="str">
        <f aca="false">"201902"</f>
        <v>201902</v>
      </c>
      <c r="F268" s="12" t="str">
        <f aca="false">"496.49"</f>
        <v>496.49</v>
      </c>
      <c r="G268" s="12" t="str">
        <f aca="false">"297.89"</f>
        <v>297.89</v>
      </c>
      <c r="H268" s="12" t="str">
        <f aca="false">"0"</f>
        <v>0</v>
      </c>
      <c r="I268" s="12" t="str">
        <f aca="false">"0"</f>
        <v>0</v>
      </c>
      <c r="J268" s="12" t="str">
        <f aca="false">"297.89"</f>
        <v>297.89</v>
      </c>
      <c r="K268" s="11" t="s">
        <v>16</v>
      </c>
    </row>
    <row r="269" customFormat="false" ht="13.5" hidden="false" customHeight="false" outlineLevel="0" collapsed="false">
      <c r="A269" s="11" t="n">
        <v>266</v>
      </c>
      <c r="B269" s="11" t="s">
        <v>545</v>
      </c>
      <c r="C269" s="11" t="s">
        <v>20</v>
      </c>
      <c r="D269" s="10" t="s">
        <v>546</v>
      </c>
      <c r="E269" s="11" t="str">
        <f aca="false">"201902"</f>
        <v>201902</v>
      </c>
      <c r="F269" s="12" t="str">
        <f aca="false">"496.49"</f>
        <v>496.49</v>
      </c>
      <c r="G269" s="12" t="str">
        <f aca="false">"297.89"</f>
        <v>297.89</v>
      </c>
      <c r="H269" s="12" t="str">
        <f aca="false">"0"</f>
        <v>0</v>
      </c>
      <c r="I269" s="12" t="str">
        <f aca="false">"0"</f>
        <v>0</v>
      </c>
      <c r="J269" s="12" t="str">
        <f aca="false">"297.89"</f>
        <v>297.89</v>
      </c>
      <c r="K269" s="11" t="s">
        <v>16</v>
      </c>
    </row>
    <row r="270" customFormat="false" ht="13.5" hidden="false" customHeight="false" outlineLevel="0" collapsed="false">
      <c r="A270" s="11" t="n">
        <v>267</v>
      </c>
      <c r="B270" s="11" t="s">
        <v>547</v>
      </c>
      <c r="C270" s="11" t="s">
        <v>20</v>
      </c>
      <c r="D270" s="10" t="s">
        <v>548</v>
      </c>
      <c r="E270" s="11" t="str">
        <f aca="false">"201902"</f>
        <v>201902</v>
      </c>
      <c r="F270" s="12" t="str">
        <f aca="false">"496.49"</f>
        <v>496.49</v>
      </c>
      <c r="G270" s="12" t="str">
        <f aca="false">"297.89"</f>
        <v>297.89</v>
      </c>
      <c r="H270" s="12" t="str">
        <f aca="false">"155.81"</f>
        <v>155.81</v>
      </c>
      <c r="I270" s="12" t="str">
        <f aca="false">"93.49"</f>
        <v>93.49</v>
      </c>
      <c r="J270" s="12" t="str">
        <f aca="false">"391.38"</f>
        <v>391.38</v>
      </c>
      <c r="K270" s="11" t="s">
        <v>16</v>
      </c>
    </row>
    <row r="271" customFormat="false" ht="13.5" hidden="false" customHeight="false" outlineLevel="0" collapsed="false">
      <c r="A271" s="11" t="n">
        <v>268</v>
      </c>
      <c r="B271" s="11" t="s">
        <v>549</v>
      </c>
      <c r="C271" s="11" t="s">
        <v>20</v>
      </c>
      <c r="D271" s="10" t="s">
        <v>550</v>
      </c>
      <c r="E271" s="11" t="str">
        <f aca="false">"201902"</f>
        <v>201902</v>
      </c>
      <c r="F271" s="12" t="str">
        <f aca="false">"496.49"</f>
        <v>496.49</v>
      </c>
      <c r="G271" s="12" t="str">
        <f aca="false">"297.89"</f>
        <v>297.89</v>
      </c>
      <c r="H271" s="12" t="str">
        <f aca="false">"0"</f>
        <v>0</v>
      </c>
      <c r="I271" s="12" t="str">
        <f aca="false">"0"</f>
        <v>0</v>
      </c>
      <c r="J271" s="12" t="str">
        <f aca="false">"297.89"</f>
        <v>297.89</v>
      </c>
      <c r="K271" s="11" t="s">
        <v>16</v>
      </c>
    </row>
    <row r="272" customFormat="false" ht="13.5" hidden="false" customHeight="false" outlineLevel="0" collapsed="false">
      <c r="A272" s="11" t="n">
        <v>269</v>
      </c>
      <c r="B272" s="11" t="s">
        <v>551</v>
      </c>
      <c r="C272" s="11" t="s">
        <v>20</v>
      </c>
      <c r="D272" s="10" t="s">
        <v>552</v>
      </c>
      <c r="E272" s="11" t="str">
        <f aca="false">"201902"</f>
        <v>201902</v>
      </c>
      <c r="F272" s="12" t="str">
        <f aca="false">"496.49"</f>
        <v>496.49</v>
      </c>
      <c r="G272" s="12" t="str">
        <f aca="false">"297.89"</f>
        <v>297.89</v>
      </c>
      <c r="H272" s="12" t="str">
        <f aca="false">"155.81"</f>
        <v>155.81</v>
      </c>
      <c r="I272" s="12" t="str">
        <f aca="false">"93.49"</f>
        <v>93.49</v>
      </c>
      <c r="J272" s="12" t="str">
        <f aca="false">"391.38"</f>
        <v>391.38</v>
      </c>
      <c r="K272" s="11" t="s">
        <v>16</v>
      </c>
    </row>
    <row r="273" customFormat="false" ht="13.5" hidden="false" customHeight="false" outlineLevel="0" collapsed="false">
      <c r="A273" s="11" t="n">
        <v>270</v>
      </c>
      <c r="B273" s="11" t="s">
        <v>553</v>
      </c>
      <c r="C273" s="11" t="s">
        <v>20</v>
      </c>
      <c r="D273" s="10" t="s">
        <v>554</v>
      </c>
      <c r="E273" s="11" t="str">
        <f aca="false">"201902"</f>
        <v>201902</v>
      </c>
      <c r="F273" s="12" t="str">
        <f aca="false">"496.49"</f>
        <v>496.49</v>
      </c>
      <c r="G273" s="12" t="str">
        <f aca="false">"297.89"</f>
        <v>297.89</v>
      </c>
      <c r="H273" s="12" t="str">
        <f aca="false">"155.81"</f>
        <v>155.81</v>
      </c>
      <c r="I273" s="12" t="str">
        <f aca="false">"93.49"</f>
        <v>93.49</v>
      </c>
      <c r="J273" s="12" t="str">
        <f aca="false">"391.38"</f>
        <v>391.38</v>
      </c>
      <c r="K273" s="11" t="s">
        <v>16</v>
      </c>
    </row>
    <row r="274" customFormat="false" ht="13.5" hidden="false" customHeight="false" outlineLevel="0" collapsed="false">
      <c r="A274" s="11" t="n">
        <v>271</v>
      </c>
      <c r="B274" s="11" t="s">
        <v>555</v>
      </c>
      <c r="C274" s="11" t="s">
        <v>20</v>
      </c>
      <c r="D274" s="10" t="s">
        <v>556</v>
      </c>
      <c r="E274" s="11" t="str">
        <f aca="false">"201902"</f>
        <v>201902</v>
      </c>
      <c r="F274" s="12" t="str">
        <f aca="false">"496.49"</f>
        <v>496.49</v>
      </c>
      <c r="G274" s="12" t="str">
        <f aca="false">"297.89"</f>
        <v>297.89</v>
      </c>
      <c r="H274" s="12" t="str">
        <f aca="false">"155.81"</f>
        <v>155.81</v>
      </c>
      <c r="I274" s="12" t="str">
        <f aca="false">"93.49"</f>
        <v>93.49</v>
      </c>
      <c r="J274" s="12" t="str">
        <f aca="false">"391.38"</f>
        <v>391.38</v>
      </c>
      <c r="K274" s="11" t="s">
        <v>16</v>
      </c>
    </row>
    <row r="275" customFormat="false" ht="13.5" hidden="false" customHeight="false" outlineLevel="0" collapsed="false">
      <c r="A275" s="11" t="n">
        <v>272</v>
      </c>
      <c r="B275" s="11" t="s">
        <v>557</v>
      </c>
      <c r="C275" s="11" t="s">
        <v>20</v>
      </c>
      <c r="D275" s="10" t="s">
        <v>558</v>
      </c>
      <c r="E275" s="11" t="str">
        <f aca="false">"201902"</f>
        <v>201902</v>
      </c>
      <c r="F275" s="12" t="str">
        <f aca="false">"496.49"</f>
        <v>496.49</v>
      </c>
      <c r="G275" s="12" t="str">
        <f aca="false">"297.89"</f>
        <v>297.89</v>
      </c>
      <c r="H275" s="12" t="str">
        <f aca="false">"155.81"</f>
        <v>155.81</v>
      </c>
      <c r="I275" s="12" t="str">
        <f aca="false">"93.49"</f>
        <v>93.49</v>
      </c>
      <c r="J275" s="12" t="str">
        <f aca="false">"391.38"</f>
        <v>391.38</v>
      </c>
      <c r="K275" s="11" t="s">
        <v>16</v>
      </c>
    </row>
    <row r="276" customFormat="false" ht="13.5" hidden="false" customHeight="false" outlineLevel="0" collapsed="false">
      <c r="A276" s="11" t="n">
        <v>273</v>
      </c>
      <c r="B276" s="11" t="s">
        <v>559</v>
      </c>
      <c r="C276" s="11" t="s">
        <v>20</v>
      </c>
      <c r="D276" s="10" t="s">
        <v>560</v>
      </c>
      <c r="E276" s="11" t="str">
        <f aca="false">"201902"</f>
        <v>201902</v>
      </c>
      <c r="F276" s="12" t="str">
        <f aca="false">"496.49"</f>
        <v>496.49</v>
      </c>
      <c r="G276" s="12" t="str">
        <f aca="false">"297.89"</f>
        <v>297.89</v>
      </c>
      <c r="H276" s="12" t="str">
        <f aca="false">"0"</f>
        <v>0</v>
      </c>
      <c r="I276" s="12" t="str">
        <f aca="false">"0"</f>
        <v>0</v>
      </c>
      <c r="J276" s="12" t="str">
        <f aca="false">"297.89"</f>
        <v>297.89</v>
      </c>
      <c r="K276" s="11" t="s">
        <v>16</v>
      </c>
    </row>
    <row r="277" customFormat="false" ht="13.5" hidden="false" customHeight="false" outlineLevel="0" collapsed="false">
      <c r="A277" s="11" t="n">
        <v>274</v>
      </c>
      <c r="B277" s="11" t="s">
        <v>561</v>
      </c>
      <c r="C277" s="11" t="s">
        <v>20</v>
      </c>
      <c r="D277" s="10" t="s">
        <v>562</v>
      </c>
      <c r="E277" s="11" t="str">
        <f aca="false">"201902"</f>
        <v>201902</v>
      </c>
      <c r="F277" s="12" t="str">
        <f aca="false">"496.49"</f>
        <v>496.49</v>
      </c>
      <c r="G277" s="12" t="str">
        <f aca="false">"297.89"</f>
        <v>297.89</v>
      </c>
      <c r="H277" s="12" t="str">
        <f aca="false">"155.81"</f>
        <v>155.81</v>
      </c>
      <c r="I277" s="12" t="str">
        <f aca="false">"93.49"</f>
        <v>93.49</v>
      </c>
      <c r="J277" s="12" t="str">
        <f aca="false">"391.38"</f>
        <v>391.38</v>
      </c>
      <c r="K277" s="11" t="s">
        <v>16</v>
      </c>
    </row>
    <row r="278" customFormat="false" ht="13.5" hidden="false" customHeight="false" outlineLevel="0" collapsed="false">
      <c r="A278" s="11" t="n">
        <v>275</v>
      </c>
      <c r="B278" s="11" t="s">
        <v>563</v>
      </c>
      <c r="C278" s="11" t="s">
        <v>20</v>
      </c>
      <c r="D278" s="10" t="s">
        <v>564</v>
      </c>
      <c r="E278" s="11" t="str">
        <f aca="false">"201902"</f>
        <v>201902</v>
      </c>
      <c r="F278" s="12" t="str">
        <f aca="false">"496.49"</f>
        <v>496.49</v>
      </c>
      <c r="G278" s="12" t="str">
        <f aca="false">"297.89"</f>
        <v>297.89</v>
      </c>
      <c r="H278" s="12" t="str">
        <f aca="false">"0"</f>
        <v>0</v>
      </c>
      <c r="I278" s="12" t="str">
        <f aca="false">"0"</f>
        <v>0</v>
      </c>
      <c r="J278" s="12" t="str">
        <f aca="false">"297.89"</f>
        <v>297.89</v>
      </c>
      <c r="K278" s="11" t="s">
        <v>16</v>
      </c>
    </row>
    <row r="279" customFormat="false" ht="13.5" hidden="false" customHeight="false" outlineLevel="0" collapsed="false">
      <c r="A279" s="11" t="n">
        <v>276</v>
      </c>
      <c r="B279" s="11" t="s">
        <v>565</v>
      </c>
      <c r="C279" s="11" t="s">
        <v>20</v>
      </c>
      <c r="D279" s="10" t="s">
        <v>566</v>
      </c>
      <c r="E279" s="11" t="str">
        <f aca="false">"201902"</f>
        <v>201902</v>
      </c>
      <c r="F279" s="12" t="str">
        <f aca="false">"0"</f>
        <v>0</v>
      </c>
      <c r="G279" s="12" t="str">
        <f aca="false">"0"</f>
        <v>0</v>
      </c>
      <c r="H279" s="12" t="str">
        <f aca="false">"155.81"</f>
        <v>155.81</v>
      </c>
      <c r="I279" s="12" t="str">
        <f aca="false">"93.49"</f>
        <v>93.49</v>
      </c>
      <c r="J279" s="12" t="str">
        <f aca="false">"93.49"</f>
        <v>93.49</v>
      </c>
      <c r="K279" s="11" t="s">
        <v>16</v>
      </c>
    </row>
    <row r="280" customFormat="false" ht="13.5" hidden="false" customHeight="false" outlineLevel="0" collapsed="false">
      <c r="A280" s="11" t="n">
        <v>277</v>
      </c>
      <c r="B280" s="11" t="s">
        <v>567</v>
      </c>
      <c r="C280" s="11" t="s">
        <v>20</v>
      </c>
      <c r="D280" s="10" t="s">
        <v>568</v>
      </c>
      <c r="E280" s="11" t="str">
        <f aca="false">"201902"</f>
        <v>201902</v>
      </c>
      <c r="F280" s="12" t="str">
        <f aca="false">"496.49"</f>
        <v>496.49</v>
      </c>
      <c r="G280" s="12" t="str">
        <f aca="false">"297.89"</f>
        <v>297.89</v>
      </c>
      <c r="H280" s="12" t="str">
        <f aca="false">"155.81"</f>
        <v>155.81</v>
      </c>
      <c r="I280" s="12" t="str">
        <f aca="false">"93.49"</f>
        <v>93.49</v>
      </c>
      <c r="J280" s="12" t="str">
        <f aca="false">"391.38"</f>
        <v>391.38</v>
      </c>
      <c r="K280" s="11" t="s">
        <v>16</v>
      </c>
    </row>
    <row r="281" customFormat="false" ht="13.5" hidden="false" customHeight="false" outlineLevel="0" collapsed="false">
      <c r="A281" s="11" t="n">
        <v>278</v>
      </c>
      <c r="B281" s="11" t="s">
        <v>569</v>
      </c>
      <c r="C281" s="11" t="s">
        <v>20</v>
      </c>
      <c r="D281" s="10" t="s">
        <v>570</v>
      </c>
      <c r="E281" s="11" t="str">
        <f aca="false">"201902"</f>
        <v>201902</v>
      </c>
      <c r="F281" s="12" t="str">
        <f aca="false">"496.49"</f>
        <v>496.49</v>
      </c>
      <c r="G281" s="12" t="str">
        <f aca="false">"297.89"</f>
        <v>297.89</v>
      </c>
      <c r="H281" s="12" t="str">
        <f aca="false">"0"</f>
        <v>0</v>
      </c>
      <c r="I281" s="12" t="str">
        <f aca="false">"0"</f>
        <v>0</v>
      </c>
      <c r="J281" s="12" t="str">
        <f aca="false">"297.89"</f>
        <v>297.89</v>
      </c>
      <c r="K281" s="11" t="s">
        <v>16</v>
      </c>
    </row>
    <row r="282" customFormat="false" ht="13.5" hidden="false" customHeight="false" outlineLevel="0" collapsed="false">
      <c r="A282" s="11" t="n">
        <v>279</v>
      </c>
      <c r="B282" s="11" t="s">
        <v>571</v>
      </c>
      <c r="C282" s="11" t="s">
        <v>20</v>
      </c>
      <c r="D282" s="10" t="s">
        <v>572</v>
      </c>
      <c r="E282" s="11" t="str">
        <f aca="false">"201902"</f>
        <v>201902</v>
      </c>
      <c r="F282" s="12" t="str">
        <f aca="false">"496.49"</f>
        <v>496.49</v>
      </c>
      <c r="G282" s="12" t="str">
        <f aca="false">"297.89"</f>
        <v>297.89</v>
      </c>
      <c r="H282" s="12" t="str">
        <f aca="false">"155.81"</f>
        <v>155.81</v>
      </c>
      <c r="I282" s="12" t="str">
        <f aca="false">"93.49"</f>
        <v>93.49</v>
      </c>
      <c r="J282" s="12" t="str">
        <f aca="false">"391.38"</f>
        <v>391.38</v>
      </c>
      <c r="K282" s="11" t="s">
        <v>16</v>
      </c>
    </row>
    <row r="283" customFormat="false" ht="13.5" hidden="false" customHeight="false" outlineLevel="0" collapsed="false">
      <c r="A283" s="11" t="n">
        <v>280</v>
      </c>
      <c r="B283" s="11" t="s">
        <v>573</v>
      </c>
      <c r="C283" s="11" t="s">
        <v>20</v>
      </c>
      <c r="D283" s="10" t="s">
        <v>574</v>
      </c>
      <c r="E283" s="11" t="str">
        <f aca="false">"201902"</f>
        <v>201902</v>
      </c>
      <c r="F283" s="12" t="str">
        <f aca="false">"496.49"</f>
        <v>496.49</v>
      </c>
      <c r="G283" s="12" t="str">
        <f aca="false">"297.89"</f>
        <v>297.89</v>
      </c>
      <c r="H283" s="12" t="str">
        <f aca="false">"155.81"</f>
        <v>155.81</v>
      </c>
      <c r="I283" s="12" t="str">
        <f aca="false">"93.49"</f>
        <v>93.49</v>
      </c>
      <c r="J283" s="12" t="str">
        <f aca="false">"391.38"</f>
        <v>391.38</v>
      </c>
      <c r="K283" s="11" t="s">
        <v>16</v>
      </c>
    </row>
    <row r="284" customFormat="false" ht="13.5" hidden="false" customHeight="false" outlineLevel="0" collapsed="false">
      <c r="A284" s="11" t="n">
        <v>281</v>
      </c>
      <c r="B284" s="11" t="s">
        <v>575</v>
      </c>
      <c r="C284" s="11" t="s">
        <v>20</v>
      </c>
      <c r="D284" s="10" t="s">
        <v>576</v>
      </c>
      <c r="E284" s="11" t="str">
        <f aca="false">"201902"</f>
        <v>201902</v>
      </c>
      <c r="F284" s="12" t="str">
        <f aca="false">"496.49"</f>
        <v>496.49</v>
      </c>
      <c r="G284" s="12" t="str">
        <f aca="false">"297.89"</f>
        <v>297.89</v>
      </c>
      <c r="H284" s="12" t="str">
        <f aca="false">"155.81"</f>
        <v>155.81</v>
      </c>
      <c r="I284" s="12" t="str">
        <f aca="false">"93.49"</f>
        <v>93.49</v>
      </c>
      <c r="J284" s="12" t="str">
        <f aca="false">"391.38"</f>
        <v>391.38</v>
      </c>
      <c r="K284" s="11" t="s">
        <v>16</v>
      </c>
    </row>
    <row r="285" customFormat="false" ht="13.5" hidden="false" customHeight="false" outlineLevel="0" collapsed="false">
      <c r="A285" s="11" t="n">
        <v>282</v>
      </c>
      <c r="B285" s="11" t="s">
        <v>577</v>
      </c>
      <c r="C285" s="11" t="s">
        <v>20</v>
      </c>
      <c r="D285" s="10" t="s">
        <v>578</v>
      </c>
      <c r="E285" s="11" t="str">
        <f aca="false">"201902"</f>
        <v>201902</v>
      </c>
      <c r="F285" s="12" t="str">
        <f aca="false">"496.49"</f>
        <v>496.49</v>
      </c>
      <c r="G285" s="12" t="str">
        <f aca="false">"297.89"</f>
        <v>297.89</v>
      </c>
      <c r="H285" s="12" t="str">
        <f aca="false">"155.81"</f>
        <v>155.81</v>
      </c>
      <c r="I285" s="12" t="str">
        <f aca="false">"93.49"</f>
        <v>93.49</v>
      </c>
      <c r="J285" s="12" t="str">
        <f aca="false">"391.38"</f>
        <v>391.38</v>
      </c>
      <c r="K285" s="11" t="s">
        <v>16</v>
      </c>
    </row>
    <row r="286" customFormat="false" ht="13.5" hidden="false" customHeight="false" outlineLevel="0" collapsed="false">
      <c r="A286" s="11" t="n">
        <v>283</v>
      </c>
      <c r="B286" s="11" t="s">
        <v>579</v>
      </c>
      <c r="C286" s="11" t="s">
        <v>20</v>
      </c>
      <c r="D286" s="10" t="s">
        <v>580</v>
      </c>
      <c r="E286" s="11" t="str">
        <f aca="false">"201902"</f>
        <v>201902</v>
      </c>
      <c r="F286" s="12" t="str">
        <f aca="false">"496.49"</f>
        <v>496.49</v>
      </c>
      <c r="G286" s="12" t="str">
        <f aca="false">"297.89"</f>
        <v>297.89</v>
      </c>
      <c r="H286" s="12" t="str">
        <f aca="false">"155.81"</f>
        <v>155.81</v>
      </c>
      <c r="I286" s="12" t="str">
        <f aca="false">"93.49"</f>
        <v>93.49</v>
      </c>
      <c r="J286" s="12" t="str">
        <f aca="false">"391.38"</f>
        <v>391.38</v>
      </c>
      <c r="K286" s="11" t="s">
        <v>16</v>
      </c>
    </row>
    <row r="287" customFormat="false" ht="13.5" hidden="false" customHeight="false" outlineLevel="0" collapsed="false">
      <c r="A287" s="11" t="n">
        <v>284</v>
      </c>
      <c r="B287" s="11" t="s">
        <v>581</v>
      </c>
      <c r="C287" s="11" t="s">
        <v>20</v>
      </c>
      <c r="D287" s="10" t="s">
        <v>582</v>
      </c>
      <c r="E287" s="11" t="str">
        <f aca="false">"201902"</f>
        <v>201902</v>
      </c>
      <c r="F287" s="12" t="str">
        <f aca="false">"496.49"</f>
        <v>496.49</v>
      </c>
      <c r="G287" s="12" t="str">
        <f aca="false">"297.89"</f>
        <v>297.89</v>
      </c>
      <c r="H287" s="12" t="str">
        <f aca="false">"0"</f>
        <v>0</v>
      </c>
      <c r="I287" s="12" t="str">
        <f aca="false">"0"</f>
        <v>0</v>
      </c>
      <c r="J287" s="12" t="str">
        <f aca="false">"297.89"</f>
        <v>297.89</v>
      </c>
      <c r="K287" s="11" t="s">
        <v>16</v>
      </c>
    </row>
    <row r="288" customFormat="false" ht="13.5" hidden="false" customHeight="false" outlineLevel="0" collapsed="false">
      <c r="A288" s="11" t="n">
        <v>285</v>
      </c>
      <c r="B288" s="11" t="s">
        <v>583</v>
      </c>
      <c r="C288" s="11" t="s">
        <v>20</v>
      </c>
      <c r="D288" s="10" t="s">
        <v>363</v>
      </c>
      <c r="E288" s="11" t="str">
        <f aca="false">"201902"</f>
        <v>201902</v>
      </c>
      <c r="F288" s="12" t="str">
        <f aca="false">"496.49"</f>
        <v>496.49</v>
      </c>
      <c r="G288" s="12" t="str">
        <f aca="false">"297.89"</f>
        <v>297.89</v>
      </c>
      <c r="H288" s="12" t="str">
        <f aca="false">"155.81"</f>
        <v>155.81</v>
      </c>
      <c r="I288" s="12" t="str">
        <f aca="false">"93.49"</f>
        <v>93.49</v>
      </c>
      <c r="J288" s="12" t="str">
        <f aca="false">"391.38"</f>
        <v>391.38</v>
      </c>
      <c r="K288" s="11" t="s">
        <v>16</v>
      </c>
    </row>
    <row r="289" customFormat="false" ht="13.5" hidden="false" customHeight="false" outlineLevel="0" collapsed="false">
      <c r="A289" s="11" t="n">
        <v>286</v>
      </c>
      <c r="B289" s="11" t="s">
        <v>584</v>
      </c>
      <c r="C289" s="11" t="s">
        <v>20</v>
      </c>
      <c r="D289" s="10" t="s">
        <v>585</v>
      </c>
      <c r="E289" s="11" t="str">
        <f aca="false">"201902"</f>
        <v>201902</v>
      </c>
      <c r="F289" s="12" t="str">
        <f aca="false">"496.49"</f>
        <v>496.49</v>
      </c>
      <c r="G289" s="12" t="str">
        <f aca="false">"297.89"</f>
        <v>297.89</v>
      </c>
      <c r="H289" s="12" t="str">
        <f aca="false">"155.81"</f>
        <v>155.81</v>
      </c>
      <c r="I289" s="12" t="str">
        <f aca="false">"93.49"</f>
        <v>93.49</v>
      </c>
      <c r="J289" s="12" t="str">
        <f aca="false">"391.38"</f>
        <v>391.38</v>
      </c>
      <c r="K289" s="11" t="s">
        <v>16</v>
      </c>
    </row>
    <row r="290" customFormat="false" ht="13.5" hidden="false" customHeight="false" outlineLevel="0" collapsed="false">
      <c r="A290" s="11" t="n">
        <v>287</v>
      </c>
      <c r="B290" s="11" t="s">
        <v>586</v>
      </c>
      <c r="C290" s="11" t="s">
        <v>20</v>
      </c>
      <c r="D290" s="10" t="s">
        <v>587</v>
      </c>
      <c r="E290" s="11" t="str">
        <f aca="false">"201902"</f>
        <v>201902</v>
      </c>
      <c r="F290" s="12" t="str">
        <f aca="false">"496.49"</f>
        <v>496.49</v>
      </c>
      <c r="G290" s="12" t="str">
        <f aca="false">"297.89"</f>
        <v>297.89</v>
      </c>
      <c r="H290" s="12" t="str">
        <f aca="false">"0"</f>
        <v>0</v>
      </c>
      <c r="I290" s="12" t="str">
        <f aca="false">"0"</f>
        <v>0</v>
      </c>
      <c r="J290" s="12" t="str">
        <f aca="false">"297.89"</f>
        <v>297.89</v>
      </c>
      <c r="K290" s="11" t="s">
        <v>16</v>
      </c>
    </row>
    <row r="291" customFormat="false" ht="13.5" hidden="false" customHeight="false" outlineLevel="0" collapsed="false">
      <c r="A291" s="11" t="n">
        <v>288</v>
      </c>
      <c r="B291" s="11" t="s">
        <v>588</v>
      </c>
      <c r="C291" s="11" t="s">
        <v>20</v>
      </c>
      <c r="D291" s="10" t="s">
        <v>589</v>
      </c>
      <c r="E291" s="11" t="str">
        <f aca="false">"201902"</f>
        <v>201902</v>
      </c>
      <c r="F291" s="12" t="str">
        <f aca="false">"496.49"</f>
        <v>496.49</v>
      </c>
      <c r="G291" s="12" t="str">
        <f aca="false">"297.89"</f>
        <v>297.89</v>
      </c>
      <c r="H291" s="12" t="str">
        <f aca="false">"155.81"</f>
        <v>155.81</v>
      </c>
      <c r="I291" s="12" t="str">
        <f aca="false">"93.49"</f>
        <v>93.49</v>
      </c>
      <c r="J291" s="12" t="str">
        <f aca="false">"391.38"</f>
        <v>391.38</v>
      </c>
      <c r="K291" s="11" t="s">
        <v>16</v>
      </c>
    </row>
    <row r="292" customFormat="false" ht="13.5" hidden="false" customHeight="false" outlineLevel="0" collapsed="false">
      <c r="A292" s="11" t="n">
        <v>289</v>
      </c>
      <c r="B292" s="11" t="s">
        <v>590</v>
      </c>
      <c r="C292" s="11" t="s">
        <v>20</v>
      </c>
      <c r="D292" s="10" t="s">
        <v>591</v>
      </c>
      <c r="E292" s="11" t="str">
        <f aca="false">"201902"</f>
        <v>201902</v>
      </c>
      <c r="F292" s="12" t="str">
        <f aca="false">"496.49"</f>
        <v>496.49</v>
      </c>
      <c r="G292" s="12" t="str">
        <f aca="false">"297.89"</f>
        <v>297.89</v>
      </c>
      <c r="H292" s="12" t="str">
        <f aca="false">"155.81"</f>
        <v>155.81</v>
      </c>
      <c r="I292" s="12" t="str">
        <f aca="false">"93.49"</f>
        <v>93.49</v>
      </c>
      <c r="J292" s="12" t="str">
        <f aca="false">"391.38"</f>
        <v>391.38</v>
      </c>
      <c r="K292" s="11" t="s">
        <v>16</v>
      </c>
    </row>
    <row r="293" customFormat="false" ht="13.5" hidden="false" customHeight="false" outlineLevel="0" collapsed="false">
      <c r="A293" s="11" t="n">
        <v>290</v>
      </c>
      <c r="B293" s="11" t="s">
        <v>592</v>
      </c>
      <c r="C293" s="11" t="s">
        <v>20</v>
      </c>
      <c r="D293" s="10" t="s">
        <v>593</v>
      </c>
      <c r="E293" s="11" t="str">
        <f aca="false">"201902"</f>
        <v>201902</v>
      </c>
      <c r="F293" s="12" t="str">
        <f aca="false">"496.49"</f>
        <v>496.49</v>
      </c>
      <c r="G293" s="12" t="str">
        <f aca="false">"297.89"</f>
        <v>297.89</v>
      </c>
      <c r="H293" s="12" t="str">
        <f aca="false">"155.81"</f>
        <v>155.81</v>
      </c>
      <c r="I293" s="12" t="str">
        <f aca="false">"93.49"</f>
        <v>93.49</v>
      </c>
      <c r="J293" s="12" t="str">
        <f aca="false">"391.38"</f>
        <v>391.38</v>
      </c>
      <c r="K293" s="11" t="s">
        <v>16</v>
      </c>
    </row>
    <row r="294" customFormat="false" ht="13.5" hidden="false" customHeight="false" outlineLevel="0" collapsed="false">
      <c r="A294" s="11" t="n">
        <v>291</v>
      </c>
      <c r="B294" s="11" t="s">
        <v>594</v>
      </c>
      <c r="C294" s="11" t="s">
        <v>20</v>
      </c>
      <c r="D294" s="10" t="s">
        <v>595</v>
      </c>
      <c r="E294" s="11" t="str">
        <f aca="false">"201902"</f>
        <v>201902</v>
      </c>
      <c r="F294" s="12" t="str">
        <f aca="false">"496.49"</f>
        <v>496.49</v>
      </c>
      <c r="G294" s="12" t="str">
        <f aca="false">"297.89"</f>
        <v>297.89</v>
      </c>
      <c r="H294" s="12" t="str">
        <f aca="false">"155.81"</f>
        <v>155.81</v>
      </c>
      <c r="I294" s="12" t="str">
        <f aca="false">"93.49"</f>
        <v>93.49</v>
      </c>
      <c r="J294" s="12" t="str">
        <f aca="false">"391.38"</f>
        <v>391.38</v>
      </c>
      <c r="K294" s="11" t="s">
        <v>16</v>
      </c>
    </row>
    <row r="295" customFormat="false" ht="13.5" hidden="false" customHeight="false" outlineLevel="0" collapsed="false">
      <c r="A295" s="11" t="n">
        <v>292</v>
      </c>
      <c r="B295" s="11" t="s">
        <v>596</v>
      </c>
      <c r="C295" s="11" t="s">
        <v>20</v>
      </c>
      <c r="D295" s="10" t="s">
        <v>597</v>
      </c>
      <c r="E295" s="11" t="str">
        <f aca="false">"201902"</f>
        <v>201902</v>
      </c>
      <c r="F295" s="12" t="str">
        <f aca="false">"0"</f>
        <v>0</v>
      </c>
      <c r="G295" s="12" t="str">
        <f aca="false">"0"</f>
        <v>0</v>
      </c>
      <c r="H295" s="12" t="str">
        <f aca="false">"155.81"</f>
        <v>155.81</v>
      </c>
      <c r="I295" s="12" t="str">
        <f aca="false">"93.49"</f>
        <v>93.49</v>
      </c>
      <c r="J295" s="12" t="str">
        <f aca="false">"93.49"</f>
        <v>93.49</v>
      </c>
      <c r="K295" s="11" t="s">
        <v>16</v>
      </c>
    </row>
    <row r="296" customFormat="false" ht="13.5" hidden="false" customHeight="false" outlineLevel="0" collapsed="false">
      <c r="A296" s="11" t="n">
        <v>293</v>
      </c>
      <c r="B296" s="11" t="s">
        <v>598</v>
      </c>
      <c r="C296" s="11" t="s">
        <v>20</v>
      </c>
      <c r="D296" s="10" t="s">
        <v>599</v>
      </c>
      <c r="E296" s="11" t="str">
        <f aca="false">"201902"</f>
        <v>201902</v>
      </c>
      <c r="F296" s="12" t="str">
        <f aca="false">"496.49"</f>
        <v>496.49</v>
      </c>
      <c r="G296" s="12" t="str">
        <f aca="false">"297.89"</f>
        <v>297.89</v>
      </c>
      <c r="H296" s="12" t="str">
        <f aca="false">"155.81"</f>
        <v>155.81</v>
      </c>
      <c r="I296" s="12" t="str">
        <f aca="false">"93.49"</f>
        <v>93.49</v>
      </c>
      <c r="J296" s="12" t="str">
        <f aca="false">"391.38"</f>
        <v>391.38</v>
      </c>
      <c r="K296" s="11" t="s">
        <v>16</v>
      </c>
    </row>
    <row r="297" customFormat="false" ht="13.5" hidden="false" customHeight="false" outlineLevel="0" collapsed="false">
      <c r="A297" s="11" t="n">
        <v>294</v>
      </c>
      <c r="B297" s="11" t="s">
        <v>600</v>
      </c>
      <c r="C297" s="11" t="s">
        <v>20</v>
      </c>
      <c r="D297" s="10" t="s">
        <v>601</v>
      </c>
      <c r="E297" s="11" t="str">
        <f aca="false">"201902"</f>
        <v>201902</v>
      </c>
      <c r="F297" s="12" t="str">
        <f aca="false">"496.49"</f>
        <v>496.49</v>
      </c>
      <c r="G297" s="12" t="str">
        <f aca="false">"297.89"</f>
        <v>297.89</v>
      </c>
      <c r="H297" s="12" t="str">
        <f aca="false">"0"</f>
        <v>0</v>
      </c>
      <c r="I297" s="12" t="str">
        <f aca="false">"0"</f>
        <v>0</v>
      </c>
      <c r="J297" s="12" t="str">
        <f aca="false">"297.89"</f>
        <v>297.89</v>
      </c>
      <c r="K297" s="11" t="s">
        <v>16</v>
      </c>
    </row>
    <row r="298" customFormat="false" ht="13.5" hidden="false" customHeight="false" outlineLevel="0" collapsed="false">
      <c r="A298" s="11" t="n">
        <v>295</v>
      </c>
      <c r="B298" s="11" t="s">
        <v>602</v>
      </c>
      <c r="C298" s="11" t="s">
        <v>20</v>
      </c>
      <c r="D298" s="10" t="s">
        <v>603</v>
      </c>
      <c r="E298" s="11" t="str">
        <f aca="false">"201902"</f>
        <v>201902</v>
      </c>
      <c r="F298" s="12" t="str">
        <f aca="false">"496.49"</f>
        <v>496.49</v>
      </c>
      <c r="G298" s="12" t="str">
        <f aca="false">"297.89"</f>
        <v>297.89</v>
      </c>
      <c r="H298" s="12" t="str">
        <f aca="false">"155.81"</f>
        <v>155.81</v>
      </c>
      <c r="I298" s="12" t="str">
        <f aca="false">"93.49"</f>
        <v>93.49</v>
      </c>
      <c r="J298" s="12" t="str">
        <f aca="false">"391.38"</f>
        <v>391.38</v>
      </c>
      <c r="K298" s="11" t="s">
        <v>16</v>
      </c>
    </row>
    <row r="299" customFormat="false" ht="13.5" hidden="false" customHeight="false" outlineLevel="0" collapsed="false">
      <c r="A299" s="11" t="n">
        <v>296</v>
      </c>
      <c r="B299" s="11" t="s">
        <v>604</v>
      </c>
      <c r="C299" s="11" t="s">
        <v>20</v>
      </c>
      <c r="D299" s="10" t="s">
        <v>605</v>
      </c>
      <c r="E299" s="11" t="str">
        <f aca="false">"201902"</f>
        <v>201902</v>
      </c>
      <c r="F299" s="12" t="str">
        <f aca="false">"496.49"</f>
        <v>496.49</v>
      </c>
      <c r="G299" s="12" t="str">
        <f aca="false">"297.89"</f>
        <v>297.89</v>
      </c>
      <c r="H299" s="12" t="str">
        <f aca="false">"155.81"</f>
        <v>155.81</v>
      </c>
      <c r="I299" s="12" t="str">
        <f aca="false">"93.49"</f>
        <v>93.49</v>
      </c>
      <c r="J299" s="12" t="str">
        <f aca="false">"391.38"</f>
        <v>391.38</v>
      </c>
      <c r="K299" s="11" t="s">
        <v>16</v>
      </c>
    </row>
    <row r="300" customFormat="false" ht="13.5" hidden="false" customHeight="false" outlineLevel="0" collapsed="false">
      <c r="A300" s="11" t="n">
        <v>297</v>
      </c>
      <c r="B300" s="11" t="s">
        <v>606</v>
      </c>
      <c r="C300" s="11" t="s">
        <v>20</v>
      </c>
      <c r="D300" s="10" t="s">
        <v>607</v>
      </c>
      <c r="E300" s="11" t="str">
        <f aca="false">"201902"</f>
        <v>201902</v>
      </c>
      <c r="F300" s="12" t="str">
        <f aca="false">"496.49"</f>
        <v>496.49</v>
      </c>
      <c r="G300" s="12" t="str">
        <f aca="false">"297.89"</f>
        <v>297.89</v>
      </c>
      <c r="H300" s="12" t="str">
        <f aca="false">"155.81"</f>
        <v>155.81</v>
      </c>
      <c r="I300" s="12" t="str">
        <f aca="false">"93.49"</f>
        <v>93.49</v>
      </c>
      <c r="J300" s="12" t="str">
        <f aca="false">"391.38"</f>
        <v>391.38</v>
      </c>
      <c r="K300" s="11" t="s">
        <v>16</v>
      </c>
    </row>
    <row r="301" customFormat="false" ht="13.5" hidden="false" customHeight="false" outlineLevel="0" collapsed="false">
      <c r="A301" s="11" t="n">
        <v>298</v>
      </c>
      <c r="B301" s="11" t="s">
        <v>608</v>
      </c>
      <c r="C301" s="11" t="s">
        <v>20</v>
      </c>
      <c r="D301" s="10" t="s">
        <v>609</v>
      </c>
      <c r="E301" s="11" t="str">
        <f aca="false">"201902"</f>
        <v>201902</v>
      </c>
      <c r="F301" s="12" t="str">
        <f aca="false">"496.49"</f>
        <v>496.49</v>
      </c>
      <c r="G301" s="12" t="str">
        <f aca="false">"297.89"</f>
        <v>297.89</v>
      </c>
      <c r="H301" s="12" t="str">
        <f aca="false">"155.81"</f>
        <v>155.81</v>
      </c>
      <c r="I301" s="12" t="str">
        <f aca="false">"93.49"</f>
        <v>93.49</v>
      </c>
      <c r="J301" s="12" t="str">
        <f aca="false">"391.38"</f>
        <v>391.38</v>
      </c>
      <c r="K301" s="11" t="s">
        <v>16</v>
      </c>
    </row>
    <row r="302" customFormat="false" ht="13.5" hidden="false" customHeight="false" outlineLevel="0" collapsed="false">
      <c r="A302" s="11" t="n">
        <v>299</v>
      </c>
      <c r="B302" s="11" t="s">
        <v>610</v>
      </c>
      <c r="C302" s="11" t="s">
        <v>20</v>
      </c>
      <c r="D302" s="10" t="s">
        <v>611</v>
      </c>
      <c r="E302" s="11" t="str">
        <f aca="false">"201902"</f>
        <v>201902</v>
      </c>
      <c r="F302" s="12" t="str">
        <f aca="false">"496.49"</f>
        <v>496.49</v>
      </c>
      <c r="G302" s="12" t="str">
        <f aca="false">"297.89"</f>
        <v>297.89</v>
      </c>
      <c r="H302" s="12" t="str">
        <f aca="false">"155.81"</f>
        <v>155.81</v>
      </c>
      <c r="I302" s="12" t="str">
        <f aca="false">"93.49"</f>
        <v>93.49</v>
      </c>
      <c r="J302" s="12" t="str">
        <f aca="false">"391.38"</f>
        <v>391.38</v>
      </c>
      <c r="K302" s="11" t="s">
        <v>16</v>
      </c>
    </row>
    <row r="303" customFormat="false" ht="13.5" hidden="false" customHeight="false" outlineLevel="0" collapsed="false">
      <c r="A303" s="11" t="n">
        <v>300</v>
      </c>
      <c r="B303" s="11" t="s">
        <v>612</v>
      </c>
      <c r="C303" s="11" t="s">
        <v>20</v>
      </c>
      <c r="D303" s="10" t="s">
        <v>613</v>
      </c>
      <c r="E303" s="11" t="str">
        <f aca="false">"201902"</f>
        <v>201902</v>
      </c>
      <c r="F303" s="12" t="str">
        <f aca="false">"496.49"</f>
        <v>496.49</v>
      </c>
      <c r="G303" s="12" t="str">
        <f aca="false">"297.89"</f>
        <v>297.89</v>
      </c>
      <c r="H303" s="12" t="str">
        <f aca="false">"155.81"</f>
        <v>155.81</v>
      </c>
      <c r="I303" s="12" t="str">
        <f aca="false">"93.49"</f>
        <v>93.49</v>
      </c>
      <c r="J303" s="12" t="str">
        <f aca="false">"391.38"</f>
        <v>391.38</v>
      </c>
      <c r="K303" s="11" t="s">
        <v>16</v>
      </c>
    </row>
    <row r="304" customFormat="false" ht="13.5" hidden="false" customHeight="false" outlineLevel="0" collapsed="false">
      <c r="A304" s="11" t="n">
        <v>301</v>
      </c>
      <c r="B304" s="11" t="s">
        <v>614</v>
      </c>
      <c r="C304" s="11" t="s">
        <v>20</v>
      </c>
      <c r="D304" s="10" t="s">
        <v>615</v>
      </c>
      <c r="E304" s="11" t="str">
        <f aca="false">"201902"</f>
        <v>201902</v>
      </c>
      <c r="F304" s="12" t="str">
        <f aca="false">"496.49"</f>
        <v>496.49</v>
      </c>
      <c r="G304" s="12" t="str">
        <f aca="false">"297.89"</f>
        <v>297.89</v>
      </c>
      <c r="H304" s="12" t="str">
        <f aca="false">"155.81"</f>
        <v>155.81</v>
      </c>
      <c r="I304" s="12" t="str">
        <f aca="false">"93.49"</f>
        <v>93.49</v>
      </c>
      <c r="J304" s="12" t="str">
        <f aca="false">"391.38"</f>
        <v>391.38</v>
      </c>
      <c r="K304" s="11" t="s">
        <v>16</v>
      </c>
    </row>
    <row r="305" customFormat="false" ht="13.5" hidden="false" customHeight="false" outlineLevel="0" collapsed="false">
      <c r="A305" s="11" t="n">
        <v>302</v>
      </c>
      <c r="B305" s="11" t="s">
        <v>616</v>
      </c>
      <c r="C305" s="11" t="s">
        <v>20</v>
      </c>
      <c r="D305" s="10" t="s">
        <v>617</v>
      </c>
      <c r="E305" s="11" t="str">
        <f aca="false">"201902"</f>
        <v>201902</v>
      </c>
      <c r="F305" s="12" t="str">
        <f aca="false">"496.49"</f>
        <v>496.49</v>
      </c>
      <c r="G305" s="12" t="str">
        <f aca="false">"297.89"</f>
        <v>297.89</v>
      </c>
      <c r="H305" s="12" t="str">
        <f aca="false">"0"</f>
        <v>0</v>
      </c>
      <c r="I305" s="12" t="str">
        <f aca="false">"0"</f>
        <v>0</v>
      </c>
      <c r="J305" s="12" t="str">
        <f aca="false">"297.89"</f>
        <v>297.89</v>
      </c>
      <c r="K305" s="11" t="s">
        <v>16</v>
      </c>
    </row>
    <row r="306" customFormat="false" ht="13.5" hidden="false" customHeight="false" outlineLevel="0" collapsed="false">
      <c r="A306" s="11" t="n">
        <v>303</v>
      </c>
      <c r="B306" s="11" t="s">
        <v>618</v>
      </c>
      <c r="C306" s="11" t="s">
        <v>20</v>
      </c>
      <c r="D306" s="10" t="s">
        <v>619</v>
      </c>
      <c r="E306" s="11" t="str">
        <f aca="false">"201902"</f>
        <v>201902</v>
      </c>
      <c r="F306" s="12" t="str">
        <f aca="false">"496.49"</f>
        <v>496.49</v>
      </c>
      <c r="G306" s="12" t="str">
        <f aca="false">"297.89"</f>
        <v>297.89</v>
      </c>
      <c r="H306" s="12" t="str">
        <f aca="false">"155.81"</f>
        <v>155.81</v>
      </c>
      <c r="I306" s="12" t="str">
        <f aca="false">"93.49"</f>
        <v>93.49</v>
      </c>
      <c r="J306" s="12" t="str">
        <f aca="false">"391.38"</f>
        <v>391.38</v>
      </c>
      <c r="K306" s="11" t="s">
        <v>16</v>
      </c>
    </row>
    <row r="307" customFormat="false" ht="13.5" hidden="false" customHeight="false" outlineLevel="0" collapsed="false">
      <c r="A307" s="11" t="n">
        <v>304</v>
      </c>
      <c r="B307" s="11" t="s">
        <v>620</v>
      </c>
      <c r="C307" s="11" t="s">
        <v>20</v>
      </c>
      <c r="D307" s="10" t="s">
        <v>621</v>
      </c>
      <c r="E307" s="11" t="str">
        <f aca="false">"201902"</f>
        <v>201902</v>
      </c>
      <c r="F307" s="12" t="str">
        <f aca="false">"496.49"</f>
        <v>496.49</v>
      </c>
      <c r="G307" s="12" t="str">
        <f aca="false">"297.89"</f>
        <v>297.89</v>
      </c>
      <c r="H307" s="12" t="str">
        <f aca="false">"155.81"</f>
        <v>155.81</v>
      </c>
      <c r="I307" s="12" t="str">
        <f aca="false">"93.49"</f>
        <v>93.49</v>
      </c>
      <c r="J307" s="12" t="str">
        <f aca="false">"391.38"</f>
        <v>391.38</v>
      </c>
      <c r="K307" s="11" t="s">
        <v>16</v>
      </c>
    </row>
    <row r="308" customFormat="false" ht="13.5" hidden="false" customHeight="false" outlineLevel="0" collapsed="false">
      <c r="A308" s="11" t="n">
        <v>305</v>
      </c>
      <c r="B308" s="11" t="s">
        <v>622</v>
      </c>
      <c r="C308" s="11" t="s">
        <v>20</v>
      </c>
      <c r="D308" s="10" t="s">
        <v>623</v>
      </c>
      <c r="E308" s="11" t="str">
        <f aca="false">"201902"</f>
        <v>201902</v>
      </c>
      <c r="F308" s="12" t="str">
        <f aca="false">"496.49"</f>
        <v>496.49</v>
      </c>
      <c r="G308" s="12" t="str">
        <f aca="false">"297.89"</f>
        <v>297.89</v>
      </c>
      <c r="H308" s="12" t="str">
        <f aca="false">"155.81"</f>
        <v>155.81</v>
      </c>
      <c r="I308" s="12" t="str">
        <f aca="false">"93.49"</f>
        <v>93.49</v>
      </c>
      <c r="J308" s="12" t="str">
        <f aca="false">"391.38"</f>
        <v>391.38</v>
      </c>
      <c r="K308" s="11" t="s">
        <v>16</v>
      </c>
    </row>
    <row r="309" customFormat="false" ht="13.5" hidden="false" customHeight="false" outlineLevel="0" collapsed="false">
      <c r="A309" s="11" t="n">
        <v>306</v>
      </c>
      <c r="B309" s="11" t="s">
        <v>624</v>
      </c>
      <c r="C309" s="11" t="s">
        <v>20</v>
      </c>
      <c r="D309" s="10" t="s">
        <v>625</v>
      </c>
      <c r="E309" s="11" t="str">
        <f aca="false">"201902"</f>
        <v>201902</v>
      </c>
      <c r="F309" s="12" t="str">
        <f aca="false">"496.49"</f>
        <v>496.49</v>
      </c>
      <c r="G309" s="12" t="str">
        <f aca="false">"297.89"</f>
        <v>297.89</v>
      </c>
      <c r="H309" s="12" t="str">
        <f aca="false">"155.81"</f>
        <v>155.81</v>
      </c>
      <c r="I309" s="12" t="str">
        <f aca="false">"93.49"</f>
        <v>93.49</v>
      </c>
      <c r="J309" s="12" t="str">
        <f aca="false">"391.38"</f>
        <v>391.38</v>
      </c>
      <c r="K309" s="11" t="s">
        <v>16</v>
      </c>
    </row>
    <row r="310" customFormat="false" ht="13.5" hidden="false" customHeight="false" outlineLevel="0" collapsed="false">
      <c r="A310" s="11" t="n">
        <v>307</v>
      </c>
      <c r="B310" s="11" t="s">
        <v>626</v>
      </c>
      <c r="C310" s="11" t="s">
        <v>20</v>
      </c>
      <c r="D310" s="10" t="s">
        <v>627</v>
      </c>
      <c r="E310" s="11" t="str">
        <f aca="false">"201902"</f>
        <v>201902</v>
      </c>
      <c r="F310" s="12" t="str">
        <f aca="false">"496.49"</f>
        <v>496.49</v>
      </c>
      <c r="G310" s="12" t="str">
        <f aca="false">"297.89"</f>
        <v>297.89</v>
      </c>
      <c r="H310" s="12" t="str">
        <f aca="false">"155.81"</f>
        <v>155.81</v>
      </c>
      <c r="I310" s="12" t="str">
        <f aca="false">"93.49"</f>
        <v>93.49</v>
      </c>
      <c r="J310" s="12" t="str">
        <f aca="false">"391.38"</f>
        <v>391.38</v>
      </c>
      <c r="K310" s="11" t="s">
        <v>16</v>
      </c>
    </row>
    <row r="311" customFormat="false" ht="13.5" hidden="false" customHeight="false" outlineLevel="0" collapsed="false">
      <c r="A311" s="11" t="n">
        <v>308</v>
      </c>
      <c r="B311" s="11" t="s">
        <v>628</v>
      </c>
      <c r="C311" s="11" t="s">
        <v>20</v>
      </c>
      <c r="D311" s="10" t="s">
        <v>629</v>
      </c>
      <c r="E311" s="11" t="str">
        <f aca="false">"201902"</f>
        <v>201902</v>
      </c>
      <c r="F311" s="12" t="str">
        <f aca="false">"496.49"</f>
        <v>496.49</v>
      </c>
      <c r="G311" s="12" t="str">
        <f aca="false">"297.89"</f>
        <v>297.89</v>
      </c>
      <c r="H311" s="12" t="str">
        <f aca="false">"155.81"</f>
        <v>155.81</v>
      </c>
      <c r="I311" s="12" t="str">
        <f aca="false">"93.49"</f>
        <v>93.49</v>
      </c>
      <c r="J311" s="12" t="str">
        <f aca="false">"391.38"</f>
        <v>391.38</v>
      </c>
      <c r="K311" s="11" t="s">
        <v>16</v>
      </c>
    </row>
    <row r="312" customFormat="false" ht="13.5" hidden="false" customHeight="false" outlineLevel="0" collapsed="false">
      <c r="A312" s="11" t="n">
        <v>309</v>
      </c>
      <c r="B312" s="11" t="s">
        <v>630</v>
      </c>
      <c r="C312" s="11" t="s">
        <v>20</v>
      </c>
      <c r="D312" s="10" t="s">
        <v>631</v>
      </c>
      <c r="E312" s="11" t="str">
        <f aca="false">"201902"</f>
        <v>201902</v>
      </c>
      <c r="F312" s="12" t="str">
        <f aca="false">"496.49"</f>
        <v>496.49</v>
      </c>
      <c r="G312" s="12" t="str">
        <f aca="false">"297.89"</f>
        <v>297.89</v>
      </c>
      <c r="H312" s="12" t="str">
        <f aca="false">"155.81"</f>
        <v>155.81</v>
      </c>
      <c r="I312" s="12" t="str">
        <f aca="false">"93.49"</f>
        <v>93.49</v>
      </c>
      <c r="J312" s="12" t="str">
        <f aca="false">"391.38"</f>
        <v>391.38</v>
      </c>
      <c r="K312" s="11" t="s">
        <v>16</v>
      </c>
    </row>
    <row r="313" customFormat="false" ht="13.5" hidden="false" customHeight="false" outlineLevel="0" collapsed="false">
      <c r="A313" s="11" t="n">
        <v>310</v>
      </c>
      <c r="B313" s="11" t="s">
        <v>632</v>
      </c>
      <c r="C313" s="11" t="s">
        <v>20</v>
      </c>
      <c r="D313" s="10" t="s">
        <v>633</v>
      </c>
      <c r="E313" s="11" t="str">
        <f aca="false">"201902"</f>
        <v>201902</v>
      </c>
      <c r="F313" s="12" t="str">
        <f aca="false">"496.49"</f>
        <v>496.49</v>
      </c>
      <c r="G313" s="12" t="str">
        <f aca="false">"297.89"</f>
        <v>297.89</v>
      </c>
      <c r="H313" s="12" t="str">
        <f aca="false">"155.81"</f>
        <v>155.81</v>
      </c>
      <c r="I313" s="12" t="str">
        <f aca="false">"93.49"</f>
        <v>93.49</v>
      </c>
      <c r="J313" s="12" t="str">
        <f aca="false">"391.38"</f>
        <v>391.38</v>
      </c>
      <c r="K313" s="11" t="s">
        <v>16</v>
      </c>
    </row>
    <row r="314" customFormat="false" ht="13.5" hidden="false" customHeight="false" outlineLevel="0" collapsed="false">
      <c r="A314" s="11" t="n">
        <v>311</v>
      </c>
      <c r="B314" s="11" t="s">
        <v>634</v>
      </c>
      <c r="C314" s="11" t="s">
        <v>20</v>
      </c>
      <c r="D314" s="10" t="s">
        <v>635</v>
      </c>
      <c r="E314" s="11" t="str">
        <f aca="false">"201902"</f>
        <v>201902</v>
      </c>
      <c r="F314" s="12" t="str">
        <f aca="false">"496.49"</f>
        <v>496.49</v>
      </c>
      <c r="G314" s="12" t="str">
        <f aca="false">"297.89"</f>
        <v>297.89</v>
      </c>
      <c r="H314" s="12" t="str">
        <f aca="false">"0"</f>
        <v>0</v>
      </c>
      <c r="I314" s="12" t="str">
        <f aca="false">"0"</f>
        <v>0</v>
      </c>
      <c r="J314" s="12" t="str">
        <f aca="false">"297.89"</f>
        <v>297.89</v>
      </c>
      <c r="K314" s="11" t="s">
        <v>16</v>
      </c>
    </row>
    <row r="315" customFormat="false" ht="13.5" hidden="false" customHeight="false" outlineLevel="0" collapsed="false">
      <c r="A315" s="11" t="n">
        <v>312</v>
      </c>
      <c r="B315" s="11" t="s">
        <v>636</v>
      </c>
      <c r="C315" s="11" t="s">
        <v>20</v>
      </c>
      <c r="D315" s="10" t="s">
        <v>637</v>
      </c>
      <c r="E315" s="11" t="str">
        <f aca="false">"201902"</f>
        <v>201902</v>
      </c>
      <c r="F315" s="12" t="str">
        <f aca="false">"496.49"</f>
        <v>496.49</v>
      </c>
      <c r="G315" s="12" t="str">
        <f aca="false">"297.89"</f>
        <v>297.89</v>
      </c>
      <c r="H315" s="12" t="str">
        <f aca="false">"155.81"</f>
        <v>155.81</v>
      </c>
      <c r="I315" s="12" t="str">
        <f aca="false">"93.49"</f>
        <v>93.49</v>
      </c>
      <c r="J315" s="12" t="str">
        <f aca="false">"391.38"</f>
        <v>391.38</v>
      </c>
      <c r="K315" s="11" t="s">
        <v>16</v>
      </c>
    </row>
    <row r="316" customFormat="false" ht="13.5" hidden="false" customHeight="false" outlineLevel="0" collapsed="false">
      <c r="A316" s="11" t="n">
        <v>313</v>
      </c>
      <c r="B316" s="11" t="s">
        <v>638</v>
      </c>
      <c r="C316" s="11" t="s">
        <v>20</v>
      </c>
      <c r="D316" s="10" t="s">
        <v>639</v>
      </c>
      <c r="E316" s="11" t="str">
        <f aca="false">"201902"</f>
        <v>201902</v>
      </c>
      <c r="F316" s="12" t="str">
        <f aca="false">"496.49"</f>
        <v>496.49</v>
      </c>
      <c r="G316" s="12" t="str">
        <f aca="false">"297.89"</f>
        <v>297.89</v>
      </c>
      <c r="H316" s="12" t="str">
        <f aca="false">"0"</f>
        <v>0</v>
      </c>
      <c r="I316" s="12" t="str">
        <f aca="false">"0"</f>
        <v>0</v>
      </c>
      <c r="J316" s="12" t="str">
        <f aca="false">"297.89"</f>
        <v>297.89</v>
      </c>
      <c r="K316" s="11" t="s">
        <v>16</v>
      </c>
    </row>
    <row r="317" customFormat="false" ht="13.5" hidden="false" customHeight="false" outlineLevel="0" collapsed="false">
      <c r="A317" s="11" t="n">
        <v>314</v>
      </c>
      <c r="B317" s="11" t="s">
        <v>640</v>
      </c>
      <c r="C317" s="11" t="s">
        <v>20</v>
      </c>
      <c r="D317" s="10" t="s">
        <v>641</v>
      </c>
      <c r="E317" s="11" t="str">
        <f aca="false">"201902"</f>
        <v>201902</v>
      </c>
      <c r="F317" s="12" t="str">
        <f aca="false">"496.49"</f>
        <v>496.49</v>
      </c>
      <c r="G317" s="12" t="str">
        <f aca="false">"297.89"</f>
        <v>297.89</v>
      </c>
      <c r="H317" s="12" t="str">
        <f aca="false">"155.81"</f>
        <v>155.81</v>
      </c>
      <c r="I317" s="12" t="str">
        <f aca="false">"93.49"</f>
        <v>93.49</v>
      </c>
      <c r="J317" s="12" t="str">
        <f aca="false">"391.38"</f>
        <v>391.38</v>
      </c>
      <c r="K317" s="11" t="s">
        <v>16</v>
      </c>
    </row>
    <row r="318" customFormat="false" ht="13.5" hidden="false" customHeight="false" outlineLevel="0" collapsed="false">
      <c r="A318" s="11" t="n">
        <v>315</v>
      </c>
      <c r="B318" s="11" t="s">
        <v>642</v>
      </c>
      <c r="C318" s="11" t="s">
        <v>20</v>
      </c>
      <c r="D318" s="10" t="s">
        <v>643</v>
      </c>
      <c r="E318" s="11" t="str">
        <f aca="false">"201902"</f>
        <v>201902</v>
      </c>
      <c r="F318" s="12" t="str">
        <f aca="false">"496.49"</f>
        <v>496.49</v>
      </c>
      <c r="G318" s="12" t="str">
        <f aca="false">"297.89"</f>
        <v>297.89</v>
      </c>
      <c r="H318" s="12" t="str">
        <f aca="false">"155.81"</f>
        <v>155.81</v>
      </c>
      <c r="I318" s="12" t="str">
        <f aca="false">"93.49"</f>
        <v>93.49</v>
      </c>
      <c r="J318" s="12" t="str">
        <f aca="false">"391.38"</f>
        <v>391.38</v>
      </c>
      <c r="K318" s="11" t="s">
        <v>16</v>
      </c>
    </row>
    <row r="319" customFormat="false" ht="13.5" hidden="false" customHeight="false" outlineLevel="0" collapsed="false">
      <c r="A319" s="11" t="n">
        <v>316</v>
      </c>
      <c r="B319" s="11" t="s">
        <v>644</v>
      </c>
      <c r="C319" s="11" t="s">
        <v>20</v>
      </c>
      <c r="D319" s="10" t="s">
        <v>645</v>
      </c>
      <c r="E319" s="11" t="str">
        <f aca="false">"201902"</f>
        <v>201902</v>
      </c>
      <c r="F319" s="12" t="str">
        <f aca="false">"496.49"</f>
        <v>496.49</v>
      </c>
      <c r="G319" s="12" t="str">
        <f aca="false">"297.89"</f>
        <v>297.89</v>
      </c>
      <c r="H319" s="12" t="str">
        <f aca="false">"155.81"</f>
        <v>155.81</v>
      </c>
      <c r="I319" s="12" t="str">
        <f aca="false">"93.49"</f>
        <v>93.49</v>
      </c>
      <c r="J319" s="12" t="str">
        <f aca="false">"391.38"</f>
        <v>391.38</v>
      </c>
      <c r="K319" s="11" t="s">
        <v>16</v>
      </c>
    </row>
    <row r="320" customFormat="false" ht="13.5" hidden="false" customHeight="false" outlineLevel="0" collapsed="false">
      <c r="A320" s="11" t="n">
        <v>317</v>
      </c>
      <c r="B320" s="11" t="s">
        <v>646</v>
      </c>
      <c r="C320" s="11" t="s">
        <v>20</v>
      </c>
      <c r="D320" s="10" t="s">
        <v>647</v>
      </c>
      <c r="E320" s="11" t="str">
        <f aca="false">"201902"</f>
        <v>201902</v>
      </c>
      <c r="F320" s="12" t="str">
        <f aca="false">"496.49"</f>
        <v>496.49</v>
      </c>
      <c r="G320" s="12" t="str">
        <f aca="false">"297.89"</f>
        <v>297.89</v>
      </c>
      <c r="H320" s="12" t="str">
        <f aca="false">"155.81"</f>
        <v>155.81</v>
      </c>
      <c r="I320" s="12" t="str">
        <f aca="false">"93.49"</f>
        <v>93.49</v>
      </c>
      <c r="J320" s="12" t="str">
        <f aca="false">"391.38"</f>
        <v>391.38</v>
      </c>
      <c r="K320" s="11" t="s">
        <v>16</v>
      </c>
    </row>
    <row r="321" customFormat="false" ht="13.5" hidden="false" customHeight="false" outlineLevel="0" collapsed="false">
      <c r="A321" s="11" t="n">
        <v>318</v>
      </c>
      <c r="B321" s="11" t="s">
        <v>648</v>
      </c>
      <c r="C321" s="11" t="s">
        <v>20</v>
      </c>
      <c r="D321" s="10" t="s">
        <v>649</v>
      </c>
      <c r="E321" s="11" t="str">
        <f aca="false">"201902"</f>
        <v>201902</v>
      </c>
      <c r="F321" s="12" t="str">
        <f aca="false">"496.49"</f>
        <v>496.49</v>
      </c>
      <c r="G321" s="12" t="str">
        <f aca="false">"297.89"</f>
        <v>297.89</v>
      </c>
      <c r="H321" s="12" t="str">
        <f aca="false">"0"</f>
        <v>0</v>
      </c>
      <c r="I321" s="12" t="str">
        <f aca="false">"0"</f>
        <v>0</v>
      </c>
      <c r="J321" s="12" t="str">
        <f aca="false">"297.89"</f>
        <v>297.89</v>
      </c>
      <c r="K321" s="11" t="s">
        <v>16</v>
      </c>
    </row>
    <row r="322" customFormat="false" ht="13.5" hidden="false" customHeight="false" outlineLevel="0" collapsed="false">
      <c r="A322" s="11" t="n">
        <v>319</v>
      </c>
      <c r="B322" s="11" t="s">
        <v>650</v>
      </c>
      <c r="C322" s="11" t="s">
        <v>20</v>
      </c>
      <c r="D322" s="10" t="s">
        <v>651</v>
      </c>
      <c r="E322" s="11" t="str">
        <f aca="false">"201902"</f>
        <v>201902</v>
      </c>
      <c r="F322" s="12" t="str">
        <f aca="false">"496.49"</f>
        <v>496.49</v>
      </c>
      <c r="G322" s="12" t="str">
        <f aca="false">"297.89"</f>
        <v>297.89</v>
      </c>
      <c r="H322" s="12" t="str">
        <f aca="false">"155.81"</f>
        <v>155.81</v>
      </c>
      <c r="I322" s="12" t="str">
        <f aca="false">"93.49"</f>
        <v>93.49</v>
      </c>
      <c r="J322" s="12" t="str">
        <f aca="false">"391.38"</f>
        <v>391.38</v>
      </c>
      <c r="K322" s="11" t="s">
        <v>16</v>
      </c>
    </row>
    <row r="323" customFormat="false" ht="13.5" hidden="false" customHeight="false" outlineLevel="0" collapsed="false">
      <c r="A323" s="11" t="n">
        <v>320</v>
      </c>
      <c r="B323" s="11" t="s">
        <v>652</v>
      </c>
      <c r="C323" s="11" t="s">
        <v>20</v>
      </c>
      <c r="D323" s="10" t="s">
        <v>653</v>
      </c>
      <c r="E323" s="11" t="str">
        <f aca="false">"201902"</f>
        <v>201902</v>
      </c>
      <c r="F323" s="12" t="str">
        <f aca="false">"496.49"</f>
        <v>496.49</v>
      </c>
      <c r="G323" s="12" t="str">
        <f aca="false">"297.89"</f>
        <v>297.89</v>
      </c>
      <c r="H323" s="12" t="str">
        <f aca="false">"155.81"</f>
        <v>155.81</v>
      </c>
      <c r="I323" s="12" t="str">
        <f aca="false">"93.49"</f>
        <v>93.49</v>
      </c>
      <c r="J323" s="12" t="str">
        <f aca="false">"391.38"</f>
        <v>391.38</v>
      </c>
      <c r="K323" s="11" t="s">
        <v>16</v>
      </c>
    </row>
    <row r="324" customFormat="false" ht="13.5" hidden="false" customHeight="false" outlineLevel="0" collapsed="false">
      <c r="A324" s="11" t="n">
        <v>321</v>
      </c>
      <c r="B324" s="11" t="s">
        <v>654</v>
      </c>
      <c r="C324" s="11" t="s">
        <v>20</v>
      </c>
      <c r="D324" s="10" t="s">
        <v>655</v>
      </c>
      <c r="E324" s="11" t="str">
        <f aca="false">"201902"</f>
        <v>201902</v>
      </c>
      <c r="F324" s="12" t="str">
        <f aca="false">"496.49"</f>
        <v>496.49</v>
      </c>
      <c r="G324" s="12" t="str">
        <f aca="false">"297.89"</f>
        <v>297.89</v>
      </c>
      <c r="H324" s="12" t="str">
        <f aca="false">"155.81"</f>
        <v>155.81</v>
      </c>
      <c r="I324" s="12" t="str">
        <f aca="false">"93.49"</f>
        <v>93.49</v>
      </c>
      <c r="J324" s="12" t="str">
        <f aca="false">"391.38"</f>
        <v>391.38</v>
      </c>
      <c r="K324" s="11" t="s">
        <v>16</v>
      </c>
    </row>
    <row r="325" customFormat="false" ht="13.5" hidden="false" customHeight="false" outlineLevel="0" collapsed="false">
      <c r="A325" s="11" t="n">
        <v>322</v>
      </c>
      <c r="B325" s="11" t="s">
        <v>656</v>
      </c>
      <c r="C325" s="11" t="s">
        <v>20</v>
      </c>
      <c r="D325" s="10" t="s">
        <v>657</v>
      </c>
      <c r="E325" s="11" t="str">
        <f aca="false">"201902"</f>
        <v>201902</v>
      </c>
      <c r="F325" s="12" t="str">
        <f aca="false">"496.49"</f>
        <v>496.49</v>
      </c>
      <c r="G325" s="12" t="str">
        <f aca="false">"297.89"</f>
        <v>297.89</v>
      </c>
      <c r="H325" s="12" t="str">
        <f aca="false">"0"</f>
        <v>0</v>
      </c>
      <c r="I325" s="12" t="str">
        <f aca="false">"0"</f>
        <v>0</v>
      </c>
      <c r="J325" s="12" t="str">
        <f aca="false">"297.89"</f>
        <v>297.89</v>
      </c>
      <c r="K325" s="11" t="s">
        <v>16</v>
      </c>
    </row>
    <row r="326" customFormat="false" ht="13.5" hidden="false" customHeight="false" outlineLevel="0" collapsed="false">
      <c r="A326" s="11" t="n">
        <v>323</v>
      </c>
      <c r="B326" s="11" t="s">
        <v>658</v>
      </c>
      <c r="C326" s="11" t="s">
        <v>20</v>
      </c>
      <c r="D326" s="10" t="s">
        <v>659</v>
      </c>
      <c r="E326" s="11" t="str">
        <f aca="false">"201902"</f>
        <v>201902</v>
      </c>
      <c r="F326" s="12" t="str">
        <f aca="false">"496.49"</f>
        <v>496.49</v>
      </c>
      <c r="G326" s="12" t="str">
        <f aca="false">"297.89"</f>
        <v>297.89</v>
      </c>
      <c r="H326" s="12" t="str">
        <f aca="false">"155.81"</f>
        <v>155.81</v>
      </c>
      <c r="I326" s="12" t="str">
        <f aca="false">"93.49"</f>
        <v>93.49</v>
      </c>
      <c r="J326" s="12" t="str">
        <f aca="false">"391.38"</f>
        <v>391.38</v>
      </c>
      <c r="K326" s="11" t="s">
        <v>16</v>
      </c>
    </row>
    <row r="327" customFormat="false" ht="13.5" hidden="false" customHeight="false" outlineLevel="0" collapsed="false">
      <c r="A327" s="11" t="n">
        <v>324</v>
      </c>
      <c r="B327" s="11" t="s">
        <v>660</v>
      </c>
      <c r="C327" s="11" t="s">
        <v>20</v>
      </c>
      <c r="D327" s="10" t="s">
        <v>661</v>
      </c>
      <c r="E327" s="11" t="str">
        <f aca="false">"201902"</f>
        <v>201902</v>
      </c>
      <c r="F327" s="12" t="str">
        <f aca="false">"496.49"</f>
        <v>496.49</v>
      </c>
      <c r="G327" s="12" t="str">
        <f aca="false">"297.89"</f>
        <v>297.89</v>
      </c>
      <c r="H327" s="12" t="str">
        <f aca="false">"155.81"</f>
        <v>155.81</v>
      </c>
      <c r="I327" s="12" t="str">
        <f aca="false">"93.49"</f>
        <v>93.49</v>
      </c>
      <c r="J327" s="12" t="str">
        <f aca="false">"391.38"</f>
        <v>391.38</v>
      </c>
      <c r="K327" s="11" t="s">
        <v>16</v>
      </c>
    </row>
    <row r="328" customFormat="false" ht="13.5" hidden="false" customHeight="false" outlineLevel="0" collapsed="false">
      <c r="A328" s="11" t="n">
        <v>325</v>
      </c>
      <c r="B328" s="11" t="s">
        <v>662</v>
      </c>
      <c r="C328" s="11" t="s">
        <v>20</v>
      </c>
      <c r="D328" s="10" t="s">
        <v>663</v>
      </c>
      <c r="E328" s="11" t="str">
        <f aca="false">"201902"</f>
        <v>201902</v>
      </c>
      <c r="F328" s="12" t="str">
        <f aca="false">"496.49"</f>
        <v>496.49</v>
      </c>
      <c r="G328" s="12" t="str">
        <f aca="false">"297.89"</f>
        <v>297.89</v>
      </c>
      <c r="H328" s="12" t="str">
        <f aca="false">"155.81"</f>
        <v>155.81</v>
      </c>
      <c r="I328" s="12" t="str">
        <f aca="false">"93.49"</f>
        <v>93.49</v>
      </c>
      <c r="J328" s="12" t="str">
        <f aca="false">"391.38"</f>
        <v>391.38</v>
      </c>
      <c r="K328" s="11" t="s">
        <v>16</v>
      </c>
    </row>
    <row r="329" customFormat="false" ht="13.5" hidden="false" customHeight="false" outlineLevel="0" collapsed="false">
      <c r="A329" s="11" t="n">
        <v>326</v>
      </c>
      <c r="B329" s="11" t="s">
        <v>664</v>
      </c>
      <c r="C329" s="11" t="s">
        <v>20</v>
      </c>
      <c r="D329" s="10" t="s">
        <v>665</v>
      </c>
      <c r="E329" s="11" t="str">
        <f aca="false">"201902"</f>
        <v>201902</v>
      </c>
      <c r="F329" s="12" t="str">
        <f aca="false">"496.49"</f>
        <v>496.49</v>
      </c>
      <c r="G329" s="12" t="str">
        <f aca="false">"297.89"</f>
        <v>297.89</v>
      </c>
      <c r="H329" s="12" t="str">
        <f aca="false">"155.81"</f>
        <v>155.81</v>
      </c>
      <c r="I329" s="12" t="str">
        <f aca="false">"93.49"</f>
        <v>93.49</v>
      </c>
      <c r="J329" s="12" t="str">
        <f aca="false">"391.38"</f>
        <v>391.38</v>
      </c>
      <c r="K329" s="11" t="s">
        <v>16</v>
      </c>
    </row>
    <row r="330" customFormat="false" ht="13.5" hidden="false" customHeight="false" outlineLevel="0" collapsed="false">
      <c r="A330" s="11" t="n">
        <v>327</v>
      </c>
      <c r="B330" s="11" t="s">
        <v>666</v>
      </c>
      <c r="C330" s="11" t="s">
        <v>20</v>
      </c>
      <c r="D330" s="10" t="s">
        <v>667</v>
      </c>
      <c r="E330" s="11" t="str">
        <f aca="false">"201902"</f>
        <v>201902</v>
      </c>
      <c r="F330" s="12" t="str">
        <f aca="false">"496.49"</f>
        <v>496.49</v>
      </c>
      <c r="G330" s="12" t="str">
        <f aca="false">"297.89"</f>
        <v>297.89</v>
      </c>
      <c r="H330" s="12" t="str">
        <f aca="false">"155.81"</f>
        <v>155.81</v>
      </c>
      <c r="I330" s="12" t="str">
        <f aca="false">"93.49"</f>
        <v>93.49</v>
      </c>
      <c r="J330" s="12" t="str">
        <f aca="false">"391.38"</f>
        <v>391.38</v>
      </c>
      <c r="K330" s="11" t="s">
        <v>16</v>
      </c>
    </row>
    <row r="331" customFormat="false" ht="13.5" hidden="false" customHeight="false" outlineLevel="0" collapsed="false">
      <c r="A331" s="11" t="n">
        <v>328</v>
      </c>
      <c r="B331" s="11" t="s">
        <v>668</v>
      </c>
      <c r="C331" s="11" t="s">
        <v>20</v>
      </c>
      <c r="D331" s="10" t="s">
        <v>669</v>
      </c>
      <c r="E331" s="11" t="str">
        <f aca="false">"201902"</f>
        <v>201902</v>
      </c>
      <c r="F331" s="12" t="str">
        <f aca="false">"496.49"</f>
        <v>496.49</v>
      </c>
      <c r="G331" s="12" t="str">
        <f aca="false">"297.89"</f>
        <v>297.89</v>
      </c>
      <c r="H331" s="12" t="str">
        <f aca="false">"155.81"</f>
        <v>155.81</v>
      </c>
      <c r="I331" s="12" t="str">
        <f aca="false">"93.49"</f>
        <v>93.49</v>
      </c>
      <c r="J331" s="12" t="str">
        <f aca="false">"391.38"</f>
        <v>391.38</v>
      </c>
      <c r="K331" s="11" t="s">
        <v>16</v>
      </c>
    </row>
    <row r="332" customFormat="false" ht="13.5" hidden="false" customHeight="false" outlineLevel="0" collapsed="false">
      <c r="A332" s="11" t="n">
        <v>329</v>
      </c>
      <c r="B332" s="11" t="s">
        <v>670</v>
      </c>
      <c r="C332" s="11" t="s">
        <v>20</v>
      </c>
      <c r="D332" s="10" t="s">
        <v>671</v>
      </c>
      <c r="E332" s="11" t="str">
        <f aca="false">"201902"</f>
        <v>201902</v>
      </c>
      <c r="F332" s="12" t="str">
        <f aca="false">"496.49"</f>
        <v>496.49</v>
      </c>
      <c r="G332" s="12" t="str">
        <f aca="false">"297.89"</f>
        <v>297.89</v>
      </c>
      <c r="H332" s="12" t="str">
        <f aca="false">"0"</f>
        <v>0</v>
      </c>
      <c r="I332" s="12" t="str">
        <f aca="false">"0"</f>
        <v>0</v>
      </c>
      <c r="J332" s="12" t="str">
        <f aca="false">"297.89"</f>
        <v>297.89</v>
      </c>
      <c r="K332" s="11" t="s">
        <v>16</v>
      </c>
    </row>
    <row r="333" customFormat="false" ht="13.5" hidden="false" customHeight="false" outlineLevel="0" collapsed="false">
      <c r="A333" s="11" t="n">
        <v>330</v>
      </c>
      <c r="B333" s="11" t="s">
        <v>672</v>
      </c>
      <c r="C333" s="11" t="s">
        <v>20</v>
      </c>
      <c r="D333" s="10" t="s">
        <v>673</v>
      </c>
      <c r="E333" s="11" t="str">
        <f aca="false">"201902"</f>
        <v>201902</v>
      </c>
      <c r="F333" s="12" t="str">
        <f aca="false">"496.49"</f>
        <v>496.49</v>
      </c>
      <c r="G333" s="12" t="str">
        <f aca="false">"297.89"</f>
        <v>297.89</v>
      </c>
      <c r="H333" s="12" t="str">
        <f aca="false">"155.81"</f>
        <v>155.81</v>
      </c>
      <c r="I333" s="12" t="str">
        <f aca="false">"93.49"</f>
        <v>93.49</v>
      </c>
      <c r="J333" s="12" t="str">
        <f aca="false">"391.38"</f>
        <v>391.38</v>
      </c>
      <c r="K333" s="11" t="s">
        <v>16</v>
      </c>
    </row>
    <row r="334" customFormat="false" ht="13.5" hidden="false" customHeight="false" outlineLevel="0" collapsed="false">
      <c r="A334" s="11" t="n">
        <v>331</v>
      </c>
      <c r="B334" s="11" t="s">
        <v>674</v>
      </c>
      <c r="C334" s="11" t="s">
        <v>20</v>
      </c>
      <c r="D334" s="10" t="s">
        <v>675</v>
      </c>
      <c r="E334" s="11" t="str">
        <f aca="false">"201902"</f>
        <v>201902</v>
      </c>
      <c r="F334" s="12" t="str">
        <f aca="false">"496.49"</f>
        <v>496.49</v>
      </c>
      <c r="G334" s="12" t="str">
        <f aca="false">"297.89"</f>
        <v>297.89</v>
      </c>
      <c r="H334" s="12" t="str">
        <f aca="false">"0"</f>
        <v>0</v>
      </c>
      <c r="I334" s="12" t="str">
        <f aca="false">"0"</f>
        <v>0</v>
      </c>
      <c r="J334" s="12" t="str">
        <f aca="false">"297.89"</f>
        <v>297.89</v>
      </c>
      <c r="K334" s="11" t="s">
        <v>16</v>
      </c>
    </row>
    <row r="335" customFormat="false" ht="13.5" hidden="false" customHeight="false" outlineLevel="0" collapsed="false">
      <c r="A335" s="11" t="n">
        <v>332</v>
      </c>
      <c r="B335" s="11" t="s">
        <v>676</v>
      </c>
      <c r="C335" s="11" t="s">
        <v>20</v>
      </c>
      <c r="D335" s="10" t="s">
        <v>677</v>
      </c>
      <c r="E335" s="11" t="str">
        <f aca="false">"201902"</f>
        <v>201902</v>
      </c>
      <c r="F335" s="12" t="str">
        <f aca="false">"496.49"</f>
        <v>496.49</v>
      </c>
      <c r="G335" s="12" t="str">
        <f aca="false">"297.89"</f>
        <v>297.89</v>
      </c>
      <c r="H335" s="12" t="str">
        <f aca="false">"155.81"</f>
        <v>155.81</v>
      </c>
      <c r="I335" s="12" t="str">
        <f aca="false">"93.49"</f>
        <v>93.49</v>
      </c>
      <c r="J335" s="12" t="str">
        <f aca="false">"391.38"</f>
        <v>391.38</v>
      </c>
      <c r="K335" s="11" t="s">
        <v>16</v>
      </c>
    </row>
    <row r="336" customFormat="false" ht="13.5" hidden="false" customHeight="false" outlineLevel="0" collapsed="false">
      <c r="A336" s="11" t="n">
        <v>333</v>
      </c>
      <c r="B336" s="11" t="s">
        <v>678</v>
      </c>
      <c r="C336" s="11" t="s">
        <v>20</v>
      </c>
      <c r="D336" s="10" t="s">
        <v>679</v>
      </c>
      <c r="E336" s="11" t="str">
        <f aca="false">"201902"</f>
        <v>201902</v>
      </c>
      <c r="F336" s="12" t="str">
        <f aca="false">"496.49"</f>
        <v>496.49</v>
      </c>
      <c r="G336" s="12" t="str">
        <f aca="false">"297.89"</f>
        <v>297.89</v>
      </c>
      <c r="H336" s="12" t="str">
        <f aca="false">"0"</f>
        <v>0</v>
      </c>
      <c r="I336" s="12" t="str">
        <f aca="false">"0"</f>
        <v>0</v>
      </c>
      <c r="J336" s="12" t="str">
        <f aca="false">"297.89"</f>
        <v>297.89</v>
      </c>
      <c r="K336" s="11" t="s">
        <v>16</v>
      </c>
    </row>
    <row r="337" customFormat="false" ht="13.5" hidden="false" customHeight="false" outlineLevel="0" collapsed="false">
      <c r="A337" s="11" t="n">
        <v>334</v>
      </c>
      <c r="B337" s="11" t="s">
        <v>680</v>
      </c>
      <c r="C337" s="11" t="s">
        <v>20</v>
      </c>
      <c r="D337" s="10" t="s">
        <v>681</v>
      </c>
      <c r="E337" s="11" t="str">
        <f aca="false">"201902"</f>
        <v>201902</v>
      </c>
      <c r="F337" s="12" t="str">
        <f aca="false">"0"</f>
        <v>0</v>
      </c>
      <c r="G337" s="12" t="str">
        <f aca="false">"0"</f>
        <v>0</v>
      </c>
      <c r="H337" s="12" t="str">
        <f aca="false">"155.81"</f>
        <v>155.81</v>
      </c>
      <c r="I337" s="12" t="str">
        <f aca="false">"93.49"</f>
        <v>93.49</v>
      </c>
      <c r="J337" s="12" t="str">
        <f aca="false">"93.49"</f>
        <v>93.49</v>
      </c>
      <c r="K337" s="11" t="s">
        <v>16</v>
      </c>
    </row>
    <row r="338" customFormat="false" ht="13.5" hidden="false" customHeight="false" outlineLevel="0" collapsed="false">
      <c r="A338" s="11" t="n">
        <v>335</v>
      </c>
      <c r="B338" s="11" t="s">
        <v>682</v>
      </c>
      <c r="C338" s="11" t="s">
        <v>20</v>
      </c>
      <c r="D338" s="10" t="s">
        <v>683</v>
      </c>
      <c r="E338" s="11" t="str">
        <f aca="false">"201902"</f>
        <v>201902</v>
      </c>
      <c r="F338" s="12" t="str">
        <f aca="false">"496.49"</f>
        <v>496.49</v>
      </c>
      <c r="G338" s="12" t="str">
        <f aca="false">"297.89"</f>
        <v>297.89</v>
      </c>
      <c r="H338" s="12" t="str">
        <f aca="false">"155.81"</f>
        <v>155.81</v>
      </c>
      <c r="I338" s="12" t="str">
        <f aca="false">"93.49"</f>
        <v>93.49</v>
      </c>
      <c r="J338" s="12" t="str">
        <f aca="false">"391.38"</f>
        <v>391.38</v>
      </c>
      <c r="K338" s="11" t="s">
        <v>16</v>
      </c>
    </row>
    <row r="339" customFormat="false" ht="13.5" hidden="false" customHeight="false" outlineLevel="0" collapsed="false">
      <c r="A339" s="11" t="n">
        <v>336</v>
      </c>
      <c r="B339" s="11" t="s">
        <v>684</v>
      </c>
      <c r="C339" s="11" t="s">
        <v>20</v>
      </c>
      <c r="D339" s="10" t="s">
        <v>685</v>
      </c>
      <c r="E339" s="11" t="str">
        <f aca="false">"201902"</f>
        <v>201902</v>
      </c>
      <c r="F339" s="12" t="str">
        <f aca="false">"496.49"</f>
        <v>496.49</v>
      </c>
      <c r="G339" s="12" t="str">
        <f aca="false">"297.89"</f>
        <v>297.89</v>
      </c>
      <c r="H339" s="12" t="str">
        <f aca="false">"155.81"</f>
        <v>155.81</v>
      </c>
      <c r="I339" s="12" t="str">
        <f aca="false">"93.49"</f>
        <v>93.49</v>
      </c>
      <c r="J339" s="12" t="str">
        <f aca="false">"391.38"</f>
        <v>391.38</v>
      </c>
      <c r="K339" s="11" t="s">
        <v>16</v>
      </c>
    </row>
    <row r="340" customFormat="false" ht="13.5" hidden="false" customHeight="false" outlineLevel="0" collapsed="false">
      <c r="A340" s="11" t="n">
        <v>337</v>
      </c>
      <c r="B340" s="11" t="s">
        <v>686</v>
      </c>
      <c r="C340" s="11" t="s">
        <v>20</v>
      </c>
      <c r="D340" s="10" t="s">
        <v>687</v>
      </c>
      <c r="E340" s="11" t="str">
        <f aca="false">"201902"</f>
        <v>201902</v>
      </c>
      <c r="F340" s="12" t="str">
        <f aca="false">"496.49"</f>
        <v>496.49</v>
      </c>
      <c r="G340" s="12" t="str">
        <f aca="false">"297.89"</f>
        <v>297.89</v>
      </c>
      <c r="H340" s="12" t="str">
        <f aca="false">"155.81"</f>
        <v>155.81</v>
      </c>
      <c r="I340" s="12" t="str">
        <f aca="false">"93.49"</f>
        <v>93.49</v>
      </c>
      <c r="J340" s="12" t="str">
        <f aca="false">"391.38"</f>
        <v>391.38</v>
      </c>
      <c r="K340" s="11" t="s">
        <v>16</v>
      </c>
    </row>
    <row r="341" customFormat="false" ht="13.5" hidden="false" customHeight="false" outlineLevel="0" collapsed="false">
      <c r="A341" s="11" t="n">
        <v>338</v>
      </c>
      <c r="B341" s="11" t="s">
        <v>688</v>
      </c>
      <c r="C341" s="11" t="s">
        <v>20</v>
      </c>
      <c r="D341" s="10" t="s">
        <v>689</v>
      </c>
      <c r="E341" s="11" t="str">
        <f aca="false">"201902"</f>
        <v>201902</v>
      </c>
      <c r="F341" s="12" t="str">
        <f aca="false">"496.49"</f>
        <v>496.49</v>
      </c>
      <c r="G341" s="12" t="str">
        <f aca="false">"297.89"</f>
        <v>297.89</v>
      </c>
      <c r="H341" s="12" t="str">
        <f aca="false">"155.81"</f>
        <v>155.81</v>
      </c>
      <c r="I341" s="12" t="str">
        <f aca="false">"93.49"</f>
        <v>93.49</v>
      </c>
      <c r="J341" s="12" t="str">
        <f aca="false">"391.38"</f>
        <v>391.38</v>
      </c>
      <c r="K341" s="11" t="s">
        <v>16</v>
      </c>
    </row>
    <row r="342" customFormat="false" ht="13.5" hidden="false" customHeight="false" outlineLevel="0" collapsed="false">
      <c r="A342" s="11" t="n">
        <v>339</v>
      </c>
      <c r="B342" s="11" t="s">
        <v>690</v>
      </c>
      <c r="C342" s="11" t="s">
        <v>20</v>
      </c>
      <c r="D342" s="10" t="s">
        <v>691</v>
      </c>
      <c r="E342" s="11" t="str">
        <f aca="false">"201902"</f>
        <v>201902</v>
      </c>
      <c r="F342" s="12" t="str">
        <f aca="false">"496.49"</f>
        <v>496.49</v>
      </c>
      <c r="G342" s="12" t="str">
        <f aca="false">"297.89"</f>
        <v>297.89</v>
      </c>
      <c r="H342" s="12" t="str">
        <f aca="false">"155.81"</f>
        <v>155.81</v>
      </c>
      <c r="I342" s="12" t="str">
        <f aca="false">"93.49"</f>
        <v>93.49</v>
      </c>
      <c r="J342" s="12" t="str">
        <f aca="false">"391.38"</f>
        <v>391.38</v>
      </c>
      <c r="K342" s="11" t="s">
        <v>16</v>
      </c>
    </row>
    <row r="343" customFormat="false" ht="13.5" hidden="false" customHeight="false" outlineLevel="0" collapsed="false">
      <c r="A343" s="11" t="n">
        <v>340</v>
      </c>
      <c r="B343" s="11" t="s">
        <v>692</v>
      </c>
      <c r="C343" s="11" t="s">
        <v>20</v>
      </c>
      <c r="D343" s="10" t="s">
        <v>693</v>
      </c>
      <c r="E343" s="11" t="str">
        <f aca="false">"201902"</f>
        <v>201902</v>
      </c>
      <c r="F343" s="12" t="str">
        <f aca="false">"496.49"</f>
        <v>496.49</v>
      </c>
      <c r="G343" s="12" t="str">
        <f aca="false">"297.89"</f>
        <v>297.89</v>
      </c>
      <c r="H343" s="12" t="str">
        <f aca="false">"0"</f>
        <v>0</v>
      </c>
      <c r="I343" s="12" t="str">
        <f aca="false">"0"</f>
        <v>0</v>
      </c>
      <c r="J343" s="12" t="str">
        <f aca="false">"297.89"</f>
        <v>297.89</v>
      </c>
      <c r="K343" s="11" t="s">
        <v>16</v>
      </c>
    </row>
    <row r="344" customFormat="false" ht="13.5" hidden="false" customHeight="false" outlineLevel="0" collapsed="false">
      <c r="A344" s="11" t="n">
        <v>341</v>
      </c>
      <c r="B344" s="11" t="s">
        <v>694</v>
      </c>
      <c r="C344" s="11" t="s">
        <v>20</v>
      </c>
      <c r="D344" s="10" t="s">
        <v>695</v>
      </c>
      <c r="E344" s="11" t="str">
        <f aca="false">"201902"</f>
        <v>201902</v>
      </c>
      <c r="F344" s="12" t="str">
        <f aca="false">"496.49"</f>
        <v>496.49</v>
      </c>
      <c r="G344" s="12" t="str">
        <f aca="false">"297.89"</f>
        <v>297.89</v>
      </c>
      <c r="H344" s="12" t="str">
        <f aca="false">"155.81"</f>
        <v>155.81</v>
      </c>
      <c r="I344" s="12" t="str">
        <f aca="false">"93.49"</f>
        <v>93.49</v>
      </c>
      <c r="J344" s="12" t="str">
        <f aca="false">"391.38"</f>
        <v>391.38</v>
      </c>
      <c r="K344" s="11" t="s">
        <v>16</v>
      </c>
    </row>
    <row r="345" customFormat="false" ht="13.5" hidden="false" customHeight="false" outlineLevel="0" collapsed="false">
      <c r="A345" s="11" t="n">
        <v>342</v>
      </c>
      <c r="B345" s="11" t="s">
        <v>696</v>
      </c>
      <c r="C345" s="11" t="s">
        <v>20</v>
      </c>
      <c r="D345" s="10" t="s">
        <v>697</v>
      </c>
      <c r="E345" s="11" t="str">
        <f aca="false">"201902"</f>
        <v>201902</v>
      </c>
      <c r="F345" s="12" t="str">
        <f aca="false">"496.49"</f>
        <v>496.49</v>
      </c>
      <c r="G345" s="12" t="str">
        <f aca="false">"297.89"</f>
        <v>297.89</v>
      </c>
      <c r="H345" s="12" t="str">
        <f aca="false">"155.81"</f>
        <v>155.81</v>
      </c>
      <c r="I345" s="12" t="str">
        <f aca="false">"93.49"</f>
        <v>93.49</v>
      </c>
      <c r="J345" s="12" t="str">
        <f aca="false">"391.38"</f>
        <v>391.38</v>
      </c>
      <c r="K345" s="11" t="s">
        <v>16</v>
      </c>
    </row>
    <row r="346" customFormat="false" ht="13.5" hidden="false" customHeight="false" outlineLevel="0" collapsed="false">
      <c r="A346" s="11" t="n">
        <v>343</v>
      </c>
      <c r="B346" s="11" t="s">
        <v>698</v>
      </c>
      <c r="C346" s="11" t="s">
        <v>20</v>
      </c>
      <c r="D346" s="10" t="s">
        <v>699</v>
      </c>
      <c r="E346" s="11" t="str">
        <f aca="false">"201902"</f>
        <v>201902</v>
      </c>
      <c r="F346" s="12" t="str">
        <f aca="false">"496.49"</f>
        <v>496.49</v>
      </c>
      <c r="G346" s="12" t="str">
        <f aca="false">"297.89"</f>
        <v>297.89</v>
      </c>
      <c r="H346" s="12" t="str">
        <f aca="false">"155.81"</f>
        <v>155.81</v>
      </c>
      <c r="I346" s="12" t="str">
        <f aca="false">"93.49"</f>
        <v>93.49</v>
      </c>
      <c r="J346" s="12" t="str">
        <f aca="false">"391.38"</f>
        <v>391.38</v>
      </c>
      <c r="K346" s="11" t="s">
        <v>16</v>
      </c>
    </row>
    <row r="347" customFormat="false" ht="13.5" hidden="false" customHeight="false" outlineLevel="0" collapsed="false">
      <c r="A347" s="11" t="n">
        <v>344</v>
      </c>
      <c r="B347" s="11" t="s">
        <v>700</v>
      </c>
      <c r="C347" s="11" t="s">
        <v>20</v>
      </c>
      <c r="D347" s="10" t="s">
        <v>701</v>
      </c>
      <c r="E347" s="11" t="str">
        <f aca="false">"201902"</f>
        <v>201902</v>
      </c>
      <c r="F347" s="12" t="str">
        <f aca="false">"496.49"</f>
        <v>496.49</v>
      </c>
      <c r="G347" s="12" t="str">
        <f aca="false">"297.89"</f>
        <v>297.89</v>
      </c>
      <c r="H347" s="12" t="str">
        <f aca="false">"0"</f>
        <v>0</v>
      </c>
      <c r="I347" s="12" t="str">
        <f aca="false">"0"</f>
        <v>0</v>
      </c>
      <c r="J347" s="12" t="str">
        <f aca="false">"297.89"</f>
        <v>297.89</v>
      </c>
      <c r="K347" s="11" t="s">
        <v>16</v>
      </c>
    </row>
    <row r="348" customFormat="false" ht="13.5" hidden="false" customHeight="false" outlineLevel="0" collapsed="false">
      <c r="A348" s="11" t="n">
        <v>345</v>
      </c>
      <c r="B348" s="11" t="s">
        <v>702</v>
      </c>
      <c r="C348" s="11" t="s">
        <v>20</v>
      </c>
      <c r="D348" s="10" t="s">
        <v>703</v>
      </c>
      <c r="E348" s="11" t="str">
        <f aca="false">"201902"</f>
        <v>201902</v>
      </c>
      <c r="F348" s="12" t="str">
        <f aca="false">"496.49"</f>
        <v>496.49</v>
      </c>
      <c r="G348" s="12" t="str">
        <f aca="false">"297.89"</f>
        <v>297.89</v>
      </c>
      <c r="H348" s="12" t="str">
        <f aca="false">"155.81"</f>
        <v>155.81</v>
      </c>
      <c r="I348" s="12" t="str">
        <f aca="false">"93.49"</f>
        <v>93.49</v>
      </c>
      <c r="J348" s="12" t="str">
        <f aca="false">"391.38"</f>
        <v>391.38</v>
      </c>
      <c r="K348" s="11" t="s">
        <v>16</v>
      </c>
    </row>
    <row r="349" customFormat="false" ht="13.5" hidden="false" customHeight="false" outlineLevel="0" collapsed="false">
      <c r="A349" s="11" t="n">
        <v>346</v>
      </c>
      <c r="B349" s="11" t="s">
        <v>704</v>
      </c>
      <c r="C349" s="11" t="s">
        <v>20</v>
      </c>
      <c r="D349" s="10" t="s">
        <v>705</v>
      </c>
      <c r="E349" s="11" t="str">
        <f aca="false">"201902"</f>
        <v>201902</v>
      </c>
      <c r="F349" s="12" t="str">
        <f aca="false">"496.49"</f>
        <v>496.49</v>
      </c>
      <c r="G349" s="12" t="str">
        <f aca="false">"297.89"</f>
        <v>297.89</v>
      </c>
      <c r="H349" s="12" t="str">
        <f aca="false">"0"</f>
        <v>0</v>
      </c>
      <c r="I349" s="12" t="str">
        <f aca="false">"0"</f>
        <v>0</v>
      </c>
      <c r="J349" s="12" t="str">
        <f aca="false">"297.89"</f>
        <v>297.89</v>
      </c>
      <c r="K349" s="11" t="s">
        <v>16</v>
      </c>
    </row>
    <row r="350" customFormat="false" ht="13.5" hidden="false" customHeight="false" outlineLevel="0" collapsed="false">
      <c r="A350" s="11" t="n">
        <v>347</v>
      </c>
      <c r="B350" s="11" t="s">
        <v>706</v>
      </c>
      <c r="C350" s="11" t="s">
        <v>20</v>
      </c>
      <c r="D350" s="10" t="s">
        <v>707</v>
      </c>
      <c r="E350" s="11" t="str">
        <f aca="false">"201902"</f>
        <v>201902</v>
      </c>
      <c r="F350" s="12" t="str">
        <f aca="false">"496.49"</f>
        <v>496.49</v>
      </c>
      <c r="G350" s="12" t="str">
        <f aca="false">"297.89"</f>
        <v>297.89</v>
      </c>
      <c r="H350" s="12" t="str">
        <f aca="false">"155.81"</f>
        <v>155.81</v>
      </c>
      <c r="I350" s="12" t="str">
        <f aca="false">"93.49"</f>
        <v>93.49</v>
      </c>
      <c r="J350" s="12" t="str">
        <f aca="false">"391.38"</f>
        <v>391.38</v>
      </c>
      <c r="K350" s="11" t="s">
        <v>16</v>
      </c>
    </row>
    <row r="351" customFormat="false" ht="13.5" hidden="false" customHeight="false" outlineLevel="0" collapsed="false">
      <c r="A351" s="11" t="n">
        <v>348</v>
      </c>
      <c r="B351" s="11" t="s">
        <v>708</v>
      </c>
      <c r="C351" s="11" t="s">
        <v>20</v>
      </c>
      <c r="D351" s="10" t="s">
        <v>709</v>
      </c>
      <c r="E351" s="11" t="str">
        <f aca="false">"201902"</f>
        <v>201902</v>
      </c>
      <c r="F351" s="12" t="str">
        <f aca="false">"496.49"</f>
        <v>496.49</v>
      </c>
      <c r="G351" s="12" t="str">
        <f aca="false">"297.89"</f>
        <v>297.89</v>
      </c>
      <c r="H351" s="12" t="str">
        <f aca="false">"155.81"</f>
        <v>155.81</v>
      </c>
      <c r="I351" s="12" t="str">
        <f aca="false">"93.49"</f>
        <v>93.49</v>
      </c>
      <c r="J351" s="12" t="str">
        <f aca="false">"391.38"</f>
        <v>391.38</v>
      </c>
      <c r="K351" s="11" t="s">
        <v>16</v>
      </c>
    </row>
    <row r="352" customFormat="false" ht="13.5" hidden="false" customHeight="false" outlineLevel="0" collapsed="false">
      <c r="A352" s="11" t="n">
        <v>349</v>
      </c>
      <c r="B352" s="11" t="s">
        <v>710</v>
      </c>
      <c r="C352" s="11" t="s">
        <v>20</v>
      </c>
      <c r="D352" s="10" t="s">
        <v>711</v>
      </c>
      <c r="E352" s="11" t="str">
        <f aca="false">"201902"</f>
        <v>201902</v>
      </c>
      <c r="F352" s="12" t="str">
        <f aca="false">"496.49"</f>
        <v>496.49</v>
      </c>
      <c r="G352" s="12" t="str">
        <f aca="false">"297.89"</f>
        <v>297.89</v>
      </c>
      <c r="H352" s="12" t="str">
        <f aca="false">"155.81"</f>
        <v>155.81</v>
      </c>
      <c r="I352" s="12" t="str">
        <f aca="false">"93.49"</f>
        <v>93.49</v>
      </c>
      <c r="J352" s="12" t="str">
        <f aca="false">"391.38"</f>
        <v>391.38</v>
      </c>
      <c r="K352" s="11" t="s">
        <v>16</v>
      </c>
    </row>
    <row r="353" customFormat="false" ht="13.5" hidden="false" customHeight="false" outlineLevel="0" collapsed="false">
      <c r="A353" s="11" t="n">
        <v>350</v>
      </c>
      <c r="B353" s="11" t="s">
        <v>712</v>
      </c>
      <c r="C353" s="11" t="s">
        <v>20</v>
      </c>
      <c r="D353" s="10" t="s">
        <v>713</v>
      </c>
      <c r="E353" s="11" t="str">
        <f aca="false">"201902"</f>
        <v>201902</v>
      </c>
      <c r="F353" s="12" t="str">
        <f aca="false">"496.49"</f>
        <v>496.49</v>
      </c>
      <c r="G353" s="12" t="str">
        <f aca="false">"297.89"</f>
        <v>297.89</v>
      </c>
      <c r="H353" s="12" t="str">
        <f aca="false">"155.81"</f>
        <v>155.81</v>
      </c>
      <c r="I353" s="12" t="str">
        <f aca="false">"93.49"</f>
        <v>93.49</v>
      </c>
      <c r="J353" s="12" t="str">
        <f aca="false">"391.38"</f>
        <v>391.38</v>
      </c>
      <c r="K353" s="11" t="s">
        <v>16</v>
      </c>
    </row>
    <row r="354" customFormat="false" ht="13.5" hidden="false" customHeight="false" outlineLevel="0" collapsed="false">
      <c r="A354" s="11" t="n">
        <v>351</v>
      </c>
      <c r="B354" s="11" t="s">
        <v>714</v>
      </c>
      <c r="C354" s="11" t="s">
        <v>20</v>
      </c>
      <c r="D354" s="10" t="s">
        <v>715</v>
      </c>
      <c r="E354" s="11" t="str">
        <f aca="false">"201902"</f>
        <v>201902</v>
      </c>
      <c r="F354" s="12" t="str">
        <f aca="false">"0"</f>
        <v>0</v>
      </c>
      <c r="G354" s="12" t="str">
        <f aca="false">"0"</f>
        <v>0</v>
      </c>
      <c r="H354" s="12" t="str">
        <f aca="false">"155.81"</f>
        <v>155.81</v>
      </c>
      <c r="I354" s="12" t="str">
        <f aca="false">"93.49"</f>
        <v>93.49</v>
      </c>
      <c r="J354" s="12" t="str">
        <f aca="false">"93.49"</f>
        <v>93.49</v>
      </c>
      <c r="K354" s="11" t="s">
        <v>16</v>
      </c>
    </row>
    <row r="355" customFormat="false" ht="13.5" hidden="false" customHeight="false" outlineLevel="0" collapsed="false">
      <c r="A355" s="11" t="n">
        <v>352</v>
      </c>
      <c r="B355" s="11" t="s">
        <v>716</v>
      </c>
      <c r="C355" s="11" t="s">
        <v>20</v>
      </c>
      <c r="D355" s="10" t="s">
        <v>717</v>
      </c>
      <c r="E355" s="11" t="str">
        <f aca="false">"201902"</f>
        <v>201902</v>
      </c>
      <c r="F355" s="12" t="str">
        <f aca="false">"496.49"</f>
        <v>496.49</v>
      </c>
      <c r="G355" s="12" t="str">
        <f aca="false">"297.89"</f>
        <v>297.89</v>
      </c>
      <c r="H355" s="12" t="str">
        <f aca="false">"155.81"</f>
        <v>155.81</v>
      </c>
      <c r="I355" s="12" t="str">
        <f aca="false">"93.49"</f>
        <v>93.49</v>
      </c>
      <c r="J355" s="12" t="str">
        <f aca="false">"391.38"</f>
        <v>391.38</v>
      </c>
      <c r="K355" s="11" t="s">
        <v>16</v>
      </c>
    </row>
    <row r="356" customFormat="false" ht="13.5" hidden="false" customHeight="false" outlineLevel="0" collapsed="false">
      <c r="A356" s="11" t="n">
        <v>353</v>
      </c>
      <c r="B356" s="11" t="s">
        <v>718</v>
      </c>
      <c r="C356" s="11" t="s">
        <v>20</v>
      </c>
      <c r="D356" s="10" t="s">
        <v>719</v>
      </c>
      <c r="E356" s="11" t="str">
        <f aca="false">"201902"</f>
        <v>201902</v>
      </c>
      <c r="F356" s="12" t="str">
        <f aca="false">"496.49"</f>
        <v>496.49</v>
      </c>
      <c r="G356" s="12" t="str">
        <f aca="false">"297.89"</f>
        <v>297.89</v>
      </c>
      <c r="H356" s="12" t="str">
        <f aca="false">"155.81"</f>
        <v>155.81</v>
      </c>
      <c r="I356" s="12" t="str">
        <f aca="false">"93.49"</f>
        <v>93.49</v>
      </c>
      <c r="J356" s="12" t="str">
        <f aca="false">"391.38"</f>
        <v>391.38</v>
      </c>
      <c r="K356" s="11" t="s">
        <v>16</v>
      </c>
    </row>
    <row r="357" customFormat="false" ht="13.5" hidden="false" customHeight="false" outlineLevel="0" collapsed="false">
      <c r="A357" s="11" t="n">
        <v>354</v>
      </c>
      <c r="B357" s="11" t="s">
        <v>720</v>
      </c>
      <c r="C357" s="11" t="s">
        <v>20</v>
      </c>
      <c r="D357" s="10" t="s">
        <v>721</v>
      </c>
      <c r="E357" s="11" t="str">
        <f aca="false">"201902"</f>
        <v>201902</v>
      </c>
      <c r="F357" s="12" t="str">
        <f aca="false">"496.49"</f>
        <v>496.49</v>
      </c>
      <c r="G357" s="12" t="str">
        <f aca="false">"297.89"</f>
        <v>297.89</v>
      </c>
      <c r="H357" s="12" t="str">
        <f aca="false">"155.81"</f>
        <v>155.81</v>
      </c>
      <c r="I357" s="12" t="str">
        <f aca="false">"93.49"</f>
        <v>93.49</v>
      </c>
      <c r="J357" s="12" t="str">
        <f aca="false">"391.38"</f>
        <v>391.38</v>
      </c>
      <c r="K357" s="11" t="s">
        <v>16</v>
      </c>
    </row>
    <row r="358" customFormat="false" ht="13.5" hidden="false" customHeight="false" outlineLevel="0" collapsed="false">
      <c r="A358" s="11" t="n">
        <v>355</v>
      </c>
      <c r="B358" s="11" t="s">
        <v>722</v>
      </c>
      <c r="C358" s="11" t="s">
        <v>20</v>
      </c>
      <c r="D358" s="10" t="s">
        <v>723</v>
      </c>
      <c r="E358" s="11" t="str">
        <f aca="false">"201902"</f>
        <v>201902</v>
      </c>
      <c r="F358" s="12" t="str">
        <f aca="false">"496.49"</f>
        <v>496.49</v>
      </c>
      <c r="G358" s="12" t="str">
        <f aca="false">"297.89"</f>
        <v>297.89</v>
      </c>
      <c r="H358" s="12" t="str">
        <f aca="false">"0"</f>
        <v>0</v>
      </c>
      <c r="I358" s="12" t="str">
        <f aca="false">"0"</f>
        <v>0</v>
      </c>
      <c r="J358" s="12" t="str">
        <f aca="false">"297.89"</f>
        <v>297.89</v>
      </c>
      <c r="K358" s="11" t="s">
        <v>16</v>
      </c>
    </row>
    <row r="359" customFormat="false" ht="13.5" hidden="false" customHeight="false" outlineLevel="0" collapsed="false">
      <c r="A359" s="11" t="n">
        <v>356</v>
      </c>
      <c r="B359" s="11" t="s">
        <v>724</v>
      </c>
      <c r="C359" s="11" t="s">
        <v>20</v>
      </c>
      <c r="D359" s="10" t="s">
        <v>725</v>
      </c>
      <c r="E359" s="11" t="str">
        <f aca="false">"201902"</f>
        <v>201902</v>
      </c>
      <c r="F359" s="12" t="str">
        <f aca="false">"496.49"</f>
        <v>496.49</v>
      </c>
      <c r="G359" s="12" t="str">
        <f aca="false">"297.89"</f>
        <v>297.89</v>
      </c>
      <c r="H359" s="12" t="str">
        <f aca="false">"155.81"</f>
        <v>155.81</v>
      </c>
      <c r="I359" s="12" t="str">
        <f aca="false">"93.49"</f>
        <v>93.49</v>
      </c>
      <c r="J359" s="12" t="str">
        <f aca="false">"391.38"</f>
        <v>391.38</v>
      </c>
      <c r="K359" s="11" t="s">
        <v>16</v>
      </c>
    </row>
    <row r="360" customFormat="false" ht="13.5" hidden="false" customHeight="false" outlineLevel="0" collapsed="false">
      <c r="A360" s="11" t="n">
        <v>357</v>
      </c>
      <c r="B360" s="11" t="s">
        <v>726</v>
      </c>
      <c r="C360" s="11" t="s">
        <v>20</v>
      </c>
      <c r="D360" s="10" t="s">
        <v>727</v>
      </c>
      <c r="E360" s="11" t="str">
        <f aca="false">"201902"</f>
        <v>201902</v>
      </c>
      <c r="F360" s="12" t="str">
        <f aca="false">"496.49"</f>
        <v>496.49</v>
      </c>
      <c r="G360" s="12" t="str">
        <f aca="false">"297.89"</f>
        <v>297.89</v>
      </c>
      <c r="H360" s="12" t="str">
        <f aca="false">"0"</f>
        <v>0</v>
      </c>
      <c r="I360" s="12" t="str">
        <f aca="false">"0"</f>
        <v>0</v>
      </c>
      <c r="J360" s="12" t="str">
        <f aca="false">"297.89"</f>
        <v>297.89</v>
      </c>
      <c r="K360" s="11" t="s">
        <v>16</v>
      </c>
    </row>
    <row r="361" customFormat="false" ht="13.5" hidden="false" customHeight="false" outlineLevel="0" collapsed="false">
      <c r="A361" s="11" t="n">
        <v>358</v>
      </c>
      <c r="B361" s="11" t="s">
        <v>728</v>
      </c>
      <c r="C361" s="11" t="s">
        <v>20</v>
      </c>
      <c r="D361" s="10" t="s">
        <v>729</v>
      </c>
      <c r="E361" s="11" t="str">
        <f aca="false">"201902"</f>
        <v>201902</v>
      </c>
      <c r="F361" s="12" t="str">
        <f aca="false">"496.49"</f>
        <v>496.49</v>
      </c>
      <c r="G361" s="12" t="str">
        <f aca="false">"297.89"</f>
        <v>297.89</v>
      </c>
      <c r="H361" s="12" t="str">
        <f aca="false">"155.81"</f>
        <v>155.81</v>
      </c>
      <c r="I361" s="12" t="str">
        <f aca="false">"93.49"</f>
        <v>93.49</v>
      </c>
      <c r="J361" s="12" t="str">
        <f aca="false">"391.38"</f>
        <v>391.38</v>
      </c>
      <c r="K361" s="11" t="s">
        <v>16</v>
      </c>
    </row>
    <row r="362" customFormat="false" ht="13.5" hidden="false" customHeight="false" outlineLevel="0" collapsed="false">
      <c r="A362" s="11" t="n">
        <v>359</v>
      </c>
      <c r="B362" s="11" t="s">
        <v>730</v>
      </c>
      <c r="C362" s="11" t="s">
        <v>20</v>
      </c>
      <c r="D362" s="10" t="s">
        <v>731</v>
      </c>
      <c r="E362" s="11" t="str">
        <f aca="false">"201902"</f>
        <v>201902</v>
      </c>
      <c r="F362" s="12" t="str">
        <f aca="false">"496.49"</f>
        <v>496.49</v>
      </c>
      <c r="G362" s="12" t="str">
        <f aca="false">"297.89"</f>
        <v>297.89</v>
      </c>
      <c r="H362" s="12" t="str">
        <f aca="false">"0"</f>
        <v>0</v>
      </c>
      <c r="I362" s="12" t="str">
        <f aca="false">"0"</f>
        <v>0</v>
      </c>
      <c r="J362" s="12" t="str">
        <f aca="false">"297.89"</f>
        <v>297.89</v>
      </c>
      <c r="K362" s="11" t="s">
        <v>16</v>
      </c>
    </row>
    <row r="363" customFormat="false" ht="13.5" hidden="false" customHeight="false" outlineLevel="0" collapsed="false">
      <c r="A363" s="11" t="n">
        <v>360</v>
      </c>
      <c r="B363" s="11" t="s">
        <v>732</v>
      </c>
      <c r="C363" s="11" t="s">
        <v>20</v>
      </c>
      <c r="D363" s="10" t="s">
        <v>733</v>
      </c>
      <c r="E363" s="11" t="str">
        <f aca="false">"201902"</f>
        <v>201902</v>
      </c>
      <c r="F363" s="12" t="str">
        <f aca="false">"496.49"</f>
        <v>496.49</v>
      </c>
      <c r="G363" s="12" t="str">
        <f aca="false">"297.89"</f>
        <v>297.89</v>
      </c>
      <c r="H363" s="12" t="str">
        <f aca="false">"0"</f>
        <v>0</v>
      </c>
      <c r="I363" s="12" t="str">
        <f aca="false">"0"</f>
        <v>0</v>
      </c>
      <c r="J363" s="12" t="str">
        <f aca="false">"297.89"</f>
        <v>297.89</v>
      </c>
      <c r="K363" s="11" t="s">
        <v>16</v>
      </c>
    </row>
    <row r="364" customFormat="false" ht="13.5" hidden="false" customHeight="false" outlineLevel="0" collapsed="false">
      <c r="A364" s="11" t="n">
        <v>361</v>
      </c>
      <c r="B364" s="11" t="s">
        <v>734</v>
      </c>
      <c r="C364" s="11" t="s">
        <v>20</v>
      </c>
      <c r="D364" s="10" t="s">
        <v>735</v>
      </c>
      <c r="E364" s="11" t="str">
        <f aca="false">"201902"</f>
        <v>201902</v>
      </c>
      <c r="F364" s="12" t="str">
        <f aca="false">"496.49"</f>
        <v>496.49</v>
      </c>
      <c r="G364" s="12" t="str">
        <f aca="false">"297.89"</f>
        <v>297.89</v>
      </c>
      <c r="H364" s="12" t="str">
        <f aca="false">"155.81"</f>
        <v>155.81</v>
      </c>
      <c r="I364" s="12" t="str">
        <f aca="false">"93.49"</f>
        <v>93.49</v>
      </c>
      <c r="J364" s="12" t="str">
        <f aca="false">"391.38"</f>
        <v>391.38</v>
      </c>
      <c r="K364" s="11" t="s">
        <v>16</v>
      </c>
    </row>
    <row r="365" customFormat="false" ht="13.5" hidden="false" customHeight="false" outlineLevel="0" collapsed="false">
      <c r="A365" s="11" t="n">
        <v>362</v>
      </c>
      <c r="B365" s="11" t="s">
        <v>736</v>
      </c>
      <c r="C365" s="11" t="s">
        <v>20</v>
      </c>
      <c r="D365" s="10" t="s">
        <v>737</v>
      </c>
      <c r="E365" s="11" t="str">
        <f aca="false">"201902"</f>
        <v>201902</v>
      </c>
      <c r="F365" s="12" t="str">
        <f aca="false">"496.49"</f>
        <v>496.49</v>
      </c>
      <c r="G365" s="12" t="str">
        <f aca="false">"297.89"</f>
        <v>297.89</v>
      </c>
      <c r="H365" s="12" t="str">
        <f aca="false">"0"</f>
        <v>0</v>
      </c>
      <c r="I365" s="12" t="str">
        <f aca="false">"0"</f>
        <v>0</v>
      </c>
      <c r="J365" s="12" t="str">
        <f aca="false">"297.89"</f>
        <v>297.89</v>
      </c>
      <c r="K365" s="11" t="s">
        <v>16</v>
      </c>
    </row>
    <row r="366" customFormat="false" ht="13.5" hidden="false" customHeight="false" outlineLevel="0" collapsed="false">
      <c r="A366" s="11" t="n">
        <v>363</v>
      </c>
      <c r="B366" s="11" t="s">
        <v>738</v>
      </c>
      <c r="C366" s="11" t="s">
        <v>20</v>
      </c>
      <c r="D366" s="10" t="s">
        <v>739</v>
      </c>
      <c r="E366" s="11" t="str">
        <f aca="false">"201902"</f>
        <v>201902</v>
      </c>
      <c r="F366" s="12" t="str">
        <f aca="false">"496.49"</f>
        <v>496.49</v>
      </c>
      <c r="G366" s="12" t="str">
        <f aca="false">"297.89"</f>
        <v>297.89</v>
      </c>
      <c r="H366" s="12" t="str">
        <f aca="false">"155.81"</f>
        <v>155.81</v>
      </c>
      <c r="I366" s="12" t="str">
        <f aca="false">"93.49"</f>
        <v>93.49</v>
      </c>
      <c r="J366" s="12" t="str">
        <f aca="false">"391.38"</f>
        <v>391.38</v>
      </c>
      <c r="K366" s="11" t="s">
        <v>16</v>
      </c>
    </row>
    <row r="367" customFormat="false" ht="13.5" hidden="false" customHeight="false" outlineLevel="0" collapsed="false">
      <c r="A367" s="11" t="n">
        <v>364</v>
      </c>
      <c r="B367" s="11" t="s">
        <v>740</v>
      </c>
      <c r="C367" s="11" t="s">
        <v>20</v>
      </c>
      <c r="D367" s="10" t="s">
        <v>741</v>
      </c>
      <c r="E367" s="11" t="str">
        <f aca="false">"201902"</f>
        <v>201902</v>
      </c>
      <c r="F367" s="12" t="str">
        <f aca="false">"496.49"</f>
        <v>496.49</v>
      </c>
      <c r="G367" s="12" t="str">
        <f aca="false">"297.89"</f>
        <v>297.89</v>
      </c>
      <c r="H367" s="12" t="str">
        <f aca="false">"155.81"</f>
        <v>155.81</v>
      </c>
      <c r="I367" s="12" t="str">
        <f aca="false">"93.49"</f>
        <v>93.49</v>
      </c>
      <c r="J367" s="12" t="str">
        <f aca="false">"391.38"</f>
        <v>391.38</v>
      </c>
      <c r="K367" s="11" t="s">
        <v>16</v>
      </c>
    </row>
    <row r="368" customFormat="false" ht="13.5" hidden="false" customHeight="false" outlineLevel="0" collapsed="false">
      <c r="A368" s="11" t="n">
        <v>365</v>
      </c>
      <c r="B368" s="11" t="s">
        <v>742</v>
      </c>
      <c r="C368" s="11" t="s">
        <v>20</v>
      </c>
      <c r="D368" s="10" t="s">
        <v>743</v>
      </c>
      <c r="E368" s="11" t="str">
        <f aca="false">"201902"</f>
        <v>201902</v>
      </c>
      <c r="F368" s="12" t="str">
        <f aca="false">"496.49"</f>
        <v>496.49</v>
      </c>
      <c r="G368" s="12" t="str">
        <f aca="false">"297.89"</f>
        <v>297.89</v>
      </c>
      <c r="H368" s="12" t="str">
        <f aca="false">"155.81"</f>
        <v>155.81</v>
      </c>
      <c r="I368" s="12" t="str">
        <f aca="false">"93.49"</f>
        <v>93.49</v>
      </c>
      <c r="J368" s="12" t="str">
        <f aca="false">"391.38"</f>
        <v>391.38</v>
      </c>
      <c r="K368" s="11" t="s">
        <v>16</v>
      </c>
    </row>
    <row r="369" customFormat="false" ht="13.5" hidden="false" customHeight="false" outlineLevel="0" collapsed="false">
      <c r="A369" s="11" t="n">
        <v>366</v>
      </c>
      <c r="B369" s="11" t="s">
        <v>744</v>
      </c>
      <c r="C369" s="11" t="s">
        <v>20</v>
      </c>
      <c r="D369" s="10" t="s">
        <v>745</v>
      </c>
      <c r="E369" s="11" t="str">
        <f aca="false">"201902"</f>
        <v>201902</v>
      </c>
      <c r="F369" s="12" t="str">
        <f aca="false">"496.49"</f>
        <v>496.49</v>
      </c>
      <c r="G369" s="12" t="str">
        <f aca="false">"297.89"</f>
        <v>297.89</v>
      </c>
      <c r="H369" s="12" t="str">
        <f aca="false">"155.81"</f>
        <v>155.81</v>
      </c>
      <c r="I369" s="12" t="str">
        <f aca="false">"93.49"</f>
        <v>93.49</v>
      </c>
      <c r="J369" s="12" t="str">
        <f aca="false">"391.38"</f>
        <v>391.38</v>
      </c>
      <c r="K369" s="11" t="s">
        <v>16</v>
      </c>
    </row>
    <row r="370" customFormat="false" ht="13.5" hidden="false" customHeight="false" outlineLevel="0" collapsed="false">
      <c r="A370" s="11" t="n">
        <v>367</v>
      </c>
      <c r="B370" s="11" t="s">
        <v>746</v>
      </c>
      <c r="C370" s="11" t="s">
        <v>20</v>
      </c>
      <c r="D370" s="10" t="s">
        <v>747</v>
      </c>
      <c r="E370" s="11" t="str">
        <f aca="false">"201902"</f>
        <v>201902</v>
      </c>
      <c r="F370" s="12" t="str">
        <f aca="false">"496.49"</f>
        <v>496.49</v>
      </c>
      <c r="G370" s="12" t="str">
        <f aca="false">"297.89"</f>
        <v>297.89</v>
      </c>
      <c r="H370" s="12" t="str">
        <f aca="false">"155.81"</f>
        <v>155.81</v>
      </c>
      <c r="I370" s="12" t="str">
        <f aca="false">"93.49"</f>
        <v>93.49</v>
      </c>
      <c r="J370" s="12" t="str">
        <f aca="false">"391.38"</f>
        <v>391.38</v>
      </c>
      <c r="K370" s="11" t="s">
        <v>16</v>
      </c>
    </row>
    <row r="371" customFormat="false" ht="13.5" hidden="false" customHeight="false" outlineLevel="0" collapsed="false">
      <c r="A371" s="11" t="n">
        <v>368</v>
      </c>
      <c r="B371" s="11" t="s">
        <v>748</v>
      </c>
      <c r="C371" s="11" t="s">
        <v>20</v>
      </c>
      <c r="D371" s="10" t="s">
        <v>749</v>
      </c>
      <c r="E371" s="11" t="str">
        <f aca="false">"201902"</f>
        <v>201902</v>
      </c>
      <c r="F371" s="12" t="str">
        <f aca="false">"496.49"</f>
        <v>496.49</v>
      </c>
      <c r="G371" s="12" t="str">
        <f aca="false">"297.89"</f>
        <v>297.89</v>
      </c>
      <c r="H371" s="12" t="str">
        <f aca="false">"155.81"</f>
        <v>155.81</v>
      </c>
      <c r="I371" s="12" t="str">
        <f aca="false">"93.49"</f>
        <v>93.49</v>
      </c>
      <c r="J371" s="12" t="str">
        <f aca="false">"391.38"</f>
        <v>391.38</v>
      </c>
      <c r="K371" s="11" t="s">
        <v>16</v>
      </c>
    </row>
    <row r="372" customFormat="false" ht="13.5" hidden="false" customHeight="false" outlineLevel="0" collapsed="false">
      <c r="A372" s="11" t="n">
        <v>369</v>
      </c>
      <c r="B372" s="11" t="s">
        <v>750</v>
      </c>
      <c r="C372" s="11" t="s">
        <v>20</v>
      </c>
      <c r="D372" s="10" t="s">
        <v>751</v>
      </c>
      <c r="E372" s="11" t="str">
        <f aca="false">"201902"</f>
        <v>201902</v>
      </c>
      <c r="F372" s="12" t="str">
        <f aca="false">"496.49"</f>
        <v>496.49</v>
      </c>
      <c r="G372" s="12" t="str">
        <f aca="false">"297.89"</f>
        <v>297.89</v>
      </c>
      <c r="H372" s="12" t="str">
        <f aca="false">"155.81"</f>
        <v>155.81</v>
      </c>
      <c r="I372" s="12" t="str">
        <f aca="false">"93.49"</f>
        <v>93.49</v>
      </c>
      <c r="J372" s="12" t="str">
        <f aca="false">"391.38"</f>
        <v>391.38</v>
      </c>
      <c r="K372" s="11" t="s">
        <v>16</v>
      </c>
    </row>
    <row r="373" customFormat="false" ht="13.5" hidden="false" customHeight="false" outlineLevel="0" collapsed="false">
      <c r="A373" s="11" t="n">
        <v>370</v>
      </c>
      <c r="B373" s="11" t="s">
        <v>752</v>
      </c>
      <c r="C373" s="11" t="s">
        <v>20</v>
      </c>
      <c r="D373" s="10" t="s">
        <v>753</v>
      </c>
      <c r="E373" s="11" t="str">
        <f aca="false">"201902"</f>
        <v>201902</v>
      </c>
      <c r="F373" s="12" t="str">
        <f aca="false">"0"</f>
        <v>0</v>
      </c>
      <c r="G373" s="12" t="str">
        <f aca="false">"0"</f>
        <v>0</v>
      </c>
      <c r="H373" s="12" t="str">
        <f aca="false">"155.81"</f>
        <v>155.81</v>
      </c>
      <c r="I373" s="12" t="str">
        <f aca="false">"93.49"</f>
        <v>93.49</v>
      </c>
      <c r="J373" s="12" t="str">
        <f aca="false">"93.49"</f>
        <v>93.49</v>
      </c>
      <c r="K373" s="11" t="s">
        <v>16</v>
      </c>
    </row>
    <row r="374" customFormat="false" ht="13.5" hidden="false" customHeight="false" outlineLevel="0" collapsed="false">
      <c r="A374" s="11" t="n">
        <v>371</v>
      </c>
      <c r="B374" s="11" t="s">
        <v>754</v>
      </c>
      <c r="C374" s="11" t="s">
        <v>20</v>
      </c>
      <c r="D374" s="10" t="s">
        <v>755</v>
      </c>
      <c r="E374" s="11" t="str">
        <f aca="false">"201902"</f>
        <v>201902</v>
      </c>
      <c r="F374" s="12" t="str">
        <f aca="false">"496.49"</f>
        <v>496.49</v>
      </c>
      <c r="G374" s="12" t="str">
        <f aca="false">"297.89"</f>
        <v>297.89</v>
      </c>
      <c r="H374" s="12" t="str">
        <f aca="false">"155.81"</f>
        <v>155.81</v>
      </c>
      <c r="I374" s="12" t="str">
        <f aca="false">"93.49"</f>
        <v>93.49</v>
      </c>
      <c r="J374" s="12" t="str">
        <f aca="false">"391.38"</f>
        <v>391.38</v>
      </c>
      <c r="K374" s="11" t="s">
        <v>16</v>
      </c>
    </row>
    <row r="375" customFormat="false" ht="13.5" hidden="false" customHeight="false" outlineLevel="0" collapsed="false">
      <c r="A375" s="11" t="n">
        <v>372</v>
      </c>
      <c r="B375" s="11" t="s">
        <v>756</v>
      </c>
      <c r="C375" s="11" t="s">
        <v>20</v>
      </c>
      <c r="D375" s="10" t="s">
        <v>757</v>
      </c>
      <c r="E375" s="11" t="str">
        <f aca="false">"201902"</f>
        <v>201902</v>
      </c>
      <c r="F375" s="12" t="str">
        <f aca="false">"496.49"</f>
        <v>496.49</v>
      </c>
      <c r="G375" s="12" t="str">
        <f aca="false">"297.89"</f>
        <v>297.89</v>
      </c>
      <c r="H375" s="12" t="str">
        <f aca="false">"0"</f>
        <v>0</v>
      </c>
      <c r="I375" s="12" t="str">
        <f aca="false">"0"</f>
        <v>0</v>
      </c>
      <c r="J375" s="12" t="str">
        <f aca="false">"297.89"</f>
        <v>297.89</v>
      </c>
      <c r="K375" s="11" t="s">
        <v>16</v>
      </c>
    </row>
    <row r="376" customFormat="false" ht="13.5" hidden="false" customHeight="false" outlineLevel="0" collapsed="false">
      <c r="A376" s="11" t="n">
        <v>373</v>
      </c>
      <c r="B376" s="11" t="s">
        <v>758</v>
      </c>
      <c r="C376" s="11" t="s">
        <v>20</v>
      </c>
      <c r="D376" s="10" t="s">
        <v>759</v>
      </c>
      <c r="E376" s="11" t="str">
        <f aca="false">"201902"</f>
        <v>201902</v>
      </c>
      <c r="F376" s="12" t="str">
        <f aca="false">"496.49"</f>
        <v>496.49</v>
      </c>
      <c r="G376" s="12" t="str">
        <f aca="false">"297.89"</f>
        <v>297.89</v>
      </c>
      <c r="H376" s="12" t="str">
        <f aca="false">"0"</f>
        <v>0</v>
      </c>
      <c r="I376" s="12" t="str">
        <f aca="false">"0"</f>
        <v>0</v>
      </c>
      <c r="J376" s="12" t="str">
        <f aca="false">"297.89"</f>
        <v>297.89</v>
      </c>
      <c r="K376" s="11" t="s">
        <v>16</v>
      </c>
    </row>
    <row r="377" customFormat="false" ht="13.5" hidden="false" customHeight="false" outlineLevel="0" collapsed="false">
      <c r="A377" s="11" t="n">
        <v>374</v>
      </c>
      <c r="B377" s="11" t="s">
        <v>760</v>
      </c>
      <c r="C377" s="11" t="s">
        <v>20</v>
      </c>
      <c r="D377" s="10" t="s">
        <v>761</v>
      </c>
      <c r="E377" s="11" t="str">
        <f aca="false">"201902"</f>
        <v>201902</v>
      </c>
      <c r="F377" s="12" t="str">
        <f aca="false">"496.49"</f>
        <v>496.49</v>
      </c>
      <c r="G377" s="12" t="str">
        <f aca="false">"297.89"</f>
        <v>297.89</v>
      </c>
      <c r="H377" s="12" t="str">
        <f aca="false">"155.81"</f>
        <v>155.81</v>
      </c>
      <c r="I377" s="12" t="str">
        <f aca="false">"93.49"</f>
        <v>93.49</v>
      </c>
      <c r="J377" s="12" t="str">
        <f aca="false">"391.38"</f>
        <v>391.38</v>
      </c>
      <c r="K377" s="11" t="s">
        <v>16</v>
      </c>
    </row>
    <row r="378" customFormat="false" ht="13.5" hidden="false" customHeight="false" outlineLevel="0" collapsed="false">
      <c r="A378" s="11" t="n">
        <v>375</v>
      </c>
      <c r="B378" s="11" t="s">
        <v>762</v>
      </c>
      <c r="C378" s="11" t="s">
        <v>20</v>
      </c>
      <c r="D378" s="10" t="s">
        <v>763</v>
      </c>
      <c r="E378" s="11" t="str">
        <f aca="false">"201902"</f>
        <v>201902</v>
      </c>
      <c r="F378" s="12" t="str">
        <f aca="false">"496.49"</f>
        <v>496.49</v>
      </c>
      <c r="G378" s="12" t="str">
        <f aca="false">"297.89"</f>
        <v>297.89</v>
      </c>
      <c r="H378" s="12" t="str">
        <f aca="false">"155.81"</f>
        <v>155.81</v>
      </c>
      <c r="I378" s="12" t="str">
        <f aca="false">"93.49"</f>
        <v>93.49</v>
      </c>
      <c r="J378" s="12" t="str">
        <f aca="false">"391.38"</f>
        <v>391.38</v>
      </c>
      <c r="K378" s="11" t="s">
        <v>16</v>
      </c>
    </row>
    <row r="379" customFormat="false" ht="13.5" hidden="false" customHeight="false" outlineLevel="0" collapsed="false">
      <c r="A379" s="11" t="n">
        <v>376</v>
      </c>
      <c r="B379" s="11" t="s">
        <v>764</v>
      </c>
      <c r="C379" s="11" t="s">
        <v>20</v>
      </c>
      <c r="D379" s="10" t="s">
        <v>765</v>
      </c>
      <c r="E379" s="11" t="str">
        <f aca="false">"201902"</f>
        <v>201902</v>
      </c>
      <c r="F379" s="12" t="str">
        <f aca="false">"496.49"</f>
        <v>496.49</v>
      </c>
      <c r="G379" s="12" t="str">
        <f aca="false">"297.89"</f>
        <v>297.89</v>
      </c>
      <c r="H379" s="12" t="str">
        <f aca="false">"155.81"</f>
        <v>155.81</v>
      </c>
      <c r="I379" s="12" t="str">
        <f aca="false">"93.49"</f>
        <v>93.49</v>
      </c>
      <c r="J379" s="12" t="str">
        <f aca="false">"391.38"</f>
        <v>391.38</v>
      </c>
      <c r="K379" s="11" t="s">
        <v>16</v>
      </c>
    </row>
    <row r="380" customFormat="false" ht="13.5" hidden="false" customHeight="false" outlineLevel="0" collapsed="false">
      <c r="A380" s="11" t="n">
        <v>377</v>
      </c>
      <c r="B380" s="11" t="s">
        <v>766</v>
      </c>
      <c r="C380" s="11" t="s">
        <v>20</v>
      </c>
      <c r="D380" s="10" t="s">
        <v>767</v>
      </c>
      <c r="E380" s="11" t="str">
        <f aca="false">"201902"</f>
        <v>201902</v>
      </c>
      <c r="F380" s="12" t="str">
        <f aca="false">"496.49"</f>
        <v>496.49</v>
      </c>
      <c r="G380" s="12" t="str">
        <f aca="false">"297.89"</f>
        <v>297.89</v>
      </c>
      <c r="H380" s="12" t="str">
        <f aca="false">"155.81"</f>
        <v>155.81</v>
      </c>
      <c r="I380" s="12" t="str">
        <f aca="false">"93.49"</f>
        <v>93.49</v>
      </c>
      <c r="J380" s="12" t="str">
        <f aca="false">"391.38"</f>
        <v>391.38</v>
      </c>
      <c r="K380" s="11" t="s">
        <v>16</v>
      </c>
    </row>
    <row r="381" customFormat="false" ht="13.5" hidden="false" customHeight="false" outlineLevel="0" collapsed="false">
      <c r="A381" s="11" t="n">
        <v>378</v>
      </c>
      <c r="B381" s="11" t="s">
        <v>768</v>
      </c>
      <c r="C381" s="11" t="s">
        <v>20</v>
      </c>
      <c r="D381" s="10" t="s">
        <v>769</v>
      </c>
      <c r="E381" s="11" t="str">
        <f aca="false">"201902"</f>
        <v>201902</v>
      </c>
      <c r="F381" s="12" t="str">
        <f aca="false">"496.49"</f>
        <v>496.49</v>
      </c>
      <c r="G381" s="12" t="str">
        <f aca="false">"297.89"</f>
        <v>297.89</v>
      </c>
      <c r="H381" s="12" t="str">
        <f aca="false">"155.81"</f>
        <v>155.81</v>
      </c>
      <c r="I381" s="12" t="str">
        <f aca="false">"93.49"</f>
        <v>93.49</v>
      </c>
      <c r="J381" s="12" t="str">
        <f aca="false">"391.38"</f>
        <v>391.38</v>
      </c>
      <c r="K381" s="11" t="s">
        <v>16</v>
      </c>
    </row>
    <row r="382" customFormat="false" ht="13.5" hidden="false" customHeight="false" outlineLevel="0" collapsed="false">
      <c r="A382" s="11" t="n">
        <v>379</v>
      </c>
      <c r="B382" s="11" t="s">
        <v>770</v>
      </c>
      <c r="C382" s="11" t="s">
        <v>20</v>
      </c>
      <c r="D382" s="10" t="s">
        <v>771</v>
      </c>
      <c r="E382" s="11" t="str">
        <f aca="false">"201902"</f>
        <v>201902</v>
      </c>
      <c r="F382" s="12" t="str">
        <f aca="false">"496.49"</f>
        <v>496.49</v>
      </c>
      <c r="G382" s="12" t="str">
        <f aca="false">"297.89"</f>
        <v>297.89</v>
      </c>
      <c r="H382" s="12" t="str">
        <f aca="false">"155.81"</f>
        <v>155.81</v>
      </c>
      <c r="I382" s="12" t="str">
        <f aca="false">"93.49"</f>
        <v>93.49</v>
      </c>
      <c r="J382" s="12" t="str">
        <f aca="false">"391.38"</f>
        <v>391.38</v>
      </c>
      <c r="K382" s="11" t="s">
        <v>16</v>
      </c>
    </row>
    <row r="383" customFormat="false" ht="13.5" hidden="false" customHeight="false" outlineLevel="0" collapsed="false">
      <c r="A383" s="11" t="n">
        <v>380</v>
      </c>
      <c r="B383" s="11" t="s">
        <v>772</v>
      </c>
      <c r="C383" s="11" t="s">
        <v>20</v>
      </c>
      <c r="D383" s="10" t="s">
        <v>773</v>
      </c>
      <c r="E383" s="11" t="str">
        <f aca="false">"201902"</f>
        <v>201902</v>
      </c>
      <c r="F383" s="12" t="str">
        <f aca="false">"496.49"</f>
        <v>496.49</v>
      </c>
      <c r="G383" s="12" t="str">
        <f aca="false">"297.89"</f>
        <v>297.89</v>
      </c>
      <c r="H383" s="12" t="str">
        <f aca="false">"0"</f>
        <v>0</v>
      </c>
      <c r="I383" s="12" t="str">
        <f aca="false">"0"</f>
        <v>0</v>
      </c>
      <c r="J383" s="12" t="str">
        <f aca="false">"297.89"</f>
        <v>297.89</v>
      </c>
      <c r="K383" s="11" t="s">
        <v>16</v>
      </c>
    </row>
    <row r="384" customFormat="false" ht="13.5" hidden="false" customHeight="false" outlineLevel="0" collapsed="false">
      <c r="A384" s="11" t="n">
        <v>381</v>
      </c>
      <c r="B384" s="11" t="s">
        <v>774</v>
      </c>
      <c r="C384" s="11" t="s">
        <v>20</v>
      </c>
      <c r="D384" s="10" t="s">
        <v>775</v>
      </c>
      <c r="E384" s="11" t="str">
        <f aca="false">"201902"</f>
        <v>201902</v>
      </c>
      <c r="F384" s="12" t="str">
        <f aca="false">"496.49"</f>
        <v>496.49</v>
      </c>
      <c r="G384" s="12" t="str">
        <f aca="false">"297.89"</f>
        <v>297.89</v>
      </c>
      <c r="H384" s="12" t="str">
        <f aca="false">"0"</f>
        <v>0</v>
      </c>
      <c r="I384" s="12" t="str">
        <f aca="false">"0"</f>
        <v>0</v>
      </c>
      <c r="J384" s="12" t="str">
        <f aca="false">"297.89"</f>
        <v>297.89</v>
      </c>
      <c r="K384" s="11" t="s">
        <v>16</v>
      </c>
    </row>
    <row r="385" customFormat="false" ht="13.5" hidden="false" customHeight="false" outlineLevel="0" collapsed="false">
      <c r="A385" s="11" t="n">
        <v>382</v>
      </c>
      <c r="B385" s="11" t="s">
        <v>776</v>
      </c>
      <c r="C385" s="11" t="s">
        <v>20</v>
      </c>
      <c r="D385" s="10" t="s">
        <v>777</v>
      </c>
      <c r="E385" s="11" t="str">
        <f aca="false">"201902"</f>
        <v>201902</v>
      </c>
      <c r="F385" s="12" t="str">
        <f aca="false">"496.49"</f>
        <v>496.49</v>
      </c>
      <c r="G385" s="12" t="str">
        <f aca="false">"297.89"</f>
        <v>297.89</v>
      </c>
      <c r="H385" s="12" t="str">
        <f aca="false">"0"</f>
        <v>0</v>
      </c>
      <c r="I385" s="12" t="str">
        <f aca="false">"0"</f>
        <v>0</v>
      </c>
      <c r="J385" s="12" t="str">
        <f aca="false">"297.89"</f>
        <v>297.89</v>
      </c>
      <c r="K385" s="11" t="s">
        <v>16</v>
      </c>
    </row>
    <row r="386" customFormat="false" ht="13.5" hidden="false" customHeight="false" outlineLevel="0" collapsed="false">
      <c r="A386" s="11" t="n">
        <v>383</v>
      </c>
      <c r="B386" s="11" t="s">
        <v>778</v>
      </c>
      <c r="C386" s="11" t="s">
        <v>20</v>
      </c>
      <c r="D386" s="10" t="s">
        <v>779</v>
      </c>
      <c r="E386" s="11" t="str">
        <f aca="false">"201902"</f>
        <v>201902</v>
      </c>
      <c r="F386" s="12" t="str">
        <f aca="false">"0"</f>
        <v>0</v>
      </c>
      <c r="G386" s="12" t="str">
        <f aca="false">"0"</f>
        <v>0</v>
      </c>
      <c r="H386" s="12" t="str">
        <f aca="false">"155.81"</f>
        <v>155.81</v>
      </c>
      <c r="I386" s="12" t="str">
        <f aca="false">"93.49"</f>
        <v>93.49</v>
      </c>
      <c r="J386" s="12" t="str">
        <f aca="false">"93.49"</f>
        <v>93.49</v>
      </c>
      <c r="K386" s="11" t="s">
        <v>16</v>
      </c>
    </row>
    <row r="387" customFormat="false" ht="13.5" hidden="false" customHeight="false" outlineLevel="0" collapsed="false">
      <c r="A387" s="11" t="n">
        <v>384</v>
      </c>
      <c r="B387" s="11" t="s">
        <v>780</v>
      </c>
      <c r="C387" s="11" t="s">
        <v>20</v>
      </c>
      <c r="D387" s="10" t="s">
        <v>781</v>
      </c>
      <c r="E387" s="11" t="str">
        <f aca="false">"201902"</f>
        <v>201902</v>
      </c>
      <c r="F387" s="12" t="str">
        <f aca="false">"496.49"</f>
        <v>496.49</v>
      </c>
      <c r="G387" s="12" t="str">
        <f aca="false">"297.89"</f>
        <v>297.89</v>
      </c>
      <c r="H387" s="12" t="str">
        <f aca="false">"155.81"</f>
        <v>155.81</v>
      </c>
      <c r="I387" s="12" t="str">
        <f aca="false">"93.49"</f>
        <v>93.49</v>
      </c>
      <c r="J387" s="12" t="str">
        <f aca="false">"391.38"</f>
        <v>391.38</v>
      </c>
      <c r="K387" s="11" t="s">
        <v>16</v>
      </c>
    </row>
    <row r="388" customFormat="false" ht="13.5" hidden="false" customHeight="false" outlineLevel="0" collapsed="false">
      <c r="A388" s="11" t="n">
        <v>385</v>
      </c>
      <c r="B388" s="11" t="s">
        <v>782</v>
      </c>
      <c r="C388" s="11" t="s">
        <v>20</v>
      </c>
      <c r="D388" s="10" t="s">
        <v>783</v>
      </c>
      <c r="E388" s="11" t="str">
        <f aca="false">"201902"</f>
        <v>201902</v>
      </c>
      <c r="F388" s="12" t="str">
        <f aca="false">"496.49"</f>
        <v>496.49</v>
      </c>
      <c r="G388" s="12" t="str">
        <f aca="false">"297.89"</f>
        <v>297.89</v>
      </c>
      <c r="H388" s="12" t="str">
        <f aca="false">"155.81"</f>
        <v>155.81</v>
      </c>
      <c r="I388" s="12" t="str">
        <f aca="false">"93.49"</f>
        <v>93.49</v>
      </c>
      <c r="J388" s="12" t="str">
        <f aca="false">"391.38"</f>
        <v>391.38</v>
      </c>
      <c r="K388" s="11" t="s">
        <v>16</v>
      </c>
    </row>
    <row r="389" customFormat="false" ht="13.5" hidden="false" customHeight="false" outlineLevel="0" collapsed="false">
      <c r="A389" s="11" t="n">
        <v>386</v>
      </c>
      <c r="B389" s="11" t="s">
        <v>784</v>
      </c>
      <c r="C389" s="11" t="s">
        <v>20</v>
      </c>
      <c r="D389" s="10" t="s">
        <v>785</v>
      </c>
      <c r="E389" s="11" t="str">
        <f aca="false">"201902"</f>
        <v>201902</v>
      </c>
      <c r="F389" s="12" t="str">
        <f aca="false">"496.49"</f>
        <v>496.49</v>
      </c>
      <c r="G389" s="12" t="str">
        <f aca="false">"297.89"</f>
        <v>297.89</v>
      </c>
      <c r="H389" s="12" t="str">
        <f aca="false">"155.81"</f>
        <v>155.81</v>
      </c>
      <c r="I389" s="12" t="str">
        <f aca="false">"93.49"</f>
        <v>93.49</v>
      </c>
      <c r="J389" s="12" t="str">
        <f aca="false">"391.38"</f>
        <v>391.38</v>
      </c>
      <c r="K389" s="11" t="s">
        <v>16</v>
      </c>
    </row>
    <row r="390" customFormat="false" ht="13.5" hidden="false" customHeight="false" outlineLevel="0" collapsed="false">
      <c r="A390" s="11" t="n">
        <v>387</v>
      </c>
      <c r="B390" s="11" t="s">
        <v>786</v>
      </c>
      <c r="C390" s="11" t="s">
        <v>20</v>
      </c>
      <c r="D390" s="10" t="s">
        <v>787</v>
      </c>
      <c r="E390" s="11" t="str">
        <f aca="false">"201902"</f>
        <v>201902</v>
      </c>
      <c r="F390" s="12" t="str">
        <f aca="false">"496.49"</f>
        <v>496.49</v>
      </c>
      <c r="G390" s="12" t="str">
        <f aca="false">"297.89"</f>
        <v>297.89</v>
      </c>
      <c r="H390" s="12" t="str">
        <f aca="false">"0"</f>
        <v>0</v>
      </c>
      <c r="I390" s="12" t="str">
        <f aca="false">"0"</f>
        <v>0</v>
      </c>
      <c r="J390" s="12" t="str">
        <f aca="false">"297.89"</f>
        <v>297.89</v>
      </c>
      <c r="K390" s="11" t="s">
        <v>16</v>
      </c>
    </row>
    <row r="391" customFormat="false" ht="13.5" hidden="false" customHeight="false" outlineLevel="0" collapsed="false">
      <c r="A391" s="11" t="n">
        <v>388</v>
      </c>
      <c r="B391" s="11" t="s">
        <v>788</v>
      </c>
      <c r="C391" s="11" t="s">
        <v>20</v>
      </c>
      <c r="D391" s="10" t="s">
        <v>789</v>
      </c>
      <c r="E391" s="11" t="str">
        <f aca="false">"201902"</f>
        <v>201902</v>
      </c>
      <c r="F391" s="12" t="str">
        <f aca="false">"0"</f>
        <v>0</v>
      </c>
      <c r="G391" s="12" t="str">
        <f aca="false">"0"</f>
        <v>0</v>
      </c>
      <c r="H391" s="12" t="str">
        <f aca="false">"155.81"</f>
        <v>155.81</v>
      </c>
      <c r="I391" s="12" t="str">
        <f aca="false">"93.49"</f>
        <v>93.49</v>
      </c>
      <c r="J391" s="12" t="str">
        <f aca="false">"93.49"</f>
        <v>93.49</v>
      </c>
      <c r="K391" s="11" t="s">
        <v>16</v>
      </c>
    </row>
    <row r="392" customFormat="false" ht="13.5" hidden="false" customHeight="false" outlineLevel="0" collapsed="false">
      <c r="A392" s="11" t="n">
        <v>389</v>
      </c>
      <c r="B392" s="11" t="s">
        <v>790</v>
      </c>
      <c r="C392" s="11" t="s">
        <v>20</v>
      </c>
      <c r="D392" s="10" t="s">
        <v>791</v>
      </c>
      <c r="E392" s="11" t="str">
        <f aca="false">"201902"</f>
        <v>201902</v>
      </c>
      <c r="F392" s="12" t="str">
        <f aca="false">"496.49"</f>
        <v>496.49</v>
      </c>
      <c r="G392" s="12" t="str">
        <f aca="false">"297.89"</f>
        <v>297.89</v>
      </c>
      <c r="H392" s="12" t="str">
        <f aca="false">"155.81"</f>
        <v>155.81</v>
      </c>
      <c r="I392" s="12" t="str">
        <f aca="false">"93.49"</f>
        <v>93.49</v>
      </c>
      <c r="J392" s="12" t="str">
        <f aca="false">"391.38"</f>
        <v>391.38</v>
      </c>
      <c r="K392" s="11" t="s">
        <v>16</v>
      </c>
    </row>
    <row r="393" customFormat="false" ht="13.5" hidden="false" customHeight="false" outlineLevel="0" collapsed="false">
      <c r="A393" s="11" t="n">
        <v>390</v>
      </c>
      <c r="B393" s="11" t="s">
        <v>792</v>
      </c>
      <c r="C393" s="11" t="s">
        <v>20</v>
      </c>
      <c r="D393" s="10" t="s">
        <v>793</v>
      </c>
      <c r="E393" s="11" t="str">
        <f aca="false">"201902"</f>
        <v>201902</v>
      </c>
      <c r="F393" s="12" t="str">
        <f aca="false">"496.49"</f>
        <v>496.49</v>
      </c>
      <c r="G393" s="12" t="str">
        <f aca="false">"297.89"</f>
        <v>297.89</v>
      </c>
      <c r="H393" s="12" t="str">
        <f aca="false">"155.81"</f>
        <v>155.81</v>
      </c>
      <c r="I393" s="12" t="str">
        <f aca="false">"93.49"</f>
        <v>93.49</v>
      </c>
      <c r="J393" s="12" t="str">
        <f aca="false">"391.38"</f>
        <v>391.38</v>
      </c>
      <c r="K393" s="11" t="s">
        <v>16</v>
      </c>
    </row>
    <row r="394" customFormat="false" ht="13.5" hidden="false" customHeight="false" outlineLevel="0" collapsed="false">
      <c r="A394" s="11" t="n">
        <v>391</v>
      </c>
      <c r="B394" s="11" t="s">
        <v>794</v>
      </c>
      <c r="C394" s="11" t="s">
        <v>20</v>
      </c>
      <c r="D394" s="10" t="s">
        <v>795</v>
      </c>
      <c r="E394" s="11" t="str">
        <f aca="false">"201902"</f>
        <v>201902</v>
      </c>
      <c r="F394" s="12" t="str">
        <f aca="false">"496.49"</f>
        <v>496.49</v>
      </c>
      <c r="G394" s="12" t="str">
        <f aca="false">"297.89"</f>
        <v>297.89</v>
      </c>
      <c r="H394" s="12" t="str">
        <f aca="false">"155.81"</f>
        <v>155.81</v>
      </c>
      <c r="I394" s="12" t="str">
        <f aca="false">"93.49"</f>
        <v>93.49</v>
      </c>
      <c r="J394" s="12" t="str">
        <f aca="false">"391.38"</f>
        <v>391.38</v>
      </c>
      <c r="K394" s="11" t="s">
        <v>16</v>
      </c>
    </row>
    <row r="395" customFormat="false" ht="13.5" hidden="false" customHeight="false" outlineLevel="0" collapsed="false">
      <c r="A395" s="11" t="n">
        <v>392</v>
      </c>
      <c r="B395" s="11" t="s">
        <v>796</v>
      </c>
      <c r="C395" s="11" t="s">
        <v>20</v>
      </c>
      <c r="D395" s="10" t="s">
        <v>797</v>
      </c>
      <c r="E395" s="11" t="str">
        <f aca="false">"201902"</f>
        <v>201902</v>
      </c>
      <c r="F395" s="12" t="str">
        <f aca="false">"496.49"</f>
        <v>496.49</v>
      </c>
      <c r="G395" s="12" t="str">
        <f aca="false">"297.89"</f>
        <v>297.89</v>
      </c>
      <c r="H395" s="12" t="str">
        <f aca="false">"155.81"</f>
        <v>155.81</v>
      </c>
      <c r="I395" s="12" t="str">
        <f aca="false">"93.49"</f>
        <v>93.49</v>
      </c>
      <c r="J395" s="12" t="str">
        <f aca="false">"391.38"</f>
        <v>391.38</v>
      </c>
      <c r="K395" s="11" t="s">
        <v>16</v>
      </c>
    </row>
    <row r="396" customFormat="false" ht="13.5" hidden="false" customHeight="false" outlineLevel="0" collapsed="false">
      <c r="A396" s="11" t="n">
        <v>393</v>
      </c>
      <c r="B396" s="11" t="s">
        <v>798</v>
      </c>
      <c r="C396" s="11" t="s">
        <v>20</v>
      </c>
      <c r="D396" s="10" t="s">
        <v>799</v>
      </c>
      <c r="E396" s="11" t="str">
        <f aca="false">"201902"</f>
        <v>201902</v>
      </c>
      <c r="F396" s="12" t="str">
        <f aca="false">"496.49"</f>
        <v>496.49</v>
      </c>
      <c r="G396" s="12" t="str">
        <f aca="false">"297.89"</f>
        <v>297.89</v>
      </c>
      <c r="H396" s="12" t="str">
        <f aca="false">"0"</f>
        <v>0</v>
      </c>
      <c r="I396" s="12" t="str">
        <f aca="false">"0"</f>
        <v>0</v>
      </c>
      <c r="J396" s="12" t="str">
        <f aca="false">"297.89"</f>
        <v>297.89</v>
      </c>
      <c r="K396" s="11" t="s">
        <v>16</v>
      </c>
    </row>
    <row r="397" customFormat="false" ht="13.5" hidden="false" customHeight="false" outlineLevel="0" collapsed="false">
      <c r="A397" s="11" t="n">
        <v>394</v>
      </c>
      <c r="B397" s="11" t="s">
        <v>800</v>
      </c>
      <c r="C397" s="11" t="s">
        <v>20</v>
      </c>
      <c r="D397" s="10" t="s">
        <v>801</v>
      </c>
      <c r="E397" s="11" t="str">
        <f aca="false">"201902"</f>
        <v>201902</v>
      </c>
      <c r="F397" s="12" t="str">
        <f aca="false">"496.49"</f>
        <v>496.49</v>
      </c>
      <c r="G397" s="12" t="str">
        <f aca="false">"297.89"</f>
        <v>297.89</v>
      </c>
      <c r="H397" s="12" t="str">
        <f aca="false">"0"</f>
        <v>0</v>
      </c>
      <c r="I397" s="12" t="str">
        <f aca="false">"0"</f>
        <v>0</v>
      </c>
      <c r="J397" s="12" t="str">
        <f aca="false">"297.89"</f>
        <v>297.89</v>
      </c>
      <c r="K397" s="11" t="s">
        <v>16</v>
      </c>
    </row>
    <row r="398" customFormat="false" ht="13.5" hidden="false" customHeight="false" outlineLevel="0" collapsed="false">
      <c r="A398" s="11" t="n">
        <v>395</v>
      </c>
      <c r="B398" s="11" t="s">
        <v>802</v>
      </c>
      <c r="C398" s="11" t="s">
        <v>20</v>
      </c>
      <c r="D398" s="10" t="s">
        <v>803</v>
      </c>
      <c r="E398" s="11" t="str">
        <f aca="false">"201902"</f>
        <v>201902</v>
      </c>
      <c r="F398" s="12" t="str">
        <f aca="false">"496.49"</f>
        <v>496.49</v>
      </c>
      <c r="G398" s="12" t="str">
        <f aca="false">"297.89"</f>
        <v>297.89</v>
      </c>
      <c r="H398" s="12" t="str">
        <f aca="false">"155.81"</f>
        <v>155.81</v>
      </c>
      <c r="I398" s="12" t="str">
        <f aca="false">"93.49"</f>
        <v>93.49</v>
      </c>
      <c r="J398" s="12" t="str">
        <f aca="false">"391.38"</f>
        <v>391.38</v>
      </c>
      <c r="K398" s="11" t="s">
        <v>16</v>
      </c>
    </row>
    <row r="399" customFormat="false" ht="13.5" hidden="false" customHeight="false" outlineLevel="0" collapsed="false">
      <c r="A399" s="11" t="n">
        <v>396</v>
      </c>
      <c r="B399" s="11" t="s">
        <v>804</v>
      </c>
      <c r="C399" s="11" t="s">
        <v>20</v>
      </c>
      <c r="D399" s="10" t="s">
        <v>805</v>
      </c>
      <c r="E399" s="11" t="str">
        <f aca="false">"201902"</f>
        <v>201902</v>
      </c>
      <c r="F399" s="12" t="str">
        <f aca="false">"496.49"</f>
        <v>496.49</v>
      </c>
      <c r="G399" s="12" t="str">
        <f aca="false">"297.89"</f>
        <v>297.89</v>
      </c>
      <c r="H399" s="12" t="str">
        <f aca="false">"0"</f>
        <v>0</v>
      </c>
      <c r="I399" s="12" t="str">
        <f aca="false">"0"</f>
        <v>0</v>
      </c>
      <c r="J399" s="12" t="str">
        <f aca="false">"297.89"</f>
        <v>297.89</v>
      </c>
      <c r="K399" s="11" t="s">
        <v>16</v>
      </c>
    </row>
    <row r="400" customFormat="false" ht="13.5" hidden="false" customHeight="false" outlineLevel="0" collapsed="false">
      <c r="A400" s="11" t="n">
        <v>397</v>
      </c>
      <c r="B400" s="11" t="s">
        <v>806</v>
      </c>
      <c r="C400" s="11" t="s">
        <v>20</v>
      </c>
      <c r="D400" s="10" t="s">
        <v>807</v>
      </c>
      <c r="E400" s="11" t="str">
        <f aca="false">"201902"</f>
        <v>201902</v>
      </c>
      <c r="F400" s="12" t="str">
        <f aca="false">"496.49"</f>
        <v>496.49</v>
      </c>
      <c r="G400" s="12" t="str">
        <f aca="false">"297.89"</f>
        <v>297.89</v>
      </c>
      <c r="H400" s="12" t="str">
        <f aca="false">"0"</f>
        <v>0</v>
      </c>
      <c r="I400" s="12" t="str">
        <f aca="false">"0"</f>
        <v>0</v>
      </c>
      <c r="J400" s="12" t="str">
        <f aca="false">"297.89"</f>
        <v>297.89</v>
      </c>
      <c r="K400" s="11" t="s">
        <v>16</v>
      </c>
    </row>
    <row r="401" customFormat="false" ht="13.5" hidden="false" customHeight="false" outlineLevel="0" collapsed="false">
      <c r="A401" s="11" t="n">
        <v>398</v>
      </c>
      <c r="B401" s="11" t="s">
        <v>808</v>
      </c>
      <c r="C401" s="11" t="s">
        <v>20</v>
      </c>
      <c r="D401" s="10" t="s">
        <v>453</v>
      </c>
      <c r="E401" s="11" t="str">
        <f aca="false">"201902"</f>
        <v>201902</v>
      </c>
      <c r="F401" s="12" t="str">
        <f aca="false">"496.49"</f>
        <v>496.49</v>
      </c>
      <c r="G401" s="12" t="str">
        <f aca="false">"297.89"</f>
        <v>297.89</v>
      </c>
      <c r="H401" s="12" t="str">
        <f aca="false">"155.81"</f>
        <v>155.81</v>
      </c>
      <c r="I401" s="12" t="str">
        <f aca="false">"93.49"</f>
        <v>93.49</v>
      </c>
      <c r="J401" s="12" t="str">
        <f aca="false">"391.38"</f>
        <v>391.38</v>
      </c>
      <c r="K401" s="11" t="s">
        <v>16</v>
      </c>
    </row>
    <row r="402" customFormat="false" ht="13.5" hidden="false" customHeight="false" outlineLevel="0" collapsed="false">
      <c r="A402" s="11" t="n">
        <v>399</v>
      </c>
      <c r="B402" s="11" t="s">
        <v>809</v>
      </c>
      <c r="C402" s="11" t="s">
        <v>20</v>
      </c>
      <c r="D402" s="10" t="s">
        <v>810</v>
      </c>
      <c r="E402" s="11" t="str">
        <f aca="false">"201902"</f>
        <v>201902</v>
      </c>
      <c r="F402" s="12" t="str">
        <f aca="false">"496.49"</f>
        <v>496.49</v>
      </c>
      <c r="G402" s="12" t="str">
        <f aca="false">"297.89"</f>
        <v>297.89</v>
      </c>
      <c r="H402" s="12" t="str">
        <f aca="false">"155.81"</f>
        <v>155.81</v>
      </c>
      <c r="I402" s="12" t="str">
        <f aca="false">"93.49"</f>
        <v>93.49</v>
      </c>
      <c r="J402" s="12" t="str">
        <f aca="false">"391.38"</f>
        <v>391.38</v>
      </c>
      <c r="K402" s="11" t="s">
        <v>16</v>
      </c>
    </row>
    <row r="403" customFormat="false" ht="13.5" hidden="false" customHeight="false" outlineLevel="0" collapsed="false">
      <c r="A403" s="11" t="n">
        <v>400</v>
      </c>
      <c r="B403" s="11" t="s">
        <v>811</v>
      </c>
      <c r="C403" s="11" t="s">
        <v>20</v>
      </c>
      <c r="D403" s="10" t="s">
        <v>812</v>
      </c>
      <c r="E403" s="11" t="str">
        <f aca="false">"201902"</f>
        <v>201902</v>
      </c>
      <c r="F403" s="12" t="str">
        <f aca="false">"496.49"</f>
        <v>496.49</v>
      </c>
      <c r="G403" s="12" t="str">
        <f aca="false">"297.89"</f>
        <v>297.89</v>
      </c>
      <c r="H403" s="12" t="str">
        <f aca="false">"0"</f>
        <v>0</v>
      </c>
      <c r="I403" s="12" t="str">
        <f aca="false">"0"</f>
        <v>0</v>
      </c>
      <c r="J403" s="12" t="str">
        <f aca="false">"297.89"</f>
        <v>297.89</v>
      </c>
      <c r="K403" s="11" t="s">
        <v>16</v>
      </c>
    </row>
    <row r="404" customFormat="false" ht="13.5" hidden="false" customHeight="false" outlineLevel="0" collapsed="false">
      <c r="A404" s="11" t="n">
        <v>401</v>
      </c>
      <c r="B404" s="11" t="s">
        <v>813</v>
      </c>
      <c r="C404" s="11" t="s">
        <v>20</v>
      </c>
      <c r="D404" s="10" t="s">
        <v>814</v>
      </c>
      <c r="E404" s="11" t="str">
        <f aca="false">"201902"</f>
        <v>201902</v>
      </c>
      <c r="F404" s="12" t="str">
        <f aca="false">"827.48"</f>
        <v>827.48</v>
      </c>
      <c r="G404" s="12" t="str">
        <f aca="false">"496.49"</f>
        <v>496.49</v>
      </c>
      <c r="H404" s="12" t="str">
        <f aca="false">"155.81"</f>
        <v>155.81</v>
      </c>
      <c r="I404" s="12" t="str">
        <f aca="false">"93.49"</f>
        <v>93.49</v>
      </c>
      <c r="J404" s="12" t="str">
        <f aca="false">"589.98"</f>
        <v>589.98</v>
      </c>
      <c r="K404" s="11" t="s">
        <v>16</v>
      </c>
    </row>
    <row r="405" customFormat="false" ht="13.5" hidden="false" customHeight="false" outlineLevel="0" collapsed="false">
      <c r="A405" s="11" t="n">
        <v>402</v>
      </c>
      <c r="B405" s="11" t="s">
        <v>815</v>
      </c>
      <c r="C405" s="11" t="s">
        <v>20</v>
      </c>
      <c r="D405" s="10" t="s">
        <v>816</v>
      </c>
      <c r="E405" s="11" t="str">
        <f aca="false">"201902"</f>
        <v>201902</v>
      </c>
      <c r="F405" s="12" t="str">
        <f aca="false">"0"</f>
        <v>0</v>
      </c>
      <c r="G405" s="12" t="str">
        <f aca="false">"0"</f>
        <v>0</v>
      </c>
      <c r="H405" s="12" t="str">
        <f aca="false">"155.81"</f>
        <v>155.81</v>
      </c>
      <c r="I405" s="12" t="str">
        <f aca="false">"93.49"</f>
        <v>93.49</v>
      </c>
      <c r="J405" s="12" t="str">
        <f aca="false">"93.49"</f>
        <v>93.49</v>
      </c>
      <c r="K405" s="11" t="s">
        <v>16</v>
      </c>
    </row>
    <row r="406" customFormat="false" ht="13.5" hidden="false" customHeight="false" outlineLevel="0" collapsed="false">
      <c r="A406" s="11" t="n">
        <v>403</v>
      </c>
      <c r="B406" s="11" t="s">
        <v>817</v>
      </c>
      <c r="C406" s="11" t="s">
        <v>20</v>
      </c>
      <c r="D406" s="10" t="s">
        <v>818</v>
      </c>
      <c r="E406" s="11" t="str">
        <f aca="false">"201902"</f>
        <v>201902</v>
      </c>
      <c r="F406" s="12" t="str">
        <f aca="false">"496.49"</f>
        <v>496.49</v>
      </c>
      <c r="G406" s="12" t="str">
        <f aca="false">"297.89"</f>
        <v>297.89</v>
      </c>
      <c r="H406" s="12" t="str">
        <f aca="false">"155.81"</f>
        <v>155.81</v>
      </c>
      <c r="I406" s="12" t="str">
        <f aca="false">"93.49"</f>
        <v>93.49</v>
      </c>
      <c r="J406" s="12" t="str">
        <f aca="false">"391.38"</f>
        <v>391.38</v>
      </c>
      <c r="K406" s="11" t="s">
        <v>16</v>
      </c>
    </row>
    <row r="407" customFormat="false" ht="13.5" hidden="false" customHeight="false" outlineLevel="0" collapsed="false">
      <c r="A407" s="11" t="n">
        <v>404</v>
      </c>
      <c r="B407" s="11" t="s">
        <v>819</v>
      </c>
      <c r="C407" s="11" t="s">
        <v>20</v>
      </c>
      <c r="D407" s="10" t="s">
        <v>820</v>
      </c>
      <c r="E407" s="11" t="str">
        <f aca="false">"201902"</f>
        <v>201902</v>
      </c>
      <c r="F407" s="12" t="str">
        <f aca="false">"0"</f>
        <v>0</v>
      </c>
      <c r="G407" s="12" t="str">
        <f aca="false">"0"</f>
        <v>0</v>
      </c>
      <c r="H407" s="12" t="str">
        <f aca="false">"155.81"</f>
        <v>155.81</v>
      </c>
      <c r="I407" s="12" t="str">
        <f aca="false">"93.49"</f>
        <v>93.49</v>
      </c>
      <c r="J407" s="12" t="str">
        <f aca="false">"93.49"</f>
        <v>93.49</v>
      </c>
      <c r="K407" s="11" t="s">
        <v>16</v>
      </c>
    </row>
    <row r="408" customFormat="false" ht="13.5" hidden="false" customHeight="false" outlineLevel="0" collapsed="false">
      <c r="A408" s="11" t="n">
        <v>405</v>
      </c>
      <c r="B408" s="11" t="s">
        <v>821</v>
      </c>
      <c r="C408" s="11" t="s">
        <v>20</v>
      </c>
      <c r="D408" s="10" t="s">
        <v>822</v>
      </c>
      <c r="E408" s="11" t="str">
        <f aca="false">"201902"</f>
        <v>201902</v>
      </c>
      <c r="F408" s="12" t="str">
        <f aca="false">"496.49"</f>
        <v>496.49</v>
      </c>
      <c r="G408" s="12" t="str">
        <f aca="false">"297.89"</f>
        <v>297.89</v>
      </c>
      <c r="H408" s="12" t="str">
        <f aca="false">"155.81"</f>
        <v>155.81</v>
      </c>
      <c r="I408" s="12" t="str">
        <f aca="false">"93.49"</f>
        <v>93.49</v>
      </c>
      <c r="J408" s="12" t="str">
        <f aca="false">"391.38"</f>
        <v>391.38</v>
      </c>
      <c r="K408" s="11" t="s">
        <v>16</v>
      </c>
    </row>
    <row r="409" customFormat="false" ht="13.5" hidden="false" customHeight="false" outlineLevel="0" collapsed="false">
      <c r="A409" s="11" t="n">
        <v>406</v>
      </c>
      <c r="B409" s="11" t="s">
        <v>823</v>
      </c>
      <c r="C409" s="11" t="s">
        <v>20</v>
      </c>
      <c r="D409" s="10" t="s">
        <v>824</v>
      </c>
      <c r="E409" s="11" t="str">
        <f aca="false">"201902"</f>
        <v>201902</v>
      </c>
      <c r="F409" s="12" t="str">
        <f aca="false">"496.49"</f>
        <v>496.49</v>
      </c>
      <c r="G409" s="12" t="str">
        <f aca="false">"297.89"</f>
        <v>297.89</v>
      </c>
      <c r="H409" s="12" t="str">
        <f aca="false">"155.81"</f>
        <v>155.81</v>
      </c>
      <c r="I409" s="12" t="str">
        <f aca="false">"93.49"</f>
        <v>93.49</v>
      </c>
      <c r="J409" s="12" t="str">
        <f aca="false">"391.38"</f>
        <v>391.38</v>
      </c>
      <c r="K409" s="11" t="s">
        <v>16</v>
      </c>
    </row>
    <row r="410" customFormat="false" ht="13.5" hidden="false" customHeight="false" outlineLevel="0" collapsed="false">
      <c r="A410" s="11" t="n">
        <v>407</v>
      </c>
      <c r="B410" s="11" t="s">
        <v>825</v>
      </c>
      <c r="C410" s="11" t="s">
        <v>20</v>
      </c>
      <c r="D410" s="10" t="s">
        <v>826</v>
      </c>
      <c r="E410" s="11" t="str">
        <f aca="false">"201902"</f>
        <v>201902</v>
      </c>
      <c r="F410" s="12" t="str">
        <f aca="false">"496.49"</f>
        <v>496.49</v>
      </c>
      <c r="G410" s="12" t="str">
        <f aca="false">"297.89"</f>
        <v>297.89</v>
      </c>
      <c r="H410" s="12" t="str">
        <f aca="false">"155.81"</f>
        <v>155.81</v>
      </c>
      <c r="I410" s="12" t="str">
        <f aca="false">"93.49"</f>
        <v>93.49</v>
      </c>
      <c r="J410" s="12" t="str">
        <f aca="false">"391.38"</f>
        <v>391.38</v>
      </c>
      <c r="K410" s="11" t="s">
        <v>16</v>
      </c>
    </row>
    <row r="411" customFormat="false" ht="13.5" hidden="false" customHeight="false" outlineLevel="0" collapsed="false">
      <c r="A411" s="11" t="n">
        <v>408</v>
      </c>
      <c r="B411" s="11" t="s">
        <v>827</v>
      </c>
      <c r="C411" s="11" t="s">
        <v>20</v>
      </c>
      <c r="D411" s="10" t="s">
        <v>828</v>
      </c>
      <c r="E411" s="11" t="str">
        <f aca="false">"201902"</f>
        <v>201902</v>
      </c>
      <c r="F411" s="12" t="str">
        <f aca="false">"496.49"</f>
        <v>496.49</v>
      </c>
      <c r="G411" s="12" t="str">
        <f aca="false">"297.89"</f>
        <v>297.89</v>
      </c>
      <c r="H411" s="12" t="str">
        <f aca="false">"155.81"</f>
        <v>155.81</v>
      </c>
      <c r="I411" s="12" t="str">
        <f aca="false">"93.49"</f>
        <v>93.49</v>
      </c>
      <c r="J411" s="12" t="str">
        <f aca="false">"391.38"</f>
        <v>391.38</v>
      </c>
      <c r="K411" s="11" t="s">
        <v>16</v>
      </c>
    </row>
    <row r="412" customFormat="false" ht="13.5" hidden="false" customHeight="false" outlineLevel="0" collapsed="false">
      <c r="A412" s="11" t="n">
        <v>409</v>
      </c>
      <c r="B412" s="11" t="s">
        <v>829</v>
      </c>
      <c r="C412" s="11" t="s">
        <v>20</v>
      </c>
      <c r="D412" s="10" t="s">
        <v>830</v>
      </c>
      <c r="E412" s="11" t="str">
        <f aca="false">"201902"</f>
        <v>201902</v>
      </c>
      <c r="F412" s="12" t="str">
        <f aca="false">"0"</f>
        <v>0</v>
      </c>
      <c r="G412" s="12" t="str">
        <f aca="false">"0"</f>
        <v>0</v>
      </c>
      <c r="H412" s="12" t="str">
        <f aca="false">"155.81"</f>
        <v>155.81</v>
      </c>
      <c r="I412" s="12" t="str">
        <f aca="false">"93.49"</f>
        <v>93.49</v>
      </c>
      <c r="J412" s="12" t="str">
        <f aca="false">"93.49"</f>
        <v>93.49</v>
      </c>
      <c r="K412" s="11" t="s">
        <v>16</v>
      </c>
    </row>
    <row r="413" customFormat="false" ht="13.5" hidden="false" customHeight="false" outlineLevel="0" collapsed="false">
      <c r="A413" s="11" t="n">
        <v>410</v>
      </c>
      <c r="B413" s="11" t="s">
        <v>831</v>
      </c>
      <c r="C413" s="11" t="s">
        <v>20</v>
      </c>
      <c r="D413" s="10" t="s">
        <v>832</v>
      </c>
      <c r="E413" s="11" t="str">
        <f aca="false">"201902"</f>
        <v>201902</v>
      </c>
      <c r="F413" s="12" t="str">
        <f aca="false">"496.49"</f>
        <v>496.49</v>
      </c>
      <c r="G413" s="12" t="str">
        <f aca="false">"297.89"</f>
        <v>297.89</v>
      </c>
      <c r="H413" s="12" t="str">
        <f aca="false">"0"</f>
        <v>0</v>
      </c>
      <c r="I413" s="12" t="str">
        <f aca="false">"0"</f>
        <v>0</v>
      </c>
      <c r="J413" s="12" t="str">
        <f aca="false">"297.89"</f>
        <v>297.89</v>
      </c>
      <c r="K413" s="11" t="s">
        <v>16</v>
      </c>
    </row>
    <row r="414" customFormat="false" ht="13.5" hidden="false" customHeight="false" outlineLevel="0" collapsed="false">
      <c r="A414" s="11" t="n">
        <v>411</v>
      </c>
      <c r="B414" s="11" t="s">
        <v>833</v>
      </c>
      <c r="C414" s="11" t="s">
        <v>20</v>
      </c>
      <c r="D414" s="10" t="s">
        <v>834</v>
      </c>
      <c r="E414" s="11" t="str">
        <f aca="false">"201902"</f>
        <v>201902</v>
      </c>
      <c r="F414" s="12" t="str">
        <f aca="false">"496.49"</f>
        <v>496.49</v>
      </c>
      <c r="G414" s="12" t="str">
        <f aca="false">"297.89"</f>
        <v>297.89</v>
      </c>
      <c r="H414" s="12" t="str">
        <f aca="false">"155.81"</f>
        <v>155.81</v>
      </c>
      <c r="I414" s="12" t="str">
        <f aca="false">"93.49"</f>
        <v>93.49</v>
      </c>
      <c r="J414" s="12" t="str">
        <f aca="false">"391.38"</f>
        <v>391.38</v>
      </c>
      <c r="K414" s="11" t="s">
        <v>16</v>
      </c>
    </row>
    <row r="415" customFormat="false" ht="13.5" hidden="false" customHeight="false" outlineLevel="0" collapsed="false">
      <c r="A415" s="11" t="n">
        <v>412</v>
      </c>
      <c r="B415" s="11" t="s">
        <v>835</v>
      </c>
      <c r="C415" s="11" t="s">
        <v>20</v>
      </c>
      <c r="D415" s="10" t="s">
        <v>836</v>
      </c>
      <c r="E415" s="11" t="str">
        <f aca="false">"201902"</f>
        <v>201902</v>
      </c>
      <c r="F415" s="12" t="str">
        <f aca="false">"496.49"</f>
        <v>496.49</v>
      </c>
      <c r="G415" s="12" t="str">
        <f aca="false">"297.89"</f>
        <v>297.89</v>
      </c>
      <c r="H415" s="12" t="str">
        <f aca="false">"155.81"</f>
        <v>155.81</v>
      </c>
      <c r="I415" s="12" t="str">
        <f aca="false">"93.49"</f>
        <v>93.49</v>
      </c>
      <c r="J415" s="12" t="str">
        <f aca="false">"391.38"</f>
        <v>391.38</v>
      </c>
      <c r="K415" s="11" t="s">
        <v>16</v>
      </c>
    </row>
    <row r="416" customFormat="false" ht="13.5" hidden="false" customHeight="false" outlineLevel="0" collapsed="false">
      <c r="A416" s="11" t="n">
        <v>413</v>
      </c>
      <c r="B416" s="11" t="s">
        <v>837</v>
      </c>
      <c r="C416" s="11" t="s">
        <v>20</v>
      </c>
      <c r="D416" s="10" t="s">
        <v>838</v>
      </c>
      <c r="E416" s="11" t="str">
        <f aca="false">"201902"</f>
        <v>201902</v>
      </c>
      <c r="F416" s="12" t="str">
        <f aca="false">"496.49"</f>
        <v>496.49</v>
      </c>
      <c r="G416" s="12" t="str">
        <f aca="false">"297.89"</f>
        <v>297.89</v>
      </c>
      <c r="H416" s="12" t="str">
        <f aca="false">"155.81"</f>
        <v>155.81</v>
      </c>
      <c r="I416" s="12" t="str">
        <f aca="false">"93.49"</f>
        <v>93.49</v>
      </c>
      <c r="J416" s="12" t="str">
        <f aca="false">"391.38"</f>
        <v>391.38</v>
      </c>
      <c r="K416" s="11" t="s">
        <v>16</v>
      </c>
    </row>
    <row r="417" customFormat="false" ht="13.5" hidden="false" customHeight="false" outlineLevel="0" collapsed="false">
      <c r="A417" s="11" t="n">
        <v>414</v>
      </c>
      <c r="B417" s="11" t="s">
        <v>839</v>
      </c>
      <c r="C417" s="11" t="s">
        <v>20</v>
      </c>
      <c r="D417" s="10" t="s">
        <v>840</v>
      </c>
      <c r="E417" s="11" t="str">
        <f aca="false">"201902"</f>
        <v>201902</v>
      </c>
      <c r="F417" s="12" t="str">
        <f aca="false">"496.49"</f>
        <v>496.49</v>
      </c>
      <c r="G417" s="12" t="str">
        <f aca="false">"297.89"</f>
        <v>297.89</v>
      </c>
      <c r="H417" s="12" t="str">
        <f aca="false">"155.81"</f>
        <v>155.81</v>
      </c>
      <c r="I417" s="12" t="str">
        <f aca="false">"93.49"</f>
        <v>93.49</v>
      </c>
      <c r="J417" s="12" t="str">
        <f aca="false">"391.38"</f>
        <v>391.38</v>
      </c>
      <c r="K417" s="11" t="s">
        <v>16</v>
      </c>
    </row>
    <row r="418" customFormat="false" ht="13.5" hidden="false" customHeight="false" outlineLevel="0" collapsed="false">
      <c r="A418" s="11" t="n">
        <v>415</v>
      </c>
      <c r="B418" s="11" t="s">
        <v>841</v>
      </c>
      <c r="C418" s="11" t="s">
        <v>20</v>
      </c>
      <c r="D418" s="10" t="s">
        <v>842</v>
      </c>
      <c r="E418" s="11" t="str">
        <f aca="false">"201902"</f>
        <v>201902</v>
      </c>
      <c r="F418" s="12" t="str">
        <f aca="false">"496.49"</f>
        <v>496.49</v>
      </c>
      <c r="G418" s="12" t="str">
        <f aca="false">"297.89"</f>
        <v>297.89</v>
      </c>
      <c r="H418" s="12" t="str">
        <f aca="false">"155.81"</f>
        <v>155.81</v>
      </c>
      <c r="I418" s="12" t="str">
        <f aca="false">"93.49"</f>
        <v>93.49</v>
      </c>
      <c r="J418" s="12" t="str">
        <f aca="false">"391.38"</f>
        <v>391.38</v>
      </c>
      <c r="K418" s="11" t="s">
        <v>16</v>
      </c>
    </row>
    <row r="419" customFormat="false" ht="13.5" hidden="false" customHeight="false" outlineLevel="0" collapsed="false">
      <c r="A419" s="11" t="n">
        <v>416</v>
      </c>
      <c r="B419" s="11" t="s">
        <v>843</v>
      </c>
      <c r="C419" s="11" t="s">
        <v>20</v>
      </c>
      <c r="D419" s="10" t="s">
        <v>844</v>
      </c>
      <c r="E419" s="11" t="str">
        <f aca="false">"201902"</f>
        <v>201902</v>
      </c>
      <c r="F419" s="12" t="str">
        <f aca="false">"496.49"</f>
        <v>496.49</v>
      </c>
      <c r="G419" s="12" t="str">
        <f aca="false">"297.89"</f>
        <v>297.89</v>
      </c>
      <c r="H419" s="12" t="str">
        <f aca="false">"155.81"</f>
        <v>155.81</v>
      </c>
      <c r="I419" s="12" t="str">
        <f aca="false">"93.49"</f>
        <v>93.49</v>
      </c>
      <c r="J419" s="12" t="str">
        <f aca="false">"391.38"</f>
        <v>391.38</v>
      </c>
      <c r="K419" s="11" t="s">
        <v>16</v>
      </c>
    </row>
    <row r="420" customFormat="false" ht="13.5" hidden="false" customHeight="false" outlineLevel="0" collapsed="false">
      <c r="A420" s="11" t="n">
        <v>417</v>
      </c>
      <c r="B420" s="11" t="s">
        <v>845</v>
      </c>
      <c r="C420" s="11" t="s">
        <v>20</v>
      </c>
      <c r="D420" s="10" t="s">
        <v>846</v>
      </c>
      <c r="E420" s="11" t="str">
        <f aca="false">"201902"</f>
        <v>201902</v>
      </c>
      <c r="F420" s="12" t="str">
        <f aca="false">"496.49"</f>
        <v>496.49</v>
      </c>
      <c r="G420" s="12" t="str">
        <f aca="false">"297.89"</f>
        <v>297.89</v>
      </c>
      <c r="H420" s="12" t="str">
        <f aca="false">"155.81"</f>
        <v>155.81</v>
      </c>
      <c r="I420" s="12" t="str">
        <f aca="false">"93.49"</f>
        <v>93.49</v>
      </c>
      <c r="J420" s="12" t="str">
        <f aca="false">"391.38"</f>
        <v>391.38</v>
      </c>
      <c r="K420" s="11" t="s">
        <v>16</v>
      </c>
    </row>
    <row r="421" customFormat="false" ht="13.5" hidden="false" customHeight="false" outlineLevel="0" collapsed="false">
      <c r="A421" s="11" t="n">
        <v>418</v>
      </c>
      <c r="B421" s="11" t="s">
        <v>847</v>
      </c>
      <c r="C421" s="11" t="s">
        <v>20</v>
      </c>
      <c r="D421" s="10" t="s">
        <v>848</v>
      </c>
      <c r="E421" s="11" t="str">
        <f aca="false">"201902"</f>
        <v>201902</v>
      </c>
      <c r="F421" s="12" t="str">
        <f aca="false">"496.49"</f>
        <v>496.49</v>
      </c>
      <c r="G421" s="12" t="str">
        <f aca="false">"297.89"</f>
        <v>297.89</v>
      </c>
      <c r="H421" s="12" t="str">
        <f aca="false">"155.81"</f>
        <v>155.81</v>
      </c>
      <c r="I421" s="12" t="str">
        <f aca="false">"93.49"</f>
        <v>93.49</v>
      </c>
      <c r="J421" s="12" t="str">
        <f aca="false">"391.38"</f>
        <v>391.38</v>
      </c>
      <c r="K421" s="11" t="s">
        <v>16</v>
      </c>
    </row>
    <row r="422" customFormat="false" ht="13.5" hidden="false" customHeight="false" outlineLevel="0" collapsed="false">
      <c r="A422" s="11" t="n">
        <v>419</v>
      </c>
      <c r="B422" s="11" t="s">
        <v>849</v>
      </c>
      <c r="C422" s="11" t="s">
        <v>20</v>
      </c>
      <c r="D422" s="10" t="s">
        <v>850</v>
      </c>
      <c r="E422" s="11" t="str">
        <f aca="false">"201902"</f>
        <v>201902</v>
      </c>
      <c r="F422" s="12" t="str">
        <f aca="false">"496.49"</f>
        <v>496.49</v>
      </c>
      <c r="G422" s="12" t="str">
        <f aca="false">"297.89"</f>
        <v>297.89</v>
      </c>
      <c r="H422" s="12" t="str">
        <f aca="false">"155.81"</f>
        <v>155.81</v>
      </c>
      <c r="I422" s="12" t="str">
        <f aca="false">"93.49"</f>
        <v>93.49</v>
      </c>
      <c r="J422" s="12" t="str">
        <f aca="false">"391.38"</f>
        <v>391.38</v>
      </c>
      <c r="K422" s="11" t="s">
        <v>16</v>
      </c>
    </row>
    <row r="423" customFormat="false" ht="13.5" hidden="false" customHeight="false" outlineLevel="0" collapsed="false">
      <c r="A423" s="11" t="n">
        <v>420</v>
      </c>
      <c r="B423" s="11" t="s">
        <v>851</v>
      </c>
      <c r="C423" s="11" t="s">
        <v>20</v>
      </c>
      <c r="D423" s="10" t="s">
        <v>852</v>
      </c>
      <c r="E423" s="11" t="str">
        <f aca="false">"201902"</f>
        <v>201902</v>
      </c>
      <c r="F423" s="12" t="str">
        <f aca="false">"496.49"</f>
        <v>496.49</v>
      </c>
      <c r="G423" s="12" t="str">
        <f aca="false">"297.89"</f>
        <v>297.89</v>
      </c>
      <c r="H423" s="12" t="str">
        <f aca="false">"155.81"</f>
        <v>155.81</v>
      </c>
      <c r="I423" s="12" t="str">
        <f aca="false">"93.49"</f>
        <v>93.49</v>
      </c>
      <c r="J423" s="12" t="str">
        <f aca="false">"391.38"</f>
        <v>391.38</v>
      </c>
      <c r="K423" s="11" t="s">
        <v>16</v>
      </c>
    </row>
    <row r="424" customFormat="false" ht="13.5" hidden="false" customHeight="false" outlineLevel="0" collapsed="false">
      <c r="A424" s="11" t="n">
        <v>421</v>
      </c>
      <c r="B424" s="11" t="s">
        <v>853</v>
      </c>
      <c r="C424" s="11" t="s">
        <v>20</v>
      </c>
      <c r="D424" s="10" t="s">
        <v>854</v>
      </c>
      <c r="E424" s="11" t="str">
        <f aca="false">"201902"</f>
        <v>201902</v>
      </c>
      <c r="F424" s="12" t="str">
        <f aca="false">"0"</f>
        <v>0</v>
      </c>
      <c r="G424" s="12" t="str">
        <f aca="false">"0"</f>
        <v>0</v>
      </c>
      <c r="H424" s="12" t="str">
        <f aca="false">"155.81"</f>
        <v>155.81</v>
      </c>
      <c r="I424" s="12" t="str">
        <f aca="false">"93.49"</f>
        <v>93.49</v>
      </c>
      <c r="J424" s="12" t="str">
        <f aca="false">"93.49"</f>
        <v>93.49</v>
      </c>
      <c r="K424" s="11" t="s">
        <v>16</v>
      </c>
    </row>
    <row r="425" customFormat="false" ht="13.5" hidden="false" customHeight="false" outlineLevel="0" collapsed="false">
      <c r="A425" s="11" t="n">
        <v>422</v>
      </c>
      <c r="B425" s="11" t="s">
        <v>855</v>
      </c>
      <c r="C425" s="11" t="s">
        <v>20</v>
      </c>
      <c r="D425" s="10" t="s">
        <v>856</v>
      </c>
      <c r="E425" s="11" t="str">
        <f aca="false">"201902"</f>
        <v>201902</v>
      </c>
      <c r="F425" s="12" t="str">
        <f aca="false">"496.49"</f>
        <v>496.49</v>
      </c>
      <c r="G425" s="12" t="str">
        <f aca="false">"297.89"</f>
        <v>297.89</v>
      </c>
      <c r="H425" s="12" t="str">
        <f aca="false">"155.81"</f>
        <v>155.81</v>
      </c>
      <c r="I425" s="12" t="str">
        <f aca="false">"93.49"</f>
        <v>93.49</v>
      </c>
      <c r="J425" s="12" t="str">
        <f aca="false">"391.38"</f>
        <v>391.38</v>
      </c>
      <c r="K425" s="11" t="s">
        <v>16</v>
      </c>
    </row>
    <row r="426" customFormat="false" ht="13.5" hidden="false" customHeight="false" outlineLevel="0" collapsed="false">
      <c r="A426" s="11" t="n">
        <v>423</v>
      </c>
      <c r="B426" s="11" t="s">
        <v>857</v>
      </c>
      <c r="C426" s="11" t="s">
        <v>20</v>
      </c>
      <c r="D426" s="10" t="s">
        <v>858</v>
      </c>
      <c r="E426" s="11" t="str">
        <f aca="false">"201902"</f>
        <v>201902</v>
      </c>
      <c r="F426" s="12" t="str">
        <f aca="false">"0"</f>
        <v>0</v>
      </c>
      <c r="G426" s="12" t="str">
        <f aca="false">"0"</f>
        <v>0</v>
      </c>
      <c r="H426" s="12" t="str">
        <f aca="false">"155.81"</f>
        <v>155.81</v>
      </c>
      <c r="I426" s="12" t="str">
        <f aca="false">"93.49"</f>
        <v>93.49</v>
      </c>
      <c r="J426" s="12" t="str">
        <f aca="false">"93.49"</f>
        <v>93.49</v>
      </c>
      <c r="K426" s="11" t="s">
        <v>16</v>
      </c>
    </row>
    <row r="427" customFormat="false" ht="13.5" hidden="false" customHeight="false" outlineLevel="0" collapsed="false">
      <c r="A427" s="11" t="n">
        <v>424</v>
      </c>
      <c r="B427" s="11" t="s">
        <v>859</v>
      </c>
      <c r="C427" s="11" t="s">
        <v>20</v>
      </c>
      <c r="D427" s="10" t="s">
        <v>860</v>
      </c>
      <c r="E427" s="11" t="str">
        <f aca="false">"201902"</f>
        <v>201902</v>
      </c>
      <c r="F427" s="12" t="str">
        <f aca="false">"496.49"</f>
        <v>496.49</v>
      </c>
      <c r="G427" s="12" t="str">
        <f aca="false">"297.89"</f>
        <v>297.89</v>
      </c>
      <c r="H427" s="12" t="str">
        <f aca="false">"155.81"</f>
        <v>155.81</v>
      </c>
      <c r="I427" s="12" t="str">
        <f aca="false">"93.49"</f>
        <v>93.49</v>
      </c>
      <c r="J427" s="12" t="str">
        <f aca="false">"391.38"</f>
        <v>391.38</v>
      </c>
      <c r="K427" s="11" t="s">
        <v>16</v>
      </c>
    </row>
    <row r="428" customFormat="false" ht="13.5" hidden="false" customHeight="false" outlineLevel="0" collapsed="false">
      <c r="A428" s="11" t="n">
        <v>425</v>
      </c>
      <c r="B428" s="11" t="s">
        <v>861</v>
      </c>
      <c r="C428" s="11" t="s">
        <v>20</v>
      </c>
      <c r="D428" s="10" t="s">
        <v>862</v>
      </c>
      <c r="E428" s="11" t="str">
        <f aca="false">"201902"</f>
        <v>201902</v>
      </c>
      <c r="F428" s="12" t="str">
        <f aca="false">"496.49"</f>
        <v>496.49</v>
      </c>
      <c r="G428" s="12" t="str">
        <f aca="false">"297.89"</f>
        <v>297.89</v>
      </c>
      <c r="H428" s="12" t="str">
        <f aca="false">"155.81"</f>
        <v>155.81</v>
      </c>
      <c r="I428" s="12" t="str">
        <f aca="false">"93.49"</f>
        <v>93.49</v>
      </c>
      <c r="J428" s="12" t="str">
        <f aca="false">"391.38"</f>
        <v>391.38</v>
      </c>
      <c r="K428" s="11" t="s">
        <v>16</v>
      </c>
    </row>
    <row r="429" customFormat="false" ht="13.5" hidden="false" customHeight="false" outlineLevel="0" collapsed="false">
      <c r="A429" s="11" t="n">
        <v>426</v>
      </c>
      <c r="B429" s="11" t="s">
        <v>863</v>
      </c>
      <c r="C429" s="11" t="s">
        <v>20</v>
      </c>
      <c r="D429" s="10" t="s">
        <v>864</v>
      </c>
      <c r="E429" s="11" t="str">
        <f aca="false">"201902"</f>
        <v>201902</v>
      </c>
      <c r="F429" s="12" t="str">
        <f aca="false">"496.49"</f>
        <v>496.49</v>
      </c>
      <c r="G429" s="12" t="str">
        <f aca="false">"297.89"</f>
        <v>297.89</v>
      </c>
      <c r="H429" s="12" t="str">
        <f aca="false">"0"</f>
        <v>0</v>
      </c>
      <c r="I429" s="12" t="str">
        <f aca="false">"0"</f>
        <v>0</v>
      </c>
      <c r="J429" s="12" t="str">
        <f aca="false">"297.89"</f>
        <v>297.89</v>
      </c>
      <c r="K429" s="11" t="s">
        <v>16</v>
      </c>
    </row>
    <row r="430" customFormat="false" ht="13.5" hidden="false" customHeight="false" outlineLevel="0" collapsed="false">
      <c r="A430" s="11" t="n">
        <v>427</v>
      </c>
      <c r="B430" s="11" t="s">
        <v>865</v>
      </c>
      <c r="C430" s="11" t="s">
        <v>20</v>
      </c>
      <c r="D430" s="10" t="s">
        <v>866</v>
      </c>
      <c r="E430" s="11" t="str">
        <f aca="false">"201902"</f>
        <v>201902</v>
      </c>
      <c r="F430" s="12" t="str">
        <f aca="false">"496.49"</f>
        <v>496.49</v>
      </c>
      <c r="G430" s="12" t="str">
        <f aca="false">"297.89"</f>
        <v>297.89</v>
      </c>
      <c r="H430" s="12" t="str">
        <f aca="false">"155.81"</f>
        <v>155.81</v>
      </c>
      <c r="I430" s="12" t="str">
        <f aca="false">"93.49"</f>
        <v>93.49</v>
      </c>
      <c r="J430" s="12" t="str">
        <f aca="false">"391.38"</f>
        <v>391.38</v>
      </c>
      <c r="K430" s="11" t="s">
        <v>16</v>
      </c>
    </row>
    <row r="431" customFormat="false" ht="13.5" hidden="false" customHeight="false" outlineLevel="0" collapsed="false">
      <c r="A431" s="11" t="n">
        <v>428</v>
      </c>
      <c r="B431" s="11" t="s">
        <v>867</v>
      </c>
      <c r="C431" s="11" t="s">
        <v>20</v>
      </c>
      <c r="D431" s="10" t="s">
        <v>868</v>
      </c>
      <c r="E431" s="11" t="str">
        <f aca="false">"201902"</f>
        <v>201902</v>
      </c>
      <c r="F431" s="12" t="str">
        <f aca="false">"496.49"</f>
        <v>496.49</v>
      </c>
      <c r="G431" s="12" t="str">
        <f aca="false">"297.89"</f>
        <v>297.89</v>
      </c>
      <c r="H431" s="12" t="str">
        <f aca="false">"155.81"</f>
        <v>155.81</v>
      </c>
      <c r="I431" s="12" t="str">
        <f aca="false">"93.49"</f>
        <v>93.49</v>
      </c>
      <c r="J431" s="12" t="str">
        <f aca="false">"391.38"</f>
        <v>391.38</v>
      </c>
      <c r="K431" s="11" t="s">
        <v>16</v>
      </c>
    </row>
    <row r="432" customFormat="false" ht="13.5" hidden="false" customHeight="false" outlineLevel="0" collapsed="false">
      <c r="A432" s="11" t="n">
        <v>429</v>
      </c>
      <c r="B432" s="11" t="s">
        <v>869</v>
      </c>
      <c r="C432" s="11" t="s">
        <v>20</v>
      </c>
      <c r="D432" s="10" t="s">
        <v>870</v>
      </c>
      <c r="E432" s="11" t="str">
        <f aca="false">"201902"</f>
        <v>201902</v>
      </c>
      <c r="F432" s="12" t="str">
        <f aca="false">"496.49"</f>
        <v>496.49</v>
      </c>
      <c r="G432" s="12" t="str">
        <f aca="false">"297.89"</f>
        <v>297.89</v>
      </c>
      <c r="H432" s="12" t="str">
        <f aca="false">"155.81"</f>
        <v>155.81</v>
      </c>
      <c r="I432" s="12" t="str">
        <f aca="false">"93.49"</f>
        <v>93.49</v>
      </c>
      <c r="J432" s="12" t="str">
        <f aca="false">"391.38"</f>
        <v>391.38</v>
      </c>
      <c r="K432" s="11" t="s">
        <v>16</v>
      </c>
    </row>
    <row r="433" customFormat="false" ht="13.5" hidden="false" customHeight="false" outlineLevel="0" collapsed="false">
      <c r="A433" s="11" t="n">
        <v>430</v>
      </c>
      <c r="B433" s="11" t="s">
        <v>871</v>
      </c>
      <c r="C433" s="11" t="s">
        <v>20</v>
      </c>
      <c r="D433" s="10" t="s">
        <v>872</v>
      </c>
      <c r="E433" s="11" t="str">
        <f aca="false">"201902"</f>
        <v>201902</v>
      </c>
      <c r="F433" s="12" t="str">
        <f aca="false">"496.49"</f>
        <v>496.49</v>
      </c>
      <c r="G433" s="12" t="str">
        <f aca="false">"297.89"</f>
        <v>297.89</v>
      </c>
      <c r="H433" s="12" t="str">
        <f aca="false">"155.81"</f>
        <v>155.81</v>
      </c>
      <c r="I433" s="12" t="str">
        <f aca="false">"93.49"</f>
        <v>93.49</v>
      </c>
      <c r="J433" s="12" t="str">
        <f aca="false">"391.38"</f>
        <v>391.38</v>
      </c>
      <c r="K433" s="11" t="s">
        <v>16</v>
      </c>
    </row>
    <row r="434" customFormat="false" ht="13.5" hidden="false" customHeight="false" outlineLevel="0" collapsed="false">
      <c r="A434" s="11" t="n">
        <v>431</v>
      </c>
      <c r="B434" s="11" t="s">
        <v>873</v>
      </c>
      <c r="C434" s="11" t="s">
        <v>20</v>
      </c>
      <c r="D434" s="10" t="s">
        <v>874</v>
      </c>
      <c r="E434" s="11" t="str">
        <f aca="false">"201902"</f>
        <v>201902</v>
      </c>
      <c r="F434" s="12" t="str">
        <f aca="false">"496.49"</f>
        <v>496.49</v>
      </c>
      <c r="G434" s="12" t="str">
        <f aca="false">"297.89"</f>
        <v>297.89</v>
      </c>
      <c r="H434" s="12" t="str">
        <f aca="false">"155.81"</f>
        <v>155.81</v>
      </c>
      <c r="I434" s="12" t="str">
        <f aca="false">"93.49"</f>
        <v>93.49</v>
      </c>
      <c r="J434" s="12" t="str">
        <f aca="false">"391.38"</f>
        <v>391.38</v>
      </c>
      <c r="K434" s="11" t="s">
        <v>16</v>
      </c>
    </row>
    <row r="435" customFormat="false" ht="13.5" hidden="false" customHeight="false" outlineLevel="0" collapsed="false">
      <c r="A435" s="11" t="n">
        <v>432</v>
      </c>
      <c r="B435" s="11" t="s">
        <v>875</v>
      </c>
      <c r="C435" s="11" t="s">
        <v>20</v>
      </c>
      <c r="D435" s="10" t="s">
        <v>876</v>
      </c>
      <c r="E435" s="11" t="str">
        <f aca="false">"201902"</f>
        <v>201902</v>
      </c>
      <c r="F435" s="12" t="str">
        <f aca="false">"496.49"</f>
        <v>496.49</v>
      </c>
      <c r="G435" s="12" t="str">
        <f aca="false">"297.89"</f>
        <v>297.89</v>
      </c>
      <c r="H435" s="12" t="str">
        <f aca="false">"0"</f>
        <v>0</v>
      </c>
      <c r="I435" s="12" t="str">
        <f aca="false">"0"</f>
        <v>0</v>
      </c>
      <c r="J435" s="12" t="str">
        <f aca="false">"297.89"</f>
        <v>297.89</v>
      </c>
      <c r="K435" s="11" t="s">
        <v>16</v>
      </c>
    </row>
    <row r="436" customFormat="false" ht="13.5" hidden="false" customHeight="false" outlineLevel="0" collapsed="false">
      <c r="A436" s="11" t="n">
        <v>433</v>
      </c>
      <c r="B436" s="11" t="s">
        <v>877</v>
      </c>
      <c r="C436" s="11" t="s">
        <v>20</v>
      </c>
      <c r="D436" s="10" t="s">
        <v>878</v>
      </c>
      <c r="E436" s="11" t="str">
        <f aca="false">"201902"</f>
        <v>201902</v>
      </c>
      <c r="F436" s="12" t="str">
        <f aca="false">"0"</f>
        <v>0</v>
      </c>
      <c r="G436" s="12" t="str">
        <f aca="false">"0"</f>
        <v>0</v>
      </c>
      <c r="H436" s="12" t="str">
        <f aca="false">"155.81"</f>
        <v>155.81</v>
      </c>
      <c r="I436" s="12" t="str">
        <f aca="false">"93.49"</f>
        <v>93.49</v>
      </c>
      <c r="J436" s="12" t="str">
        <f aca="false">"93.49"</f>
        <v>93.49</v>
      </c>
      <c r="K436" s="11" t="s">
        <v>16</v>
      </c>
    </row>
    <row r="437" customFormat="false" ht="13.5" hidden="false" customHeight="false" outlineLevel="0" collapsed="false">
      <c r="A437" s="11" t="n">
        <v>434</v>
      </c>
      <c r="B437" s="11" t="s">
        <v>879</v>
      </c>
      <c r="C437" s="11" t="s">
        <v>20</v>
      </c>
      <c r="D437" s="10" t="s">
        <v>880</v>
      </c>
      <c r="E437" s="11" t="str">
        <f aca="false">"201902"</f>
        <v>201902</v>
      </c>
      <c r="F437" s="12" t="str">
        <f aca="false">"496.49"</f>
        <v>496.49</v>
      </c>
      <c r="G437" s="12" t="str">
        <f aca="false">"297.89"</f>
        <v>297.89</v>
      </c>
      <c r="H437" s="12" t="str">
        <f aca="false">"0"</f>
        <v>0</v>
      </c>
      <c r="I437" s="12" t="str">
        <f aca="false">"0"</f>
        <v>0</v>
      </c>
      <c r="J437" s="12" t="str">
        <f aca="false">"297.89"</f>
        <v>297.89</v>
      </c>
      <c r="K437" s="11" t="s">
        <v>16</v>
      </c>
    </row>
    <row r="438" customFormat="false" ht="13.5" hidden="false" customHeight="false" outlineLevel="0" collapsed="false">
      <c r="A438" s="11" t="n">
        <v>435</v>
      </c>
      <c r="B438" s="11" t="s">
        <v>881</v>
      </c>
      <c r="C438" s="11" t="s">
        <v>20</v>
      </c>
      <c r="D438" s="10" t="s">
        <v>882</v>
      </c>
      <c r="E438" s="11" t="str">
        <f aca="false">"201902"</f>
        <v>201902</v>
      </c>
      <c r="F438" s="12" t="str">
        <f aca="false">"0"</f>
        <v>0</v>
      </c>
      <c r="G438" s="12" t="str">
        <f aca="false">"0"</f>
        <v>0</v>
      </c>
      <c r="H438" s="12" t="str">
        <f aca="false">"155.81"</f>
        <v>155.81</v>
      </c>
      <c r="I438" s="12" t="str">
        <f aca="false">"93.49"</f>
        <v>93.49</v>
      </c>
      <c r="J438" s="12" t="str">
        <f aca="false">"93.49"</f>
        <v>93.49</v>
      </c>
      <c r="K438" s="11" t="s">
        <v>16</v>
      </c>
    </row>
    <row r="439" customFormat="false" ht="13.5" hidden="false" customHeight="false" outlineLevel="0" collapsed="false">
      <c r="A439" s="11" t="n">
        <v>436</v>
      </c>
      <c r="B439" s="11" t="s">
        <v>883</v>
      </c>
      <c r="C439" s="11" t="s">
        <v>20</v>
      </c>
      <c r="D439" s="10" t="s">
        <v>884</v>
      </c>
      <c r="E439" s="11" t="str">
        <f aca="false">"201902"</f>
        <v>201902</v>
      </c>
      <c r="F439" s="12" t="str">
        <f aca="false">"496.49"</f>
        <v>496.49</v>
      </c>
      <c r="G439" s="12" t="str">
        <f aca="false">"297.89"</f>
        <v>297.89</v>
      </c>
      <c r="H439" s="12" t="str">
        <f aca="false">"0"</f>
        <v>0</v>
      </c>
      <c r="I439" s="12" t="str">
        <f aca="false">"0"</f>
        <v>0</v>
      </c>
      <c r="J439" s="12" t="str">
        <f aca="false">"297.89"</f>
        <v>297.89</v>
      </c>
      <c r="K439" s="11" t="s">
        <v>16</v>
      </c>
    </row>
    <row r="440" customFormat="false" ht="13.5" hidden="false" customHeight="false" outlineLevel="0" collapsed="false">
      <c r="A440" s="11" t="n">
        <v>437</v>
      </c>
      <c r="B440" s="11" t="s">
        <v>885</v>
      </c>
      <c r="C440" s="11" t="s">
        <v>20</v>
      </c>
      <c r="D440" s="10" t="s">
        <v>886</v>
      </c>
      <c r="E440" s="11" t="str">
        <f aca="false">"201902"</f>
        <v>201902</v>
      </c>
      <c r="F440" s="12" t="str">
        <f aca="false">"496.49"</f>
        <v>496.49</v>
      </c>
      <c r="G440" s="12" t="str">
        <f aca="false">"297.89"</f>
        <v>297.89</v>
      </c>
      <c r="H440" s="12" t="str">
        <f aca="false">"155.81"</f>
        <v>155.81</v>
      </c>
      <c r="I440" s="12" t="str">
        <f aca="false">"93.49"</f>
        <v>93.49</v>
      </c>
      <c r="J440" s="12" t="str">
        <f aca="false">"391.38"</f>
        <v>391.38</v>
      </c>
      <c r="K440" s="11" t="s">
        <v>16</v>
      </c>
    </row>
    <row r="441" customFormat="false" ht="13.5" hidden="false" customHeight="false" outlineLevel="0" collapsed="false">
      <c r="A441" s="11" t="n">
        <v>438</v>
      </c>
      <c r="B441" s="11" t="s">
        <v>887</v>
      </c>
      <c r="C441" s="11" t="s">
        <v>20</v>
      </c>
      <c r="D441" s="10" t="s">
        <v>888</v>
      </c>
      <c r="E441" s="11" t="str">
        <f aca="false">"201902"</f>
        <v>201902</v>
      </c>
      <c r="F441" s="12" t="str">
        <f aca="false">"496.49"</f>
        <v>496.49</v>
      </c>
      <c r="G441" s="12" t="str">
        <f aca="false">"297.89"</f>
        <v>297.89</v>
      </c>
      <c r="H441" s="12" t="str">
        <f aca="false">"155.81"</f>
        <v>155.81</v>
      </c>
      <c r="I441" s="12" t="str">
        <f aca="false">"93.49"</f>
        <v>93.49</v>
      </c>
      <c r="J441" s="12" t="str">
        <f aca="false">"391.38"</f>
        <v>391.38</v>
      </c>
      <c r="K441" s="11" t="s">
        <v>16</v>
      </c>
    </row>
    <row r="442" customFormat="false" ht="13.5" hidden="false" customHeight="false" outlineLevel="0" collapsed="false">
      <c r="A442" s="11" t="n">
        <v>439</v>
      </c>
      <c r="B442" s="11" t="s">
        <v>889</v>
      </c>
      <c r="C442" s="11" t="s">
        <v>20</v>
      </c>
      <c r="D442" s="10" t="s">
        <v>890</v>
      </c>
      <c r="E442" s="11" t="str">
        <f aca="false">"201902"</f>
        <v>201902</v>
      </c>
      <c r="F442" s="12" t="str">
        <f aca="false">"496.49"</f>
        <v>496.49</v>
      </c>
      <c r="G442" s="12" t="str">
        <f aca="false">"297.89"</f>
        <v>297.89</v>
      </c>
      <c r="H442" s="12" t="str">
        <f aca="false">"0"</f>
        <v>0</v>
      </c>
      <c r="I442" s="12" t="str">
        <f aca="false">"0"</f>
        <v>0</v>
      </c>
      <c r="J442" s="12" t="str">
        <f aca="false">"297.89"</f>
        <v>297.89</v>
      </c>
      <c r="K442" s="11" t="s">
        <v>16</v>
      </c>
    </row>
    <row r="443" customFormat="false" ht="13.5" hidden="false" customHeight="false" outlineLevel="0" collapsed="false">
      <c r="A443" s="11" t="n">
        <v>440</v>
      </c>
      <c r="B443" s="11" t="s">
        <v>891</v>
      </c>
      <c r="C443" s="11" t="s">
        <v>20</v>
      </c>
      <c r="D443" s="10" t="s">
        <v>892</v>
      </c>
      <c r="E443" s="11" t="str">
        <f aca="false">"201902"</f>
        <v>201902</v>
      </c>
      <c r="F443" s="12" t="str">
        <f aca="false">"496.49"</f>
        <v>496.49</v>
      </c>
      <c r="G443" s="12" t="str">
        <f aca="false">"297.89"</f>
        <v>297.89</v>
      </c>
      <c r="H443" s="12" t="str">
        <f aca="false">"0"</f>
        <v>0</v>
      </c>
      <c r="I443" s="12" t="str">
        <f aca="false">"0"</f>
        <v>0</v>
      </c>
      <c r="J443" s="12" t="str">
        <f aca="false">"297.89"</f>
        <v>297.89</v>
      </c>
      <c r="K443" s="11" t="s">
        <v>16</v>
      </c>
    </row>
    <row r="444" customFormat="false" ht="13.5" hidden="false" customHeight="false" outlineLevel="0" collapsed="false">
      <c r="A444" s="11" t="n">
        <v>441</v>
      </c>
      <c r="B444" s="11" t="s">
        <v>893</v>
      </c>
      <c r="C444" s="11" t="s">
        <v>20</v>
      </c>
      <c r="D444" s="10" t="s">
        <v>894</v>
      </c>
      <c r="E444" s="11" t="str">
        <f aca="false">"201902"</f>
        <v>201902</v>
      </c>
      <c r="F444" s="12" t="str">
        <f aca="false">"496.49"</f>
        <v>496.49</v>
      </c>
      <c r="G444" s="12" t="str">
        <f aca="false">"297.89"</f>
        <v>297.89</v>
      </c>
      <c r="H444" s="12" t="str">
        <f aca="false">"0"</f>
        <v>0</v>
      </c>
      <c r="I444" s="12" t="str">
        <f aca="false">"0"</f>
        <v>0</v>
      </c>
      <c r="J444" s="12" t="str">
        <f aca="false">"297.89"</f>
        <v>297.89</v>
      </c>
      <c r="K444" s="11" t="s">
        <v>16</v>
      </c>
    </row>
    <row r="445" customFormat="false" ht="13.5" hidden="false" customHeight="false" outlineLevel="0" collapsed="false">
      <c r="A445" s="11" t="n">
        <v>442</v>
      </c>
      <c r="B445" s="11" t="s">
        <v>895</v>
      </c>
      <c r="C445" s="11" t="s">
        <v>20</v>
      </c>
      <c r="D445" s="10" t="s">
        <v>896</v>
      </c>
      <c r="E445" s="11" t="str">
        <f aca="false">"201902"</f>
        <v>201902</v>
      </c>
      <c r="F445" s="12" t="str">
        <f aca="false">"496.49"</f>
        <v>496.49</v>
      </c>
      <c r="G445" s="12" t="str">
        <f aca="false">"297.89"</f>
        <v>297.89</v>
      </c>
      <c r="H445" s="12" t="str">
        <f aca="false">"155.81"</f>
        <v>155.81</v>
      </c>
      <c r="I445" s="12" t="str">
        <f aca="false">"93.49"</f>
        <v>93.49</v>
      </c>
      <c r="J445" s="12" t="str">
        <f aca="false">"391.38"</f>
        <v>391.38</v>
      </c>
      <c r="K445" s="11" t="s">
        <v>16</v>
      </c>
    </row>
    <row r="446" customFormat="false" ht="13.5" hidden="false" customHeight="false" outlineLevel="0" collapsed="false">
      <c r="A446" s="11" t="n">
        <v>443</v>
      </c>
      <c r="B446" s="11" t="s">
        <v>897</v>
      </c>
      <c r="C446" s="11" t="s">
        <v>20</v>
      </c>
      <c r="D446" s="10" t="s">
        <v>898</v>
      </c>
      <c r="E446" s="11" t="str">
        <f aca="false">"201902"</f>
        <v>201902</v>
      </c>
      <c r="F446" s="12" t="str">
        <f aca="false">"827.48"</f>
        <v>827.48</v>
      </c>
      <c r="G446" s="12" t="str">
        <f aca="false">"496.49"</f>
        <v>496.49</v>
      </c>
      <c r="H446" s="12" t="str">
        <f aca="false">"0"</f>
        <v>0</v>
      </c>
      <c r="I446" s="12" t="str">
        <f aca="false">"0"</f>
        <v>0</v>
      </c>
      <c r="J446" s="12" t="str">
        <f aca="false">"496.49"</f>
        <v>496.49</v>
      </c>
      <c r="K446" s="11" t="s">
        <v>16</v>
      </c>
    </row>
    <row r="447" customFormat="false" ht="13.5" hidden="false" customHeight="false" outlineLevel="0" collapsed="false">
      <c r="A447" s="11" t="n">
        <v>444</v>
      </c>
      <c r="B447" s="11" t="s">
        <v>899</v>
      </c>
      <c r="C447" s="11" t="s">
        <v>20</v>
      </c>
      <c r="D447" s="10" t="s">
        <v>900</v>
      </c>
      <c r="E447" s="11" t="str">
        <f aca="false">"201902"</f>
        <v>201902</v>
      </c>
      <c r="F447" s="12" t="str">
        <f aca="false">"496.49"</f>
        <v>496.49</v>
      </c>
      <c r="G447" s="12" t="str">
        <f aca="false">"297.89"</f>
        <v>297.89</v>
      </c>
      <c r="H447" s="12" t="str">
        <f aca="false">"155.81"</f>
        <v>155.81</v>
      </c>
      <c r="I447" s="12" t="str">
        <f aca="false">"93.49"</f>
        <v>93.49</v>
      </c>
      <c r="J447" s="12" t="str">
        <f aca="false">"391.38"</f>
        <v>391.38</v>
      </c>
      <c r="K447" s="11" t="s">
        <v>16</v>
      </c>
    </row>
    <row r="448" customFormat="false" ht="13.5" hidden="false" customHeight="false" outlineLevel="0" collapsed="false">
      <c r="A448" s="11" t="n">
        <v>445</v>
      </c>
      <c r="B448" s="11" t="s">
        <v>901</v>
      </c>
      <c r="C448" s="11" t="s">
        <v>20</v>
      </c>
      <c r="D448" s="10" t="s">
        <v>902</v>
      </c>
      <c r="E448" s="11" t="str">
        <f aca="false">"201902"</f>
        <v>201902</v>
      </c>
      <c r="F448" s="12" t="str">
        <f aca="false">"0"</f>
        <v>0</v>
      </c>
      <c r="G448" s="12" t="str">
        <f aca="false">"0"</f>
        <v>0</v>
      </c>
      <c r="H448" s="12" t="str">
        <f aca="false">"155.81"</f>
        <v>155.81</v>
      </c>
      <c r="I448" s="12" t="str">
        <f aca="false">"93.49"</f>
        <v>93.49</v>
      </c>
      <c r="J448" s="12" t="str">
        <f aca="false">"93.49"</f>
        <v>93.49</v>
      </c>
      <c r="K448" s="11" t="s">
        <v>16</v>
      </c>
    </row>
    <row r="449" customFormat="false" ht="13.5" hidden="false" customHeight="false" outlineLevel="0" collapsed="false">
      <c r="A449" s="11" t="n">
        <v>446</v>
      </c>
      <c r="B449" s="11" t="s">
        <v>903</v>
      </c>
      <c r="C449" s="11" t="s">
        <v>20</v>
      </c>
      <c r="D449" s="10" t="s">
        <v>904</v>
      </c>
      <c r="E449" s="11" t="str">
        <f aca="false">"201902"</f>
        <v>201902</v>
      </c>
      <c r="F449" s="12" t="str">
        <f aca="false">"496.49"</f>
        <v>496.49</v>
      </c>
      <c r="G449" s="12" t="str">
        <f aca="false">"297.89"</f>
        <v>297.89</v>
      </c>
      <c r="H449" s="12" t="str">
        <f aca="false">"155.81"</f>
        <v>155.81</v>
      </c>
      <c r="I449" s="12" t="str">
        <f aca="false">"93.49"</f>
        <v>93.49</v>
      </c>
      <c r="J449" s="12" t="str">
        <f aca="false">"391.38"</f>
        <v>391.38</v>
      </c>
      <c r="K449" s="11" t="s">
        <v>16</v>
      </c>
    </row>
    <row r="450" customFormat="false" ht="13.5" hidden="false" customHeight="false" outlineLevel="0" collapsed="false">
      <c r="A450" s="11" t="n">
        <v>447</v>
      </c>
      <c r="B450" s="11" t="s">
        <v>905</v>
      </c>
      <c r="C450" s="11" t="s">
        <v>20</v>
      </c>
      <c r="D450" s="10" t="s">
        <v>906</v>
      </c>
      <c r="E450" s="11" t="str">
        <f aca="false">"201902"</f>
        <v>201902</v>
      </c>
      <c r="F450" s="12" t="str">
        <f aca="false">"496.49"</f>
        <v>496.49</v>
      </c>
      <c r="G450" s="12" t="str">
        <f aca="false">"297.89"</f>
        <v>297.89</v>
      </c>
      <c r="H450" s="12" t="str">
        <f aca="false">"155.81"</f>
        <v>155.81</v>
      </c>
      <c r="I450" s="12" t="str">
        <f aca="false">"93.49"</f>
        <v>93.49</v>
      </c>
      <c r="J450" s="12" t="str">
        <f aca="false">"391.38"</f>
        <v>391.38</v>
      </c>
      <c r="K450" s="11" t="s">
        <v>16</v>
      </c>
    </row>
    <row r="451" customFormat="false" ht="13.5" hidden="false" customHeight="false" outlineLevel="0" collapsed="false">
      <c r="A451" s="11" t="n">
        <v>448</v>
      </c>
      <c r="B451" s="11" t="s">
        <v>36</v>
      </c>
      <c r="C451" s="11" t="s">
        <v>20</v>
      </c>
      <c r="D451" s="10" t="s">
        <v>907</v>
      </c>
      <c r="E451" s="11" t="str">
        <f aca="false">"201902"</f>
        <v>201902</v>
      </c>
      <c r="F451" s="12" t="str">
        <f aca="false">"0"</f>
        <v>0</v>
      </c>
      <c r="G451" s="12" t="str">
        <f aca="false">"0"</f>
        <v>0</v>
      </c>
      <c r="H451" s="12" t="str">
        <f aca="false">"155.81"</f>
        <v>155.81</v>
      </c>
      <c r="I451" s="12" t="str">
        <f aca="false">"93.49"</f>
        <v>93.49</v>
      </c>
      <c r="J451" s="12" t="str">
        <f aca="false">"93.49"</f>
        <v>93.49</v>
      </c>
      <c r="K451" s="11" t="s">
        <v>16</v>
      </c>
    </row>
    <row r="452" customFormat="false" ht="13.5" hidden="false" customHeight="false" outlineLevel="0" collapsed="false">
      <c r="A452" s="11" t="n">
        <v>449</v>
      </c>
      <c r="B452" s="11" t="s">
        <v>908</v>
      </c>
      <c r="C452" s="11" t="s">
        <v>20</v>
      </c>
      <c r="D452" s="10" t="s">
        <v>909</v>
      </c>
      <c r="E452" s="11" t="str">
        <f aca="false">"201902"</f>
        <v>201902</v>
      </c>
      <c r="F452" s="12" t="str">
        <f aca="false">"496.49"</f>
        <v>496.49</v>
      </c>
      <c r="G452" s="12" t="str">
        <f aca="false">"297.89"</f>
        <v>297.89</v>
      </c>
      <c r="H452" s="12" t="str">
        <f aca="false">"155.81"</f>
        <v>155.81</v>
      </c>
      <c r="I452" s="12" t="str">
        <f aca="false">"93.49"</f>
        <v>93.49</v>
      </c>
      <c r="J452" s="12" t="str">
        <f aca="false">"391.38"</f>
        <v>391.38</v>
      </c>
      <c r="K452" s="11" t="s">
        <v>16</v>
      </c>
    </row>
    <row r="453" customFormat="false" ht="13.5" hidden="false" customHeight="false" outlineLevel="0" collapsed="false">
      <c r="A453" s="11" t="n">
        <v>450</v>
      </c>
      <c r="B453" s="11" t="s">
        <v>910</v>
      </c>
      <c r="C453" s="11" t="s">
        <v>20</v>
      </c>
      <c r="D453" s="10" t="s">
        <v>911</v>
      </c>
      <c r="E453" s="11" t="str">
        <f aca="false">"201902"</f>
        <v>201902</v>
      </c>
      <c r="F453" s="12" t="str">
        <f aca="false">"0"</f>
        <v>0</v>
      </c>
      <c r="G453" s="12" t="str">
        <f aca="false">"0"</f>
        <v>0</v>
      </c>
      <c r="H453" s="12" t="str">
        <f aca="false">"155.81"</f>
        <v>155.81</v>
      </c>
      <c r="I453" s="12" t="str">
        <f aca="false">"93.49"</f>
        <v>93.49</v>
      </c>
      <c r="J453" s="12" t="str">
        <f aca="false">"93.49"</f>
        <v>93.49</v>
      </c>
      <c r="K453" s="11" t="s">
        <v>16</v>
      </c>
    </row>
    <row r="454" customFormat="false" ht="13.5" hidden="false" customHeight="false" outlineLevel="0" collapsed="false">
      <c r="A454" s="11" t="n">
        <v>451</v>
      </c>
      <c r="B454" s="11" t="s">
        <v>912</v>
      </c>
      <c r="C454" s="11" t="s">
        <v>20</v>
      </c>
      <c r="D454" s="10" t="s">
        <v>913</v>
      </c>
      <c r="E454" s="11" t="str">
        <f aca="false">"201902"</f>
        <v>201902</v>
      </c>
      <c r="F454" s="12" t="str">
        <f aca="false">"827.48"</f>
        <v>827.48</v>
      </c>
      <c r="G454" s="12" t="str">
        <f aca="false">"496.49"</f>
        <v>496.49</v>
      </c>
      <c r="H454" s="12" t="str">
        <f aca="false">"155.81"</f>
        <v>155.81</v>
      </c>
      <c r="I454" s="12" t="str">
        <f aca="false">"93.49"</f>
        <v>93.49</v>
      </c>
      <c r="J454" s="12" t="str">
        <f aca="false">"589.98"</f>
        <v>589.98</v>
      </c>
      <c r="K454" s="11" t="s">
        <v>16</v>
      </c>
    </row>
    <row r="455" customFormat="false" ht="13.5" hidden="false" customHeight="false" outlineLevel="0" collapsed="false">
      <c r="A455" s="11" t="n">
        <v>452</v>
      </c>
      <c r="B455" s="11" t="s">
        <v>914</v>
      </c>
      <c r="C455" s="11" t="s">
        <v>20</v>
      </c>
      <c r="D455" s="10" t="s">
        <v>915</v>
      </c>
      <c r="E455" s="11" t="str">
        <f aca="false">"201902"</f>
        <v>201902</v>
      </c>
      <c r="F455" s="12" t="str">
        <f aca="false">"496.49"</f>
        <v>496.49</v>
      </c>
      <c r="G455" s="12" t="str">
        <f aca="false">"297.89"</f>
        <v>297.89</v>
      </c>
      <c r="H455" s="12" t="str">
        <f aca="false">"155.81"</f>
        <v>155.81</v>
      </c>
      <c r="I455" s="12" t="str">
        <f aca="false">"93.49"</f>
        <v>93.49</v>
      </c>
      <c r="J455" s="12" t="str">
        <f aca="false">"391.38"</f>
        <v>391.38</v>
      </c>
      <c r="K455" s="11" t="s">
        <v>16</v>
      </c>
    </row>
    <row r="456" customFormat="false" ht="13.5" hidden="false" customHeight="false" outlineLevel="0" collapsed="false">
      <c r="A456" s="11" t="n">
        <v>453</v>
      </c>
      <c r="B456" s="11" t="s">
        <v>916</v>
      </c>
      <c r="C456" s="11" t="s">
        <v>20</v>
      </c>
      <c r="D456" s="10" t="s">
        <v>917</v>
      </c>
      <c r="E456" s="11" t="str">
        <f aca="false">"201902"</f>
        <v>201902</v>
      </c>
      <c r="F456" s="12" t="str">
        <f aca="false">"496.49"</f>
        <v>496.49</v>
      </c>
      <c r="G456" s="12" t="str">
        <f aca="false">"297.89"</f>
        <v>297.89</v>
      </c>
      <c r="H456" s="12" t="str">
        <f aca="false">"0"</f>
        <v>0</v>
      </c>
      <c r="I456" s="12" t="str">
        <f aca="false">"0"</f>
        <v>0</v>
      </c>
      <c r="J456" s="12" t="str">
        <f aca="false">"297.89"</f>
        <v>297.89</v>
      </c>
      <c r="K456" s="11" t="s">
        <v>16</v>
      </c>
    </row>
    <row r="457" customFormat="false" ht="13.5" hidden="false" customHeight="false" outlineLevel="0" collapsed="false">
      <c r="A457" s="11" t="n">
        <v>454</v>
      </c>
      <c r="B457" s="11" t="s">
        <v>918</v>
      </c>
      <c r="C457" s="11" t="s">
        <v>20</v>
      </c>
      <c r="D457" s="10" t="s">
        <v>919</v>
      </c>
      <c r="E457" s="11" t="str">
        <f aca="false">"201902"</f>
        <v>201902</v>
      </c>
      <c r="F457" s="12" t="str">
        <f aca="false">"496.49"</f>
        <v>496.49</v>
      </c>
      <c r="G457" s="12" t="str">
        <f aca="false">"297.89"</f>
        <v>297.89</v>
      </c>
      <c r="H457" s="12" t="str">
        <f aca="false">"155.81"</f>
        <v>155.81</v>
      </c>
      <c r="I457" s="12" t="str">
        <f aca="false">"93.49"</f>
        <v>93.49</v>
      </c>
      <c r="J457" s="12" t="str">
        <f aca="false">"391.38"</f>
        <v>391.38</v>
      </c>
      <c r="K457" s="11" t="s">
        <v>16</v>
      </c>
    </row>
    <row r="458" customFormat="false" ht="13.5" hidden="false" customHeight="false" outlineLevel="0" collapsed="false">
      <c r="A458" s="11" t="n">
        <v>455</v>
      </c>
      <c r="B458" s="11" t="s">
        <v>920</v>
      </c>
      <c r="C458" s="11" t="s">
        <v>20</v>
      </c>
      <c r="D458" s="10" t="s">
        <v>921</v>
      </c>
      <c r="E458" s="11" t="str">
        <f aca="false">"201902"</f>
        <v>201902</v>
      </c>
      <c r="F458" s="12" t="str">
        <f aca="false">"496.49"</f>
        <v>496.49</v>
      </c>
      <c r="G458" s="12" t="str">
        <f aca="false">"297.89"</f>
        <v>297.89</v>
      </c>
      <c r="H458" s="12" t="str">
        <f aca="false">"155.81"</f>
        <v>155.81</v>
      </c>
      <c r="I458" s="12" t="str">
        <f aca="false">"93.49"</f>
        <v>93.49</v>
      </c>
      <c r="J458" s="12" t="str">
        <f aca="false">"391.38"</f>
        <v>391.38</v>
      </c>
      <c r="K458" s="11" t="s">
        <v>16</v>
      </c>
    </row>
    <row r="459" customFormat="false" ht="13.5" hidden="false" customHeight="false" outlineLevel="0" collapsed="false">
      <c r="A459" s="11" t="n">
        <v>456</v>
      </c>
      <c r="B459" s="11" t="s">
        <v>922</v>
      </c>
      <c r="C459" s="11" t="s">
        <v>20</v>
      </c>
      <c r="D459" s="10" t="s">
        <v>923</v>
      </c>
      <c r="E459" s="11" t="str">
        <f aca="false">"201902"</f>
        <v>201902</v>
      </c>
      <c r="F459" s="12" t="str">
        <f aca="false">"496.49"</f>
        <v>496.49</v>
      </c>
      <c r="G459" s="12" t="str">
        <f aca="false">"297.89"</f>
        <v>297.89</v>
      </c>
      <c r="H459" s="12" t="str">
        <f aca="false">"0"</f>
        <v>0</v>
      </c>
      <c r="I459" s="12" t="str">
        <f aca="false">"0"</f>
        <v>0</v>
      </c>
      <c r="J459" s="12" t="str">
        <f aca="false">"297.89"</f>
        <v>297.89</v>
      </c>
      <c r="K459" s="11" t="s">
        <v>16</v>
      </c>
    </row>
    <row r="460" customFormat="false" ht="13.5" hidden="false" customHeight="false" outlineLevel="0" collapsed="false">
      <c r="A460" s="11" t="n">
        <v>457</v>
      </c>
      <c r="B460" s="11" t="s">
        <v>924</v>
      </c>
      <c r="C460" s="11" t="s">
        <v>20</v>
      </c>
      <c r="D460" s="10" t="s">
        <v>925</v>
      </c>
      <c r="E460" s="11" t="str">
        <f aca="false">"201902"</f>
        <v>201902</v>
      </c>
      <c r="F460" s="12" t="str">
        <f aca="false">"496.49"</f>
        <v>496.49</v>
      </c>
      <c r="G460" s="12" t="str">
        <f aca="false">"297.89"</f>
        <v>297.89</v>
      </c>
      <c r="H460" s="12" t="str">
        <f aca="false">"155.81"</f>
        <v>155.81</v>
      </c>
      <c r="I460" s="12" t="str">
        <f aca="false">"93.49"</f>
        <v>93.49</v>
      </c>
      <c r="J460" s="12" t="str">
        <f aca="false">"391.38"</f>
        <v>391.38</v>
      </c>
      <c r="K460" s="11" t="s">
        <v>16</v>
      </c>
    </row>
    <row r="461" customFormat="false" ht="13.5" hidden="false" customHeight="false" outlineLevel="0" collapsed="false">
      <c r="A461" s="11" t="n">
        <v>458</v>
      </c>
      <c r="B461" s="11" t="s">
        <v>926</v>
      </c>
      <c r="C461" s="11" t="s">
        <v>20</v>
      </c>
      <c r="D461" s="10" t="s">
        <v>927</v>
      </c>
      <c r="E461" s="11" t="str">
        <f aca="false">"201902"</f>
        <v>201902</v>
      </c>
      <c r="F461" s="12" t="str">
        <f aca="false">"496.49"</f>
        <v>496.49</v>
      </c>
      <c r="G461" s="12" t="str">
        <f aca="false">"297.89"</f>
        <v>297.89</v>
      </c>
      <c r="H461" s="12" t="str">
        <f aca="false">"155.81"</f>
        <v>155.81</v>
      </c>
      <c r="I461" s="12" t="str">
        <f aca="false">"93.49"</f>
        <v>93.49</v>
      </c>
      <c r="J461" s="12" t="str">
        <f aca="false">"391.38"</f>
        <v>391.38</v>
      </c>
      <c r="K461" s="11" t="s">
        <v>16</v>
      </c>
    </row>
    <row r="462" customFormat="false" ht="13.5" hidden="false" customHeight="false" outlineLevel="0" collapsed="false">
      <c r="A462" s="11" t="n">
        <v>459</v>
      </c>
      <c r="B462" s="11" t="s">
        <v>928</v>
      </c>
      <c r="C462" s="11" t="s">
        <v>20</v>
      </c>
      <c r="D462" s="10" t="s">
        <v>929</v>
      </c>
      <c r="E462" s="11" t="str">
        <f aca="false">"201902"</f>
        <v>201902</v>
      </c>
      <c r="F462" s="12" t="str">
        <f aca="false">"496.49"</f>
        <v>496.49</v>
      </c>
      <c r="G462" s="12" t="str">
        <f aca="false">"297.89"</f>
        <v>297.89</v>
      </c>
      <c r="H462" s="12" t="str">
        <f aca="false">"155.81"</f>
        <v>155.81</v>
      </c>
      <c r="I462" s="12" t="str">
        <f aca="false">"93.49"</f>
        <v>93.49</v>
      </c>
      <c r="J462" s="12" t="str">
        <f aca="false">"391.38"</f>
        <v>391.38</v>
      </c>
      <c r="K462" s="11" t="s">
        <v>16</v>
      </c>
    </row>
    <row r="463" customFormat="false" ht="13.5" hidden="false" customHeight="false" outlineLevel="0" collapsed="false">
      <c r="A463" s="11" t="n">
        <v>460</v>
      </c>
      <c r="B463" s="11" t="s">
        <v>930</v>
      </c>
      <c r="C463" s="11" t="s">
        <v>20</v>
      </c>
      <c r="D463" s="10" t="s">
        <v>47</v>
      </c>
      <c r="E463" s="11" t="str">
        <f aca="false">"201902"</f>
        <v>201902</v>
      </c>
      <c r="F463" s="12" t="str">
        <f aca="false">"496.49"</f>
        <v>496.49</v>
      </c>
      <c r="G463" s="12" t="str">
        <f aca="false">"297.89"</f>
        <v>297.89</v>
      </c>
      <c r="H463" s="12" t="str">
        <f aca="false">"0"</f>
        <v>0</v>
      </c>
      <c r="I463" s="12" t="str">
        <f aca="false">"0"</f>
        <v>0</v>
      </c>
      <c r="J463" s="12" t="str">
        <f aca="false">"297.89"</f>
        <v>297.89</v>
      </c>
      <c r="K463" s="11" t="s">
        <v>16</v>
      </c>
    </row>
    <row r="464" customFormat="false" ht="13.5" hidden="false" customHeight="false" outlineLevel="0" collapsed="false">
      <c r="A464" s="11" t="n">
        <v>461</v>
      </c>
      <c r="B464" s="11" t="s">
        <v>931</v>
      </c>
      <c r="C464" s="11" t="s">
        <v>20</v>
      </c>
      <c r="D464" s="10" t="s">
        <v>932</v>
      </c>
      <c r="E464" s="11" t="str">
        <f aca="false">"201902"</f>
        <v>201902</v>
      </c>
      <c r="F464" s="12" t="str">
        <f aca="false">"0"</f>
        <v>0</v>
      </c>
      <c r="G464" s="12" t="str">
        <f aca="false">"0"</f>
        <v>0</v>
      </c>
      <c r="H464" s="12" t="str">
        <f aca="false">"155.81"</f>
        <v>155.81</v>
      </c>
      <c r="I464" s="12" t="str">
        <f aca="false">"93.49"</f>
        <v>93.49</v>
      </c>
      <c r="J464" s="12" t="str">
        <f aca="false">"93.49"</f>
        <v>93.49</v>
      </c>
      <c r="K464" s="11" t="s">
        <v>16</v>
      </c>
    </row>
    <row r="465" customFormat="false" ht="13.5" hidden="false" customHeight="false" outlineLevel="0" collapsed="false">
      <c r="A465" s="11" t="n">
        <v>462</v>
      </c>
      <c r="B465" s="11" t="s">
        <v>933</v>
      </c>
      <c r="C465" s="11" t="s">
        <v>20</v>
      </c>
      <c r="D465" s="10" t="s">
        <v>934</v>
      </c>
      <c r="E465" s="11" t="str">
        <f aca="false">"201902"</f>
        <v>201902</v>
      </c>
      <c r="F465" s="12" t="str">
        <f aca="false">"496.49"</f>
        <v>496.49</v>
      </c>
      <c r="G465" s="12" t="str">
        <f aca="false">"297.89"</f>
        <v>297.89</v>
      </c>
      <c r="H465" s="12" t="str">
        <f aca="false">"155.81"</f>
        <v>155.81</v>
      </c>
      <c r="I465" s="12" t="str">
        <f aca="false">"93.49"</f>
        <v>93.49</v>
      </c>
      <c r="J465" s="12" t="str">
        <f aca="false">"391.38"</f>
        <v>391.38</v>
      </c>
      <c r="K465" s="11" t="s">
        <v>16</v>
      </c>
    </row>
    <row r="466" customFormat="false" ht="13.5" hidden="false" customHeight="false" outlineLevel="0" collapsed="false">
      <c r="A466" s="11" t="n">
        <v>463</v>
      </c>
      <c r="B466" s="11" t="s">
        <v>935</v>
      </c>
      <c r="C466" s="11" t="s">
        <v>20</v>
      </c>
      <c r="D466" s="10" t="s">
        <v>936</v>
      </c>
      <c r="E466" s="11" t="str">
        <f aca="false">"201902"</f>
        <v>201902</v>
      </c>
      <c r="F466" s="12" t="str">
        <f aca="false">"496.49"</f>
        <v>496.49</v>
      </c>
      <c r="G466" s="12" t="str">
        <f aca="false">"297.89"</f>
        <v>297.89</v>
      </c>
      <c r="H466" s="12" t="str">
        <f aca="false">"0"</f>
        <v>0</v>
      </c>
      <c r="I466" s="12" t="str">
        <f aca="false">"0"</f>
        <v>0</v>
      </c>
      <c r="J466" s="12" t="str">
        <f aca="false">"297.89"</f>
        <v>297.89</v>
      </c>
      <c r="K466" s="11" t="s">
        <v>16</v>
      </c>
    </row>
    <row r="467" customFormat="false" ht="13.5" hidden="false" customHeight="false" outlineLevel="0" collapsed="false">
      <c r="A467" s="11" t="n">
        <v>464</v>
      </c>
      <c r="B467" s="11" t="s">
        <v>937</v>
      </c>
      <c r="C467" s="11" t="s">
        <v>20</v>
      </c>
      <c r="D467" s="10" t="s">
        <v>938</v>
      </c>
      <c r="E467" s="11" t="str">
        <f aca="false">"201902"</f>
        <v>201902</v>
      </c>
      <c r="F467" s="12" t="str">
        <f aca="false">"496.49"</f>
        <v>496.49</v>
      </c>
      <c r="G467" s="12" t="str">
        <f aca="false">"297.89"</f>
        <v>297.89</v>
      </c>
      <c r="H467" s="12" t="str">
        <f aca="false">"155.81"</f>
        <v>155.81</v>
      </c>
      <c r="I467" s="12" t="str">
        <f aca="false">"93.49"</f>
        <v>93.49</v>
      </c>
      <c r="J467" s="12" t="str">
        <f aca="false">"391.38"</f>
        <v>391.38</v>
      </c>
      <c r="K467" s="11" t="s">
        <v>16</v>
      </c>
    </row>
    <row r="468" customFormat="false" ht="13.5" hidden="false" customHeight="false" outlineLevel="0" collapsed="false">
      <c r="A468" s="11" t="n">
        <v>465</v>
      </c>
      <c r="B468" s="11" t="s">
        <v>939</v>
      </c>
      <c r="C468" s="11" t="s">
        <v>20</v>
      </c>
      <c r="D468" s="10" t="s">
        <v>940</v>
      </c>
      <c r="E468" s="11" t="str">
        <f aca="false">"201902"</f>
        <v>201902</v>
      </c>
      <c r="F468" s="12" t="str">
        <f aca="false">"496.49"</f>
        <v>496.49</v>
      </c>
      <c r="G468" s="12" t="str">
        <f aca="false">"297.89"</f>
        <v>297.89</v>
      </c>
      <c r="H468" s="12" t="str">
        <f aca="false">"155.81"</f>
        <v>155.81</v>
      </c>
      <c r="I468" s="12" t="str">
        <f aca="false">"93.49"</f>
        <v>93.49</v>
      </c>
      <c r="J468" s="12" t="str">
        <f aca="false">"391.38"</f>
        <v>391.38</v>
      </c>
      <c r="K468" s="11" t="s">
        <v>16</v>
      </c>
    </row>
    <row r="469" customFormat="false" ht="13.5" hidden="false" customHeight="false" outlineLevel="0" collapsed="false">
      <c r="A469" s="11" t="n">
        <v>466</v>
      </c>
      <c r="B469" s="11" t="s">
        <v>941</v>
      </c>
      <c r="C469" s="11" t="s">
        <v>20</v>
      </c>
      <c r="D469" s="10" t="s">
        <v>942</v>
      </c>
      <c r="E469" s="11" t="str">
        <f aca="false">"201902"</f>
        <v>201902</v>
      </c>
      <c r="F469" s="12" t="str">
        <f aca="false">"496.49"</f>
        <v>496.49</v>
      </c>
      <c r="G469" s="12" t="str">
        <f aca="false">"297.89"</f>
        <v>297.89</v>
      </c>
      <c r="H469" s="12" t="str">
        <f aca="false">"155.81"</f>
        <v>155.81</v>
      </c>
      <c r="I469" s="12" t="str">
        <f aca="false">"93.49"</f>
        <v>93.49</v>
      </c>
      <c r="J469" s="12" t="str">
        <f aca="false">"391.38"</f>
        <v>391.38</v>
      </c>
      <c r="K469" s="11" t="s">
        <v>16</v>
      </c>
    </row>
    <row r="470" customFormat="false" ht="13.5" hidden="false" customHeight="false" outlineLevel="0" collapsed="false">
      <c r="A470" s="11" t="n">
        <v>467</v>
      </c>
      <c r="B470" s="11" t="s">
        <v>943</v>
      </c>
      <c r="C470" s="11" t="s">
        <v>20</v>
      </c>
      <c r="D470" s="10" t="s">
        <v>944</v>
      </c>
      <c r="E470" s="11" t="str">
        <f aca="false">"201902"</f>
        <v>201902</v>
      </c>
      <c r="F470" s="12" t="str">
        <f aca="false">"496.49"</f>
        <v>496.49</v>
      </c>
      <c r="G470" s="12" t="str">
        <f aca="false">"297.89"</f>
        <v>297.89</v>
      </c>
      <c r="H470" s="12" t="str">
        <f aca="false">"155.81"</f>
        <v>155.81</v>
      </c>
      <c r="I470" s="12" t="str">
        <f aca="false">"93.49"</f>
        <v>93.49</v>
      </c>
      <c r="J470" s="12" t="str">
        <f aca="false">"391.38"</f>
        <v>391.38</v>
      </c>
      <c r="K470" s="11" t="s">
        <v>16</v>
      </c>
    </row>
    <row r="471" customFormat="false" ht="13.5" hidden="false" customHeight="false" outlineLevel="0" collapsed="false">
      <c r="A471" s="11" t="n">
        <v>468</v>
      </c>
      <c r="B471" s="11" t="s">
        <v>945</v>
      </c>
      <c r="C471" s="11" t="s">
        <v>20</v>
      </c>
      <c r="D471" s="10" t="s">
        <v>946</v>
      </c>
      <c r="E471" s="11" t="str">
        <f aca="false">"201902"</f>
        <v>201902</v>
      </c>
      <c r="F471" s="12" t="str">
        <f aca="false">"496.49"</f>
        <v>496.49</v>
      </c>
      <c r="G471" s="12" t="str">
        <f aca="false">"297.89"</f>
        <v>297.89</v>
      </c>
      <c r="H471" s="12" t="str">
        <f aca="false">"155.81"</f>
        <v>155.81</v>
      </c>
      <c r="I471" s="12" t="str">
        <f aca="false">"93.49"</f>
        <v>93.49</v>
      </c>
      <c r="J471" s="12" t="str">
        <f aca="false">"391.38"</f>
        <v>391.38</v>
      </c>
      <c r="K471" s="11" t="s">
        <v>16</v>
      </c>
    </row>
    <row r="472" customFormat="false" ht="13.5" hidden="false" customHeight="false" outlineLevel="0" collapsed="false">
      <c r="A472" s="11" t="n">
        <v>469</v>
      </c>
      <c r="B472" s="11" t="s">
        <v>947</v>
      </c>
      <c r="C472" s="11" t="s">
        <v>20</v>
      </c>
      <c r="D472" s="10" t="s">
        <v>948</v>
      </c>
      <c r="E472" s="11" t="str">
        <f aca="false">"201902"</f>
        <v>201902</v>
      </c>
      <c r="F472" s="12" t="str">
        <f aca="false">"827.48"</f>
        <v>827.48</v>
      </c>
      <c r="G472" s="12" t="str">
        <f aca="false">"496.49"</f>
        <v>496.49</v>
      </c>
      <c r="H472" s="12" t="str">
        <f aca="false">"155.81"</f>
        <v>155.81</v>
      </c>
      <c r="I472" s="12" t="str">
        <f aca="false">"93.49"</f>
        <v>93.49</v>
      </c>
      <c r="J472" s="12" t="str">
        <f aca="false">"589.98"</f>
        <v>589.98</v>
      </c>
      <c r="K472" s="11" t="s">
        <v>16</v>
      </c>
    </row>
    <row r="473" customFormat="false" ht="13.5" hidden="false" customHeight="false" outlineLevel="0" collapsed="false">
      <c r="A473" s="11" t="n">
        <v>470</v>
      </c>
      <c r="B473" s="11" t="s">
        <v>949</v>
      </c>
      <c r="C473" s="11" t="s">
        <v>20</v>
      </c>
      <c r="D473" s="10" t="s">
        <v>950</v>
      </c>
      <c r="E473" s="11" t="str">
        <f aca="false">"201902"</f>
        <v>201902</v>
      </c>
      <c r="F473" s="12" t="str">
        <f aca="false">"496.49"</f>
        <v>496.49</v>
      </c>
      <c r="G473" s="12" t="str">
        <f aca="false">"297.89"</f>
        <v>297.89</v>
      </c>
      <c r="H473" s="12" t="str">
        <f aca="false">"0"</f>
        <v>0</v>
      </c>
      <c r="I473" s="12" t="str">
        <f aca="false">"0"</f>
        <v>0</v>
      </c>
      <c r="J473" s="12" t="str">
        <f aca="false">"297.89"</f>
        <v>297.89</v>
      </c>
      <c r="K473" s="11" t="s">
        <v>16</v>
      </c>
    </row>
    <row r="474" customFormat="false" ht="13.5" hidden="false" customHeight="false" outlineLevel="0" collapsed="false">
      <c r="A474" s="11" t="n">
        <v>471</v>
      </c>
      <c r="B474" s="11" t="s">
        <v>951</v>
      </c>
      <c r="C474" s="11" t="s">
        <v>20</v>
      </c>
      <c r="D474" s="10" t="s">
        <v>952</v>
      </c>
      <c r="E474" s="11" t="str">
        <f aca="false">"201902"</f>
        <v>201902</v>
      </c>
      <c r="F474" s="12" t="str">
        <f aca="false">"496.49"</f>
        <v>496.49</v>
      </c>
      <c r="G474" s="12" t="str">
        <f aca="false">"297.89"</f>
        <v>297.89</v>
      </c>
      <c r="H474" s="12" t="str">
        <f aca="false">"155.81"</f>
        <v>155.81</v>
      </c>
      <c r="I474" s="12" t="str">
        <f aca="false">"93.49"</f>
        <v>93.49</v>
      </c>
      <c r="J474" s="12" t="str">
        <f aca="false">"391.38"</f>
        <v>391.38</v>
      </c>
      <c r="K474" s="11" t="s">
        <v>16</v>
      </c>
    </row>
    <row r="475" customFormat="false" ht="13.5" hidden="false" customHeight="false" outlineLevel="0" collapsed="false">
      <c r="A475" s="11" t="n">
        <v>472</v>
      </c>
      <c r="B475" s="11" t="s">
        <v>953</v>
      </c>
      <c r="C475" s="11" t="s">
        <v>20</v>
      </c>
      <c r="D475" s="10" t="s">
        <v>954</v>
      </c>
      <c r="E475" s="11" t="str">
        <f aca="false">"201902"</f>
        <v>201902</v>
      </c>
      <c r="F475" s="12" t="str">
        <f aca="false">"496.49"</f>
        <v>496.49</v>
      </c>
      <c r="G475" s="12" t="str">
        <f aca="false">"297.89"</f>
        <v>297.89</v>
      </c>
      <c r="H475" s="12" t="str">
        <f aca="false">"0"</f>
        <v>0</v>
      </c>
      <c r="I475" s="12" t="str">
        <f aca="false">"0"</f>
        <v>0</v>
      </c>
      <c r="J475" s="12" t="str">
        <f aca="false">"297.89"</f>
        <v>297.89</v>
      </c>
      <c r="K475" s="11" t="s">
        <v>16</v>
      </c>
    </row>
    <row r="476" customFormat="false" ht="13.5" hidden="false" customHeight="false" outlineLevel="0" collapsed="false">
      <c r="A476" s="11" t="n">
        <v>473</v>
      </c>
      <c r="B476" s="11" t="s">
        <v>955</v>
      </c>
      <c r="C476" s="11" t="s">
        <v>20</v>
      </c>
      <c r="D476" s="10" t="s">
        <v>956</v>
      </c>
      <c r="E476" s="11" t="str">
        <f aca="false">"201902"</f>
        <v>201902</v>
      </c>
      <c r="F476" s="12" t="str">
        <f aca="false">"496.49"</f>
        <v>496.49</v>
      </c>
      <c r="G476" s="12" t="str">
        <f aca="false">"297.89"</f>
        <v>297.89</v>
      </c>
      <c r="H476" s="12" t="str">
        <f aca="false">"155.81"</f>
        <v>155.81</v>
      </c>
      <c r="I476" s="12" t="str">
        <f aca="false">"93.49"</f>
        <v>93.49</v>
      </c>
      <c r="J476" s="12" t="str">
        <f aca="false">"391.38"</f>
        <v>391.38</v>
      </c>
      <c r="K476" s="11" t="s">
        <v>16</v>
      </c>
    </row>
    <row r="477" customFormat="false" ht="13.5" hidden="false" customHeight="false" outlineLevel="0" collapsed="false">
      <c r="A477" s="11" t="n">
        <v>474</v>
      </c>
      <c r="B477" s="11" t="s">
        <v>957</v>
      </c>
      <c r="C477" s="11" t="s">
        <v>20</v>
      </c>
      <c r="D477" s="10" t="s">
        <v>437</v>
      </c>
      <c r="E477" s="11" t="str">
        <f aca="false">"201902"</f>
        <v>201902</v>
      </c>
      <c r="F477" s="12" t="str">
        <f aca="false">"496.49"</f>
        <v>496.49</v>
      </c>
      <c r="G477" s="12" t="str">
        <f aca="false">"297.89"</f>
        <v>297.89</v>
      </c>
      <c r="H477" s="12" t="str">
        <f aca="false">"155.81"</f>
        <v>155.81</v>
      </c>
      <c r="I477" s="12" t="str">
        <f aca="false">"93.49"</f>
        <v>93.49</v>
      </c>
      <c r="J477" s="12" t="str">
        <f aca="false">"391.38"</f>
        <v>391.38</v>
      </c>
      <c r="K477" s="11" t="s">
        <v>16</v>
      </c>
    </row>
    <row r="478" customFormat="false" ht="13.5" hidden="false" customHeight="false" outlineLevel="0" collapsed="false">
      <c r="A478" s="11" t="n">
        <v>475</v>
      </c>
      <c r="B478" s="11" t="s">
        <v>958</v>
      </c>
      <c r="C478" s="11" t="s">
        <v>20</v>
      </c>
      <c r="D478" s="10" t="s">
        <v>959</v>
      </c>
      <c r="E478" s="11" t="str">
        <f aca="false">"201902"</f>
        <v>201902</v>
      </c>
      <c r="F478" s="12" t="str">
        <f aca="false">"496.49"</f>
        <v>496.49</v>
      </c>
      <c r="G478" s="12" t="str">
        <f aca="false">"297.89"</f>
        <v>297.89</v>
      </c>
      <c r="H478" s="12" t="str">
        <f aca="false">"155.81"</f>
        <v>155.81</v>
      </c>
      <c r="I478" s="12" t="str">
        <f aca="false">"93.49"</f>
        <v>93.49</v>
      </c>
      <c r="J478" s="12" t="str">
        <f aca="false">"391.38"</f>
        <v>391.38</v>
      </c>
      <c r="K478" s="11" t="s">
        <v>16</v>
      </c>
    </row>
    <row r="479" customFormat="false" ht="13.5" hidden="false" customHeight="false" outlineLevel="0" collapsed="false">
      <c r="A479" s="11" t="n">
        <v>476</v>
      </c>
      <c r="B479" s="11" t="s">
        <v>960</v>
      </c>
      <c r="C479" s="11" t="s">
        <v>20</v>
      </c>
      <c r="D479" s="10" t="s">
        <v>961</v>
      </c>
      <c r="E479" s="11" t="str">
        <f aca="false">"201902"</f>
        <v>201902</v>
      </c>
      <c r="F479" s="12" t="str">
        <f aca="false">"496.49"</f>
        <v>496.49</v>
      </c>
      <c r="G479" s="12" t="str">
        <f aca="false">"297.89"</f>
        <v>297.89</v>
      </c>
      <c r="H479" s="12" t="str">
        <f aca="false">"155.81"</f>
        <v>155.81</v>
      </c>
      <c r="I479" s="12" t="str">
        <f aca="false">"93.49"</f>
        <v>93.49</v>
      </c>
      <c r="J479" s="12" t="str">
        <f aca="false">"391.38"</f>
        <v>391.38</v>
      </c>
      <c r="K479" s="11" t="s">
        <v>16</v>
      </c>
    </row>
    <row r="480" customFormat="false" ht="13.5" hidden="false" customHeight="false" outlineLevel="0" collapsed="false">
      <c r="A480" s="11" t="n">
        <v>477</v>
      </c>
      <c r="B480" s="11" t="s">
        <v>962</v>
      </c>
      <c r="C480" s="11" t="s">
        <v>20</v>
      </c>
      <c r="D480" s="10" t="s">
        <v>963</v>
      </c>
      <c r="E480" s="11" t="str">
        <f aca="false">"201902"</f>
        <v>201902</v>
      </c>
      <c r="F480" s="12" t="str">
        <f aca="false">"496.49"</f>
        <v>496.49</v>
      </c>
      <c r="G480" s="12" t="str">
        <f aca="false">"297.89"</f>
        <v>297.89</v>
      </c>
      <c r="H480" s="12" t="str">
        <f aca="false">"155.81"</f>
        <v>155.81</v>
      </c>
      <c r="I480" s="12" t="str">
        <f aca="false">"93.49"</f>
        <v>93.49</v>
      </c>
      <c r="J480" s="12" t="str">
        <f aca="false">"391.38"</f>
        <v>391.38</v>
      </c>
      <c r="K480" s="11" t="s">
        <v>16</v>
      </c>
    </row>
    <row r="481" customFormat="false" ht="13.5" hidden="false" customHeight="false" outlineLevel="0" collapsed="false">
      <c r="A481" s="11" t="n">
        <v>478</v>
      </c>
      <c r="B481" s="11" t="s">
        <v>964</v>
      </c>
      <c r="C481" s="11" t="s">
        <v>20</v>
      </c>
      <c r="D481" s="10" t="s">
        <v>965</v>
      </c>
      <c r="E481" s="11" t="str">
        <f aca="false">"201902"</f>
        <v>201902</v>
      </c>
      <c r="F481" s="12" t="str">
        <f aca="false">"496.49"</f>
        <v>496.49</v>
      </c>
      <c r="G481" s="12" t="str">
        <f aca="false">"297.89"</f>
        <v>297.89</v>
      </c>
      <c r="H481" s="12" t="str">
        <f aca="false">"155.81"</f>
        <v>155.81</v>
      </c>
      <c r="I481" s="12" t="str">
        <f aca="false">"93.49"</f>
        <v>93.49</v>
      </c>
      <c r="J481" s="12" t="str">
        <f aca="false">"391.38"</f>
        <v>391.38</v>
      </c>
      <c r="K481" s="11" t="s">
        <v>16</v>
      </c>
    </row>
    <row r="482" customFormat="false" ht="13.5" hidden="false" customHeight="false" outlineLevel="0" collapsed="false">
      <c r="A482" s="11" t="n">
        <v>479</v>
      </c>
      <c r="B482" s="11" t="s">
        <v>966</v>
      </c>
      <c r="C482" s="11" t="s">
        <v>20</v>
      </c>
      <c r="D482" s="10" t="s">
        <v>967</v>
      </c>
      <c r="E482" s="11" t="str">
        <f aca="false">"201902"</f>
        <v>201902</v>
      </c>
      <c r="F482" s="12" t="str">
        <f aca="false">"496.49"</f>
        <v>496.49</v>
      </c>
      <c r="G482" s="12" t="str">
        <f aca="false">"297.89"</f>
        <v>297.89</v>
      </c>
      <c r="H482" s="12" t="str">
        <f aca="false">"155.81"</f>
        <v>155.81</v>
      </c>
      <c r="I482" s="12" t="str">
        <f aca="false">"93.49"</f>
        <v>93.49</v>
      </c>
      <c r="J482" s="12" t="str">
        <f aca="false">"391.38"</f>
        <v>391.38</v>
      </c>
      <c r="K482" s="11" t="s">
        <v>16</v>
      </c>
    </row>
    <row r="483" customFormat="false" ht="13.5" hidden="false" customHeight="false" outlineLevel="0" collapsed="false">
      <c r="A483" s="11" t="n">
        <v>480</v>
      </c>
      <c r="B483" s="11" t="s">
        <v>968</v>
      </c>
      <c r="C483" s="11" t="s">
        <v>20</v>
      </c>
      <c r="D483" s="10" t="s">
        <v>969</v>
      </c>
      <c r="E483" s="11" t="str">
        <f aca="false">"201902"</f>
        <v>201902</v>
      </c>
      <c r="F483" s="12" t="str">
        <f aca="false">"496.49"</f>
        <v>496.49</v>
      </c>
      <c r="G483" s="12" t="str">
        <f aca="false">"297.89"</f>
        <v>297.89</v>
      </c>
      <c r="H483" s="12" t="str">
        <f aca="false">"155.81"</f>
        <v>155.81</v>
      </c>
      <c r="I483" s="12" t="str">
        <f aca="false">"93.49"</f>
        <v>93.49</v>
      </c>
      <c r="J483" s="12" t="str">
        <f aca="false">"391.38"</f>
        <v>391.38</v>
      </c>
      <c r="K483" s="11" t="s">
        <v>16</v>
      </c>
    </row>
    <row r="484" customFormat="false" ht="13.5" hidden="false" customHeight="false" outlineLevel="0" collapsed="false">
      <c r="A484" s="11" t="n">
        <v>481</v>
      </c>
      <c r="B484" s="11" t="s">
        <v>970</v>
      </c>
      <c r="C484" s="11" t="s">
        <v>20</v>
      </c>
      <c r="D484" s="10" t="s">
        <v>971</v>
      </c>
      <c r="E484" s="11" t="str">
        <f aca="false">"201902"</f>
        <v>201902</v>
      </c>
      <c r="F484" s="12" t="str">
        <f aca="false">"0"</f>
        <v>0</v>
      </c>
      <c r="G484" s="12" t="str">
        <f aca="false">"0"</f>
        <v>0</v>
      </c>
      <c r="H484" s="12" t="str">
        <f aca="false">"155.81"</f>
        <v>155.81</v>
      </c>
      <c r="I484" s="12" t="str">
        <f aca="false">"93.49"</f>
        <v>93.49</v>
      </c>
      <c r="J484" s="12" t="str">
        <f aca="false">"93.49"</f>
        <v>93.49</v>
      </c>
      <c r="K484" s="11" t="s">
        <v>16</v>
      </c>
    </row>
    <row r="485" customFormat="false" ht="13.5" hidden="false" customHeight="false" outlineLevel="0" collapsed="false">
      <c r="A485" s="11" t="n">
        <v>482</v>
      </c>
      <c r="B485" s="11" t="s">
        <v>972</v>
      </c>
      <c r="C485" s="11" t="s">
        <v>20</v>
      </c>
      <c r="D485" s="10" t="s">
        <v>973</v>
      </c>
      <c r="E485" s="11" t="str">
        <f aca="false">"201902"</f>
        <v>201902</v>
      </c>
      <c r="F485" s="12" t="str">
        <f aca="false">"496.49"</f>
        <v>496.49</v>
      </c>
      <c r="G485" s="12" t="str">
        <f aca="false">"297.89"</f>
        <v>297.89</v>
      </c>
      <c r="H485" s="12" t="str">
        <f aca="false">"155.81"</f>
        <v>155.81</v>
      </c>
      <c r="I485" s="12" t="str">
        <f aca="false">"93.49"</f>
        <v>93.49</v>
      </c>
      <c r="J485" s="12" t="str">
        <f aca="false">"391.38"</f>
        <v>391.38</v>
      </c>
      <c r="K485" s="11" t="s">
        <v>16</v>
      </c>
    </row>
    <row r="486" customFormat="false" ht="13.5" hidden="false" customHeight="false" outlineLevel="0" collapsed="false">
      <c r="A486" s="11" t="n">
        <v>483</v>
      </c>
      <c r="B486" s="11" t="s">
        <v>974</v>
      </c>
      <c r="C486" s="11" t="s">
        <v>20</v>
      </c>
      <c r="D486" s="10" t="s">
        <v>975</v>
      </c>
      <c r="E486" s="11" t="str">
        <f aca="false">"201902"</f>
        <v>201902</v>
      </c>
      <c r="F486" s="12" t="str">
        <f aca="false">"496.49"</f>
        <v>496.49</v>
      </c>
      <c r="G486" s="12" t="str">
        <f aca="false">"297.89"</f>
        <v>297.89</v>
      </c>
      <c r="H486" s="12" t="str">
        <f aca="false">"155.81"</f>
        <v>155.81</v>
      </c>
      <c r="I486" s="12" t="str">
        <f aca="false">"93.49"</f>
        <v>93.49</v>
      </c>
      <c r="J486" s="12" t="str">
        <f aca="false">"391.38"</f>
        <v>391.38</v>
      </c>
      <c r="K486" s="11" t="s">
        <v>16</v>
      </c>
    </row>
    <row r="487" customFormat="false" ht="13.5" hidden="false" customHeight="false" outlineLevel="0" collapsed="false">
      <c r="A487" s="11" t="n">
        <v>484</v>
      </c>
      <c r="B487" s="11" t="s">
        <v>976</v>
      </c>
      <c r="C487" s="11" t="s">
        <v>20</v>
      </c>
      <c r="D487" s="10" t="s">
        <v>977</v>
      </c>
      <c r="E487" s="11" t="str">
        <f aca="false">"201902"</f>
        <v>201902</v>
      </c>
      <c r="F487" s="12" t="str">
        <f aca="false">"496.49"</f>
        <v>496.49</v>
      </c>
      <c r="G487" s="12" t="str">
        <f aca="false">"297.89"</f>
        <v>297.89</v>
      </c>
      <c r="H487" s="12" t="str">
        <f aca="false">"155.81"</f>
        <v>155.81</v>
      </c>
      <c r="I487" s="12" t="str">
        <f aca="false">"93.49"</f>
        <v>93.49</v>
      </c>
      <c r="J487" s="12" t="str">
        <f aca="false">"391.38"</f>
        <v>391.38</v>
      </c>
      <c r="K487" s="11" t="s">
        <v>16</v>
      </c>
    </row>
    <row r="488" customFormat="false" ht="13.5" hidden="false" customHeight="false" outlineLevel="0" collapsed="false">
      <c r="A488" s="11" t="n">
        <v>485</v>
      </c>
      <c r="B488" s="11" t="s">
        <v>978</v>
      </c>
      <c r="C488" s="11" t="s">
        <v>20</v>
      </c>
      <c r="D488" s="10" t="s">
        <v>979</v>
      </c>
      <c r="E488" s="11" t="str">
        <f aca="false">"201902"</f>
        <v>201902</v>
      </c>
      <c r="F488" s="12" t="str">
        <f aca="false">"496.49"</f>
        <v>496.49</v>
      </c>
      <c r="G488" s="12" t="str">
        <f aca="false">"297.89"</f>
        <v>297.89</v>
      </c>
      <c r="H488" s="12" t="str">
        <f aca="false">"155.81"</f>
        <v>155.81</v>
      </c>
      <c r="I488" s="12" t="str">
        <f aca="false">"93.49"</f>
        <v>93.49</v>
      </c>
      <c r="J488" s="12" t="str">
        <f aca="false">"391.38"</f>
        <v>391.38</v>
      </c>
      <c r="K488" s="11" t="s">
        <v>16</v>
      </c>
    </row>
    <row r="489" customFormat="false" ht="13.5" hidden="false" customHeight="false" outlineLevel="0" collapsed="false">
      <c r="A489" s="11" t="n">
        <v>486</v>
      </c>
      <c r="B489" s="11" t="s">
        <v>980</v>
      </c>
      <c r="C489" s="11" t="s">
        <v>20</v>
      </c>
      <c r="D489" s="10" t="s">
        <v>981</v>
      </c>
      <c r="E489" s="11" t="str">
        <f aca="false">"201902"</f>
        <v>201902</v>
      </c>
      <c r="F489" s="12" t="str">
        <f aca="false">"496.49"</f>
        <v>496.49</v>
      </c>
      <c r="G489" s="12" t="str">
        <f aca="false">"297.89"</f>
        <v>297.89</v>
      </c>
      <c r="H489" s="12" t="str">
        <f aca="false">"0"</f>
        <v>0</v>
      </c>
      <c r="I489" s="12" t="str">
        <f aca="false">"0"</f>
        <v>0</v>
      </c>
      <c r="J489" s="12" t="str">
        <f aca="false">"297.89"</f>
        <v>297.89</v>
      </c>
      <c r="K489" s="11" t="s">
        <v>16</v>
      </c>
    </row>
    <row r="490" customFormat="false" ht="13.5" hidden="false" customHeight="false" outlineLevel="0" collapsed="false">
      <c r="A490" s="11" t="n">
        <v>487</v>
      </c>
      <c r="B490" s="11" t="s">
        <v>982</v>
      </c>
      <c r="C490" s="11" t="s">
        <v>20</v>
      </c>
      <c r="D490" s="10" t="s">
        <v>983</v>
      </c>
      <c r="E490" s="11" t="str">
        <f aca="false">"201902"</f>
        <v>201902</v>
      </c>
      <c r="F490" s="12" t="str">
        <f aca="false">"496.49"</f>
        <v>496.49</v>
      </c>
      <c r="G490" s="12" t="str">
        <f aca="false">"297.89"</f>
        <v>297.89</v>
      </c>
      <c r="H490" s="12" t="str">
        <f aca="false">"155.81"</f>
        <v>155.81</v>
      </c>
      <c r="I490" s="12" t="str">
        <f aca="false">"93.49"</f>
        <v>93.49</v>
      </c>
      <c r="J490" s="12" t="str">
        <f aca="false">"391.38"</f>
        <v>391.38</v>
      </c>
      <c r="K490" s="11" t="s">
        <v>16</v>
      </c>
    </row>
    <row r="491" customFormat="false" ht="13.5" hidden="false" customHeight="false" outlineLevel="0" collapsed="false">
      <c r="A491" s="11" t="n">
        <v>488</v>
      </c>
      <c r="B491" s="11" t="s">
        <v>984</v>
      </c>
      <c r="C491" s="11" t="s">
        <v>20</v>
      </c>
      <c r="D491" s="10" t="s">
        <v>985</v>
      </c>
      <c r="E491" s="11" t="str">
        <f aca="false">"201902"</f>
        <v>201902</v>
      </c>
      <c r="F491" s="12" t="str">
        <f aca="false">"496.49"</f>
        <v>496.49</v>
      </c>
      <c r="G491" s="12" t="str">
        <f aca="false">"297.89"</f>
        <v>297.89</v>
      </c>
      <c r="H491" s="12" t="str">
        <f aca="false">"155.81"</f>
        <v>155.81</v>
      </c>
      <c r="I491" s="12" t="str">
        <f aca="false">"93.49"</f>
        <v>93.49</v>
      </c>
      <c r="J491" s="12" t="str">
        <f aca="false">"391.38"</f>
        <v>391.38</v>
      </c>
      <c r="K491" s="11" t="s">
        <v>16</v>
      </c>
    </row>
    <row r="492" customFormat="false" ht="13.5" hidden="false" customHeight="false" outlineLevel="0" collapsed="false">
      <c r="A492" s="11" t="n">
        <v>489</v>
      </c>
      <c r="B492" s="11" t="s">
        <v>986</v>
      </c>
      <c r="C492" s="11" t="s">
        <v>20</v>
      </c>
      <c r="D492" s="10" t="s">
        <v>987</v>
      </c>
      <c r="E492" s="11" t="str">
        <f aca="false">"201902"</f>
        <v>201902</v>
      </c>
      <c r="F492" s="12" t="str">
        <f aca="false">"496.49"</f>
        <v>496.49</v>
      </c>
      <c r="G492" s="12" t="str">
        <f aca="false">"297.89"</f>
        <v>297.89</v>
      </c>
      <c r="H492" s="12" t="str">
        <f aca="false">"0"</f>
        <v>0</v>
      </c>
      <c r="I492" s="12" t="str">
        <f aca="false">"0"</f>
        <v>0</v>
      </c>
      <c r="J492" s="12" t="str">
        <f aca="false">"297.89"</f>
        <v>297.89</v>
      </c>
      <c r="K492" s="11" t="s">
        <v>16</v>
      </c>
    </row>
    <row r="493" customFormat="false" ht="13.5" hidden="false" customHeight="false" outlineLevel="0" collapsed="false">
      <c r="A493" s="11" t="n">
        <v>490</v>
      </c>
      <c r="B493" s="11" t="s">
        <v>204</v>
      </c>
      <c r="C493" s="11" t="s">
        <v>20</v>
      </c>
      <c r="D493" s="10" t="s">
        <v>988</v>
      </c>
      <c r="E493" s="11" t="str">
        <f aca="false">"201902"</f>
        <v>201902</v>
      </c>
      <c r="F493" s="12" t="str">
        <f aca="false">"496.49"</f>
        <v>496.49</v>
      </c>
      <c r="G493" s="12" t="str">
        <f aca="false">"297.89"</f>
        <v>297.89</v>
      </c>
      <c r="H493" s="12" t="str">
        <f aca="false">"155.81"</f>
        <v>155.81</v>
      </c>
      <c r="I493" s="12" t="str">
        <f aca="false">"93.49"</f>
        <v>93.49</v>
      </c>
      <c r="J493" s="12" t="str">
        <f aca="false">"391.38"</f>
        <v>391.38</v>
      </c>
      <c r="K493" s="11" t="s">
        <v>16</v>
      </c>
    </row>
    <row r="494" customFormat="false" ht="13.5" hidden="false" customHeight="false" outlineLevel="0" collapsed="false">
      <c r="A494" s="11" t="n">
        <v>491</v>
      </c>
      <c r="B494" s="11" t="s">
        <v>989</v>
      </c>
      <c r="C494" s="11" t="s">
        <v>20</v>
      </c>
      <c r="D494" s="10" t="s">
        <v>990</v>
      </c>
      <c r="E494" s="11" t="str">
        <f aca="false">"201902"</f>
        <v>201902</v>
      </c>
      <c r="F494" s="12" t="str">
        <f aca="false">"0"</f>
        <v>0</v>
      </c>
      <c r="G494" s="12" t="str">
        <f aca="false">"0"</f>
        <v>0</v>
      </c>
      <c r="H494" s="12" t="str">
        <f aca="false">"155.81"</f>
        <v>155.81</v>
      </c>
      <c r="I494" s="12" t="str">
        <f aca="false">"93.49"</f>
        <v>93.49</v>
      </c>
      <c r="J494" s="12" t="str">
        <f aca="false">"93.49"</f>
        <v>93.49</v>
      </c>
      <c r="K494" s="11" t="s">
        <v>16</v>
      </c>
    </row>
    <row r="495" customFormat="false" ht="13.5" hidden="false" customHeight="false" outlineLevel="0" collapsed="false">
      <c r="A495" s="11" t="n">
        <v>492</v>
      </c>
      <c r="B495" s="11" t="s">
        <v>991</v>
      </c>
      <c r="C495" s="11" t="s">
        <v>20</v>
      </c>
      <c r="D495" s="10" t="s">
        <v>992</v>
      </c>
      <c r="E495" s="11" t="str">
        <f aca="false">"201902"</f>
        <v>201902</v>
      </c>
      <c r="F495" s="12" t="str">
        <f aca="false">"0"</f>
        <v>0</v>
      </c>
      <c r="G495" s="12" t="str">
        <f aca="false">"0"</f>
        <v>0</v>
      </c>
      <c r="H495" s="12" t="str">
        <f aca="false">"155.81"</f>
        <v>155.81</v>
      </c>
      <c r="I495" s="12" t="str">
        <f aca="false">"93.49"</f>
        <v>93.49</v>
      </c>
      <c r="J495" s="12" t="str">
        <f aca="false">"93.49"</f>
        <v>93.49</v>
      </c>
      <c r="K495" s="11" t="s">
        <v>16</v>
      </c>
    </row>
    <row r="496" customFormat="false" ht="13.5" hidden="false" customHeight="false" outlineLevel="0" collapsed="false">
      <c r="A496" s="11" t="n">
        <v>493</v>
      </c>
      <c r="B496" s="11" t="s">
        <v>993</v>
      </c>
      <c r="C496" s="11" t="s">
        <v>20</v>
      </c>
      <c r="D496" s="10" t="s">
        <v>994</v>
      </c>
      <c r="E496" s="11" t="str">
        <f aca="false">"201902"</f>
        <v>201902</v>
      </c>
      <c r="F496" s="12" t="str">
        <f aca="false">"496.49"</f>
        <v>496.49</v>
      </c>
      <c r="G496" s="12" t="str">
        <f aca="false">"297.89"</f>
        <v>297.89</v>
      </c>
      <c r="H496" s="12" t="str">
        <f aca="false">"155.81"</f>
        <v>155.81</v>
      </c>
      <c r="I496" s="12" t="str">
        <f aca="false">"93.49"</f>
        <v>93.49</v>
      </c>
      <c r="J496" s="12" t="str">
        <f aca="false">"391.38"</f>
        <v>391.38</v>
      </c>
      <c r="K496" s="11" t="s">
        <v>16</v>
      </c>
    </row>
    <row r="497" customFormat="false" ht="13.5" hidden="false" customHeight="false" outlineLevel="0" collapsed="false">
      <c r="A497" s="11" t="n">
        <v>494</v>
      </c>
      <c r="B497" s="11" t="s">
        <v>995</v>
      </c>
      <c r="C497" s="11" t="s">
        <v>20</v>
      </c>
      <c r="D497" s="10" t="s">
        <v>996</v>
      </c>
      <c r="E497" s="11" t="str">
        <f aca="false">"201902"</f>
        <v>201902</v>
      </c>
      <c r="F497" s="12" t="str">
        <f aca="false">"496.49"</f>
        <v>496.49</v>
      </c>
      <c r="G497" s="12" t="str">
        <f aca="false">"297.89"</f>
        <v>297.89</v>
      </c>
      <c r="H497" s="12" t="str">
        <f aca="false">"155.81"</f>
        <v>155.81</v>
      </c>
      <c r="I497" s="12" t="str">
        <f aca="false">"93.49"</f>
        <v>93.49</v>
      </c>
      <c r="J497" s="12" t="str">
        <f aca="false">"391.38"</f>
        <v>391.38</v>
      </c>
      <c r="K497" s="11" t="s">
        <v>16</v>
      </c>
    </row>
    <row r="498" customFormat="false" ht="13.5" hidden="false" customHeight="false" outlineLevel="0" collapsed="false">
      <c r="A498" s="11" t="n">
        <v>495</v>
      </c>
      <c r="B498" s="11" t="s">
        <v>997</v>
      </c>
      <c r="C498" s="11" t="s">
        <v>20</v>
      </c>
      <c r="D498" s="10" t="s">
        <v>327</v>
      </c>
      <c r="E498" s="11" t="str">
        <f aca="false">"201902"</f>
        <v>201902</v>
      </c>
      <c r="F498" s="12" t="str">
        <f aca="false">"496.49"</f>
        <v>496.49</v>
      </c>
      <c r="G498" s="12" t="str">
        <f aca="false">"297.89"</f>
        <v>297.89</v>
      </c>
      <c r="H498" s="12" t="str">
        <f aca="false">"155.81"</f>
        <v>155.81</v>
      </c>
      <c r="I498" s="12" t="str">
        <f aca="false">"93.49"</f>
        <v>93.49</v>
      </c>
      <c r="J498" s="12" t="str">
        <f aca="false">"391.38"</f>
        <v>391.38</v>
      </c>
      <c r="K498" s="11" t="s">
        <v>16</v>
      </c>
    </row>
    <row r="499" customFormat="false" ht="13.5" hidden="false" customHeight="false" outlineLevel="0" collapsed="false">
      <c r="A499" s="11" t="n">
        <v>496</v>
      </c>
      <c r="B499" s="11" t="s">
        <v>998</v>
      </c>
      <c r="C499" s="11" t="s">
        <v>20</v>
      </c>
      <c r="D499" s="10" t="s">
        <v>999</v>
      </c>
      <c r="E499" s="11" t="str">
        <f aca="false">"201902"</f>
        <v>201902</v>
      </c>
      <c r="F499" s="12" t="str">
        <f aca="false">"496.49"</f>
        <v>496.49</v>
      </c>
      <c r="G499" s="12" t="str">
        <f aca="false">"297.89"</f>
        <v>297.89</v>
      </c>
      <c r="H499" s="12" t="str">
        <f aca="false">"155.81"</f>
        <v>155.81</v>
      </c>
      <c r="I499" s="12" t="str">
        <f aca="false">"93.49"</f>
        <v>93.49</v>
      </c>
      <c r="J499" s="12" t="str">
        <f aca="false">"391.38"</f>
        <v>391.38</v>
      </c>
      <c r="K499" s="11" t="s">
        <v>16</v>
      </c>
    </row>
    <row r="500" customFormat="false" ht="13.5" hidden="false" customHeight="false" outlineLevel="0" collapsed="false">
      <c r="A500" s="11" t="n">
        <v>497</v>
      </c>
      <c r="B500" s="11" t="s">
        <v>1000</v>
      </c>
      <c r="C500" s="11" t="s">
        <v>20</v>
      </c>
      <c r="D500" s="10" t="s">
        <v>1001</v>
      </c>
      <c r="E500" s="11" t="str">
        <f aca="false">"201902"</f>
        <v>201902</v>
      </c>
      <c r="F500" s="12" t="str">
        <f aca="false">"496.49"</f>
        <v>496.49</v>
      </c>
      <c r="G500" s="12" t="str">
        <f aca="false">"297.89"</f>
        <v>297.89</v>
      </c>
      <c r="H500" s="12" t="str">
        <f aca="false">"155.81"</f>
        <v>155.81</v>
      </c>
      <c r="I500" s="12" t="str">
        <f aca="false">"93.49"</f>
        <v>93.49</v>
      </c>
      <c r="J500" s="12" t="str">
        <f aca="false">"391.38"</f>
        <v>391.38</v>
      </c>
      <c r="K500" s="11" t="s">
        <v>16</v>
      </c>
    </row>
    <row r="501" customFormat="false" ht="13.5" hidden="false" customHeight="false" outlineLevel="0" collapsed="false">
      <c r="A501" s="11" t="n">
        <v>498</v>
      </c>
      <c r="B501" s="11" t="s">
        <v>1002</v>
      </c>
      <c r="C501" s="11" t="s">
        <v>20</v>
      </c>
      <c r="D501" s="10" t="s">
        <v>1003</v>
      </c>
      <c r="E501" s="11" t="str">
        <f aca="false">"201902"</f>
        <v>201902</v>
      </c>
      <c r="F501" s="12" t="str">
        <f aca="false">"496.49"</f>
        <v>496.49</v>
      </c>
      <c r="G501" s="12" t="str">
        <f aca="false">"297.89"</f>
        <v>297.89</v>
      </c>
      <c r="H501" s="12" t="str">
        <f aca="false">"0"</f>
        <v>0</v>
      </c>
      <c r="I501" s="12" t="str">
        <f aca="false">"0"</f>
        <v>0</v>
      </c>
      <c r="J501" s="12" t="str">
        <f aca="false">"297.89"</f>
        <v>297.89</v>
      </c>
      <c r="K501" s="11" t="s">
        <v>16</v>
      </c>
    </row>
    <row r="502" customFormat="false" ht="13.5" hidden="false" customHeight="false" outlineLevel="0" collapsed="false">
      <c r="A502" s="11" t="n">
        <v>499</v>
      </c>
      <c r="B502" s="11" t="s">
        <v>1004</v>
      </c>
      <c r="C502" s="11" t="s">
        <v>20</v>
      </c>
      <c r="D502" s="10" t="s">
        <v>1005</v>
      </c>
      <c r="E502" s="11" t="str">
        <f aca="false">"201902"</f>
        <v>201902</v>
      </c>
      <c r="F502" s="12" t="str">
        <f aca="false">"496.49"</f>
        <v>496.49</v>
      </c>
      <c r="G502" s="12" t="str">
        <f aca="false">"297.89"</f>
        <v>297.89</v>
      </c>
      <c r="H502" s="12" t="str">
        <f aca="false">"155.81"</f>
        <v>155.81</v>
      </c>
      <c r="I502" s="12" t="str">
        <f aca="false">"93.49"</f>
        <v>93.49</v>
      </c>
      <c r="J502" s="12" t="str">
        <f aca="false">"391.38"</f>
        <v>391.38</v>
      </c>
      <c r="K502" s="11" t="s">
        <v>16</v>
      </c>
    </row>
    <row r="503" customFormat="false" ht="13.5" hidden="false" customHeight="false" outlineLevel="0" collapsed="false">
      <c r="A503" s="11" t="n">
        <v>500</v>
      </c>
      <c r="B503" s="11" t="s">
        <v>1006</v>
      </c>
      <c r="C503" s="11" t="s">
        <v>20</v>
      </c>
      <c r="D503" s="10" t="s">
        <v>1007</v>
      </c>
      <c r="E503" s="11" t="str">
        <f aca="false">"201902"</f>
        <v>201902</v>
      </c>
      <c r="F503" s="12" t="str">
        <f aca="false">"496.49"</f>
        <v>496.49</v>
      </c>
      <c r="G503" s="12" t="str">
        <f aca="false">"297.89"</f>
        <v>297.89</v>
      </c>
      <c r="H503" s="12" t="str">
        <f aca="false">"155.81"</f>
        <v>155.81</v>
      </c>
      <c r="I503" s="12" t="str">
        <f aca="false">"93.49"</f>
        <v>93.49</v>
      </c>
      <c r="J503" s="12" t="str">
        <f aca="false">"391.38"</f>
        <v>391.38</v>
      </c>
      <c r="K503" s="11" t="s">
        <v>16</v>
      </c>
    </row>
    <row r="504" customFormat="false" ht="13.5" hidden="false" customHeight="false" outlineLevel="0" collapsed="false">
      <c r="A504" s="11" t="n">
        <v>501</v>
      </c>
      <c r="B504" s="11" t="s">
        <v>1008</v>
      </c>
      <c r="C504" s="11" t="s">
        <v>20</v>
      </c>
      <c r="D504" s="10" t="s">
        <v>1009</v>
      </c>
      <c r="E504" s="11" t="str">
        <f aca="false">"201902"</f>
        <v>201902</v>
      </c>
      <c r="F504" s="12" t="str">
        <f aca="false">"496.49"</f>
        <v>496.49</v>
      </c>
      <c r="G504" s="12" t="str">
        <f aca="false">"297.89"</f>
        <v>297.89</v>
      </c>
      <c r="H504" s="12" t="str">
        <f aca="false">"0"</f>
        <v>0</v>
      </c>
      <c r="I504" s="12" t="str">
        <f aca="false">"0"</f>
        <v>0</v>
      </c>
      <c r="J504" s="12" t="str">
        <f aca="false">"297.89"</f>
        <v>297.89</v>
      </c>
      <c r="K504" s="11" t="s">
        <v>16</v>
      </c>
    </row>
    <row r="505" customFormat="false" ht="13.5" hidden="false" customHeight="false" outlineLevel="0" collapsed="false">
      <c r="A505" s="11" t="n">
        <v>502</v>
      </c>
      <c r="B505" s="11" t="s">
        <v>1010</v>
      </c>
      <c r="C505" s="11" t="s">
        <v>20</v>
      </c>
      <c r="D505" s="10" t="s">
        <v>1011</v>
      </c>
      <c r="E505" s="11" t="str">
        <f aca="false">"201902"</f>
        <v>201902</v>
      </c>
      <c r="F505" s="12" t="str">
        <f aca="false">"496.49"</f>
        <v>496.49</v>
      </c>
      <c r="G505" s="12" t="str">
        <f aca="false">"297.89"</f>
        <v>297.89</v>
      </c>
      <c r="H505" s="12" t="str">
        <f aca="false">"0"</f>
        <v>0</v>
      </c>
      <c r="I505" s="12" t="str">
        <f aca="false">"0"</f>
        <v>0</v>
      </c>
      <c r="J505" s="12" t="str">
        <f aca="false">"297.89"</f>
        <v>297.89</v>
      </c>
      <c r="K505" s="11" t="s">
        <v>16</v>
      </c>
    </row>
    <row r="506" customFormat="false" ht="13.5" hidden="false" customHeight="false" outlineLevel="0" collapsed="false">
      <c r="A506" s="11" t="n">
        <v>503</v>
      </c>
      <c r="B506" s="11" t="s">
        <v>1012</v>
      </c>
      <c r="C506" s="11" t="s">
        <v>20</v>
      </c>
      <c r="D506" s="10" t="s">
        <v>79</v>
      </c>
      <c r="E506" s="11" t="str">
        <f aca="false">"201902"</f>
        <v>201902</v>
      </c>
      <c r="F506" s="12" t="str">
        <f aca="false">"496.49"</f>
        <v>496.49</v>
      </c>
      <c r="G506" s="12" t="str">
        <f aca="false">"297.89"</f>
        <v>297.89</v>
      </c>
      <c r="H506" s="12" t="str">
        <f aca="false">"155.81"</f>
        <v>155.81</v>
      </c>
      <c r="I506" s="12" t="str">
        <f aca="false">"93.49"</f>
        <v>93.49</v>
      </c>
      <c r="J506" s="12" t="str">
        <f aca="false">"391.38"</f>
        <v>391.38</v>
      </c>
      <c r="K506" s="11" t="s">
        <v>16</v>
      </c>
    </row>
    <row r="507" customFormat="false" ht="13.5" hidden="false" customHeight="false" outlineLevel="0" collapsed="false">
      <c r="A507" s="11" t="n">
        <v>504</v>
      </c>
      <c r="B507" s="11" t="s">
        <v>1013</v>
      </c>
      <c r="C507" s="11" t="s">
        <v>20</v>
      </c>
      <c r="D507" s="10" t="s">
        <v>1014</v>
      </c>
      <c r="E507" s="11" t="str">
        <f aca="false">"201902"</f>
        <v>201902</v>
      </c>
      <c r="F507" s="12" t="str">
        <f aca="false">"0"</f>
        <v>0</v>
      </c>
      <c r="G507" s="12" t="str">
        <f aca="false">"0"</f>
        <v>0</v>
      </c>
      <c r="H507" s="12" t="str">
        <f aca="false">"155.81"</f>
        <v>155.81</v>
      </c>
      <c r="I507" s="12" t="str">
        <f aca="false">"93.49"</f>
        <v>93.49</v>
      </c>
      <c r="J507" s="12" t="str">
        <f aca="false">"93.49"</f>
        <v>93.49</v>
      </c>
      <c r="K507" s="11" t="s">
        <v>16</v>
      </c>
    </row>
    <row r="508" customFormat="false" ht="13.5" hidden="false" customHeight="false" outlineLevel="0" collapsed="false">
      <c r="A508" s="11" t="n">
        <v>505</v>
      </c>
      <c r="B508" s="11" t="s">
        <v>1015</v>
      </c>
      <c r="C508" s="11" t="s">
        <v>20</v>
      </c>
      <c r="D508" s="10" t="s">
        <v>1016</v>
      </c>
      <c r="E508" s="11" t="str">
        <f aca="false">"201902"</f>
        <v>201902</v>
      </c>
      <c r="F508" s="12" t="str">
        <f aca="false">"496.49"</f>
        <v>496.49</v>
      </c>
      <c r="G508" s="12" t="str">
        <f aca="false">"297.89"</f>
        <v>297.89</v>
      </c>
      <c r="H508" s="12" t="str">
        <f aca="false">"0"</f>
        <v>0</v>
      </c>
      <c r="I508" s="12" t="str">
        <f aca="false">"0"</f>
        <v>0</v>
      </c>
      <c r="J508" s="12" t="str">
        <f aca="false">"297.89"</f>
        <v>297.89</v>
      </c>
      <c r="K508" s="11" t="s">
        <v>16</v>
      </c>
    </row>
    <row r="509" customFormat="false" ht="13.5" hidden="false" customHeight="false" outlineLevel="0" collapsed="false">
      <c r="A509" s="11" t="n">
        <v>506</v>
      </c>
      <c r="B509" s="11" t="s">
        <v>1017</v>
      </c>
      <c r="C509" s="11" t="s">
        <v>20</v>
      </c>
      <c r="D509" s="10" t="s">
        <v>526</v>
      </c>
      <c r="E509" s="11" t="str">
        <f aca="false">"201902"</f>
        <v>201902</v>
      </c>
      <c r="F509" s="12" t="str">
        <f aca="false">"496.49"</f>
        <v>496.49</v>
      </c>
      <c r="G509" s="12" t="str">
        <f aca="false">"297.89"</f>
        <v>297.89</v>
      </c>
      <c r="H509" s="12" t="str">
        <f aca="false">"155.81"</f>
        <v>155.81</v>
      </c>
      <c r="I509" s="12" t="str">
        <f aca="false">"93.49"</f>
        <v>93.49</v>
      </c>
      <c r="J509" s="12" t="str">
        <f aca="false">"391.38"</f>
        <v>391.38</v>
      </c>
      <c r="K509" s="11" t="s">
        <v>16</v>
      </c>
    </row>
    <row r="510" customFormat="false" ht="13.5" hidden="false" customHeight="false" outlineLevel="0" collapsed="false">
      <c r="A510" s="11" t="n">
        <v>507</v>
      </c>
      <c r="B510" s="11" t="s">
        <v>1018</v>
      </c>
      <c r="C510" s="11" t="s">
        <v>20</v>
      </c>
      <c r="D510" s="10" t="s">
        <v>1019</v>
      </c>
      <c r="E510" s="11" t="str">
        <f aca="false">"201902"</f>
        <v>201902</v>
      </c>
      <c r="F510" s="12" t="str">
        <f aca="false">"496.49"</f>
        <v>496.49</v>
      </c>
      <c r="G510" s="12" t="str">
        <f aca="false">"297.89"</f>
        <v>297.89</v>
      </c>
      <c r="H510" s="12" t="str">
        <f aca="false">"0"</f>
        <v>0</v>
      </c>
      <c r="I510" s="12" t="str">
        <f aca="false">"0"</f>
        <v>0</v>
      </c>
      <c r="J510" s="12" t="str">
        <f aca="false">"297.89"</f>
        <v>297.89</v>
      </c>
      <c r="K510" s="11" t="s">
        <v>16</v>
      </c>
    </row>
    <row r="511" customFormat="false" ht="13.5" hidden="false" customHeight="false" outlineLevel="0" collapsed="false">
      <c r="A511" s="11" t="n">
        <v>508</v>
      </c>
      <c r="B511" s="11" t="s">
        <v>1020</v>
      </c>
      <c r="C511" s="11" t="s">
        <v>20</v>
      </c>
      <c r="D511" s="10" t="s">
        <v>1021</v>
      </c>
      <c r="E511" s="11" t="str">
        <f aca="false">"201902"</f>
        <v>201902</v>
      </c>
      <c r="F511" s="12" t="str">
        <f aca="false">"0"</f>
        <v>0</v>
      </c>
      <c r="G511" s="12" t="str">
        <f aca="false">"0"</f>
        <v>0</v>
      </c>
      <c r="H511" s="12" t="str">
        <f aca="false">"155.81"</f>
        <v>155.81</v>
      </c>
      <c r="I511" s="12" t="str">
        <f aca="false">"93.49"</f>
        <v>93.49</v>
      </c>
      <c r="J511" s="12" t="str">
        <f aca="false">"93.49"</f>
        <v>93.49</v>
      </c>
      <c r="K511" s="11" t="s">
        <v>16</v>
      </c>
    </row>
    <row r="512" customFormat="false" ht="13.5" hidden="false" customHeight="false" outlineLevel="0" collapsed="false">
      <c r="A512" s="11" t="n">
        <v>509</v>
      </c>
      <c r="B512" s="11" t="s">
        <v>1022</v>
      </c>
      <c r="C512" s="11" t="s">
        <v>20</v>
      </c>
      <c r="D512" s="10" t="s">
        <v>1023</v>
      </c>
      <c r="E512" s="11" t="str">
        <f aca="false">"201902"</f>
        <v>201902</v>
      </c>
      <c r="F512" s="12" t="str">
        <f aca="false">"496.49"</f>
        <v>496.49</v>
      </c>
      <c r="G512" s="12" t="str">
        <f aca="false">"297.89"</f>
        <v>297.89</v>
      </c>
      <c r="H512" s="12" t="str">
        <f aca="false">"155.81"</f>
        <v>155.81</v>
      </c>
      <c r="I512" s="12" t="str">
        <f aca="false">"93.49"</f>
        <v>93.49</v>
      </c>
      <c r="J512" s="12" t="str">
        <f aca="false">"391.38"</f>
        <v>391.38</v>
      </c>
      <c r="K512" s="11" t="s">
        <v>16</v>
      </c>
    </row>
    <row r="513" customFormat="false" ht="13.5" hidden="false" customHeight="false" outlineLevel="0" collapsed="false">
      <c r="A513" s="11" t="n">
        <v>510</v>
      </c>
      <c r="B513" s="11" t="s">
        <v>1024</v>
      </c>
      <c r="C513" s="11" t="s">
        <v>20</v>
      </c>
      <c r="D513" s="10" t="s">
        <v>1025</v>
      </c>
      <c r="E513" s="11" t="str">
        <f aca="false">"201902"</f>
        <v>201902</v>
      </c>
      <c r="F513" s="12" t="str">
        <f aca="false">"496.49"</f>
        <v>496.49</v>
      </c>
      <c r="G513" s="12" t="str">
        <f aca="false">"297.89"</f>
        <v>297.89</v>
      </c>
      <c r="H513" s="12" t="str">
        <f aca="false">"155.81"</f>
        <v>155.81</v>
      </c>
      <c r="I513" s="12" t="str">
        <f aca="false">"93.49"</f>
        <v>93.49</v>
      </c>
      <c r="J513" s="12" t="str">
        <f aca="false">"391.38"</f>
        <v>391.38</v>
      </c>
      <c r="K513" s="11" t="s">
        <v>16</v>
      </c>
    </row>
    <row r="514" customFormat="false" ht="13.5" hidden="false" customHeight="false" outlineLevel="0" collapsed="false">
      <c r="A514" s="11" t="n">
        <v>511</v>
      </c>
      <c r="B514" s="11" t="s">
        <v>1026</v>
      </c>
      <c r="C514" s="11" t="s">
        <v>20</v>
      </c>
      <c r="D514" s="10" t="s">
        <v>1027</v>
      </c>
      <c r="E514" s="11" t="str">
        <f aca="false">"201902"</f>
        <v>201902</v>
      </c>
      <c r="F514" s="12" t="str">
        <f aca="false">"496.49"</f>
        <v>496.49</v>
      </c>
      <c r="G514" s="12" t="str">
        <f aca="false">"297.89"</f>
        <v>297.89</v>
      </c>
      <c r="H514" s="12" t="str">
        <f aca="false">"155.81"</f>
        <v>155.81</v>
      </c>
      <c r="I514" s="12" t="str">
        <f aca="false">"93.49"</f>
        <v>93.49</v>
      </c>
      <c r="J514" s="12" t="str">
        <f aca="false">"391.38"</f>
        <v>391.38</v>
      </c>
      <c r="K514" s="11" t="s">
        <v>16</v>
      </c>
    </row>
    <row r="515" customFormat="false" ht="13.5" hidden="false" customHeight="false" outlineLevel="0" collapsed="false">
      <c r="A515" s="11" t="n">
        <v>512</v>
      </c>
      <c r="B515" s="11" t="s">
        <v>1028</v>
      </c>
      <c r="C515" s="11" t="s">
        <v>20</v>
      </c>
      <c r="D515" s="10" t="s">
        <v>1029</v>
      </c>
      <c r="E515" s="11" t="str">
        <f aca="false">"201902"</f>
        <v>201902</v>
      </c>
      <c r="F515" s="12" t="str">
        <f aca="false">"496.49"</f>
        <v>496.49</v>
      </c>
      <c r="G515" s="12" t="str">
        <f aca="false">"297.89"</f>
        <v>297.89</v>
      </c>
      <c r="H515" s="12" t="str">
        <f aca="false">"155.81"</f>
        <v>155.81</v>
      </c>
      <c r="I515" s="12" t="str">
        <f aca="false">"93.49"</f>
        <v>93.49</v>
      </c>
      <c r="J515" s="12" t="str">
        <f aca="false">"391.38"</f>
        <v>391.38</v>
      </c>
      <c r="K515" s="11" t="s">
        <v>16</v>
      </c>
    </row>
    <row r="516" customFormat="false" ht="13.5" hidden="false" customHeight="false" outlineLevel="0" collapsed="false">
      <c r="A516" s="11" t="n">
        <v>513</v>
      </c>
      <c r="B516" s="11" t="s">
        <v>1030</v>
      </c>
      <c r="C516" s="11" t="s">
        <v>20</v>
      </c>
      <c r="D516" s="10" t="s">
        <v>1031</v>
      </c>
      <c r="E516" s="11" t="str">
        <f aca="false">"201902"</f>
        <v>201902</v>
      </c>
      <c r="F516" s="12" t="str">
        <f aca="false">"496.49"</f>
        <v>496.49</v>
      </c>
      <c r="G516" s="12" t="str">
        <f aca="false">"297.89"</f>
        <v>297.89</v>
      </c>
      <c r="H516" s="12" t="str">
        <f aca="false">"155.81"</f>
        <v>155.81</v>
      </c>
      <c r="I516" s="12" t="str">
        <f aca="false">"93.49"</f>
        <v>93.49</v>
      </c>
      <c r="J516" s="12" t="str">
        <f aca="false">"391.38"</f>
        <v>391.38</v>
      </c>
      <c r="K516" s="11" t="s">
        <v>16</v>
      </c>
    </row>
    <row r="517" customFormat="false" ht="13.5" hidden="false" customHeight="false" outlineLevel="0" collapsed="false">
      <c r="A517" s="11" t="n">
        <v>514</v>
      </c>
      <c r="B517" s="11" t="s">
        <v>1032</v>
      </c>
      <c r="C517" s="11" t="s">
        <v>20</v>
      </c>
      <c r="D517" s="10" t="s">
        <v>1033</v>
      </c>
      <c r="E517" s="11" t="str">
        <f aca="false">"201902"</f>
        <v>201902</v>
      </c>
      <c r="F517" s="12" t="str">
        <f aca="false">"496.49"</f>
        <v>496.49</v>
      </c>
      <c r="G517" s="12" t="str">
        <f aca="false">"297.89"</f>
        <v>297.89</v>
      </c>
      <c r="H517" s="12" t="str">
        <f aca="false">"0"</f>
        <v>0</v>
      </c>
      <c r="I517" s="12" t="str">
        <f aca="false">"0"</f>
        <v>0</v>
      </c>
      <c r="J517" s="12" t="str">
        <f aca="false">"297.89"</f>
        <v>297.89</v>
      </c>
      <c r="K517" s="11" t="s">
        <v>16</v>
      </c>
    </row>
    <row r="518" customFormat="false" ht="13.5" hidden="false" customHeight="false" outlineLevel="0" collapsed="false">
      <c r="A518" s="11" t="n">
        <v>515</v>
      </c>
      <c r="B518" s="11" t="s">
        <v>1034</v>
      </c>
      <c r="C518" s="11" t="s">
        <v>20</v>
      </c>
      <c r="D518" s="10" t="s">
        <v>1035</v>
      </c>
      <c r="E518" s="11" t="str">
        <f aca="false">"201902"</f>
        <v>201902</v>
      </c>
      <c r="F518" s="12" t="str">
        <f aca="false">"496.49"</f>
        <v>496.49</v>
      </c>
      <c r="G518" s="12" t="str">
        <f aca="false">"297.89"</f>
        <v>297.89</v>
      </c>
      <c r="H518" s="12" t="str">
        <f aca="false">"155.81"</f>
        <v>155.81</v>
      </c>
      <c r="I518" s="12" t="str">
        <f aca="false">"93.49"</f>
        <v>93.49</v>
      </c>
      <c r="J518" s="12" t="str">
        <f aca="false">"391.38"</f>
        <v>391.38</v>
      </c>
      <c r="K518" s="11" t="s">
        <v>16</v>
      </c>
    </row>
    <row r="519" customFormat="false" ht="13.5" hidden="false" customHeight="false" outlineLevel="0" collapsed="false">
      <c r="A519" s="11" t="n">
        <v>516</v>
      </c>
      <c r="B519" s="11" t="s">
        <v>1036</v>
      </c>
      <c r="C519" s="11" t="s">
        <v>20</v>
      </c>
      <c r="D519" s="10" t="s">
        <v>1037</v>
      </c>
      <c r="E519" s="11" t="str">
        <f aca="false">"201902"</f>
        <v>201902</v>
      </c>
      <c r="F519" s="12" t="str">
        <f aca="false">"496.49"</f>
        <v>496.49</v>
      </c>
      <c r="G519" s="12" t="str">
        <f aca="false">"297.89"</f>
        <v>297.89</v>
      </c>
      <c r="H519" s="12" t="str">
        <f aca="false">"155.81"</f>
        <v>155.81</v>
      </c>
      <c r="I519" s="12" t="str">
        <f aca="false">"93.49"</f>
        <v>93.49</v>
      </c>
      <c r="J519" s="12" t="str">
        <f aca="false">"391.38"</f>
        <v>391.38</v>
      </c>
      <c r="K519" s="11" t="s">
        <v>16</v>
      </c>
    </row>
    <row r="520" customFormat="false" ht="13.5" hidden="false" customHeight="false" outlineLevel="0" collapsed="false">
      <c r="A520" s="11" t="n">
        <v>517</v>
      </c>
      <c r="B520" s="11" t="s">
        <v>1038</v>
      </c>
      <c r="C520" s="11" t="s">
        <v>20</v>
      </c>
      <c r="D520" s="10" t="s">
        <v>1039</v>
      </c>
      <c r="E520" s="11" t="str">
        <f aca="false">"201902"</f>
        <v>201902</v>
      </c>
      <c r="F520" s="12" t="str">
        <f aca="false">"496.49"</f>
        <v>496.49</v>
      </c>
      <c r="G520" s="12" t="str">
        <f aca="false">"297.89"</f>
        <v>297.89</v>
      </c>
      <c r="H520" s="12" t="str">
        <f aca="false">"0"</f>
        <v>0</v>
      </c>
      <c r="I520" s="12" t="str">
        <f aca="false">"0"</f>
        <v>0</v>
      </c>
      <c r="J520" s="12" t="str">
        <f aca="false">"297.89"</f>
        <v>297.89</v>
      </c>
      <c r="K520" s="11" t="s">
        <v>16</v>
      </c>
    </row>
    <row r="521" customFormat="false" ht="13.5" hidden="false" customHeight="false" outlineLevel="0" collapsed="false">
      <c r="A521" s="11" t="n">
        <v>518</v>
      </c>
      <c r="B521" s="11" t="s">
        <v>1040</v>
      </c>
      <c r="C521" s="11" t="s">
        <v>20</v>
      </c>
      <c r="D521" s="10" t="s">
        <v>1041</v>
      </c>
      <c r="E521" s="11" t="str">
        <f aca="false">"201902"</f>
        <v>201902</v>
      </c>
      <c r="F521" s="12" t="str">
        <f aca="false">"496.49"</f>
        <v>496.49</v>
      </c>
      <c r="G521" s="12" t="str">
        <f aca="false">"297.89"</f>
        <v>297.89</v>
      </c>
      <c r="H521" s="12" t="str">
        <f aca="false">"155.81"</f>
        <v>155.81</v>
      </c>
      <c r="I521" s="12" t="str">
        <f aca="false">"93.49"</f>
        <v>93.49</v>
      </c>
      <c r="J521" s="12" t="str">
        <f aca="false">"391.38"</f>
        <v>391.38</v>
      </c>
      <c r="K521" s="11" t="s">
        <v>16</v>
      </c>
    </row>
    <row r="522" customFormat="false" ht="13.5" hidden="false" customHeight="false" outlineLevel="0" collapsed="false">
      <c r="A522" s="11" t="n">
        <v>519</v>
      </c>
      <c r="B522" s="11" t="s">
        <v>1042</v>
      </c>
      <c r="C522" s="11" t="s">
        <v>20</v>
      </c>
      <c r="D522" s="10" t="s">
        <v>1043</v>
      </c>
      <c r="E522" s="11" t="str">
        <f aca="false">"201902"</f>
        <v>201902</v>
      </c>
      <c r="F522" s="12" t="str">
        <f aca="false">"496.49"</f>
        <v>496.49</v>
      </c>
      <c r="G522" s="12" t="str">
        <f aca="false">"297.89"</f>
        <v>297.89</v>
      </c>
      <c r="H522" s="12" t="str">
        <f aca="false">"155.81"</f>
        <v>155.81</v>
      </c>
      <c r="I522" s="12" t="str">
        <f aca="false">"93.49"</f>
        <v>93.49</v>
      </c>
      <c r="J522" s="12" t="str">
        <f aca="false">"391.38"</f>
        <v>391.38</v>
      </c>
      <c r="K522" s="11" t="s">
        <v>16</v>
      </c>
    </row>
    <row r="523" customFormat="false" ht="13.5" hidden="false" customHeight="false" outlineLevel="0" collapsed="false">
      <c r="A523" s="11" t="n">
        <v>520</v>
      </c>
      <c r="B523" s="11" t="s">
        <v>1044</v>
      </c>
      <c r="C523" s="11" t="s">
        <v>20</v>
      </c>
      <c r="D523" s="10" t="s">
        <v>1045</v>
      </c>
      <c r="E523" s="11" t="str">
        <f aca="false">"201902"</f>
        <v>201902</v>
      </c>
      <c r="F523" s="12" t="str">
        <f aca="false">"496.49"</f>
        <v>496.49</v>
      </c>
      <c r="G523" s="12" t="str">
        <f aca="false">"297.89"</f>
        <v>297.89</v>
      </c>
      <c r="H523" s="12" t="str">
        <f aca="false">"0"</f>
        <v>0</v>
      </c>
      <c r="I523" s="12" t="str">
        <f aca="false">"0"</f>
        <v>0</v>
      </c>
      <c r="J523" s="12" t="str">
        <f aca="false">"297.89"</f>
        <v>297.89</v>
      </c>
      <c r="K523" s="11" t="s">
        <v>16</v>
      </c>
    </row>
    <row r="524" customFormat="false" ht="13.5" hidden="false" customHeight="false" outlineLevel="0" collapsed="false">
      <c r="A524" s="11" t="n">
        <v>521</v>
      </c>
      <c r="B524" s="11" t="s">
        <v>1046</v>
      </c>
      <c r="C524" s="11" t="s">
        <v>20</v>
      </c>
      <c r="D524" s="10" t="s">
        <v>1047</v>
      </c>
      <c r="E524" s="11" t="str">
        <f aca="false">"201902"</f>
        <v>201902</v>
      </c>
      <c r="F524" s="12" t="str">
        <f aca="false">"496.49"</f>
        <v>496.49</v>
      </c>
      <c r="G524" s="12" t="str">
        <f aca="false">"297.89"</f>
        <v>297.89</v>
      </c>
      <c r="H524" s="12" t="str">
        <f aca="false">"155.81"</f>
        <v>155.81</v>
      </c>
      <c r="I524" s="12" t="str">
        <f aca="false">"93.49"</f>
        <v>93.49</v>
      </c>
      <c r="J524" s="12" t="str">
        <f aca="false">"391.38"</f>
        <v>391.38</v>
      </c>
      <c r="K524" s="11" t="s">
        <v>16</v>
      </c>
    </row>
    <row r="525" customFormat="false" ht="13.5" hidden="false" customHeight="false" outlineLevel="0" collapsed="false">
      <c r="A525" s="11" t="n">
        <v>522</v>
      </c>
      <c r="B525" s="11" t="s">
        <v>1048</v>
      </c>
      <c r="C525" s="11" t="s">
        <v>20</v>
      </c>
      <c r="D525" s="10" t="s">
        <v>1049</v>
      </c>
      <c r="E525" s="11" t="str">
        <f aca="false">"201902"</f>
        <v>201902</v>
      </c>
      <c r="F525" s="12" t="str">
        <f aca="false">"496.49"</f>
        <v>496.49</v>
      </c>
      <c r="G525" s="12" t="str">
        <f aca="false">"297.89"</f>
        <v>297.89</v>
      </c>
      <c r="H525" s="12" t="str">
        <f aca="false">"155.81"</f>
        <v>155.81</v>
      </c>
      <c r="I525" s="12" t="str">
        <f aca="false">"93.49"</f>
        <v>93.49</v>
      </c>
      <c r="J525" s="12" t="str">
        <f aca="false">"391.38"</f>
        <v>391.38</v>
      </c>
      <c r="K525" s="11" t="s">
        <v>16</v>
      </c>
    </row>
    <row r="526" customFormat="false" ht="13.5" hidden="false" customHeight="false" outlineLevel="0" collapsed="false">
      <c r="A526" s="11" t="n">
        <v>523</v>
      </c>
      <c r="B526" s="11" t="s">
        <v>1050</v>
      </c>
      <c r="C526" s="11" t="s">
        <v>20</v>
      </c>
      <c r="D526" s="10" t="s">
        <v>1051</v>
      </c>
      <c r="E526" s="11" t="str">
        <f aca="false">"201902"</f>
        <v>201902</v>
      </c>
      <c r="F526" s="12" t="str">
        <f aca="false">"496.49"</f>
        <v>496.49</v>
      </c>
      <c r="G526" s="12" t="str">
        <f aca="false">"297.89"</f>
        <v>297.89</v>
      </c>
      <c r="H526" s="12" t="str">
        <f aca="false">"0"</f>
        <v>0</v>
      </c>
      <c r="I526" s="12" t="str">
        <f aca="false">"0"</f>
        <v>0</v>
      </c>
      <c r="J526" s="12" t="str">
        <f aca="false">"297.89"</f>
        <v>297.89</v>
      </c>
      <c r="K526" s="11" t="s">
        <v>16</v>
      </c>
    </row>
    <row r="527" customFormat="false" ht="13.5" hidden="false" customHeight="false" outlineLevel="0" collapsed="false">
      <c r="A527" s="11" t="n">
        <v>524</v>
      </c>
      <c r="B527" s="11" t="s">
        <v>1052</v>
      </c>
      <c r="C527" s="11" t="s">
        <v>20</v>
      </c>
      <c r="D527" s="10" t="s">
        <v>1053</v>
      </c>
      <c r="E527" s="11" t="str">
        <f aca="false">"201902"</f>
        <v>201902</v>
      </c>
      <c r="F527" s="12" t="str">
        <f aca="false">"496.49"</f>
        <v>496.49</v>
      </c>
      <c r="G527" s="12" t="str">
        <f aca="false">"297.89"</f>
        <v>297.89</v>
      </c>
      <c r="H527" s="12" t="str">
        <f aca="false">"155.81"</f>
        <v>155.81</v>
      </c>
      <c r="I527" s="12" t="str">
        <f aca="false">"93.49"</f>
        <v>93.49</v>
      </c>
      <c r="J527" s="12" t="str">
        <f aca="false">"391.38"</f>
        <v>391.38</v>
      </c>
      <c r="K527" s="11" t="s">
        <v>16</v>
      </c>
    </row>
    <row r="528" customFormat="false" ht="13.5" hidden="false" customHeight="false" outlineLevel="0" collapsed="false">
      <c r="A528" s="11" t="n">
        <v>525</v>
      </c>
      <c r="B528" s="11" t="s">
        <v>1054</v>
      </c>
      <c r="C528" s="11" t="s">
        <v>20</v>
      </c>
      <c r="D528" s="10" t="s">
        <v>1055</v>
      </c>
      <c r="E528" s="11" t="str">
        <f aca="false">"201902"</f>
        <v>201902</v>
      </c>
      <c r="F528" s="12" t="str">
        <f aca="false">"0"</f>
        <v>0</v>
      </c>
      <c r="G528" s="12" t="str">
        <f aca="false">"0"</f>
        <v>0</v>
      </c>
      <c r="H528" s="12" t="str">
        <f aca="false">"155.81"</f>
        <v>155.81</v>
      </c>
      <c r="I528" s="12" t="str">
        <f aca="false">"93.49"</f>
        <v>93.49</v>
      </c>
      <c r="J528" s="12" t="str">
        <f aca="false">"93.49"</f>
        <v>93.49</v>
      </c>
      <c r="K528" s="11" t="s">
        <v>16</v>
      </c>
    </row>
    <row r="529" customFormat="false" ht="13.5" hidden="false" customHeight="false" outlineLevel="0" collapsed="false">
      <c r="A529" s="11" t="n">
        <v>526</v>
      </c>
      <c r="B529" s="11" t="s">
        <v>1056</v>
      </c>
      <c r="C529" s="11" t="s">
        <v>20</v>
      </c>
      <c r="D529" s="10" t="s">
        <v>1057</v>
      </c>
      <c r="E529" s="11" t="str">
        <f aca="false">"201902"</f>
        <v>201902</v>
      </c>
      <c r="F529" s="12" t="str">
        <f aca="false">"496.49"</f>
        <v>496.49</v>
      </c>
      <c r="G529" s="12" t="str">
        <f aca="false">"297.89"</f>
        <v>297.89</v>
      </c>
      <c r="H529" s="12" t="str">
        <f aca="false">"155.81"</f>
        <v>155.81</v>
      </c>
      <c r="I529" s="12" t="str">
        <f aca="false">"93.49"</f>
        <v>93.49</v>
      </c>
      <c r="J529" s="12" t="str">
        <f aca="false">"391.38"</f>
        <v>391.38</v>
      </c>
      <c r="K529" s="11" t="s">
        <v>16</v>
      </c>
    </row>
    <row r="530" customFormat="false" ht="13.5" hidden="false" customHeight="false" outlineLevel="0" collapsed="false">
      <c r="A530" s="11" t="n">
        <v>527</v>
      </c>
      <c r="B530" s="11" t="s">
        <v>1058</v>
      </c>
      <c r="C530" s="11" t="s">
        <v>20</v>
      </c>
      <c r="D530" s="10" t="s">
        <v>1059</v>
      </c>
      <c r="E530" s="11" t="str">
        <f aca="false">"201902"</f>
        <v>201902</v>
      </c>
      <c r="F530" s="12" t="str">
        <f aca="false">"496.49"</f>
        <v>496.49</v>
      </c>
      <c r="G530" s="12" t="str">
        <f aca="false">"297.89"</f>
        <v>297.89</v>
      </c>
      <c r="H530" s="12" t="str">
        <f aca="false">"0"</f>
        <v>0</v>
      </c>
      <c r="I530" s="12" t="str">
        <f aca="false">"0"</f>
        <v>0</v>
      </c>
      <c r="J530" s="12" t="str">
        <f aca="false">"297.89"</f>
        <v>297.89</v>
      </c>
      <c r="K530" s="11" t="s">
        <v>16</v>
      </c>
    </row>
    <row r="531" customFormat="false" ht="13.5" hidden="false" customHeight="false" outlineLevel="0" collapsed="false">
      <c r="A531" s="11" t="n">
        <v>528</v>
      </c>
      <c r="B531" s="11" t="s">
        <v>1060</v>
      </c>
      <c r="C531" s="11" t="s">
        <v>20</v>
      </c>
      <c r="D531" s="10" t="s">
        <v>1061</v>
      </c>
      <c r="E531" s="11" t="str">
        <f aca="false">"201902"</f>
        <v>201902</v>
      </c>
      <c r="F531" s="12" t="str">
        <f aca="false">"496.49"</f>
        <v>496.49</v>
      </c>
      <c r="G531" s="12" t="str">
        <f aca="false">"297.89"</f>
        <v>297.89</v>
      </c>
      <c r="H531" s="12" t="str">
        <f aca="false">"155.81"</f>
        <v>155.81</v>
      </c>
      <c r="I531" s="12" t="str">
        <f aca="false">"93.49"</f>
        <v>93.49</v>
      </c>
      <c r="J531" s="12" t="str">
        <f aca="false">"391.38"</f>
        <v>391.38</v>
      </c>
      <c r="K531" s="11" t="s">
        <v>16</v>
      </c>
    </row>
    <row r="532" customFormat="false" ht="13.5" hidden="false" customHeight="false" outlineLevel="0" collapsed="false">
      <c r="A532" s="11" t="n">
        <v>529</v>
      </c>
      <c r="B532" s="11" t="s">
        <v>1062</v>
      </c>
      <c r="C532" s="11" t="s">
        <v>20</v>
      </c>
      <c r="D532" s="10" t="s">
        <v>1063</v>
      </c>
      <c r="E532" s="11" t="str">
        <f aca="false">"201902"</f>
        <v>201902</v>
      </c>
      <c r="F532" s="12" t="str">
        <f aca="false">"496.49"</f>
        <v>496.49</v>
      </c>
      <c r="G532" s="12" t="str">
        <f aca="false">"297.89"</f>
        <v>297.89</v>
      </c>
      <c r="H532" s="12" t="str">
        <f aca="false">"0"</f>
        <v>0</v>
      </c>
      <c r="I532" s="12" t="str">
        <f aca="false">"0"</f>
        <v>0</v>
      </c>
      <c r="J532" s="12" t="str">
        <f aca="false">"297.89"</f>
        <v>297.89</v>
      </c>
      <c r="K532" s="11" t="s">
        <v>16</v>
      </c>
    </row>
    <row r="533" customFormat="false" ht="13.5" hidden="false" customHeight="false" outlineLevel="0" collapsed="false">
      <c r="A533" s="11" t="n">
        <v>530</v>
      </c>
      <c r="B533" s="11" t="s">
        <v>1064</v>
      </c>
      <c r="C533" s="11" t="s">
        <v>20</v>
      </c>
      <c r="D533" s="10" t="s">
        <v>548</v>
      </c>
      <c r="E533" s="11" t="str">
        <f aca="false">"201902"</f>
        <v>201902</v>
      </c>
      <c r="F533" s="12" t="str">
        <f aca="false">"496.49"</f>
        <v>496.49</v>
      </c>
      <c r="G533" s="12" t="str">
        <f aca="false">"297.89"</f>
        <v>297.89</v>
      </c>
      <c r="H533" s="12" t="str">
        <f aca="false">"155.81"</f>
        <v>155.81</v>
      </c>
      <c r="I533" s="12" t="str">
        <f aca="false">"93.49"</f>
        <v>93.49</v>
      </c>
      <c r="J533" s="12" t="str">
        <f aca="false">"391.38"</f>
        <v>391.38</v>
      </c>
      <c r="K533" s="11" t="s">
        <v>16</v>
      </c>
    </row>
    <row r="534" customFormat="false" ht="13.5" hidden="false" customHeight="false" outlineLevel="0" collapsed="false">
      <c r="A534" s="11" t="n">
        <v>531</v>
      </c>
      <c r="B534" s="11" t="s">
        <v>1065</v>
      </c>
      <c r="C534" s="11" t="s">
        <v>20</v>
      </c>
      <c r="D534" s="10" t="s">
        <v>1066</v>
      </c>
      <c r="E534" s="11" t="str">
        <f aca="false">"201902"</f>
        <v>201902</v>
      </c>
      <c r="F534" s="12" t="str">
        <f aca="false">"496.49"</f>
        <v>496.49</v>
      </c>
      <c r="G534" s="12" t="str">
        <f aca="false">"297.89"</f>
        <v>297.89</v>
      </c>
      <c r="H534" s="12" t="str">
        <f aca="false">"0"</f>
        <v>0</v>
      </c>
      <c r="I534" s="12" t="str">
        <f aca="false">"0"</f>
        <v>0</v>
      </c>
      <c r="J534" s="12" t="str">
        <f aca="false">"297.89"</f>
        <v>297.89</v>
      </c>
      <c r="K534" s="11" t="s">
        <v>16</v>
      </c>
    </row>
    <row r="535" customFormat="false" ht="13.5" hidden="false" customHeight="false" outlineLevel="0" collapsed="false">
      <c r="A535" s="11" t="n">
        <v>532</v>
      </c>
      <c r="B535" s="11" t="s">
        <v>1067</v>
      </c>
      <c r="C535" s="11" t="s">
        <v>20</v>
      </c>
      <c r="D535" s="10" t="s">
        <v>1068</v>
      </c>
      <c r="E535" s="11" t="str">
        <f aca="false">"201902"</f>
        <v>201902</v>
      </c>
      <c r="F535" s="12" t="str">
        <f aca="false">"496.49"</f>
        <v>496.49</v>
      </c>
      <c r="G535" s="12" t="str">
        <f aca="false">"297.89"</f>
        <v>297.89</v>
      </c>
      <c r="H535" s="12" t="str">
        <f aca="false">"155.81"</f>
        <v>155.81</v>
      </c>
      <c r="I535" s="12" t="str">
        <f aca="false">"93.49"</f>
        <v>93.49</v>
      </c>
      <c r="J535" s="12" t="str">
        <f aca="false">"391.38"</f>
        <v>391.38</v>
      </c>
      <c r="K535" s="11" t="s">
        <v>16</v>
      </c>
    </row>
    <row r="536" customFormat="false" ht="13.5" hidden="false" customHeight="false" outlineLevel="0" collapsed="false">
      <c r="A536" s="11" t="n">
        <v>533</v>
      </c>
      <c r="B536" s="11" t="s">
        <v>1069</v>
      </c>
      <c r="C536" s="11" t="s">
        <v>20</v>
      </c>
      <c r="D536" s="10" t="s">
        <v>1070</v>
      </c>
      <c r="E536" s="11" t="str">
        <f aca="false">"201902"</f>
        <v>201902</v>
      </c>
      <c r="F536" s="12" t="str">
        <f aca="false">"496.49"</f>
        <v>496.49</v>
      </c>
      <c r="G536" s="12" t="str">
        <f aca="false">"297.89"</f>
        <v>297.89</v>
      </c>
      <c r="H536" s="12" t="str">
        <f aca="false">"155.81"</f>
        <v>155.81</v>
      </c>
      <c r="I536" s="12" t="str">
        <f aca="false">"93.49"</f>
        <v>93.49</v>
      </c>
      <c r="J536" s="12" t="str">
        <f aca="false">"391.38"</f>
        <v>391.38</v>
      </c>
      <c r="K536" s="11" t="s">
        <v>16</v>
      </c>
    </row>
    <row r="537" customFormat="false" ht="13.5" hidden="false" customHeight="false" outlineLevel="0" collapsed="false">
      <c r="A537" s="11" t="n">
        <v>534</v>
      </c>
      <c r="B537" s="11" t="s">
        <v>1071</v>
      </c>
      <c r="C537" s="11" t="s">
        <v>20</v>
      </c>
      <c r="D537" s="10" t="s">
        <v>1072</v>
      </c>
      <c r="E537" s="11" t="str">
        <f aca="false">"201902"</f>
        <v>201902</v>
      </c>
      <c r="F537" s="12" t="str">
        <f aca="false">"496.49"</f>
        <v>496.49</v>
      </c>
      <c r="G537" s="12" t="str">
        <f aca="false">"297.89"</f>
        <v>297.89</v>
      </c>
      <c r="H537" s="12" t="str">
        <f aca="false">"155.81"</f>
        <v>155.81</v>
      </c>
      <c r="I537" s="12" t="str">
        <f aca="false">"93.49"</f>
        <v>93.49</v>
      </c>
      <c r="J537" s="12" t="str">
        <f aca="false">"391.38"</f>
        <v>391.38</v>
      </c>
      <c r="K537" s="11" t="s">
        <v>16</v>
      </c>
    </row>
    <row r="538" customFormat="false" ht="13.5" hidden="false" customHeight="false" outlineLevel="0" collapsed="false">
      <c r="A538" s="11" t="n">
        <v>535</v>
      </c>
      <c r="B538" s="11" t="s">
        <v>1073</v>
      </c>
      <c r="C538" s="11" t="s">
        <v>20</v>
      </c>
      <c r="D538" s="10" t="s">
        <v>1074</v>
      </c>
      <c r="E538" s="11" t="str">
        <f aca="false">"201902"</f>
        <v>201902</v>
      </c>
      <c r="F538" s="12" t="str">
        <f aca="false">"496.49"</f>
        <v>496.49</v>
      </c>
      <c r="G538" s="12" t="str">
        <f aca="false">"297.89"</f>
        <v>297.89</v>
      </c>
      <c r="H538" s="12" t="str">
        <f aca="false">"155.81"</f>
        <v>155.81</v>
      </c>
      <c r="I538" s="12" t="str">
        <f aca="false">"93.49"</f>
        <v>93.49</v>
      </c>
      <c r="J538" s="12" t="str">
        <f aca="false">"391.38"</f>
        <v>391.38</v>
      </c>
      <c r="K538" s="11" t="s">
        <v>16</v>
      </c>
    </row>
    <row r="539" customFormat="false" ht="13.5" hidden="false" customHeight="false" outlineLevel="0" collapsed="false">
      <c r="A539" s="11" t="n">
        <v>536</v>
      </c>
      <c r="B539" s="11" t="s">
        <v>1075</v>
      </c>
      <c r="C539" s="11" t="s">
        <v>20</v>
      </c>
      <c r="D539" s="10" t="s">
        <v>1076</v>
      </c>
      <c r="E539" s="11" t="str">
        <f aca="false">"201902"</f>
        <v>201902</v>
      </c>
      <c r="F539" s="12" t="str">
        <f aca="false">"496.49"</f>
        <v>496.49</v>
      </c>
      <c r="G539" s="12" t="str">
        <f aca="false">"297.89"</f>
        <v>297.89</v>
      </c>
      <c r="H539" s="12" t="str">
        <f aca="false">"155.81"</f>
        <v>155.81</v>
      </c>
      <c r="I539" s="12" t="str">
        <f aca="false">"93.49"</f>
        <v>93.49</v>
      </c>
      <c r="J539" s="12" t="str">
        <f aca="false">"391.38"</f>
        <v>391.38</v>
      </c>
      <c r="K539" s="11" t="s">
        <v>16</v>
      </c>
    </row>
    <row r="540" customFormat="false" ht="13.5" hidden="false" customHeight="false" outlineLevel="0" collapsed="false">
      <c r="A540" s="11" t="n">
        <v>537</v>
      </c>
      <c r="B540" s="11" t="s">
        <v>1077</v>
      </c>
      <c r="C540" s="11" t="s">
        <v>20</v>
      </c>
      <c r="D540" s="10" t="s">
        <v>1078</v>
      </c>
      <c r="E540" s="11" t="str">
        <f aca="false">"201902"</f>
        <v>201902</v>
      </c>
      <c r="F540" s="12" t="str">
        <f aca="false">"496.49"</f>
        <v>496.49</v>
      </c>
      <c r="G540" s="12" t="str">
        <f aca="false">"297.89"</f>
        <v>297.89</v>
      </c>
      <c r="H540" s="12" t="str">
        <f aca="false">"155.81"</f>
        <v>155.81</v>
      </c>
      <c r="I540" s="12" t="str">
        <f aca="false">"93.49"</f>
        <v>93.49</v>
      </c>
      <c r="J540" s="12" t="str">
        <f aca="false">"391.38"</f>
        <v>391.38</v>
      </c>
      <c r="K540" s="11" t="s">
        <v>16</v>
      </c>
    </row>
    <row r="541" customFormat="false" ht="13.5" hidden="false" customHeight="false" outlineLevel="0" collapsed="false">
      <c r="A541" s="11" t="n">
        <v>538</v>
      </c>
      <c r="B541" s="11" t="s">
        <v>1079</v>
      </c>
      <c r="C541" s="11" t="s">
        <v>20</v>
      </c>
      <c r="D541" s="10" t="s">
        <v>1080</v>
      </c>
      <c r="E541" s="11" t="str">
        <f aca="false">"201902"</f>
        <v>201902</v>
      </c>
      <c r="F541" s="12" t="str">
        <f aca="false">"0"</f>
        <v>0</v>
      </c>
      <c r="G541" s="12" t="str">
        <f aca="false">"0"</f>
        <v>0</v>
      </c>
      <c r="H541" s="12" t="str">
        <f aca="false">"155.81"</f>
        <v>155.81</v>
      </c>
      <c r="I541" s="12" t="str">
        <f aca="false">"93.49"</f>
        <v>93.49</v>
      </c>
      <c r="J541" s="12" t="str">
        <f aca="false">"93.49"</f>
        <v>93.49</v>
      </c>
      <c r="K541" s="11" t="s">
        <v>16</v>
      </c>
    </row>
    <row r="542" customFormat="false" ht="13.5" hidden="false" customHeight="false" outlineLevel="0" collapsed="false">
      <c r="A542" s="11" t="n">
        <v>539</v>
      </c>
      <c r="B542" s="11" t="s">
        <v>1081</v>
      </c>
      <c r="C542" s="11" t="s">
        <v>20</v>
      </c>
      <c r="D542" s="10" t="s">
        <v>1082</v>
      </c>
      <c r="E542" s="11" t="str">
        <f aca="false">"201902"</f>
        <v>201902</v>
      </c>
      <c r="F542" s="12" t="str">
        <f aca="false">"496.49"</f>
        <v>496.49</v>
      </c>
      <c r="G542" s="12" t="str">
        <f aca="false">"297.89"</f>
        <v>297.89</v>
      </c>
      <c r="H542" s="12" t="str">
        <f aca="false">"155.81"</f>
        <v>155.81</v>
      </c>
      <c r="I542" s="12" t="str">
        <f aca="false">"93.49"</f>
        <v>93.49</v>
      </c>
      <c r="J542" s="12" t="str">
        <f aca="false">"391.38"</f>
        <v>391.38</v>
      </c>
      <c r="K542" s="11" t="s">
        <v>16</v>
      </c>
    </row>
    <row r="543" customFormat="false" ht="13.5" hidden="false" customHeight="false" outlineLevel="0" collapsed="false">
      <c r="A543" s="11" t="n">
        <v>540</v>
      </c>
      <c r="B543" s="11" t="s">
        <v>1083</v>
      </c>
      <c r="C543" s="11" t="s">
        <v>20</v>
      </c>
      <c r="D543" s="10" t="s">
        <v>1084</v>
      </c>
      <c r="E543" s="11" t="str">
        <f aca="false">"201902"</f>
        <v>201902</v>
      </c>
      <c r="F543" s="12" t="str">
        <f aca="false">"496.49"</f>
        <v>496.49</v>
      </c>
      <c r="G543" s="12" t="str">
        <f aca="false">"297.89"</f>
        <v>297.89</v>
      </c>
      <c r="H543" s="12" t="str">
        <f aca="false">"155.81"</f>
        <v>155.81</v>
      </c>
      <c r="I543" s="12" t="str">
        <f aca="false">"93.49"</f>
        <v>93.49</v>
      </c>
      <c r="J543" s="12" t="str">
        <f aca="false">"391.38"</f>
        <v>391.38</v>
      </c>
      <c r="K543" s="11" t="s">
        <v>16</v>
      </c>
    </row>
    <row r="544" customFormat="false" ht="13.5" hidden="false" customHeight="false" outlineLevel="0" collapsed="false">
      <c r="A544" s="11" t="n">
        <v>541</v>
      </c>
      <c r="B544" s="11" t="s">
        <v>1085</v>
      </c>
      <c r="C544" s="11" t="s">
        <v>20</v>
      </c>
      <c r="D544" s="10" t="s">
        <v>1086</v>
      </c>
      <c r="E544" s="11" t="str">
        <f aca="false">"201902"</f>
        <v>201902</v>
      </c>
      <c r="F544" s="12" t="str">
        <f aca="false">"496.49"</f>
        <v>496.49</v>
      </c>
      <c r="G544" s="12" t="str">
        <f aca="false">"297.89"</f>
        <v>297.89</v>
      </c>
      <c r="H544" s="12" t="str">
        <f aca="false">"155.81"</f>
        <v>155.81</v>
      </c>
      <c r="I544" s="12" t="str">
        <f aca="false">"93.49"</f>
        <v>93.49</v>
      </c>
      <c r="J544" s="12" t="str">
        <f aca="false">"391.38"</f>
        <v>391.38</v>
      </c>
      <c r="K544" s="11" t="s">
        <v>16</v>
      </c>
    </row>
    <row r="545" customFormat="false" ht="13.5" hidden="false" customHeight="false" outlineLevel="0" collapsed="false">
      <c r="A545" s="11" t="n">
        <v>542</v>
      </c>
      <c r="B545" s="11" t="s">
        <v>1087</v>
      </c>
      <c r="C545" s="11" t="s">
        <v>20</v>
      </c>
      <c r="D545" s="10" t="s">
        <v>1088</v>
      </c>
      <c r="E545" s="11" t="str">
        <f aca="false">"201902"</f>
        <v>201902</v>
      </c>
      <c r="F545" s="12" t="str">
        <f aca="false">"496.49"</f>
        <v>496.49</v>
      </c>
      <c r="G545" s="12" t="str">
        <f aca="false">"297.89"</f>
        <v>297.89</v>
      </c>
      <c r="H545" s="12" t="str">
        <f aca="false">"155.81"</f>
        <v>155.81</v>
      </c>
      <c r="I545" s="12" t="str">
        <f aca="false">"93.49"</f>
        <v>93.49</v>
      </c>
      <c r="J545" s="12" t="str">
        <f aca="false">"391.38"</f>
        <v>391.38</v>
      </c>
      <c r="K545" s="11" t="s">
        <v>16</v>
      </c>
    </row>
    <row r="546" customFormat="false" ht="13.5" hidden="false" customHeight="false" outlineLevel="0" collapsed="false">
      <c r="A546" s="11" t="n">
        <v>543</v>
      </c>
      <c r="B546" s="11" t="s">
        <v>1089</v>
      </c>
      <c r="C546" s="11" t="s">
        <v>20</v>
      </c>
      <c r="D546" s="10" t="s">
        <v>1090</v>
      </c>
      <c r="E546" s="11" t="str">
        <f aca="false">"201902"</f>
        <v>201902</v>
      </c>
      <c r="F546" s="12" t="str">
        <f aca="false">"496.49"</f>
        <v>496.49</v>
      </c>
      <c r="G546" s="12" t="str">
        <f aca="false">"297.89"</f>
        <v>297.89</v>
      </c>
      <c r="H546" s="12" t="str">
        <f aca="false">"0"</f>
        <v>0</v>
      </c>
      <c r="I546" s="12" t="str">
        <f aca="false">"0"</f>
        <v>0</v>
      </c>
      <c r="J546" s="12" t="str">
        <f aca="false">"297.89"</f>
        <v>297.89</v>
      </c>
      <c r="K546" s="11" t="s">
        <v>16</v>
      </c>
    </row>
    <row r="547" customFormat="false" ht="13.5" hidden="false" customHeight="false" outlineLevel="0" collapsed="false">
      <c r="A547" s="11" t="n">
        <v>544</v>
      </c>
      <c r="B547" s="11" t="s">
        <v>1091</v>
      </c>
      <c r="C547" s="11" t="s">
        <v>20</v>
      </c>
      <c r="D547" s="10" t="s">
        <v>1092</v>
      </c>
      <c r="E547" s="11" t="str">
        <f aca="false">"201902"</f>
        <v>201902</v>
      </c>
      <c r="F547" s="12" t="str">
        <f aca="false">"496.49"</f>
        <v>496.49</v>
      </c>
      <c r="G547" s="12" t="str">
        <f aca="false">"297.89"</f>
        <v>297.89</v>
      </c>
      <c r="H547" s="12" t="str">
        <f aca="false">"155.81"</f>
        <v>155.81</v>
      </c>
      <c r="I547" s="12" t="str">
        <f aca="false">"93.49"</f>
        <v>93.49</v>
      </c>
      <c r="J547" s="12" t="str">
        <f aca="false">"391.38"</f>
        <v>391.38</v>
      </c>
      <c r="K547" s="11" t="s">
        <v>16</v>
      </c>
    </row>
    <row r="548" customFormat="false" ht="13.5" hidden="false" customHeight="false" outlineLevel="0" collapsed="false">
      <c r="A548" s="11" t="n">
        <v>545</v>
      </c>
      <c r="B548" s="11" t="s">
        <v>1093</v>
      </c>
      <c r="C548" s="11" t="s">
        <v>20</v>
      </c>
      <c r="D548" s="10" t="s">
        <v>1094</v>
      </c>
      <c r="E548" s="11" t="str">
        <f aca="false">"201902"</f>
        <v>201902</v>
      </c>
      <c r="F548" s="12" t="str">
        <f aca="false">"496.49"</f>
        <v>496.49</v>
      </c>
      <c r="G548" s="12" t="str">
        <f aca="false">"297.89"</f>
        <v>297.89</v>
      </c>
      <c r="H548" s="12" t="str">
        <f aca="false">"155.81"</f>
        <v>155.81</v>
      </c>
      <c r="I548" s="12" t="str">
        <f aca="false">"93.49"</f>
        <v>93.49</v>
      </c>
      <c r="J548" s="12" t="str">
        <f aca="false">"391.38"</f>
        <v>391.38</v>
      </c>
      <c r="K548" s="11" t="s">
        <v>16</v>
      </c>
    </row>
    <row r="549" customFormat="false" ht="13.5" hidden="false" customHeight="false" outlineLevel="0" collapsed="false">
      <c r="A549" s="11" t="n">
        <v>546</v>
      </c>
      <c r="B549" s="11" t="s">
        <v>1095</v>
      </c>
      <c r="C549" s="11" t="s">
        <v>20</v>
      </c>
      <c r="D549" s="10" t="s">
        <v>1096</v>
      </c>
      <c r="E549" s="11" t="str">
        <f aca="false">"201902"</f>
        <v>201902</v>
      </c>
      <c r="F549" s="12" t="str">
        <f aca="false">"0"</f>
        <v>0</v>
      </c>
      <c r="G549" s="12" t="str">
        <f aca="false">"0"</f>
        <v>0</v>
      </c>
      <c r="H549" s="12" t="str">
        <f aca="false">"155.81"</f>
        <v>155.81</v>
      </c>
      <c r="I549" s="12" t="str">
        <f aca="false">"93.49"</f>
        <v>93.49</v>
      </c>
      <c r="J549" s="12" t="str">
        <f aca="false">"93.49"</f>
        <v>93.49</v>
      </c>
      <c r="K549" s="11" t="s">
        <v>16</v>
      </c>
    </row>
    <row r="550" customFormat="false" ht="13.5" hidden="false" customHeight="false" outlineLevel="0" collapsed="false">
      <c r="A550" s="11" t="n">
        <v>547</v>
      </c>
      <c r="B550" s="11" t="s">
        <v>1097</v>
      </c>
      <c r="C550" s="11" t="s">
        <v>20</v>
      </c>
      <c r="D550" s="10" t="s">
        <v>1098</v>
      </c>
      <c r="E550" s="11" t="str">
        <f aca="false">"201902"</f>
        <v>201902</v>
      </c>
      <c r="F550" s="12" t="str">
        <f aca="false">"496.49"</f>
        <v>496.49</v>
      </c>
      <c r="G550" s="12" t="str">
        <f aca="false">"297.89"</f>
        <v>297.89</v>
      </c>
      <c r="H550" s="12" t="str">
        <f aca="false">"155.81"</f>
        <v>155.81</v>
      </c>
      <c r="I550" s="12" t="str">
        <f aca="false">"93.49"</f>
        <v>93.49</v>
      </c>
      <c r="J550" s="12" t="str">
        <f aca="false">"391.38"</f>
        <v>391.38</v>
      </c>
      <c r="K550" s="11" t="s">
        <v>16</v>
      </c>
    </row>
    <row r="551" customFormat="false" ht="13.5" hidden="false" customHeight="false" outlineLevel="0" collapsed="false">
      <c r="A551" s="11" t="n">
        <v>548</v>
      </c>
      <c r="B551" s="11" t="s">
        <v>1099</v>
      </c>
      <c r="C551" s="11" t="s">
        <v>20</v>
      </c>
      <c r="D551" s="10" t="s">
        <v>1100</v>
      </c>
      <c r="E551" s="11" t="str">
        <f aca="false">"201902"</f>
        <v>201902</v>
      </c>
      <c r="F551" s="12" t="str">
        <f aca="false">"496.49"</f>
        <v>496.49</v>
      </c>
      <c r="G551" s="12" t="str">
        <f aca="false">"297.89"</f>
        <v>297.89</v>
      </c>
      <c r="H551" s="12" t="str">
        <f aca="false">"155.81"</f>
        <v>155.81</v>
      </c>
      <c r="I551" s="12" t="str">
        <f aca="false">"93.49"</f>
        <v>93.49</v>
      </c>
      <c r="J551" s="12" t="str">
        <f aca="false">"391.38"</f>
        <v>391.38</v>
      </c>
      <c r="K551" s="11" t="s">
        <v>16</v>
      </c>
    </row>
    <row r="552" customFormat="false" ht="13.5" hidden="false" customHeight="false" outlineLevel="0" collapsed="false">
      <c r="A552" s="11" t="n">
        <v>549</v>
      </c>
      <c r="B552" s="11" t="s">
        <v>1101</v>
      </c>
      <c r="C552" s="11" t="s">
        <v>20</v>
      </c>
      <c r="D552" s="10" t="s">
        <v>1102</v>
      </c>
      <c r="E552" s="11" t="str">
        <f aca="false">"201902"</f>
        <v>201902</v>
      </c>
      <c r="F552" s="12" t="str">
        <f aca="false">"496.49"</f>
        <v>496.49</v>
      </c>
      <c r="G552" s="12" t="str">
        <f aca="false">"297.89"</f>
        <v>297.89</v>
      </c>
      <c r="H552" s="12" t="str">
        <f aca="false">"155.81"</f>
        <v>155.81</v>
      </c>
      <c r="I552" s="12" t="str">
        <f aca="false">"93.49"</f>
        <v>93.49</v>
      </c>
      <c r="J552" s="12" t="str">
        <f aca="false">"391.38"</f>
        <v>391.38</v>
      </c>
      <c r="K552" s="11" t="s">
        <v>16</v>
      </c>
    </row>
    <row r="553" customFormat="false" ht="13.5" hidden="false" customHeight="false" outlineLevel="0" collapsed="false">
      <c r="A553" s="11" t="n">
        <v>550</v>
      </c>
      <c r="B553" s="11" t="s">
        <v>1103</v>
      </c>
      <c r="C553" s="11" t="s">
        <v>20</v>
      </c>
      <c r="D553" s="10" t="s">
        <v>1104</v>
      </c>
      <c r="E553" s="11" t="str">
        <f aca="false">"201902"</f>
        <v>201902</v>
      </c>
      <c r="F553" s="12" t="str">
        <f aca="false">"496.49"</f>
        <v>496.49</v>
      </c>
      <c r="G553" s="12" t="str">
        <f aca="false">"297.89"</f>
        <v>297.89</v>
      </c>
      <c r="H553" s="12" t="str">
        <f aca="false">"155.81"</f>
        <v>155.81</v>
      </c>
      <c r="I553" s="12" t="str">
        <f aca="false">"93.49"</f>
        <v>93.49</v>
      </c>
      <c r="J553" s="12" t="str">
        <f aca="false">"391.38"</f>
        <v>391.38</v>
      </c>
      <c r="K553" s="11" t="s">
        <v>16</v>
      </c>
    </row>
    <row r="554" customFormat="false" ht="13.5" hidden="false" customHeight="false" outlineLevel="0" collapsed="false">
      <c r="A554" s="11" t="n">
        <v>551</v>
      </c>
      <c r="B554" s="11" t="s">
        <v>1105</v>
      </c>
      <c r="C554" s="11" t="s">
        <v>20</v>
      </c>
      <c r="D554" s="10" t="s">
        <v>1106</v>
      </c>
      <c r="E554" s="11" t="str">
        <f aca="false">"201902"</f>
        <v>201902</v>
      </c>
      <c r="F554" s="12" t="str">
        <f aca="false">"496.49"</f>
        <v>496.49</v>
      </c>
      <c r="G554" s="12" t="str">
        <f aca="false">"297.89"</f>
        <v>297.89</v>
      </c>
      <c r="H554" s="12" t="str">
        <f aca="false">"155.81"</f>
        <v>155.81</v>
      </c>
      <c r="I554" s="12" t="str">
        <f aca="false">"93.49"</f>
        <v>93.49</v>
      </c>
      <c r="J554" s="12" t="str">
        <f aca="false">"391.38"</f>
        <v>391.38</v>
      </c>
      <c r="K554" s="11" t="s">
        <v>16</v>
      </c>
    </row>
    <row r="555" customFormat="false" ht="13.5" hidden="false" customHeight="false" outlineLevel="0" collapsed="false">
      <c r="A555" s="11" t="n">
        <v>552</v>
      </c>
      <c r="B555" s="11" t="s">
        <v>1107</v>
      </c>
      <c r="C555" s="11" t="s">
        <v>20</v>
      </c>
      <c r="D555" s="10" t="s">
        <v>1108</v>
      </c>
      <c r="E555" s="11" t="str">
        <f aca="false">"201902"</f>
        <v>201902</v>
      </c>
      <c r="F555" s="12" t="str">
        <f aca="false">"0"</f>
        <v>0</v>
      </c>
      <c r="G555" s="12" t="str">
        <f aca="false">"0"</f>
        <v>0</v>
      </c>
      <c r="H555" s="12" t="str">
        <f aca="false">"155.81"</f>
        <v>155.81</v>
      </c>
      <c r="I555" s="12" t="str">
        <f aca="false">"93.49"</f>
        <v>93.49</v>
      </c>
      <c r="J555" s="12" t="str">
        <f aca="false">"93.49"</f>
        <v>93.49</v>
      </c>
      <c r="K555" s="11" t="s">
        <v>16</v>
      </c>
    </row>
    <row r="556" customFormat="false" ht="13.5" hidden="false" customHeight="false" outlineLevel="0" collapsed="false">
      <c r="A556" s="11" t="n">
        <v>553</v>
      </c>
      <c r="B556" s="11" t="s">
        <v>1109</v>
      </c>
      <c r="C556" s="11" t="s">
        <v>20</v>
      </c>
      <c r="D556" s="10" t="s">
        <v>1110</v>
      </c>
      <c r="E556" s="11" t="str">
        <f aca="false">"201902"</f>
        <v>201902</v>
      </c>
      <c r="F556" s="12" t="str">
        <f aca="false">"0"</f>
        <v>0</v>
      </c>
      <c r="G556" s="12" t="str">
        <f aca="false">"0"</f>
        <v>0</v>
      </c>
      <c r="H556" s="12" t="str">
        <f aca="false">"155.81"</f>
        <v>155.81</v>
      </c>
      <c r="I556" s="12" t="str">
        <f aca="false">"93.49"</f>
        <v>93.49</v>
      </c>
      <c r="J556" s="12" t="str">
        <f aca="false">"93.49"</f>
        <v>93.49</v>
      </c>
      <c r="K556" s="11" t="s">
        <v>16</v>
      </c>
    </row>
    <row r="557" customFormat="false" ht="13.5" hidden="false" customHeight="false" outlineLevel="0" collapsed="false">
      <c r="A557" s="11" t="n">
        <v>554</v>
      </c>
      <c r="B557" s="11" t="s">
        <v>1111</v>
      </c>
      <c r="C557" s="11" t="s">
        <v>20</v>
      </c>
      <c r="D557" s="10" t="s">
        <v>1112</v>
      </c>
      <c r="E557" s="11" t="str">
        <f aca="false">"201902"</f>
        <v>201902</v>
      </c>
      <c r="F557" s="12" t="str">
        <f aca="false">"496.49"</f>
        <v>496.49</v>
      </c>
      <c r="G557" s="12" t="str">
        <f aca="false">"297.89"</f>
        <v>297.89</v>
      </c>
      <c r="H557" s="12" t="str">
        <f aca="false">"0"</f>
        <v>0</v>
      </c>
      <c r="I557" s="12" t="str">
        <f aca="false">"0"</f>
        <v>0</v>
      </c>
      <c r="J557" s="12" t="str">
        <f aca="false">"297.89"</f>
        <v>297.89</v>
      </c>
      <c r="K557" s="11" t="s">
        <v>16</v>
      </c>
    </row>
    <row r="558" customFormat="false" ht="13.5" hidden="false" customHeight="false" outlineLevel="0" collapsed="false">
      <c r="A558" s="11" t="n">
        <v>555</v>
      </c>
      <c r="B558" s="11" t="s">
        <v>1113</v>
      </c>
      <c r="C558" s="11" t="s">
        <v>20</v>
      </c>
      <c r="D558" s="10" t="s">
        <v>1114</v>
      </c>
      <c r="E558" s="11" t="str">
        <f aca="false">"201902"</f>
        <v>201902</v>
      </c>
      <c r="F558" s="12" t="str">
        <f aca="false">"496.49"</f>
        <v>496.49</v>
      </c>
      <c r="G558" s="12" t="str">
        <f aca="false">"297.89"</f>
        <v>297.89</v>
      </c>
      <c r="H558" s="12" t="str">
        <f aca="false">"0"</f>
        <v>0</v>
      </c>
      <c r="I558" s="12" t="str">
        <f aca="false">"0"</f>
        <v>0</v>
      </c>
      <c r="J558" s="12" t="str">
        <f aca="false">"297.89"</f>
        <v>297.89</v>
      </c>
      <c r="K558" s="11" t="s">
        <v>16</v>
      </c>
    </row>
    <row r="559" customFormat="false" ht="13.5" hidden="false" customHeight="false" outlineLevel="0" collapsed="false">
      <c r="A559" s="11" t="n">
        <v>556</v>
      </c>
      <c r="B559" s="11" t="s">
        <v>1115</v>
      </c>
      <c r="C559" s="11" t="s">
        <v>20</v>
      </c>
      <c r="D559" s="10" t="s">
        <v>1116</v>
      </c>
      <c r="E559" s="11" t="str">
        <f aca="false">"201902"</f>
        <v>201902</v>
      </c>
      <c r="F559" s="12" t="str">
        <f aca="false">"496.49"</f>
        <v>496.49</v>
      </c>
      <c r="G559" s="12" t="str">
        <f aca="false">"297.89"</f>
        <v>297.89</v>
      </c>
      <c r="H559" s="12" t="str">
        <f aca="false">"155.81"</f>
        <v>155.81</v>
      </c>
      <c r="I559" s="12" t="str">
        <f aca="false">"93.49"</f>
        <v>93.49</v>
      </c>
      <c r="J559" s="12" t="str">
        <f aca="false">"391.38"</f>
        <v>391.38</v>
      </c>
      <c r="K559" s="11" t="s">
        <v>16</v>
      </c>
    </row>
    <row r="560" customFormat="false" ht="13.5" hidden="false" customHeight="false" outlineLevel="0" collapsed="false">
      <c r="A560" s="11" t="n">
        <v>557</v>
      </c>
      <c r="B560" s="11" t="s">
        <v>1117</v>
      </c>
      <c r="C560" s="11" t="s">
        <v>20</v>
      </c>
      <c r="D560" s="10" t="s">
        <v>1118</v>
      </c>
      <c r="E560" s="11" t="str">
        <f aca="false">"201902"</f>
        <v>201902</v>
      </c>
      <c r="F560" s="12" t="str">
        <f aca="false">"0"</f>
        <v>0</v>
      </c>
      <c r="G560" s="12" t="str">
        <f aca="false">"0"</f>
        <v>0</v>
      </c>
      <c r="H560" s="12" t="str">
        <f aca="false">"155.81"</f>
        <v>155.81</v>
      </c>
      <c r="I560" s="12" t="str">
        <f aca="false">"93.49"</f>
        <v>93.49</v>
      </c>
      <c r="J560" s="12" t="str">
        <f aca="false">"93.49"</f>
        <v>93.49</v>
      </c>
      <c r="K560" s="11" t="s">
        <v>16</v>
      </c>
    </row>
    <row r="561" customFormat="false" ht="13.5" hidden="false" customHeight="false" outlineLevel="0" collapsed="false">
      <c r="A561" s="11" t="n">
        <v>558</v>
      </c>
      <c r="B561" s="11" t="s">
        <v>1119</v>
      </c>
      <c r="C561" s="11" t="s">
        <v>20</v>
      </c>
      <c r="D561" s="10" t="s">
        <v>1120</v>
      </c>
      <c r="E561" s="11" t="str">
        <f aca="false">"201902"</f>
        <v>201902</v>
      </c>
      <c r="F561" s="12" t="str">
        <f aca="false">"496.49"</f>
        <v>496.49</v>
      </c>
      <c r="G561" s="12" t="str">
        <f aca="false">"297.89"</f>
        <v>297.89</v>
      </c>
      <c r="H561" s="12" t="str">
        <f aca="false">"155.81"</f>
        <v>155.81</v>
      </c>
      <c r="I561" s="12" t="str">
        <f aca="false">"93.49"</f>
        <v>93.49</v>
      </c>
      <c r="J561" s="12" t="str">
        <f aca="false">"391.38"</f>
        <v>391.38</v>
      </c>
      <c r="K561" s="11" t="s">
        <v>16</v>
      </c>
    </row>
    <row r="562" customFormat="false" ht="13.5" hidden="false" customHeight="false" outlineLevel="0" collapsed="false">
      <c r="A562" s="11" t="n">
        <v>559</v>
      </c>
      <c r="B562" s="11" t="s">
        <v>1121</v>
      </c>
      <c r="C562" s="11" t="s">
        <v>20</v>
      </c>
      <c r="D562" s="10" t="s">
        <v>1122</v>
      </c>
      <c r="E562" s="11" t="str">
        <f aca="false">"201902"</f>
        <v>201902</v>
      </c>
      <c r="F562" s="12" t="str">
        <f aca="false">"496.49"</f>
        <v>496.49</v>
      </c>
      <c r="G562" s="12" t="str">
        <f aca="false">"297.89"</f>
        <v>297.89</v>
      </c>
      <c r="H562" s="12" t="str">
        <f aca="false">"0"</f>
        <v>0</v>
      </c>
      <c r="I562" s="12" t="str">
        <f aca="false">"0"</f>
        <v>0</v>
      </c>
      <c r="J562" s="12" t="str">
        <f aca="false">"297.89"</f>
        <v>297.89</v>
      </c>
      <c r="K562" s="11" t="s">
        <v>16</v>
      </c>
    </row>
    <row r="563" customFormat="false" ht="13.5" hidden="false" customHeight="false" outlineLevel="0" collapsed="false">
      <c r="A563" s="11" t="n">
        <v>560</v>
      </c>
      <c r="B563" s="11" t="s">
        <v>1123</v>
      </c>
      <c r="C563" s="11" t="s">
        <v>20</v>
      </c>
      <c r="D563" s="10" t="s">
        <v>1124</v>
      </c>
      <c r="E563" s="11" t="str">
        <f aca="false">"201902"</f>
        <v>201902</v>
      </c>
      <c r="F563" s="12" t="str">
        <f aca="false">"496.49"</f>
        <v>496.49</v>
      </c>
      <c r="G563" s="12" t="str">
        <f aca="false">"297.89"</f>
        <v>297.89</v>
      </c>
      <c r="H563" s="12" t="str">
        <f aca="false">"155.81"</f>
        <v>155.81</v>
      </c>
      <c r="I563" s="12" t="str">
        <f aca="false">"93.49"</f>
        <v>93.49</v>
      </c>
      <c r="J563" s="12" t="str">
        <f aca="false">"391.38"</f>
        <v>391.38</v>
      </c>
      <c r="K563" s="11" t="s">
        <v>16</v>
      </c>
    </row>
    <row r="564" customFormat="false" ht="13.5" hidden="false" customHeight="false" outlineLevel="0" collapsed="false">
      <c r="A564" s="11" t="n">
        <v>561</v>
      </c>
      <c r="B564" s="11" t="s">
        <v>1125</v>
      </c>
      <c r="C564" s="11" t="s">
        <v>20</v>
      </c>
      <c r="D564" s="10" t="s">
        <v>1126</v>
      </c>
      <c r="E564" s="11" t="str">
        <f aca="false">"201902"</f>
        <v>201902</v>
      </c>
      <c r="F564" s="12" t="str">
        <f aca="false">"496.49"</f>
        <v>496.49</v>
      </c>
      <c r="G564" s="12" t="str">
        <f aca="false">"297.89"</f>
        <v>297.89</v>
      </c>
      <c r="H564" s="12" t="str">
        <f aca="false">"155.81"</f>
        <v>155.81</v>
      </c>
      <c r="I564" s="12" t="str">
        <f aca="false">"93.49"</f>
        <v>93.49</v>
      </c>
      <c r="J564" s="12" t="str">
        <f aca="false">"391.38"</f>
        <v>391.38</v>
      </c>
      <c r="K564" s="11" t="s">
        <v>16</v>
      </c>
    </row>
    <row r="565" customFormat="false" ht="13.5" hidden="false" customHeight="false" outlineLevel="0" collapsed="false">
      <c r="A565" s="11" t="n">
        <v>562</v>
      </c>
      <c r="B565" s="11" t="s">
        <v>1127</v>
      </c>
      <c r="C565" s="11" t="s">
        <v>20</v>
      </c>
      <c r="D565" s="10" t="s">
        <v>1128</v>
      </c>
      <c r="E565" s="11" t="str">
        <f aca="false">"201902"</f>
        <v>201902</v>
      </c>
      <c r="F565" s="12" t="str">
        <f aca="false">"496.49"</f>
        <v>496.49</v>
      </c>
      <c r="G565" s="12" t="str">
        <f aca="false">"297.89"</f>
        <v>297.89</v>
      </c>
      <c r="H565" s="12" t="str">
        <f aca="false">"155.81"</f>
        <v>155.81</v>
      </c>
      <c r="I565" s="12" t="str">
        <f aca="false">"93.49"</f>
        <v>93.49</v>
      </c>
      <c r="J565" s="12" t="str">
        <f aca="false">"391.38"</f>
        <v>391.38</v>
      </c>
      <c r="K565" s="11" t="s">
        <v>16</v>
      </c>
    </row>
    <row r="566" customFormat="false" ht="13.5" hidden="false" customHeight="false" outlineLevel="0" collapsed="false">
      <c r="A566" s="11" t="n">
        <v>563</v>
      </c>
      <c r="B566" s="11" t="s">
        <v>1129</v>
      </c>
      <c r="C566" s="11" t="s">
        <v>20</v>
      </c>
      <c r="D566" s="10" t="s">
        <v>1130</v>
      </c>
      <c r="E566" s="11" t="str">
        <f aca="false">"201902"</f>
        <v>201902</v>
      </c>
      <c r="F566" s="12" t="str">
        <f aca="false">"496.49"</f>
        <v>496.49</v>
      </c>
      <c r="G566" s="12" t="str">
        <f aca="false">"297.89"</f>
        <v>297.89</v>
      </c>
      <c r="H566" s="12" t="str">
        <f aca="false">"0"</f>
        <v>0</v>
      </c>
      <c r="I566" s="12" t="str">
        <f aca="false">"0"</f>
        <v>0</v>
      </c>
      <c r="J566" s="12" t="str">
        <f aca="false">"297.89"</f>
        <v>297.89</v>
      </c>
      <c r="K566" s="11" t="s">
        <v>16</v>
      </c>
    </row>
    <row r="567" customFormat="false" ht="13.5" hidden="false" customHeight="false" outlineLevel="0" collapsed="false">
      <c r="A567" s="11" t="n">
        <v>564</v>
      </c>
      <c r="B567" s="11" t="s">
        <v>1131</v>
      </c>
      <c r="C567" s="11" t="s">
        <v>20</v>
      </c>
      <c r="D567" s="10" t="s">
        <v>1132</v>
      </c>
      <c r="E567" s="11" t="str">
        <f aca="false">"201902"</f>
        <v>201902</v>
      </c>
      <c r="F567" s="12" t="str">
        <f aca="false">"496.49"</f>
        <v>496.49</v>
      </c>
      <c r="G567" s="12" t="str">
        <f aca="false">"297.89"</f>
        <v>297.89</v>
      </c>
      <c r="H567" s="12" t="str">
        <f aca="false">"155.81"</f>
        <v>155.81</v>
      </c>
      <c r="I567" s="12" t="str">
        <f aca="false">"93.49"</f>
        <v>93.49</v>
      </c>
      <c r="J567" s="12" t="str">
        <f aca="false">"391.38"</f>
        <v>391.38</v>
      </c>
      <c r="K567" s="11" t="s">
        <v>16</v>
      </c>
    </row>
    <row r="568" customFormat="false" ht="13.5" hidden="false" customHeight="false" outlineLevel="0" collapsed="false">
      <c r="A568" s="11" t="n">
        <v>565</v>
      </c>
      <c r="B568" s="11" t="s">
        <v>606</v>
      </c>
      <c r="C568" s="11" t="s">
        <v>20</v>
      </c>
      <c r="D568" s="10" t="s">
        <v>1133</v>
      </c>
      <c r="E568" s="11" t="str">
        <f aca="false">"201902"</f>
        <v>201902</v>
      </c>
      <c r="F568" s="12" t="str">
        <f aca="false">"496.49"</f>
        <v>496.49</v>
      </c>
      <c r="G568" s="12" t="str">
        <f aca="false">"297.89"</f>
        <v>297.89</v>
      </c>
      <c r="H568" s="12" t="str">
        <f aca="false">"155.81"</f>
        <v>155.81</v>
      </c>
      <c r="I568" s="12" t="str">
        <f aca="false">"93.49"</f>
        <v>93.49</v>
      </c>
      <c r="J568" s="12" t="str">
        <f aca="false">"391.38"</f>
        <v>391.38</v>
      </c>
      <c r="K568" s="11" t="s">
        <v>16</v>
      </c>
    </row>
    <row r="569" customFormat="false" ht="13.5" hidden="false" customHeight="false" outlineLevel="0" collapsed="false">
      <c r="A569" s="11" t="n">
        <v>566</v>
      </c>
      <c r="B569" s="11" t="s">
        <v>1134</v>
      </c>
      <c r="C569" s="11" t="s">
        <v>20</v>
      </c>
      <c r="D569" s="10" t="s">
        <v>1135</v>
      </c>
      <c r="E569" s="11" t="str">
        <f aca="false">"201902"</f>
        <v>201902</v>
      </c>
      <c r="F569" s="12" t="str">
        <f aca="false">"496.49"</f>
        <v>496.49</v>
      </c>
      <c r="G569" s="12" t="str">
        <f aca="false">"297.89"</f>
        <v>297.89</v>
      </c>
      <c r="H569" s="12" t="str">
        <f aca="false">"0"</f>
        <v>0</v>
      </c>
      <c r="I569" s="12" t="str">
        <f aca="false">"0"</f>
        <v>0</v>
      </c>
      <c r="J569" s="12" t="str">
        <f aca="false">"297.89"</f>
        <v>297.89</v>
      </c>
      <c r="K569" s="11" t="s">
        <v>16</v>
      </c>
    </row>
    <row r="570" customFormat="false" ht="13.5" hidden="false" customHeight="false" outlineLevel="0" collapsed="false">
      <c r="A570" s="11" t="n">
        <v>567</v>
      </c>
      <c r="B570" s="11" t="s">
        <v>1136</v>
      </c>
      <c r="C570" s="11" t="s">
        <v>20</v>
      </c>
      <c r="D570" s="10" t="s">
        <v>1137</v>
      </c>
      <c r="E570" s="11" t="str">
        <f aca="false">"201902"</f>
        <v>201902</v>
      </c>
      <c r="F570" s="12" t="str">
        <f aca="false">"496.49"</f>
        <v>496.49</v>
      </c>
      <c r="G570" s="12" t="str">
        <f aca="false">"297.89"</f>
        <v>297.89</v>
      </c>
      <c r="H570" s="12" t="str">
        <f aca="false">"155.81"</f>
        <v>155.81</v>
      </c>
      <c r="I570" s="12" t="str">
        <f aca="false">"93.49"</f>
        <v>93.49</v>
      </c>
      <c r="J570" s="12" t="str">
        <f aca="false">"391.38"</f>
        <v>391.38</v>
      </c>
      <c r="K570" s="11" t="s">
        <v>16</v>
      </c>
    </row>
    <row r="571" customFormat="false" ht="13.5" hidden="false" customHeight="false" outlineLevel="0" collapsed="false">
      <c r="A571" s="11" t="n">
        <v>568</v>
      </c>
      <c r="B571" s="11" t="s">
        <v>1138</v>
      </c>
      <c r="C571" s="11" t="s">
        <v>20</v>
      </c>
      <c r="D571" s="10" t="s">
        <v>1139</v>
      </c>
      <c r="E571" s="11" t="str">
        <f aca="false">"201902"</f>
        <v>201902</v>
      </c>
      <c r="F571" s="12" t="str">
        <f aca="false">"827.48"</f>
        <v>827.48</v>
      </c>
      <c r="G571" s="12" t="str">
        <f aca="false">"496.49"</f>
        <v>496.49</v>
      </c>
      <c r="H571" s="12" t="str">
        <f aca="false">"155.81"</f>
        <v>155.81</v>
      </c>
      <c r="I571" s="12" t="str">
        <f aca="false">"93.49"</f>
        <v>93.49</v>
      </c>
      <c r="J571" s="12" t="str">
        <f aca="false">"589.98"</f>
        <v>589.98</v>
      </c>
      <c r="K571" s="11" t="s">
        <v>16</v>
      </c>
    </row>
    <row r="572" customFormat="false" ht="13.5" hidden="false" customHeight="false" outlineLevel="0" collapsed="false">
      <c r="A572" s="11" t="n">
        <v>569</v>
      </c>
      <c r="B572" s="11" t="s">
        <v>1140</v>
      </c>
      <c r="C572" s="11" t="s">
        <v>20</v>
      </c>
      <c r="D572" s="10" t="s">
        <v>1141</v>
      </c>
      <c r="E572" s="11" t="str">
        <f aca="false">"201902"</f>
        <v>201902</v>
      </c>
      <c r="F572" s="12" t="str">
        <f aca="false">"496.49"</f>
        <v>496.49</v>
      </c>
      <c r="G572" s="12" t="str">
        <f aca="false">"297.89"</f>
        <v>297.89</v>
      </c>
      <c r="H572" s="12" t="str">
        <f aca="false">"155.81"</f>
        <v>155.81</v>
      </c>
      <c r="I572" s="12" t="str">
        <f aca="false">"93.49"</f>
        <v>93.49</v>
      </c>
      <c r="J572" s="12" t="str">
        <f aca="false">"391.38"</f>
        <v>391.38</v>
      </c>
      <c r="K572" s="11" t="s">
        <v>16</v>
      </c>
    </row>
    <row r="573" customFormat="false" ht="13.5" hidden="false" customHeight="false" outlineLevel="0" collapsed="false">
      <c r="A573" s="11" t="n">
        <v>570</v>
      </c>
      <c r="B573" s="11" t="s">
        <v>1142</v>
      </c>
      <c r="C573" s="11" t="s">
        <v>20</v>
      </c>
      <c r="D573" s="10" t="s">
        <v>1143</v>
      </c>
      <c r="E573" s="11" t="str">
        <f aca="false">"201902"</f>
        <v>201902</v>
      </c>
      <c r="F573" s="12" t="str">
        <f aca="false">"496.49"</f>
        <v>496.49</v>
      </c>
      <c r="G573" s="12" t="str">
        <f aca="false">"297.89"</f>
        <v>297.89</v>
      </c>
      <c r="H573" s="12" t="str">
        <f aca="false">"0"</f>
        <v>0</v>
      </c>
      <c r="I573" s="12" t="str">
        <f aca="false">"0"</f>
        <v>0</v>
      </c>
      <c r="J573" s="12" t="str">
        <f aca="false">"297.89"</f>
        <v>297.89</v>
      </c>
      <c r="K573" s="11" t="s">
        <v>16</v>
      </c>
    </row>
    <row r="574" customFormat="false" ht="13.5" hidden="false" customHeight="false" outlineLevel="0" collapsed="false">
      <c r="A574" s="11" t="n">
        <v>571</v>
      </c>
      <c r="B574" s="11" t="s">
        <v>1144</v>
      </c>
      <c r="C574" s="11" t="s">
        <v>20</v>
      </c>
      <c r="D574" s="10" t="s">
        <v>1145</v>
      </c>
      <c r="E574" s="11" t="str">
        <f aca="false">"201902"</f>
        <v>201902</v>
      </c>
      <c r="F574" s="12" t="str">
        <f aca="false">"496.49"</f>
        <v>496.49</v>
      </c>
      <c r="G574" s="12" t="str">
        <f aca="false">"297.89"</f>
        <v>297.89</v>
      </c>
      <c r="H574" s="12" t="str">
        <f aca="false">"155.81"</f>
        <v>155.81</v>
      </c>
      <c r="I574" s="12" t="str">
        <f aca="false">"93.49"</f>
        <v>93.49</v>
      </c>
      <c r="J574" s="12" t="str">
        <f aca="false">"391.38"</f>
        <v>391.38</v>
      </c>
      <c r="K574" s="11" t="s">
        <v>16</v>
      </c>
    </row>
    <row r="575" customFormat="false" ht="13.5" hidden="false" customHeight="false" outlineLevel="0" collapsed="false">
      <c r="A575" s="11" t="n">
        <v>572</v>
      </c>
      <c r="B575" s="11" t="s">
        <v>1146</v>
      </c>
      <c r="C575" s="11" t="s">
        <v>20</v>
      </c>
      <c r="D575" s="10" t="s">
        <v>1147</v>
      </c>
      <c r="E575" s="11" t="str">
        <f aca="false">"201902"</f>
        <v>201902</v>
      </c>
      <c r="F575" s="12" t="str">
        <f aca="false">"496.49"</f>
        <v>496.49</v>
      </c>
      <c r="G575" s="12" t="str">
        <f aca="false">"297.89"</f>
        <v>297.89</v>
      </c>
      <c r="H575" s="12" t="str">
        <f aca="false">"155.81"</f>
        <v>155.81</v>
      </c>
      <c r="I575" s="12" t="str">
        <f aca="false">"93.49"</f>
        <v>93.49</v>
      </c>
      <c r="J575" s="12" t="str">
        <f aca="false">"391.38"</f>
        <v>391.38</v>
      </c>
      <c r="K575" s="11" t="s">
        <v>16</v>
      </c>
    </row>
    <row r="576" customFormat="false" ht="13.5" hidden="false" customHeight="false" outlineLevel="0" collapsed="false">
      <c r="A576" s="11" t="n">
        <v>573</v>
      </c>
      <c r="B576" s="11" t="s">
        <v>1148</v>
      </c>
      <c r="C576" s="11" t="s">
        <v>20</v>
      </c>
      <c r="D576" s="10" t="s">
        <v>1149</v>
      </c>
      <c r="E576" s="11" t="str">
        <f aca="false">"201902"</f>
        <v>201902</v>
      </c>
      <c r="F576" s="12" t="str">
        <f aca="false">"496.49"</f>
        <v>496.49</v>
      </c>
      <c r="G576" s="12" t="str">
        <f aca="false">"297.89"</f>
        <v>297.89</v>
      </c>
      <c r="H576" s="12" t="str">
        <f aca="false">"155.81"</f>
        <v>155.81</v>
      </c>
      <c r="I576" s="12" t="str">
        <f aca="false">"93.49"</f>
        <v>93.49</v>
      </c>
      <c r="J576" s="12" t="str">
        <f aca="false">"391.38"</f>
        <v>391.38</v>
      </c>
      <c r="K576" s="11" t="s">
        <v>16</v>
      </c>
    </row>
    <row r="577" customFormat="false" ht="13.5" hidden="false" customHeight="false" outlineLevel="0" collapsed="false">
      <c r="A577" s="11" t="n">
        <v>574</v>
      </c>
      <c r="B577" s="11" t="s">
        <v>1150</v>
      </c>
      <c r="C577" s="11" t="s">
        <v>20</v>
      </c>
      <c r="D577" s="10" t="s">
        <v>1151</v>
      </c>
      <c r="E577" s="11" t="str">
        <f aca="false">"201902"</f>
        <v>201902</v>
      </c>
      <c r="F577" s="12" t="str">
        <f aca="false">"496.49"</f>
        <v>496.49</v>
      </c>
      <c r="G577" s="12" t="str">
        <f aca="false">"297.89"</f>
        <v>297.89</v>
      </c>
      <c r="H577" s="12" t="str">
        <f aca="false">"155.81"</f>
        <v>155.81</v>
      </c>
      <c r="I577" s="12" t="str">
        <f aca="false">"93.49"</f>
        <v>93.49</v>
      </c>
      <c r="J577" s="12" t="str">
        <f aca="false">"391.38"</f>
        <v>391.38</v>
      </c>
      <c r="K577" s="11" t="s">
        <v>16</v>
      </c>
    </row>
    <row r="578" customFormat="false" ht="13.5" hidden="false" customHeight="false" outlineLevel="0" collapsed="false">
      <c r="A578" s="11" t="n">
        <v>575</v>
      </c>
      <c r="B578" s="11" t="s">
        <v>1152</v>
      </c>
      <c r="C578" s="11" t="s">
        <v>20</v>
      </c>
      <c r="D578" s="10" t="s">
        <v>1153</v>
      </c>
      <c r="E578" s="11" t="str">
        <f aca="false">"201902"</f>
        <v>201902</v>
      </c>
      <c r="F578" s="12" t="str">
        <f aca="false">"496.49"</f>
        <v>496.49</v>
      </c>
      <c r="G578" s="12" t="str">
        <f aca="false">"297.89"</f>
        <v>297.89</v>
      </c>
      <c r="H578" s="12" t="str">
        <f aca="false">"155.81"</f>
        <v>155.81</v>
      </c>
      <c r="I578" s="12" t="str">
        <f aca="false">"93.49"</f>
        <v>93.49</v>
      </c>
      <c r="J578" s="12" t="str">
        <f aca="false">"391.38"</f>
        <v>391.38</v>
      </c>
      <c r="K578" s="11" t="s">
        <v>16</v>
      </c>
    </row>
    <row r="579" customFormat="false" ht="13.5" hidden="false" customHeight="false" outlineLevel="0" collapsed="false">
      <c r="A579" s="11" t="n">
        <v>576</v>
      </c>
      <c r="B579" s="11" t="s">
        <v>1154</v>
      </c>
      <c r="C579" s="11" t="s">
        <v>20</v>
      </c>
      <c r="D579" s="10" t="s">
        <v>1155</v>
      </c>
      <c r="E579" s="11" t="str">
        <f aca="false">"201902"</f>
        <v>201902</v>
      </c>
      <c r="F579" s="12" t="str">
        <f aca="false">"496.49"</f>
        <v>496.49</v>
      </c>
      <c r="G579" s="12" t="str">
        <f aca="false">"297.89"</f>
        <v>297.89</v>
      </c>
      <c r="H579" s="12" t="str">
        <f aca="false">"155.81"</f>
        <v>155.81</v>
      </c>
      <c r="I579" s="12" t="str">
        <f aca="false">"93.49"</f>
        <v>93.49</v>
      </c>
      <c r="J579" s="12" t="str">
        <f aca="false">"391.38"</f>
        <v>391.38</v>
      </c>
      <c r="K579" s="11" t="s">
        <v>16</v>
      </c>
    </row>
    <row r="580" customFormat="false" ht="13.5" hidden="false" customHeight="false" outlineLevel="0" collapsed="false">
      <c r="A580" s="11" t="n">
        <v>577</v>
      </c>
      <c r="B580" s="11" t="s">
        <v>1156</v>
      </c>
      <c r="C580" s="11" t="s">
        <v>20</v>
      </c>
      <c r="D580" s="10" t="s">
        <v>1157</v>
      </c>
      <c r="E580" s="11" t="str">
        <f aca="false">"201902"</f>
        <v>201902</v>
      </c>
      <c r="F580" s="12" t="str">
        <f aca="false">"496.49"</f>
        <v>496.49</v>
      </c>
      <c r="G580" s="12" t="str">
        <f aca="false">"297.89"</f>
        <v>297.89</v>
      </c>
      <c r="H580" s="12" t="str">
        <f aca="false">"0"</f>
        <v>0</v>
      </c>
      <c r="I580" s="12" t="str">
        <f aca="false">"0"</f>
        <v>0</v>
      </c>
      <c r="J580" s="12" t="str">
        <f aca="false">"297.89"</f>
        <v>297.89</v>
      </c>
      <c r="K580" s="11" t="s">
        <v>16</v>
      </c>
    </row>
    <row r="581" customFormat="false" ht="13.5" hidden="false" customHeight="false" outlineLevel="0" collapsed="false">
      <c r="A581" s="11" t="n">
        <v>578</v>
      </c>
      <c r="B581" s="11" t="s">
        <v>1158</v>
      </c>
      <c r="C581" s="11" t="s">
        <v>20</v>
      </c>
      <c r="D581" s="10" t="s">
        <v>1159</v>
      </c>
      <c r="E581" s="11" t="str">
        <f aca="false">"201902"</f>
        <v>201902</v>
      </c>
      <c r="F581" s="12" t="str">
        <f aca="false">"496.49"</f>
        <v>496.49</v>
      </c>
      <c r="G581" s="12" t="str">
        <f aca="false">"297.89"</f>
        <v>297.89</v>
      </c>
      <c r="H581" s="12" t="str">
        <f aca="false">"155.81"</f>
        <v>155.81</v>
      </c>
      <c r="I581" s="12" t="str">
        <f aca="false">"93.49"</f>
        <v>93.49</v>
      </c>
      <c r="J581" s="12" t="str">
        <f aca="false">"391.38"</f>
        <v>391.38</v>
      </c>
      <c r="K581" s="11" t="s">
        <v>16</v>
      </c>
    </row>
    <row r="582" customFormat="false" ht="13.5" hidden="false" customHeight="false" outlineLevel="0" collapsed="false">
      <c r="A582" s="11" t="n">
        <v>579</v>
      </c>
      <c r="B582" s="11" t="s">
        <v>1160</v>
      </c>
      <c r="C582" s="11" t="s">
        <v>20</v>
      </c>
      <c r="D582" s="10" t="s">
        <v>1161</v>
      </c>
      <c r="E582" s="11" t="str">
        <f aca="false">"201902"</f>
        <v>201902</v>
      </c>
      <c r="F582" s="12" t="str">
        <f aca="false">"496.49"</f>
        <v>496.49</v>
      </c>
      <c r="G582" s="12" t="str">
        <f aca="false">"297.89"</f>
        <v>297.89</v>
      </c>
      <c r="H582" s="12" t="str">
        <f aca="false">"155.81"</f>
        <v>155.81</v>
      </c>
      <c r="I582" s="12" t="str">
        <f aca="false">"93.49"</f>
        <v>93.49</v>
      </c>
      <c r="J582" s="12" t="str">
        <f aca="false">"391.38"</f>
        <v>391.38</v>
      </c>
      <c r="K582" s="11" t="s">
        <v>16</v>
      </c>
    </row>
    <row r="583" customFormat="false" ht="13.5" hidden="false" customHeight="false" outlineLevel="0" collapsed="false">
      <c r="A583" s="11" t="n">
        <v>580</v>
      </c>
      <c r="B583" s="11" t="s">
        <v>1162</v>
      </c>
      <c r="C583" s="11" t="s">
        <v>20</v>
      </c>
      <c r="D583" s="10" t="s">
        <v>1163</v>
      </c>
      <c r="E583" s="11" t="str">
        <f aca="false">"201902"</f>
        <v>201902</v>
      </c>
      <c r="F583" s="12" t="str">
        <f aca="false">"496.49"</f>
        <v>496.49</v>
      </c>
      <c r="G583" s="12" t="str">
        <f aca="false">"297.89"</f>
        <v>297.89</v>
      </c>
      <c r="H583" s="12" t="str">
        <f aca="false">"0"</f>
        <v>0</v>
      </c>
      <c r="I583" s="12" t="str">
        <f aca="false">"0"</f>
        <v>0</v>
      </c>
      <c r="J583" s="12" t="str">
        <f aca="false">"297.89"</f>
        <v>297.89</v>
      </c>
      <c r="K583" s="11" t="s">
        <v>16</v>
      </c>
    </row>
    <row r="584" customFormat="false" ht="13.5" hidden="false" customHeight="false" outlineLevel="0" collapsed="false">
      <c r="A584" s="11" t="n">
        <v>581</v>
      </c>
      <c r="B584" s="11" t="s">
        <v>1164</v>
      </c>
      <c r="C584" s="11" t="s">
        <v>20</v>
      </c>
      <c r="D584" s="10" t="s">
        <v>1165</v>
      </c>
      <c r="E584" s="11" t="str">
        <f aca="false">"201902"</f>
        <v>201902</v>
      </c>
      <c r="F584" s="12" t="str">
        <f aca="false">"496.49"</f>
        <v>496.49</v>
      </c>
      <c r="G584" s="12" t="str">
        <f aca="false">"297.89"</f>
        <v>297.89</v>
      </c>
      <c r="H584" s="12" t="str">
        <f aca="false">"155.81"</f>
        <v>155.81</v>
      </c>
      <c r="I584" s="12" t="str">
        <f aca="false">"93.49"</f>
        <v>93.49</v>
      </c>
      <c r="J584" s="12" t="str">
        <f aca="false">"391.38"</f>
        <v>391.38</v>
      </c>
      <c r="K584" s="11" t="s">
        <v>16</v>
      </c>
    </row>
    <row r="585" customFormat="false" ht="13.5" hidden="false" customHeight="false" outlineLevel="0" collapsed="false">
      <c r="A585" s="11" t="n">
        <v>582</v>
      </c>
      <c r="B585" s="11" t="s">
        <v>1166</v>
      </c>
      <c r="C585" s="11" t="s">
        <v>20</v>
      </c>
      <c r="D585" s="10" t="s">
        <v>1167</v>
      </c>
      <c r="E585" s="11" t="str">
        <f aca="false">"201902"</f>
        <v>201902</v>
      </c>
      <c r="F585" s="12" t="str">
        <f aca="false">"496.49"</f>
        <v>496.49</v>
      </c>
      <c r="G585" s="12" t="str">
        <f aca="false">"297.89"</f>
        <v>297.89</v>
      </c>
      <c r="H585" s="12" t="str">
        <f aca="false">"155.81"</f>
        <v>155.81</v>
      </c>
      <c r="I585" s="12" t="str">
        <f aca="false">"93.49"</f>
        <v>93.49</v>
      </c>
      <c r="J585" s="12" t="str">
        <f aca="false">"391.38"</f>
        <v>391.38</v>
      </c>
      <c r="K585" s="11" t="s">
        <v>16</v>
      </c>
    </row>
    <row r="586" customFormat="false" ht="13.5" hidden="false" customHeight="false" outlineLevel="0" collapsed="false">
      <c r="A586" s="11" t="n">
        <v>583</v>
      </c>
      <c r="B586" s="11" t="s">
        <v>1168</v>
      </c>
      <c r="C586" s="11" t="s">
        <v>20</v>
      </c>
      <c r="D586" s="10" t="s">
        <v>1169</v>
      </c>
      <c r="E586" s="11" t="str">
        <f aca="false">"201902"</f>
        <v>201902</v>
      </c>
      <c r="F586" s="12" t="str">
        <f aca="false">"496.49"</f>
        <v>496.49</v>
      </c>
      <c r="G586" s="12" t="str">
        <f aca="false">"297.89"</f>
        <v>297.89</v>
      </c>
      <c r="H586" s="12" t="str">
        <f aca="false">"155.81"</f>
        <v>155.81</v>
      </c>
      <c r="I586" s="12" t="str">
        <f aca="false">"93.49"</f>
        <v>93.49</v>
      </c>
      <c r="J586" s="12" t="str">
        <f aca="false">"391.38"</f>
        <v>391.38</v>
      </c>
      <c r="K586" s="11" t="s">
        <v>16</v>
      </c>
    </row>
    <row r="587" customFormat="false" ht="13.5" hidden="false" customHeight="false" outlineLevel="0" collapsed="false">
      <c r="A587" s="11" t="n">
        <v>584</v>
      </c>
      <c r="B587" s="11" t="s">
        <v>1170</v>
      </c>
      <c r="C587" s="11" t="s">
        <v>20</v>
      </c>
      <c r="D587" s="10" t="s">
        <v>1171</v>
      </c>
      <c r="E587" s="11" t="str">
        <f aca="false">"201902"</f>
        <v>201902</v>
      </c>
      <c r="F587" s="12" t="str">
        <f aca="false">"496.49"</f>
        <v>496.49</v>
      </c>
      <c r="G587" s="12" t="str">
        <f aca="false">"297.89"</f>
        <v>297.89</v>
      </c>
      <c r="H587" s="12" t="str">
        <f aca="false">"155.81"</f>
        <v>155.81</v>
      </c>
      <c r="I587" s="12" t="str">
        <f aca="false">"93.49"</f>
        <v>93.49</v>
      </c>
      <c r="J587" s="12" t="str">
        <f aca="false">"391.38"</f>
        <v>391.38</v>
      </c>
      <c r="K587" s="11" t="s">
        <v>16</v>
      </c>
    </row>
    <row r="588" customFormat="false" ht="13.5" hidden="false" customHeight="false" outlineLevel="0" collapsed="false">
      <c r="A588" s="11" t="n">
        <v>585</v>
      </c>
      <c r="B588" s="11" t="s">
        <v>1172</v>
      </c>
      <c r="C588" s="11" t="s">
        <v>20</v>
      </c>
      <c r="D588" s="10" t="s">
        <v>1173</v>
      </c>
      <c r="E588" s="11" t="str">
        <f aca="false">"201902"</f>
        <v>201902</v>
      </c>
      <c r="F588" s="12" t="str">
        <f aca="false">"496.49"</f>
        <v>496.49</v>
      </c>
      <c r="G588" s="12" t="str">
        <f aca="false">"297.89"</f>
        <v>297.89</v>
      </c>
      <c r="H588" s="12" t="str">
        <f aca="false">"155.81"</f>
        <v>155.81</v>
      </c>
      <c r="I588" s="12" t="str">
        <f aca="false">"93.49"</f>
        <v>93.49</v>
      </c>
      <c r="J588" s="12" t="str">
        <f aca="false">"391.38"</f>
        <v>391.38</v>
      </c>
      <c r="K588" s="11" t="s">
        <v>16</v>
      </c>
    </row>
    <row r="589" customFormat="false" ht="13.5" hidden="false" customHeight="false" outlineLevel="0" collapsed="false">
      <c r="A589" s="11" t="n">
        <v>586</v>
      </c>
      <c r="B589" s="11" t="s">
        <v>1174</v>
      </c>
      <c r="C589" s="11" t="s">
        <v>20</v>
      </c>
      <c r="D589" s="10" t="s">
        <v>1175</v>
      </c>
      <c r="E589" s="11" t="str">
        <f aca="false">"201902"</f>
        <v>201902</v>
      </c>
      <c r="F589" s="12" t="str">
        <f aca="false">"496.49"</f>
        <v>496.49</v>
      </c>
      <c r="G589" s="12" t="str">
        <f aca="false">"297.89"</f>
        <v>297.89</v>
      </c>
      <c r="H589" s="12" t="str">
        <f aca="false">"155.81"</f>
        <v>155.81</v>
      </c>
      <c r="I589" s="12" t="str">
        <f aca="false">"93.49"</f>
        <v>93.49</v>
      </c>
      <c r="J589" s="12" t="str">
        <f aca="false">"391.38"</f>
        <v>391.38</v>
      </c>
      <c r="K589" s="11" t="s">
        <v>16</v>
      </c>
    </row>
    <row r="590" customFormat="false" ht="13.5" hidden="false" customHeight="false" outlineLevel="0" collapsed="false">
      <c r="A590" s="11" t="n">
        <v>587</v>
      </c>
      <c r="B590" s="11" t="s">
        <v>1176</v>
      </c>
      <c r="C590" s="11" t="s">
        <v>20</v>
      </c>
      <c r="D590" s="10" t="s">
        <v>1177</v>
      </c>
      <c r="E590" s="11" t="str">
        <f aca="false">"201902"</f>
        <v>201902</v>
      </c>
      <c r="F590" s="12" t="str">
        <f aca="false">"496.49"</f>
        <v>496.49</v>
      </c>
      <c r="G590" s="12" t="str">
        <f aca="false">"297.89"</f>
        <v>297.89</v>
      </c>
      <c r="H590" s="12" t="str">
        <f aca="false">"155.81"</f>
        <v>155.81</v>
      </c>
      <c r="I590" s="12" t="str">
        <f aca="false">"93.49"</f>
        <v>93.49</v>
      </c>
      <c r="J590" s="12" t="str">
        <f aca="false">"391.38"</f>
        <v>391.38</v>
      </c>
      <c r="K590" s="11" t="s">
        <v>16</v>
      </c>
    </row>
    <row r="591" customFormat="false" ht="13.5" hidden="false" customHeight="false" outlineLevel="0" collapsed="false">
      <c r="A591" s="11" t="n">
        <v>588</v>
      </c>
      <c r="B591" s="11" t="s">
        <v>1178</v>
      </c>
      <c r="C591" s="11" t="s">
        <v>20</v>
      </c>
      <c r="D591" s="10" t="s">
        <v>1179</v>
      </c>
      <c r="E591" s="11" t="str">
        <f aca="false">"201902"</f>
        <v>201902</v>
      </c>
      <c r="F591" s="12" t="str">
        <f aca="false">"496.49"</f>
        <v>496.49</v>
      </c>
      <c r="G591" s="12" t="str">
        <f aca="false">"297.89"</f>
        <v>297.89</v>
      </c>
      <c r="H591" s="12" t="str">
        <f aca="false">"155.81"</f>
        <v>155.81</v>
      </c>
      <c r="I591" s="12" t="str">
        <f aca="false">"93.49"</f>
        <v>93.49</v>
      </c>
      <c r="J591" s="12" t="str">
        <f aca="false">"391.38"</f>
        <v>391.38</v>
      </c>
      <c r="K591" s="11" t="s">
        <v>16</v>
      </c>
    </row>
    <row r="592" customFormat="false" ht="13.5" hidden="false" customHeight="false" outlineLevel="0" collapsed="false">
      <c r="A592" s="11" t="n">
        <v>589</v>
      </c>
      <c r="B592" s="11" t="s">
        <v>1180</v>
      </c>
      <c r="C592" s="11" t="s">
        <v>20</v>
      </c>
      <c r="D592" s="10" t="s">
        <v>1181</v>
      </c>
      <c r="E592" s="11" t="str">
        <f aca="false">"201902"</f>
        <v>201902</v>
      </c>
      <c r="F592" s="12" t="str">
        <f aca="false">"496.49"</f>
        <v>496.49</v>
      </c>
      <c r="G592" s="12" t="str">
        <f aca="false">"297.89"</f>
        <v>297.89</v>
      </c>
      <c r="H592" s="12" t="str">
        <f aca="false">"0"</f>
        <v>0</v>
      </c>
      <c r="I592" s="12" t="str">
        <f aca="false">"0"</f>
        <v>0</v>
      </c>
      <c r="J592" s="12" t="str">
        <f aca="false">"297.89"</f>
        <v>297.89</v>
      </c>
      <c r="K592" s="11" t="s">
        <v>16</v>
      </c>
    </row>
    <row r="593" customFormat="false" ht="13.5" hidden="false" customHeight="false" outlineLevel="0" collapsed="false">
      <c r="A593" s="11" t="n">
        <v>590</v>
      </c>
      <c r="B593" s="11" t="s">
        <v>1182</v>
      </c>
      <c r="C593" s="11" t="s">
        <v>20</v>
      </c>
      <c r="D593" s="10" t="s">
        <v>1183</v>
      </c>
      <c r="E593" s="11" t="str">
        <f aca="false">"201902"</f>
        <v>201902</v>
      </c>
      <c r="F593" s="12" t="str">
        <f aca="false">"496.49"</f>
        <v>496.49</v>
      </c>
      <c r="G593" s="12" t="str">
        <f aca="false">"297.89"</f>
        <v>297.89</v>
      </c>
      <c r="H593" s="12" t="str">
        <f aca="false">"0"</f>
        <v>0</v>
      </c>
      <c r="I593" s="12" t="str">
        <f aca="false">"0"</f>
        <v>0</v>
      </c>
      <c r="J593" s="12" t="str">
        <f aca="false">"297.89"</f>
        <v>297.89</v>
      </c>
      <c r="K593" s="11" t="s">
        <v>16</v>
      </c>
    </row>
    <row r="594" customFormat="false" ht="13.5" hidden="false" customHeight="false" outlineLevel="0" collapsed="false">
      <c r="A594" s="11" t="n">
        <v>591</v>
      </c>
      <c r="B594" s="11" t="s">
        <v>1184</v>
      </c>
      <c r="C594" s="11" t="s">
        <v>20</v>
      </c>
      <c r="D594" s="10" t="s">
        <v>1185</v>
      </c>
      <c r="E594" s="11" t="str">
        <f aca="false">"201902"</f>
        <v>201902</v>
      </c>
      <c r="F594" s="12" t="str">
        <f aca="false">"0"</f>
        <v>0</v>
      </c>
      <c r="G594" s="12" t="str">
        <f aca="false">"0"</f>
        <v>0</v>
      </c>
      <c r="H594" s="12" t="str">
        <f aca="false">"155.81"</f>
        <v>155.81</v>
      </c>
      <c r="I594" s="12" t="str">
        <f aca="false">"93.49"</f>
        <v>93.49</v>
      </c>
      <c r="J594" s="12" t="str">
        <f aca="false">"93.49"</f>
        <v>93.49</v>
      </c>
      <c r="K594" s="11" t="s">
        <v>16</v>
      </c>
    </row>
    <row r="595" customFormat="false" ht="13.5" hidden="false" customHeight="false" outlineLevel="0" collapsed="false">
      <c r="A595" s="11" t="n">
        <v>592</v>
      </c>
      <c r="B595" s="11" t="s">
        <v>1186</v>
      </c>
      <c r="C595" s="11" t="s">
        <v>20</v>
      </c>
      <c r="D595" s="10" t="s">
        <v>1187</v>
      </c>
      <c r="E595" s="11" t="str">
        <f aca="false">"201902"</f>
        <v>201902</v>
      </c>
      <c r="F595" s="12" t="str">
        <f aca="false">"496.49"</f>
        <v>496.49</v>
      </c>
      <c r="G595" s="12" t="str">
        <f aca="false">"297.89"</f>
        <v>297.89</v>
      </c>
      <c r="H595" s="12" t="str">
        <f aca="false">"155.81"</f>
        <v>155.81</v>
      </c>
      <c r="I595" s="12" t="str">
        <f aca="false">"93.49"</f>
        <v>93.49</v>
      </c>
      <c r="J595" s="12" t="str">
        <f aca="false">"391.38"</f>
        <v>391.38</v>
      </c>
      <c r="K595" s="11" t="s">
        <v>16</v>
      </c>
    </row>
    <row r="596" customFormat="false" ht="13.5" hidden="false" customHeight="false" outlineLevel="0" collapsed="false">
      <c r="A596" s="11" t="n">
        <v>593</v>
      </c>
      <c r="B596" s="11" t="s">
        <v>1188</v>
      </c>
      <c r="C596" s="11" t="s">
        <v>20</v>
      </c>
      <c r="D596" s="10" t="s">
        <v>1189</v>
      </c>
      <c r="E596" s="11" t="str">
        <f aca="false">"201902"</f>
        <v>201902</v>
      </c>
      <c r="F596" s="12" t="str">
        <f aca="false">"0"</f>
        <v>0</v>
      </c>
      <c r="G596" s="12" t="str">
        <f aca="false">"0"</f>
        <v>0</v>
      </c>
      <c r="H596" s="12" t="str">
        <f aca="false">"155.81"</f>
        <v>155.81</v>
      </c>
      <c r="I596" s="12" t="str">
        <f aca="false">"93.49"</f>
        <v>93.49</v>
      </c>
      <c r="J596" s="12" t="str">
        <f aca="false">"93.49"</f>
        <v>93.49</v>
      </c>
      <c r="K596" s="11" t="s">
        <v>16</v>
      </c>
    </row>
    <row r="597" customFormat="false" ht="13.5" hidden="false" customHeight="false" outlineLevel="0" collapsed="false">
      <c r="A597" s="11" t="n">
        <v>594</v>
      </c>
      <c r="B597" s="11" t="s">
        <v>1190</v>
      </c>
      <c r="C597" s="11" t="s">
        <v>20</v>
      </c>
      <c r="D597" s="10" t="s">
        <v>1191</v>
      </c>
      <c r="E597" s="11" t="str">
        <f aca="false">"201902"</f>
        <v>201902</v>
      </c>
      <c r="F597" s="12" t="str">
        <f aca="false">"496.49"</f>
        <v>496.49</v>
      </c>
      <c r="G597" s="12" t="str">
        <f aca="false">"297.89"</f>
        <v>297.89</v>
      </c>
      <c r="H597" s="12" t="str">
        <f aca="false">"155.81"</f>
        <v>155.81</v>
      </c>
      <c r="I597" s="12" t="str">
        <f aca="false">"93.49"</f>
        <v>93.49</v>
      </c>
      <c r="J597" s="12" t="str">
        <f aca="false">"391.38"</f>
        <v>391.38</v>
      </c>
      <c r="K597" s="11" t="s">
        <v>16</v>
      </c>
    </row>
    <row r="598" customFormat="false" ht="13.5" hidden="false" customHeight="false" outlineLevel="0" collapsed="false">
      <c r="A598" s="11" t="n">
        <v>595</v>
      </c>
      <c r="B598" s="11" t="s">
        <v>1192</v>
      </c>
      <c r="C598" s="11" t="s">
        <v>20</v>
      </c>
      <c r="D598" s="10" t="s">
        <v>1193</v>
      </c>
      <c r="E598" s="11" t="str">
        <f aca="false">"201902"</f>
        <v>201902</v>
      </c>
      <c r="F598" s="12" t="str">
        <f aca="false">"496.49"</f>
        <v>496.49</v>
      </c>
      <c r="G598" s="12" t="str">
        <f aca="false">"297.89"</f>
        <v>297.89</v>
      </c>
      <c r="H598" s="12" t="str">
        <f aca="false">"0"</f>
        <v>0</v>
      </c>
      <c r="I598" s="12" t="str">
        <f aca="false">"0"</f>
        <v>0</v>
      </c>
      <c r="J598" s="12" t="str">
        <f aca="false">"297.89"</f>
        <v>297.89</v>
      </c>
      <c r="K598" s="11" t="s">
        <v>16</v>
      </c>
    </row>
    <row r="599" customFormat="false" ht="13.5" hidden="false" customHeight="false" outlineLevel="0" collapsed="false">
      <c r="A599" s="11" t="n">
        <v>596</v>
      </c>
      <c r="B599" s="11" t="s">
        <v>1194</v>
      </c>
      <c r="C599" s="11" t="s">
        <v>20</v>
      </c>
      <c r="D599" s="10" t="s">
        <v>1195</v>
      </c>
      <c r="E599" s="11" t="str">
        <f aca="false">"201902"</f>
        <v>201902</v>
      </c>
      <c r="F599" s="12" t="str">
        <f aca="false">"496.49"</f>
        <v>496.49</v>
      </c>
      <c r="G599" s="12" t="str">
        <f aca="false">"297.89"</f>
        <v>297.89</v>
      </c>
      <c r="H599" s="12" t="str">
        <f aca="false">"155.81"</f>
        <v>155.81</v>
      </c>
      <c r="I599" s="12" t="str">
        <f aca="false">"93.49"</f>
        <v>93.49</v>
      </c>
      <c r="J599" s="12" t="str">
        <f aca="false">"391.38"</f>
        <v>391.38</v>
      </c>
      <c r="K599" s="11" t="s">
        <v>16</v>
      </c>
    </row>
    <row r="600" customFormat="false" ht="13.5" hidden="false" customHeight="false" outlineLevel="0" collapsed="false">
      <c r="A600" s="11" t="n">
        <v>597</v>
      </c>
      <c r="B600" s="11" t="s">
        <v>1196</v>
      </c>
      <c r="C600" s="11" t="s">
        <v>20</v>
      </c>
      <c r="D600" s="10" t="s">
        <v>1197</v>
      </c>
      <c r="E600" s="11" t="str">
        <f aca="false">"201902"</f>
        <v>201902</v>
      </c>
      <c r="F600" s="12" t="str">
        <f aca="false">"496.49"</f>
        <v>496.49</v>
      </c>
      <c r="G600" s="12" t="str">
        <f aca="false">"297.89"</f>
        <v>297.89</v>
      </c>
      <c r="H600" s="12" t="str">
        <f aca="false">"0"</f>
        <v>0</v>
      </c>
      <c r="I600" s="12" t="str">
        <f aca="false">"0"</f>
        <v>0</v>
      </c>
      <c r="J600" s="12" t="str">
        <f aca="false">"297.89"</f>
        <v>297.89</v>
      </c>
      <c r="K600" s="11" t="s">
        <v>16</v>
      </c>
    </row>
    <row r="601" customFormat="false" ht="13.5" hidden="false" customHeight="false" outlineLevel="0" collapsed="false">
      <c r="A601" s="11" t="n">
        <v>598</v>
      </c>
      <c r="B601" s="11" t="s">
        <v>1198</v>
      </c>
      <c r="C601" s="11" t="s">
        <v>20</v>
      </c>
      <c r="D601" s="10" t="s">
        <v>1199</v>
      </c>
      <c r="E601" s="11" t="str">
        <f aca="false">"201902"</f>
        <v>201902</v>
      </c>
      <c r="F601" s="12" t="str">
        <f aca="false">"496.49"</f>
        <v>496.49</v>
      </c>
      <c r="G601" s="12" t="str">
        <f aca="false">"297.89"</f>
        <v>297.89</v>
      </c>
      <c r="H601" s="12" t="str">
        <f aca="false">"155.81"</f>
        <v>155.81</v>
      </c>
      <c r="I601" s="12" t="str">
        <f aca="false">"93.49"</f>
        <v>93.49</v>
      </c>
      <c r="J601" s="12" t="str">
        <f aca="false">"391.38"</f>
        <v>391.38</v>
      </c>
      <c r="K601" s="11" t="s">
        <v>16</v>
      </c>
    </row>
    <row r="602" customFormat="false" ht="13.5" hidden="false" customHeight="false" outlineLevel="0" collapsed="false">
      <c r="A602" s="11" t="n">
        <v>599</v>
      </c>
      <c r="B602" s="11" t="s">
        <v>1200</v>
      </c>
      <c r="C602" s="11" t="s">
        <v>20</v>
      </c>
      <c r="D602" s="10" t="s">
        <v>1201</v>
      </c>
      <c r="E602" s="11" t="str">
        <f aca="false">"201902"</f>
        <v>201902</v>
      </c>
      <c r="F602" s="12" t="str">
        <f aca="false">"496.49"</f>
        <v>496.49</v>
      </c>
      <c r="G602" s="12" t="str">
        <f aca="false">"297.89"</f>
        <v>297.89</v>
      </c>
      <c r="H602" s="12" t="str">
        <f aca="false">"155.81"</f>
        <v>155.81</v>
      </c>
      <c r="I602" s="12" t="str">
        <f aca="false">"93.49"</f>
        <v>93.49</v>
      </c>
      <c r="J602" s="12" t="str">
        <f aca="false">"391.38"</f>
        <v>391.38</v>
      </c>
      <c r="K602" s="11" t="s">
        <v>16</v>
      </c>
    </row>
    <row r="603" customFormat="false" ht="13.5" hidden="false" customHeight="false" outlineLevel="0" collapsed="false">
      <c r="A603" s="11" t="n">
        <v>600</v>
      </c>
      <c r="B603" s="11" t="s">
        <v>1202</v>
      </c>
      <c r="C603" s="11" t="s">
        <v>20</v>
      </c>
      <c r="D603" s="10" t="s">
        <v>1203</v>
      </c>
      <c r="E603" s="11" t="str">
        <f aca="false">"201902"</f>
        <v>201902</v>
      </c>
      <c r="F603" s="12" t="str">
        <f aca="false">"496.49"</f>
        <v>496.49</v>
      </c>
      <c r="G603" s="12" t="str">
        <f aca="false">"297.89"</f>
        <v>297.89</v>
      </c>
      <c r="H603" s="12" t="str">
        <f aca="false">"155.81"</f>
        <v>155.81</v>
      </c>
      <c r="I603" s="12" t="str">
        <f aca="false">"93.49"</f>
        <v>93.49</v>
      </c>
      <c r="J603" s="12" t="str">
        <f aca="false">"391.38"</f>
        <v>391.38</v>
      </c>
      <c r="K603" s="11" t="s">
        <v>16</v>
      </c>
    </row>
    <row r="604" customFormat="false" ht="13.5" hidden="false" customHeight="false" outlineLevel="0" collapsed="false">
      <c r="A604" s="11" t="n">
        <v>601</v>
      </c>
      <c r="B604" s="11" t="s">
        <v>1204</v>
      </c>
      <c r="C604" s="11" t="s">
        <v>20</v>
      </c>
      <c r="D604" s="10" t="s">
        <v>1205</v>
      </c>
      <c r="E604" s="11" t="str">
        <f aca="false">"201902"</f>
        <v>201902</v>
      </c>
      <c r="F604" s="12" t="str">
        <f aca="false">"496.49"</f>
        <v>496.49</v>
      </c>
      <c r="G604" s="12" t="str">
        <f aca="false">"297.89"</f>
        <v>297.89</v>
      </c>
      <c r="H604" s="12" t="str">
        <f aca="false">"155.81"</f>
        <v>155.81</v>
      </c>
      <c r="I604" s="12" t="str">
        <f aca="false">"93.49"</f>
        <v>93.49</v>
      </c>
      <c r="J604" s="12" t="str">
        <f aca="false">"391.38"</f>
        <v>391.38</v>
      </c>
      <c r="K604" s="11" t="s">
        <v>16</v>
      </c>
    </row>
    <row r="605" customFormat="false" ht="13.5" hidden="false" customHeight="false" outlineLevel="0" collapsed="false">
      <c r="A605" s="11" t="n">
        <v>602</v>
      </c>
      <c r="B605" s="11" t="s">
        <v>1206</v>
      </c>
      <c r="C605" s="11" t="s">
        <v>20</v>
      </c>
      <c r="D605" s="10" t="s">
        <v>1207</v>
      </c>
      <c r="E605" s="11" t="str">
        <f aca="false">"201902"</f>
        <v>201902</v>
      </c>
      <c r="F605" s="12" t="str">
        <f aca="false">"496.49"</f>
        <v>496.49</v>
      </c>
      <c r="G605" s="12" t="str">
        <f aca="false">"297.89"</f>
        <v>297.89</v>
      </c>
      <c r="H605" s="12" t="str">
        <f aca="false">"155.81"</f>
        <v>155.81</v>
      </c>
      <c r="I605" s="12" t="str">
        <f aca="false">"93.49"</f>
        <v>93.49</v>
      </c>
      <c r="J605" s="12" t="str">
        <f aca="false">"391.38"</f>
        <v>391.38</v>
      </c>
      <c r="K605" s="11" t="s">
        <v>16</v>
      </c>
    </row>
    <row r="606" customFormat="false" ht="13.5" hidden="false" customHeight="false" outlineLevel="0" collapsed="false">
      <c r="A606" s="11" t="n">
        <v>603</v>
      </c>
      <c r="B606" s="11" t="s">
        <v>939</v>
      </c>
      <c r="C606" s="11" t="s">
        <v>20</v>
      </c>
      <c r="D606" s="10" t="s">
        <v>1208</v>
      </c>
      <c r="E606" s="11" t="str">
        <f aca="false">"201902"</f>
        <v>201902</v>
      </c>
      <c r="F606" s="12" t="str">
        <f aca="false">"496.49"</f>
        <v>496.49</v>
      </c>
      <c r="G606" s="12" t="str">
        <f aca="false">"297.89"</f>
        <v>297.89</v>
      </c>
      <c r="H606" s="12" t="str">
        <f aca="false">"155.81"</f>
        <v>155.81</v>
      </c>
      <c r="I606" s="12" t="str">
        <f aca="false">"93.49"</f>
        <v>93.49</v>
      </c>
      <c r="J606" s="12" t="str">
        <f aca="false">"391.38"</f>
        <v>391.38</v>
      </c>
      <c r="K606" s="11" t="s">
        <v>16</v>
      </c>
    </row>
    <row r="607" customFormat="false" ht="13.5" hidden="false" customHeight="false" outlineLevel="0" collapsed="false">
      <c r="A607" s="11" t="n">
        <v>604</v>
      </c>
      <c r="B607" s="11" t="s">
        <v>1209</v>
      </c>
      <c r="C607" s="11" t="s">
        <v>20</v>
      </c>
      <c r="D607" s="10" t="s">
        <v>1210</v>
      </c>
      <c r="E607" s="11" t="str">
        <f aca="false">"201902"</f>
        <v>201902</v>
      </c>
      <c r="F607" s="12" t="str">
        <f aca="false">"496.49"</f>
        <v>496.49</v>
      </c>
      <c r="G607" s="12" t="str">
        <f aca="false">"297.89"</f>
        <v>297.89</v>
      </c>
      <c r="H607" s="12" t="str">
        <f aca="false">"155.81"</f>
        <v>155.81</v>
      </c>
      <c r="I607" s="12" t="str">
        <f aca="false">"93.49"</f>
        <v>93.49</v>
      </c>
      <c r="J607" s="12" t="str">
        <f aca="false">"391.38"</f>
        <v>391.38</v>
      </c>
      <c r="K607" s="11" t="s">
        <v>16</v>
      </c>
    </row>
    <row r="608" customFormat="false" ht="13.5" hidden="false" customHeight="false" outlineLevel="0" collapsed="false">
      <c r="A608" s="11" t="n">
        <v>605</v>
      </c>
      <c r="B608" s="11" t="s">
        <v>1211</v>
      </c>
      <c r="C608" s="11" t="s">
        <v>20</v>
      </c>
      <c r="D608" s="10" t="s">
        <v>1212</v>
      </c>
      <c r="E608" s="11" t="str">
        <f aca="false">"201902"</f>
        <v>201902</v>
      </c>
      <c r="F608" s="12" t="str">
        <f aca="false">"496.49"</f>
        <v>496.49</v>
      </c>
      <c r="G608" s="12" t="str">
        <f aca="false">"297.89"</f>
        <v>297.89</v>
      </c>
      <c r="H608" s="12" t="str">
        <f aca="false">"155.81"</f>
        <v>155.81</v>
      </c>
      <c r="I608" s="12" t="str">
        <f aca="false">"93.49"</f>
        <v>93.49</v>
      </c>
      <c r="J608" s="12" t="str">
        <f aca="false">"391.38"</f>
        <v>391.38</v>
      </c>
      <c r="K608" s="11" t="s">
        <v>16</v>
      </c>
    </row>
    <row r="609" customFormat="false" ht="13.5" hidden="false" customHeight="false" outlineLevel="0" collapsed="false">
      <c r="A609" s="11" t="n">
        <v>606</v>
      </c>
      <c r="B609" s="11" t="s">
        <v>1213</v>
      </c>
      <c r="C609" s="11" t="s">
        <v>20</v>
      </c>
      <c r="D609" s="10" t="s">
        <v>906</v>
      </c>
      <c r="E609" s="11" t="str">
        <f aca="false">"201902"</f>
        <v>201902</v>
      </c>
      <c r="F609" s="12" t="str">
        <f aca="false">"496.49"</f>
        <v>496.49</v>
      </c>
      <c r="G609" s="12" t="str">
        <f aca="false">"297.89"</f>
        <v>297.89</v>
      </c>
      <c r="H609" s="12" t="str">
        <f aca="false">"155.81"</f>
        <v>155.81</v>
      </c>
      <c r="I609" s="12" t="str">
        <f aca="false">"93.49"</f>
        <v>93.49</v>
      </c>
      <c r="J609" s="12" t="str">
        <f aca="false">"391.38"</f>
        <v>391.38</v>
      </c>
      <c r="K609" s="11" t="s">
        <v>16</v>
      </c>
    </row>
    <row r="610" customFormat="false" ht="13.5" hidden="false" customHeight="false" outlineLevel="0" collapsed="false">
      <c r="A610" s="11" t="n">
        <v>607</v>
      </c>
      <c r="B610" s="11" t="s">
        <v>1214</v>
      </c>
      <c r="C610" s="11" t="s">
        <v>20</v>
      </c>
      <c r="D610" s="10" t="s">
        <v>1215</v>
      </c>
      <c r="E610" s="11" t="str">
        <f aca="false">"201902"</f>
        <v>201902</v>
      </c>
      <c r="F610" s="12" t="str">
        <f aca="false">"496.49"</f>
        <v>496.49</v>
      </c>
      <c r="G610" s="12" t="str">
        <f aca="false">"297.89"</f>
        <v>297.89</v>
      </c>
      <c r="H610" s="12" t="str">
        <f aca="false">"155.81"</f>
        <v>155.81</v>
      </c>
      <c r="I610" s="12" t="str">
        <f aca="false">"93.49"</f>
        <v>93.49</v>
      </c>
      <c r="J610" s="12" t="str">
        <f aca="false">"391.38"</f>
        <v>391.38</v>
      </c>
      <c r="K610" s="11" t="s">
        <v>16</v>
      </c>
    </row>
    <row r="611" customFormat="false" ht="13.5" hidden="false" customHeight="false" outlineLevel="0" collapsed="false">
      <c r="A611" s="11" t="n">
        <v>608</v>
      </c>
      <c r="B611" s="11" t="s">
        <v>1216</v>
      </c>
      <c r="C611" s="11" t="s">
        <v>20</v>
      </c>
      <c r="D611" s="10" t="s">
        <v>1217</v>
      </c>
      <c r="E611" s="11" t="str">
        <f aca="false">"201902"</f>
        <v>201902</v>
      </c>
      <c r="F611" s="12" t="str">
        <f aca="false">"496.49"</f>
        <v>496.49</v>
      </c>
      <c r="G611" s="12" t="str">
        <f aca="false">"297.89"</f>
        <v>297.89</v>
      </c>
      <c r="H611" s="12" t="str">
        <f aca="false">"155.81"</f>
        <v>155.81</v>
      </c>
      <c r="I611" s="12" t="str">
        <f aca="false">"93.49"</f>
        <v>93.49</v>
      </c>
      <c r="J611" s="12" t="str">
        <f aca="false">"391.38"</f>
        <v>391.38</v>
      </c>
      <c r="K611" s="11" t="s">
        <v>16</v>
      </c>
    </row>
    <row r="612" customFormat="false" ht="13.5" hidden="false" customHeight="false" outlineLevel="0" collapsed="false">
      <c r="A612" s="11" t="n">
        <v>609</v>
      </c>
      <c r="B612" s="11" t="s">
        <v>1218</v>
      </c>
      <c r="C612" s="11" t="s">
        <v>20</v>
      </c>
      <c r="D612" s="10" t="s">
        <v>1219</v>
      </c>
      <c r="E612" s="11" t="str">
        <f aca="false">"201902"</f>
        <v>201902</v>
      </c>
      <c r="F612" s="12" t="str">
        <f aca="false">"496.49"</f>
        <v>496.49</v>
      </c>
      <c r="G612" s="12" t="str">
        <f aca="false">"297.89"</f>
        <v>297.89</v>
      </c>
      <c r="H612" s="12" t="str">
        <f aca="false">"0"</f>
        <v>0</v>
      </c>
      <c r="I612" s="12" t="str">
        <f aca="false">"0"</f>
        <v>0</v>
      </c>
      <c r="J612" s="12" t="str">
        <f aca="false">"297.89"</f>
        <v>297.89</v>
      </c>
      <c r="K612" s="11" t="s">
        <v>16</v>
      </c>
    </row>
    <row r="613" customFormat="false" ht="13.5" hidden="false" customHeight="false" outlineLevel="0" collapsed="false">
      <c r="A613" s="11" t="n">
        <v>610</v>
      </c>
      <c r="B613" s="11" t="s">
        <v>1220</v>
      </c>
      <c r="C613" s="11" t="s">
        <v>20</v>
      </c>
      <c r="D613" s="10" t="s">
        <v>1221</v>
      </c>
      <c r="E613" s="11" t="str">
        <f aca="false">"201902"</f>
        <v>201902</v>
      </c>
      <c r="F613" s="12" t="str">
        <f aca="false">"496.49"</f>
        <v>496.49</v>
      </c>
      <c r="G613" s="12" t="str">
        <f aca="false">"297.89"</f>
        <v>297.89</v>
      </c>
      <c r="H613" s="12" t="str">
        <f aca="false">"155.81"</f>
        <v>155.81</v>
      </c>
      <c r="I613" s="12" t="str">
        <f aca="false">"93.49"</f>
        <v>93.49</v>
      </c>
      <c r="J613" s="12" t="str">
        <f aca="false">"391.38"</f>
        <v>391.38</v>
      </c>
      <c r="K613" s="11" t="s">
        <v>16</v>
      </c>
    </row>
    <row r="614" customFormat="false" ht="13.5" hidden="false" customHeight="false" outlineLevel="0" collapsed="false">
      <c r="A614" s="11" t="n">
        <v>611</v>
      </c>
      <c r="B614" s="11" t="s">
        <v>1222</v>
      </c>
      <c r="C614" s="11" t="s">
        <v>20</v>
      </c>
      <c r="D614" s="10" t="s">
        <v>1223</v>
      </c>
      <c r="E614" s="11" t="str">
        <f aca="false">"201902"</f>
        <v>201902</v>
      </c>
      <c r="F614" s="12" t="str">
        <f aca="false">"496.49"</f>
        <v>496.49</v>
      </c>
      <c r="G614" s="12" t="str">
        <f aca="false">"297.89"</f>
        <v>297.89</v>
      </c>
      <c r="H614" s="12" t="str">
        <f aca="false">"155.81"</f>
        <v>155.81</v>
      </c>
      <c r="I614" s="12" t="str">
        <f aca="false">"93.49"</f>
        <v>93.49</v>
      </c>
      <c r="J614" s="12" t="str">
        <f aca="false">"391.38"</f>
        <v>391.38</v>
      </c>
      <c r="K614" s="11" t="s">
        <v>16</v>
      </c>
    </row>
    <row r="615" customFormat="false" ht="13.5" hidden="false" customHeight="false" outlineLevel="0" collapsed="false">
      <c r="A615" s="11" t="n">
        <v>612</v>
      </c>
      <c r="B615" s="11" t="s">
        <v>1224</v>
      </c>
      <c r="C615" s="11" t="s">
        <v>20</v>
      </c>
      <c r="D615" s="10" t="s">
        <v>1225</v>
      </c>
      <c r="E615" s="11" t="str">
        <f aca="false">"201902"</f>
        <v>201902</v>
      </c>
      <c r="F615" s="12" t="str">
        <f aca="false">"496.49"</f>
        <v>496.49</v>
      </c>
      <c r="G615" s="12" t="str">
        <f aca="false">"297.89"</f>
        <v>297.89</v>
      </c>
      <c r="H615" s="12" t="str">
        <f aca="false">"0"</f>
        <v>0</v>
      </c>
      <c r="I615" s="12" t="str">
        <f aca="false">"0"</f>
        <v>0</v>
      </c>
      <c r="J615" s="12" t="str">
        <f aca="false">"297.89"</f>
        <v>297.89</v>
      </c>
      <c r="K615" s="11" t="s">
        <v>16</v>
      </c>
    </row>
    <row r="616" customFormat="false" ht="13.5" hidden="false" customHeight="false" outlineLevel="0" collapsed="false">
      <c r="A616" s="11" t="n">
        <v>613</v>
      </c>
      <c r="B616" s="11" t="s">
        <v>1226</v>
      </c>
      <c r="C616" s="11" t="s">
        <v>20</v>
      </c>
      <c r="D616" s="10" t="s">
        <v>1227</v>
      </c>
      <c r="E616" s="11" t="str">
        <f aca="false">"201902"</f>
        <v>201902</v>
      </c>
      <c r="F616" s="12" t="str">
        <f aca="false">"496.49"</f>
        <v>496.49</v>
      </c>
      <c r="G616" s="12" t="str">
        <f aca="false">"297.89"</f>
        <v>297.89</v>
      </c>
      <c r="H616" s="12" t="str">
        <f aca="false">"155.81"</f>
        <v>155.81</v>
      </c>
      <c r="I616" s="12" t="str">
        <f aca="false">"93.49"</f>
        <v>93.49</v>
      </c>
      <c r="J616" s="12" t="str">
        <f aca="false">"391.38"</f>
        <v>391.38</v>
      </c>
      <c r="K616" s="11" t="s">
        <v>16</v>
      </c>
    </row>
    <row r="617" customFormat="false" ht="13.5" hidden="false" customHeight="false" outlineLevel="0" collapsed="false">
      <c r="A617" s="11" t="n">
        <v>614</v>
      </c>
      <c r="B617" s="11" t="s">
        <v>1228</v>
      </c>
      <c r="C617" s="11" t="s">
        <v>20</v>
      </c>
      <c r="D617" s="10" t="s">
        <v>1229</v>
      </c>
      <c r="E617" s="11" t="str">
        <f aca="false">"201902"</f>
        <v>201902</v>
      </c>
      <c r="F617" s="12" t="str">
        <f aca="false">"0"</f>
        <v>0</v>
      </c>
      <c r="G617" s="12" t="str">
        <f aca="false">"0"</f>
        <v>0</v>
      </c>
      <c r="H617" s="12" t="str">
        <f aca="false">"155.81"</f>
        <v>155.81</v>
      </c>
      <c r="I617" s="12" t="str">
        <f aca="false">"93.49"</f>
        <v>93.49</v>
      </c>
      <c r="J617" s="12" t="str">
        <f aca="false">"93.49"</f>
        <v>93.49</v>
      </c>
      <c r="K617" s="11" t="s">
        <v>16</v>
      </c>
    </row>
    <row r="618" customFormat="false" ht="13.5" hidden="false" customHeight="false" outlineLevel="0" collapsed="false">
      <c r="A618" s="11" t="n">
        <v>615</v>
      </c>
      <c r="B618" s="11" t="s">
        <v>1230</v>
      </c>
      <c r="C618" s="11" t="s">
        <v>20</v>
      </c>
      <c r="D618" s="10" t="s">
        <v>1231</v>
      </c>
      <c r="E618" s="11" t="str">
        <f aca="false">"201902"</f>
        <v>201902</v>
      </c>
      <c r="F618" s="12" t="str">
        <f aca="false">"496.49"</f>
        <v>496.49</v>
      </c>
      <c r="G618" s="12" t="str">
        <f aca="false">"297.89"</f>
        <v>297.89</v>
      </c>
      <c r="H618" s="12" t="str">
        <f aca="false">"0"</f>
        <v>0</v>
      </c>
      <c r="I618" s="12" t="str">
        <f aca="false">"0"</f>
        <v>0</v>
      </c>
      <c r="J618" s="12" t="str">
        <f aca="false">"297.89"</f>
        <v>297.89</v>
      </c>
      <c r="K618" s="11" t="s">
        <v>16</v>
      </c>
    </row>
    <row r="619" customFormat="false" ht="13.5" hidden="false" customHeight="false" outlineLevel="0" collapsed="false">
      <c r="A619" s="11" t="n">
        <v>616</v>
      </c>
      <c r="B619" s="11" t="s">
        <v>1232</v>
      </c>
      <c r="C619" s="11" t="s">
        <v>20</v>
      </c>
      <c r="D619" s="10" t="s">
        <v>1233</v>
      </c>
      <c r="E619" s="11" t="str">
        <f aca="false">"201902"</f>
        <v>201902</v>
      </c>
      <c r="F619" s="12" t="str">
        <f aca="false">"496.49"</f>
        <v>496.49</v>
      </c>
      <c r="G619" s="12" t="str">
        <f aca="false">"297.89"</f>
        <v>297.89</v>
      </c>
      <c r="H619" s="12" t="str">
        <f aca="false">"0"</f>
        <v>0</v>
      </c>
      <c r="I619" s="12" t="str">
        <f aca="false">"0"</f>
        <v>0</v>
      </c>
      <c r="J619" s="12" t="str">
        <f aca="false">"297.89"</f>
        <v>297.89</v>
      </c>
      <c r="K619" s="11" t="s">
        <v>16</v>
      </c>
    </row>
    <row r="620" customFormat="false" ht="13.5" hidden="false" customHeight="false" outlineLevel="0" collapsed="false">
      <c r="A620" s="11" t="n">
        <v>617</v>
      </c>
      <c r="B620" s="11" t="s">
        <v>1234</v>
      </c>
      <c r="C620" s="11" t="s">
        <v>20</v>
      </c>
      <c r="D620" s="10" t="s">
        <v>1235</v>
      </c>
      <c r="E620" s="11" t="str">
        <f aca="false">"201902"</f>
        <v>201902</v>
      </c>
      <c r="F620" s="12" t="str">
        <f aca="false">"496.49"</f>
        <v>496.49</v>
      </c>
      <c r="G620" s="12" t="str">
        <f aca="false">"297.89"</f>
        <v>297.89</v>
      </c>
      <c r="H620" s="12" t="str">
        <f aca="false">"0"</f>
        <v>0</v>
      </c>
      <c r="I620" s="12" t="str">
        <f aca="false">"0"</f>
        <v>0</v>
      </c>
      <c r="J620" s="12" t="str">
        <f aca="false">"297.89"</f>
        <v>297.89</v>
      </c>
      <c r="K620" s="11" t="s">
        <v>16</v>
      </c>
    </row>
    <row r="621" customFormat="false" ht="13.5" hidden="false" customHeight="false" outlineLevel="0" collapsed="false">
      <c r="A621" s="11" t="n">
        <v>618</v>
      </c>
      <c r="B621" s="11" t="s">
        <v>1236</v>
      </c>
      <c r="C621" s="11" t="s">
        <v>20</v>
      </c>
      <c r="D621" s="10" t="s">
        <v>1237</v>
      </c>
      <c r="E621" s="11" t="str">
        <f aca="false">"201902"</f>
        <v>201902</v>
      </c>
      <c r="F621" s="12" t="str">
        <f aca="false">"496.49"</f>
        <v>496.49</v>
      </c>
      <c r="G621" s="12" t="str">
        <f aca="false">"297.89"</f>
        <v>297.89</v>
      </c>
      <c r="H621" s="12" t="str">
        <f aca="false">"0"</f>
        <v>0</v>
      </c>
      <c r="I621" s="12" t="str">
        <f aca="false">"0"</f>
        <v>0</v>
      </c>
      <c r="J621" s="12" t="str">
        <f aca="false">"297.89"</f>
        <v>297.89</v>
      </c>
      <c r="K621" s="11" t="s">
        <v>16</v>
      </c>
    </row>
    <row r="622" customFormat="false" ht="13.5" hidden="false" customHeight="false" outlineLevel="0" collapsed="false">
      <c r="A622" s="11" t="n">
        <v>619</v>
      </c>
      <c r="B622" s="11" t="s">
        <v>1238</v>
      </c>
      <c r="C622" s="11" t="s">
        <v>20</v>
      </c>
      <c r="D622" s="10" t="s">
        <v>1239</v>
      </c>
      <c r="E622" s="11" t="str">
        <f aca="false">"201902"</f>
        <v>201902</v>
      </c>
      <c r="F622" s="12" t="str">
        <f aca="false">"496.49"</f>
        <v>496.49</v>
      </c>
      <c r="G622" s="12" t="str">
        <f aca="false">"297.89"</f>
        <v>297.89</v>
      </c>
      <c r="H622" s="12" t="str">
        <f aca="false">"155.81"</f>
        <v>155.81</v>
      </c>
      <c r="I622" s="12" t="str">
        <f aca="false">"93.49"</f>
        <v>93.49</v>
      </c>
      <c r="J622" s="12" t="str">
        <f aca="false">"391.38"</f>
        <v>391.38</v>
      </c>
      <c r="K622" s="11" t="s">
        <v>16</v>
      </c>
    </row>
    <row r="623" customFormat="false" ht="13.5" hidden="false" customHeight="false" outlineLevel="0" collapsed="false">
      <c r="A623" s="11" t="n">
        <v>620</v>
      </c>
      <c r="B623" s="11" t="s">
        <v>1240</v>
      </c>
      <c r="C623" s="11" t="s">
        <v>20</v>
      </c>
      <c r="D623" s="10" t="s">
        <v>1241</v>
      </c>
      <c r="E623" s="11" t="str">
        <f aca="false">"201902"</f>
        <v>201902</v>
      </c>
      <c r="F623" s="12" t="str">
        <f aca="false">"496.49"</f>
        <v>496.49</v>
      </c>
      <c r="G623" s="12" t="str">
        <f aca="false">"297.89"</f>
        <v>297.89</v>
      </c>
      <c r="H623" s="12" t="str">
        <f aca="false">"155.81"</f>
        <v>155.81</v>
      </c>
      <c r="I623" s="12" t="str">
        <f aca="false">"93.49"</f>
        <v>93.49</v>
      </c>
      <c r="J623" s="12" t="str">
        <f aca="false">"391.38"</f>
        <v>391.38</v>
      </c>
      <c r="K623" s="11" t="s">
        <v>16</v>
      </c>
    </row>
    <row r="624" customFormat="false" ht="13.5" hidden="false" customHeight="false" outlineLevel="0" collapsed="false">
      <c r="A624" s="11" t="n">
        <v>621</v>
      </c>
      <c r="B624" s="11" t="s">
        <v>1242</v>
      </c>
      <c r="C624" s="11" t="s">
        <v>20</v>
      </c>
      <c r="D624" s="10" t="s">
        <v>1243</v>
      </c>
      <c r="E624" s="11" t="str">
        <f aca="false">"201902"</f>
        <v>201902</v>
      </c>
      <c r="F624" s="12" t="str">
        <f aca="false">"496.49"</f>
        <v>496.49</v>
      </c>
      <c r="G624" s="12" t="str">
        <f aca="false">"297.89"</f>
        <v>297.89</v>
      </c>
      <c r="H624" s="12" t="str">
        <f aca="false">"155.81"</f>
        <v>155.81</v>
      </c>
      <c r="I624" s="12" t="str">
        <f aca="false">"93.49"</f>
        <v>93.49</v>
      </c>
      <c r="J624" s="12" t="str">
        <f aca="false">"391.38"</f>
        <v>391.38</v>
      </c>
      <c r="K624" s="11" t="s">
        <v>16</v>
      </c>
    </row>
    <row r="625" customFormat="false" ht="13.5" hidden="false" customHeight="false" outlineLevel="0" collapsed="false">
      <c r="A625" s="11" t="n">
        <v>622</v>
      </c>
      <c r="B625" s="11" t="s">
        <v>1244</v>
      </c>
      <c r="C625" s="11" t="s">
        <v>20</v>
      </c>
      <c r="D625" s="10" t="s">
        <v>1245</v>
      </c>
      <c r="E625" s="11" t="str">
        <f aca="false">"201902"</f>
        <v>201902</v>
      </c>
      <c r="F625" s="12" t="str">
        <f aca="false">"496.49"</f>
        <v>496.49</v>
      </c>
      <c r="G625" s="12" t="str">
        <f aca="false">"297.89"</f>
        <v>297.89</v>
      </c>
      <c r="H625" s="12" t="str">
        <f aca="false">"0"</f>
        <v>0</v>
      </c>
      <c r="I625" s="12" t="str">
        <f aca="false">"0"</f>
        <v>0</v>
      </c>
      <c r="J625" s="12" t="str">
        <f aca="false">"297.89"</f>
        <v>297.89</v>
      </c>
      <c r="K625" s="11" t="s">
        <v>16</v>
      </c>
    </row>
    <row r="626" customFormat="false" ht="13.5" hidden="false" customHeight="false" outlineLevel="0" collapsed="false">
      <c r="A626" s="11" t="n">
        <v>623</v>
      </c>
      <c r="B626" s="11" t="s">
        <v>1246</v>
      </c>
      <c r="C626" s="11" t="s">
        <v>20</v>
      </c>
      <c r="D626" s="10" t="s">
        <v>703</v>
      </c>
      <c r="E626" s="11" t="str">
        <f aca="false">"201902"</f>
        <v>201902</v>
      </c>
      <c r="F626" s="12" t="str">
        <f aca="false">"496.49"</f>
        <v>496.49</v>
      </c>
      <c r="G626" s="12" t="str">
        <f aca="false">"297.89"</f>
        <v>297.89</v>
      </c>
      <c r="H626" s="12" t="str">
        <f aca="false">"155.81"</f>
        <v>155.81</v>
      </c>
      <c r="I626" s="12" t="str">
        <f aca="false">"93.49"</f>
        <v>93.49</v>
      </c>
      <c r="J626" s="12" t="str">
        <f aca="false">"391.38"</f>
        <v>391.38</v>
      </c>
      <c r="K626" s="11" t="s">
        <v>16</v>
      </c>
    </row>
    <row r="627" customFormat="false" ht="13.5" hidden="false" customHeight="false" outlineLevel="0" collapsed="false">
      <c r="A627" s="11" t="n">
        <v>624</v>
      </c>
      <c r="B627" s="11" t="s">
        <v>1247</v>
      </c>
      <c r="C627" s="11" t="s">
        <v>20</v>
      </c>
      <c r="D627" s="10" t="s">
        <v>1248</v>
      </c>
      <c r="E627" s="11" t="str">
        <f aca="false">"201902"</f>
        <v>201902</v>
      </c>
      <c r="F627" s="12" t="str">
        <f aca="false">"496.49"</f>
        <v>496.49</v>
      </c>
      <c r="G627" s="12" t="str">
        <f aca="false">"297.89"</f>
        <v>297.89</v>
      </c>
      <c r="H627" s="12" t="str">
        <f aca="false">"155.81"</f>
        <v>155.81</v>
      </c>
      <c r="I627" s="12" t="str">
        <f aca="false">"93.49"</f>
        <v>93.49</v>
      </c>
      <c r="J627" s="12" t="str">
        <f aca="false">"391.38"</f>
        <v>391.38</v>
      </c>
      <c r="K627" s="11" t="s">
        <v>16</v>
      </c>
    </row>
    <row r="628" customFormat="false" ht="13.5" hidden="false" customHeight="false" outlineLevel="0" collapsed="false">
      <c r="A628" s="11" t="n">
        <v>625</v>
      </c>
      <c r="B628" s="11" t="s">
        <v>1249</v>
      </c>
      <c r="C628" s="11" t="s">
        <v>20</v>
      </c>
      <c r="D628" s="10" t="s">
        <v>1250</v>
      </c>
      <c r="E628" s="11" t="str">
        <f aca="false">"201902"</f>
        <v>201902</v>
      </c>
      <c r="F628" s="12" t="str">
        <f aca="false">"496.49"</f>
        <v>496.49</v>
      </c>
      <c r="G628" s="12" t="str">
        <f aca="false">"297.89"</f>
        <v>297.89</v>
      </c>
      <c r="H628" s="12" t="str">
        <f aca="false">"0"</f>
        <v>0</v>
      </c>
      <c r="I628" s="12" t="str">
        <f aca="false">"0"</f>
        <v>0</v>
      </c>
      <c r="J628" s="12" t="str">
        <f aca="false">"297.89"</f>
        <v>297.89</v>
      </c>
      <c r="K628" s="11" t="s">
        <v>16</v>
      </c>
    </row>
    <row r="629" customFormat="false" ht="13.5" hidden="false" customHeight="false" outlineLevel="0" collapsed="false">
      <c r="A629" s="11" t="n">
        <v>626</v>
      </c>
      <c r="B629" s="11" t="s">
        <v>1251</v>
      </c>
      <c r="C629" s="11" t="s">
        <v>20</v>
      </c>
      <c r="D629" s="10" t="s">
        <v>1252</v>
      </c>
      <c r="E629" s="11" t="str">
        <f aca="false">"201902"</f>
        <v>201902</v>
      </c>
      <c r="F629" s="12" t="str">
        <f aca="false">"496.49"</f>
        <v>496.49</v>
      </c>
      <c r="G629" s="12" t="str">
        <f aca="false">"297.89"</f>
        <v>297.89</v>
      </c>
      <c r="H629" s="12" t="str">
        <f aca="false">"155.81"</f>
        <v>155.81</v>
      </c>
      <c r="I629" s="12" t="str">
        <f aca="false">"93.49"</f>
        <v>93.49</v>
      </c>
      <c r="J629" s="12" t="str">
        <f aca="false">"391.38"</f>
        <v>391.38</v>
      </c>
      <c r="K629" s="11" t="s">
        <v>16</v>
      </c>
    </row>
    <row r="630" customFormat="false" ht="13.5" hidden="false" customHeight="false" outlineLevel="0" collapsed="false">
      <c r="A630" s="11" t="n">
        <v>627</v>
      </c>
      <c r="B630" s="11" t="s">
        <v>1253</v>
      </c>
      <c r="C630" s="11" t="s">
        <v>20</v>
      </c>
      <c r="D630" s="10" t="s">
        <v>1254</v>
      </c>
      <c r="E630" s="11" t="str">
        <f aca="false">"201902"</f>
        <v>201902</v>
      </c>
      <c r="F630" s="12" t="str">
        <f aca="false">"496.49"</f>
        <v>496.49</v>
      </c>
      <c r="G630" s="12" t="str">
        <f aca="false">"297.89"</f>
        <v>297.89</v>
      </c>
      <c r="H630" s="12" t="str">
        <f aca="false">"0"</f>
        <v>0</v>
      </c>
      <c r="I630" s="12" t="str">
        <f aca="false">"0"</f>
        <v>0</v>
      </c>
      <c r="J630" s="12" t="str">
        <f aca="false">"297.89"</f>
        <v>297.89</v>
      </c>
      <c r="K630" s="11" t="s">
        <v>16</v>
      </c>
    </row>
    <row r="631" customFormat="false" ht="13.5" hidden="false" customHeight="false" outlineLevel="0" collapsed="false">
      <c r="A631" s="11" t="n">
        <v>628</v>
      </c>
      <c r="B631" s="11" t="s">
        <v>1255</v>
      </c>
      <c r="C631" s="11" t="s">
        <v>20</v>
      </c>
      <c r="D631" s="10" t="s">
        <v>1256</v>
      </c>
      <c r="E631" s="11" t="str">
        <f aca="false">"201902"</f>
        <v>201902</v>
      </c>
      <c r="F631" s="12" t="str">
        <f aca="false">"496.49"</f>
        <v>496.49</v>
      </c>
      <c r="G631" s="12" t="str">
        <f aca="false">"297.89"</f>
        <v>297.89</v>
      </c>
      <c r="H631" s="12" t="str">
        <f aca="false">"155.81"</f>
        <v>155.81</v>
      </c>
      <c r="I631" s="12" t="str">
        <f aca="false">"93.49"</f>
        <v>93.49</v>
      </c>
      <c r="J631" s="12" t="str">
        <f aca="false">"391.38"</f>
        <v>391.38</v>
      </c>
      <c r="K631" s="11" t="s">
        <v>16</v>
      </c>
    </row>
    <row r="632" customFormat="false" ht="13.5" hidden="false" customHeight="false" outlineLevel="0" collapsed="false">
      <c r="A632" s="11" t="n">
        <v>629</v>
      </c>
      <c r="B632" s="11" t="s">
        <v>1257</v>
      </c>
      <c r="C632" s="11" t="s">
        <v>20</v>
      </c>
      <c r="D632" s="10" t="s">
        <v>1258</v>
      </c>
      <c r="E632" s="11" t="str">
        <f aca="false">"201902"</f>
        <v>201902</v>
      </c>
      <c r="F632" s="12" t="str">
        <f aca="false">"496.49"</f>
        <v>496.49</v>
      </c>
      <c r="G632" s="12" t="str">
        <f aca="false">"297.89"</f>
        <v>297.89</v>
      </c>
      <c r="H632" s="12" t="str">
        <f aca="false">"0"</f>
        <v>0</v>
      </c>
      <c r="I632" s="12" t="str">
        <f aca="false">"0"</f>
        <v>0</v>
      </c>
      <c r="J632" s="12" t="str">
        <f aca="false">"297.89"</f>
        <v>297.89</v>
      </c>
      <c r="K632" s="11" t="s">
        <v>16</v>
      </c>
    </row>
    <row r="633" customFormat="false" ht="13.5" hidden="false" customHeight="false" outlineLevel="0" collapsed="false">
      <c r="A633" s="11" t="n">
        <v>630</v>
      </c>
      <c r="B633" s="11" t="s">
        <v>1259</v>
      </c>
      <c r="C633" s="11" t="s">
        <v>20</v>
      </c>
      <c r="D633" s="10" t="s">
        <v>1260</v>
      </c>
      <c r="E633" s="11" t="str">
        <f aca="false">"201902"</f>
        <v>201902</v>
      </c>
      <c r="F633" s="12" t="str">
        <f aca="false">"496.49"</f>
        <v>496.49</v>
      </c>
      <c r="G633" s="12" t="str">
        <f aca="false">"297.89"</f>
        <v>297.89</v>
      </c>
      <c r="H633" s="12" t="str">
        <f aca="false">"155.81"</f>
        <v>155.81</v>
      </c>
      <c r="I633" s="12" t="str">
        <f aca="false">"93.49"</f>
        <v>93.49</v>
      </c>
      <c r="J633" s="12" t="str">
        <f aca="false">"391.38"</f>
        <v>391.38</v>
      </c>
      <c r="K633" s="11" t="s">
        <v>16</v>
      </c>
    </row>
    <row r="634" customFormat="false" ht="13.5" hidden="false" customHeight="false" outlineLevel="0" collapsed="false">
      <c r="A634" s="11" t="n">
        <v>631</v>
      </c>
      <c r="B634" s="11" t="s">
        <v>1261</v>
      </c>
      <c r="C634" s="11" t="s">
        <v>20</v>
      </c>
      <c r="D634" s="10" t="s">
        <v>1262</v>
      </c>
      <c r="E634" s="11" t="str">
        <f aca="false">"201902"</f>
        <v>201902</v>
      </c>
      <c r="F634" s="12" t="str">
        <f aca="false">"496.49"</f>
        <v>496.49</v>
      </c>
      <c r="G634" s="12" t="str">
        <f aca="false">"297.89"</f>
        <v>297.89</v>
      </c>
      <c r="H634" s="12" t="str">
        <f aca="false">"155.81"</f>
        <v>155.81</v>
      </c>
      <c r="I634" s="12" t="str">
        <f aca="false">"93.49"</f>
        <v>93.49</v>
      </c>
      <c r="J634" s="12" t="str">
        <f aca="false">"391.38"</f>
        <v>391.38</v>
      </c>
      <c r="K634" s="11" t="s">
        <v>16</v>
      </c>
    </row>
    <row r="635" customFormat="false" ht="13.5" hidden="false" customHeight="false" outlineLevel="0" collapsed="false">
      <c r="A635" s="11" t="n">
        <v>632</v>
      </c>
      <c r="B635" s="11" t="s">
        <v>1263</v>
      </c>
      <c r="C635" s="11" t="s">
        <v>20</v>
      </c>
      <c r="D635" s="10" t="s">
        <v>1264</v>
      </c>
      <c r="E635" s="11" t="str">
        <f aca="false">"201902"</f>
        <v>201902</v>
      </c>
      <c r="F635" s="12" t="str">
        <f aca="false">"496.49"</f>
        <v>496.49</v>
      </c>
      <c r="G635" s="12" t="str">
        <f aca="false">"297.89"</f>
        <v>297.89</v>
      </c>
      <c r="H635" s="12" t="str">
        <f aca="false">"155.81"</f>
        <v>155.81</v>
      </c>
      <c r="I635" s="12" t="str">
        <f aca="false">"93.49"</f>
        <v>93.49</v>
      </c>
      <c r="J635" s="12" t="str">
        <f aca="false">"391.38"</f>
        <v>391.38</v>
      </c>
      <c r="K635" s="11" t="s">
        <v>16</v>
      </c>
    </row>
    <row r="636" customFormat="false" ht="13.5" hidden="false" customHeight="false" outlineLevel="0" collapsed="false">
      <c r="A636" s="11" t="n">
        <v>633</v>
      </c>
      <c r="B636" s="11" t="s">
        <v>1265</v>
      </c>
      <c r="C636" s="11" t="s">
        <v>20</v>
      </c>
      <c r="D636" s="10" t="s">
        <v>1266</v>
      </c>
      <c r="E636" s="11" t="str">
        <f aca="false">"201902"</f>
        <v>201902</v>
      </c>
      <c r="F636" s="12" t="str">
        <f aca="false">"496.49"</f>
        <v>496.49</v>
      </c>
      <c r="G636" s="12" t="str">
        <f aca="false">"297.89"</f>
        <v>297.89</v>
      </c>
      <c r="H636" s="12" t="str">
        <f aca="false">"0"</f>
        <v>0</v>
      </c>
      <c r="I636" s="12" t="str">
        <f aca="false">"0"</f>
        <v>0</v>
      </c>
      <c r="J636" s="12" t="str">
        <f aca="false">"297.89"</f>
        <v>297.89</v>
      </c>
      <c r="K636" s="11" t="s">
        <v>16</v>
      </c>
    </row>
    <row r="637" customFormat="false" ht="13.5" hidden="false" customHeight="false" outlineLevel="0" collapsed="false">
      <c r="A637" s="11" t="n">
        <v>634</v>
      </c>
      <c r="B637" s="11" t="s">
        <v>1267</v>
      </c>
      <c r="C637" s="11" t="s">
        <v>20</v>
      </c>
      <c r="D637" s="10" t="s">
        <v>1268</v>
      </c>
      <c r="E637" s="11" t="str">
        <f aca="false">"201902"</f>
        <v>201902</v>
      </c>
      <c r="F637" s="12" t="str">
        <f aca="false">"496.49"</f>
        <v>496.49</v>
      </c>
      <c r="G637" s="12" t="str">
        <f aca="false">"297.89"</f>
        <v>297.89</v>
      </c>
      <c r="H637" s="12" t="str">
        <f aca="false">"155.81"</f>
        <v>155.81</v>
      </c>
      <c r="I637" s="12" t="str">
        <f aca="false">"93.49"</f>
        <v>93.49</v>
      </c>
      <c r="J637" s="12" t="str">
        <f aca="false">"391.38"</f>
        <v>391.38</v>
      </c>
      <c r="K637" s="11" t="s">
        <v>16</v>
      </c>
    </row>
    <row r="638" customFormat="false" ht="13.5" hidden="false" customHeight="false" outlineLevel="0" collapsed="false">
      <c r="A638" s="11" t="n">
        <v>635</v>
      </c>
      <c r="B638" s="11" t="s">
        <v>1269</v>
      </c>
      <c r="C638" s="11" t="s">
        <v>20</v>
      </c>
      <c r="D638" s="10" t="s">
        <v>1270</v>
      </c>
      <c r="E638" s="11" t="str">
        <f aca="false">"201902"</f>
        <v>201902</v>
      </c>
      <c r="F638" s="12" t="str">
        <f aca="false">"496.49"</f>
        <v>496.49</v>
      </c>
      <c r="G638" s="12" t="str">
        <f aca="false">"297.89"</f>
        <v>297.89</v>
      </c>
      <c r="H638" s="12" t="str">
        <f aca="false">"155.81"</f>
        <v>155.81</v>
      </c>
      <c r="I638" s="12" t="str">
        <f aca="false">"93.49"</f>
        <v>93.49</v>
      </c>
      <c r="J638" s="12" t="str">
        <f aca="false">"391.38"</f>
        <v>391.38</v>
      </c>
      <c r="K638" s="11" t="s">
        <v>16</v>
      </c>
    </row>
    <row r="639" customFormat="false" ht="13.5" hidden="false" customHeight="false" outlineLevel="0" collapsed="false">
      <c r="A639" s="11" t="n">
        <v>636</v>
      </c>
      <c r="B639" s="11" t="s">
        <v>1271</v>
      </c>
      <c r="C639" s="11" t="s">
        <v>20</v>
      </c>
      <c r="D639" s="10" t="s">
        <v>1272</v>
      </c>
      <c r="E639" s="11" t="str">
        <f aca="false">"201902"</f>
        <v>201902</v>
      </c>
      <c r="F639" s="12" t="str">
        <f aca="false">"496.49"</f>
        <v>496.49</v>
      </c>
      <c r="G639" s="12" t="str">
        <f aca="false">"297.89"</f>
        <v>297.89</v>
      </c>
      <c r="H639" s="12" t="str">
        <f aca="false">"155.81"</f>
        <v>155.81</v>
      </c>
      <c r="I639" s="12" t="str">
        <f aca="false">"93.49"</f>
        <v>93.49</v>
      </c>
      <c r="J639" s="12" t="str">
        <f aca="false">"391.38"</f>
        <v>391.38</v>
      </c>
      <c r="K639" s="11" t="s">
        <v>16</v>
      </c>
    </row>
    <row r="640" customFormat="false" ht="13.5" hidden="false" customHeight="false" outlineLevel="0" collapsed="false">
      <c r="A640" s="11" t="n">
        <v>637</v>
      </c>
      <c r="B640" s="11" t="s">
        <v>1273</v>
      </c>
      <c r="C640" s="11" t="s">
        <v>20</v>
      </c>
      <c r="D640" s="10" t="s">
        <v>1274</v>
      </c>
      <c r="E640" s="11" t="str">
        <f aca="false">"201902"</f>
        <v>201902</v>
      </c>
      <c r="F640" s="12" t="str">
        <f aca="false">"0"</f>
        <v>0</v>
      </c>
      <c r="G640" s="12" t="str">
        <f aca="false">"0"</f>
        <v>0</v>
      </c>
      <c r="H640" s="12" t="str">
        <f aca="false">"155.81"</f>
        <v>155.81</v>
      </c>
      <c r="I640" s="12" t="str">
        <f aca="false">"93.49"</f>
        <v>93.49</v>
      </c>
      <c r="J640" s="12" t="str">
        <f aca="false">"93.49"</f>
        <v>93.49</v>
      </c>
      <c r="K640" s="11" t="s">
        <v>16</v>
      </c>
    </row>
    <row r="641" customFormat="false" ht="13.5" hidden="false" customHeight="false" outlineLevel="0" collapsed="false">
      <c r="A641" s="11" t="n">
        <v>638</v>
      </c>
      <c r="B641" s="11" t="s">
        <v>1275</v>
      </c>
      <c r="C641" s="11" t="s">
        <v>20</v>
      </c>
      <c r="D641" s="10" t="s">
        <v>1276</v>
      </c>
      <c r="E641" s="11" t="str">
        <f aca="false">"201902"</f>
        <v>201902</v>
      </c>
      <c r="F641" s="12" t="str">
        <f aca="false">"496.49"</f>
        <v>496.49</v>
      </c>
      <c r="G641" s="12" t="str">
        <f aca="false">"297.89"</f>
        <v>297.89</v>
      </c>
      <c r="H641" s="12" t="str">
        <f aca="false">"155.81"</f>
        <v>155.81</v>
      </c>
      <c r="I641" s="12" t="str">
        <f aca="false">"93.49"</f>
        <v>93.49</v>
      </c>
      <c r="J641" s="12" t="str">
        <f aca="false">"391.38"</f>
        <v>391.38</v>
      </c>
      <c r="K641" s="11" t="s">
        <v>16</v>
      </c>
    </row>
    <row r="642" customFormat="false" ht="13.5" hidden="false" customHeight="false" outlineLevel="0" collapsed="false">
      <c r="A642" s="11" t="n">
        <v>639</v>
      </c>
      <c r="B642" s="11" t="s">
        <v>1277</v>
      </c>
      <c r="C642" s="11" t="s">
        <v>20</v>
      </c>
      <c r="D642" s="10" t="s">
        <v>1278</v>
      </c>
      <c r="E642" s="11" t="str">
        <f aca="false">"201902"</f>
        <v>201902</v>
      </c>
      <c r="F642" s="12" t="str">
        <f aca="false">"496.49"</f>
        <v>496.49</v>
      </c>
      <c r="G642" s="12" t="str">
        <f aca="false">"297.89"</f>
        <v>297.89</v>
      </c>
      <c r="H642" s="12" t="str">
        <f aca="false">"155.81"</f>
        <v>155.81</v>
      </c>
      <c r="I642" s="12" t="str">
        <f aca="false">"93.49"</f>
        <v>93.49</v>
      </c>
      <c r="J642" s="12" t="str">
        <f aca="false">"391.38"</f>
        <v>391.38</v>
      </c>
      <c r="K642" s="11" t="s">
        <v>16</v>
      </c>
    </row>
    <row r="643" customFormat="false" ht="13.5" hidden="false" customHeight="false" outlineLevel="0" collapsed="false">
      <c r="A643" s="11" t="n">
        <v>640</v>
      </c>
      <c r="B643" s="11" t="s">
        <v>1279</v>
      </c>
      <c r="C643" s="11" t="s">
        <v>20</v>
      </c>
      <c r="D643" s="10" t="s">
        <v>1280</v>
      </c>
      <c r="E643" s="11" t="str">
        <f aca="false">"201902"</f>
        <v>201902</v>
      </c>
      <c r="F643" s="12" t="str">
        <f aca="false">"496.49"</f>
        <v>496.49</v>
      </c>
      <c r="G643" s="12" t="str">
        <f aca="false">"297.89"</f>
        <v>297.89</v>
      </c>
      <c r="H643" s="12" t="str">
        <f aca="false">"155.81"</f>
        <v>155.81</v>
      </c>
      <c r="I643" s="12" t="str">
        <f aca="false">"93.49"</f>
        <v>93.49</v>
      </c>
      <c r="J643" s="12" t="str">
        <f aca="false">"391.38"</f>
        <v>391.38</v>
      </c>
      <c r="K643" s="11" t="s">
        <v>16</v>
      </c>
    </row>
    <row r="644" customFormat="false" ht="13.5" hidden="false" customHeight="false" outlineLevel="0" collapsed="false">
      <c r="A644" s="11" t="n">
        <v>641</v>
      </c>
      <c r="B644" s="11" t="s">
        <v>1281</v>
      </c>
      <c r="C644" s="11" t="s">
        <v>20</v>
      </c>
      <c r="D644" s="10" t="s">
        <v>1282</v>
      </c>
      <c r="E644" s="11" t="str">
        <f aca="false">"201902"</f>
        <v>201902</v>
      </c>
      <c r="F644" s="12" t="str">
        <f aca="false">"496.49"</f>
        <v>496.49</v>
      </c>
      <c r="G644" s="12" t="str">
        <f aca="false">"297.89"</f>
        <v>297.89</v>
      </c>
      <c r="H644" s="12" t="str">
        <f aca="false">"155.81"</f>
        <v>155.81</v>
      </c>
      <c r="I644" s="12" t="str">
        <f aca="false">"93.49"</f>
        <v>93.49</v>
      </c>
      <c r="J644" s="12" t="str">
        <f aca="false">"391.38"</f>
        <v>391.38</v>
      </c>
      <c r="K644" s="11" t="s">
        <v>16</v>
      </c>
    </row>
    <row r="645" customFormat="false" ht="13.5" hidden="false" customHeight="false" outlineLevel="0" collapsed="false">
      <c r="A645" s="11" t="n">
        <v>642</v>
      </c>
      <c r="B645" s="11" t="s">
        <v>1283</v>
      </c>
      <c r="C645" s="11" t="s">
        <v>20</v>
      </c>
      <c r="D645" s="10" t="s">
        <v>1284</v>
      </c>
      <c r="E645" s="11" t="str">
        <f aca="false">"201902"</f>
        <v>201902</v>
      </c>
      <c r="F645" s="12" t="str">
        <f aca="false">"0"</f>
        <v>0</v>
      </c>
      <c r="G645" s="12" t="str">
        <f aca="false">"0"</f>
        <v>0</v>
      </c>
      <c r="H645" s="12" t="str">
        <f aca="false">"155.81"</f>
        <v>155.81</v>
      </c>
      <c r="I645" s="12" t="str">
        <f aca="false">"93.49"</f>
        <v>93.49</v>
      </c>
      <c r="J645" s="12" t="str">
        <f aca="false">"93.49"</f>
        <v>93.49</v>
      </c>
      <c r="K645" s="11" t="s">
        <v>16</v>
      </c>
    </row>
    <row r="646" customFormat="false" ht="13.5" hidden="false" customHeight="false" outlineLevel="0" collapsed="false">
      <c r="A646" s="11" t="n">
        <v>643</v>
      </c>
      <c r="B646" s="11" t="s">
        <v>1285</v>
      </c>
      <c r="C646" s="11" t="s">
        <v>20</v>
      </c>
      <c r="D646" s="10" t="s">
        <v>1286</v>
      </c>
      <c r="E646" s="11" t="str">
        <f aca="false">"201902"</f>
        <v>201902</v>
      </c>
      <c r="F646" s="12" t="str">
        <f aca="false">"496.49"</f>
        <v>496.49</v>
      </c>
      <c r="G646" s="12" t="str">
        <f aca="false">"297.89"</f>
        <v>297.89</v>
      </c>
      <c r="H646" s="12" t="str">
        <f aca="false">"155.81"</f>
        <v>155.81</v>
      </c>
      <c r="I646" s="12" t="str">
        <f aca="false">"93.49"</f>
        <v>93.49</v>
      </c>
      <c r="J646" s="12" t="str">
        <f aca="false">"391.38"</f>
        <v>391.38</v>
      </c>
      <c r="K646" s="11" t="s">
        <v>16</v>
      </c>
    </row>
    <row r="647" customFormat="false" ht="13.5" hidden="false" customHeight="false" outlineLevel="0" collapsed="false">
      <c r="A647" s="11" t="n">
        <v>644</v>
      </c>
      <c r="B647" s="11" t="s">
        <v>1287</v>
      </c>
      <c r="C647" s="11" t="s">
        <v>20</v>
      </c>
      <c r="D647" s="10" t="s">
        <v>1288</v>
      </c>
      <c r="E647" s="11" t="str">
        <f aca="false">"201902"</f>
        <v>201902</v>
      </c>
      <c r="F647" s="12" t="str">
        <f aca="false">"496.49"</f>
        <v>496.49</v>
      </c>
      <c r="G647" s="12" t="str">
        <f aca="false">"297.89"</f>
        <v>297.89</v>
      </c>
      <c r="H647" s="12" t="str">
        <f aca="false">"155.81"</f>
        <v>155.81</v>
      </c>
      <c r="I647" s="12" t="str">
        <f aca="false">"93.49"</f>
        <v>93.49</v>
      </c>
      <c r="J647" s="12" t="str">
        <f aca="false">"391.38"</f>
        <v>391.38</v>
      </c>
      <c r="K647" s="11" t="s">
        <v>16</v>
      </c>
    </row>
    <row r="648" customFormat="false" ht="13.5" hidden="false" customHeight="false" outlineLevel="0" collapsed="false">
      <c r="A648" s="11" t="n">
        <v>645</v>
      </c>
      <c r="B648" s="11" t="s">
        <v>1289</v>
      </c>
      <c r="C648" s="11" t="s">
        <v>20</v>
      </c>
      <c r="D648" s="10" t="s">
        <v>1290</v>
      </c>
      <c r="E648" s="11" t="str">
        <f aca="false">"201902"</f>
        <v>201902</v>
      </c>
      <c r="F648" s="12" t="str">
        <f aca="false">"496.49"</f>
        <v>496.49</v>
      </c>
      <c r="G648" s="12" t="str">
        <f aca="false">"297.89"</f>
        <v>297.89</v>
      </c>
      <c r="H648" s="12" t="str">
        <f aca="false">"155.81"</f>
        <v>155.81</v>
      </c>
      <c r="I648" s="12" t="str">
        <f aca="false">"93.49"</f>
        <v>93.49</v>
      </c>
      <c r="J648" s="12" t="str">
        <f aca="false">"391.38"</f>
        <v>391.38</v>
      </c>
      <c r="K648" s="11" t="s">
        <v>16</v>
      </c>
    </row>
    <row r="649" customFormat="false" ht="13.5" hidden="false" customHeight="false" outlineLevel="0" collapsed="false">
      <c r="A649" s="11" t="n">
        <v>646</v>
      </c>
      <c r="B649" s="11" t="s">
        <v>1291</v>
      </c>
      <c r="C649" s="11" t="s">
        <v>20</v>
      </c>
      <c r="D649" s="10" t="s">
        <v>1292</v>
      </c>
      <c r="E649" s="11" t="str">
        <f aca="false">"201902"</f>
        <v>201902</v>
      </c>
      <c r="F649" s="12" t="str">
        <f aca="false">"496.49"</f>
        <v>496.49</v>
      </c>
      <c r="G649" s="12" t="str">
        <f aca="false">"297.89"</f>
        <v>297.89</v>
      </c>
      <c r="H649" s="12" t="str">
        <f aca="false">"155.81"</f>
        <v>155.81</v>
      </c>
      <c r="I649" s="12" t="str">
        <f aca="false">"93.49"</f>
        <v>93.49</v>
      </c>
      <c r="J649" s="12" t="str">
        <f aca="false">"391.38"</f>
        <v>391.38</v>
      </c>
      <c r="K649" s="11" t="s">
        <v>16</v>
      </c>
    </row>
    <row r="650" customFormat="false" ht="13.5" hidden="false" customHeight="false" outlineLevel="0" collapsed="false">
      <c r="A650" s="11" t="n">
        <v>647</v>
      </c>
      <c r="B650" s="11" t="s">
        <v>1293</v>
      </c>
      <c r="C650" s="11" t="s">
        <v>20</v>
      </c>
      <c r="D650" s="10" t="s">
        <v>1294</v>
      </c>
      <c r="E650" s="11" t="str">
        <f aca="false">"201902"</f>
        <v>201902</v>
      </c>
      <c r="F650" s="12" t="str">
        <f aca="false">"0"</f>
        <v>0</v>
      </c>
      <c r="G650" s="12" t="str">
        <f aca="false">"0"</f>
        <v>0</v>
      </c>
      <c r="H650" s="12" t="str">
        <f aca="false">"155.81"</f>
        <v>155.81</v>
      </c>
      <c r="I650" s="12" t="str">
        <f aca="false">"93.49"</f>
        <v>93.49</v>
      </c>
      <c r="J650" s="12" t="str">
        <f aca="false">"93.49"</f>
        <v>93.49</v>
      </c>
      <c r="K650" s="11" t="s">
        <v>16</v>
      </c>
    </row>
    <row r="651" customFormat="false" ht="13.5" hidden="false" customHeight="false" outlineLevel="0" collapsed="false">
      <c r="A651" s="11" t="n">
        <v>648</v>
      </c>
      <c r="B651" s="11" t="s">
        <v>1295</v>
      </c>
      <c r="C651" s="11" t="s">
        <v>20</v>
      </c>
      <c r="D651" s="10" t="s">
        <v>1296</v>
      </c>
      <c r="E651" s="11" t="str">
        <f aca="false">"201902"</f>
        <v>201902</v>
      </c>
      <c r="F651" s="12" t="str">
        <f aca="false">"496.49"</f>
        <v>496.49</v>
      </c>
      <c r="G651" s="12" t="str">
        <f aca="false">"297.89"</f>
        <v>297.89</v>
      </c>
      <c r="H651" s="12" t="str">
        <f aca="false">"155.81"</f>
        <v>155.81</v>
      </c>
      <c r="I651" s="12" t="str">
        <f aca="false">"93.49"</f>
        <v>93.49</v>
      </c>
      <c r="J651" s="12" t="str">
        <f aca="false">"391.38"</f>
        <v>391.38</v>
      </c>
      <c r="K651" s="11" t="s">
        <v>16</v>
      </c>
    </row>
    <row r="652" customFormat="false" ht="13.5" hidden="false" customHeight="false" outlineLevel="0" collapsed="false">
      <c r="A652" s="11" t="n">
        <v>649</v>
      </c>
      <c r="B652" s="11" t="s">
        <v>1297</v>
      </c>
      <c r="C652" s="11" t="s">
        <v>20</v>
      </c>
      <c r="D652" s="10" t="s">
        <v>1298</v>
      </c>
      <c r="E652" s="11" t="str">
        <f aca="false">"201902"</f>
        <v>201902</v>
      </c>
      <c r="F652" s="12" t="str">
        <f aca="false">"496.49"</f>
        <v>496.49</v>
      </c>
      <c r="G652" s="12" t="str">
        <f aca="false">"297.89"</f>
        <v>297.89</v>
      </c>
      <c r="H652" s="12" t="str">
        <f aca="false">"155.81"</f>
        <v>155.81</v>
      </c>
      <c r="I652" s="12" t="str">
        <f aca="false">"93.49"</f>
        <v>93.49</v>
      </c>
      <c r="J652" s="12" t="str">
        <f aca="false">"391.38"</f>
        <v>391.38</v>
      </c>
      <c r="K652" s="11" t="s">
        <v>16</v>
      </c>
    </row>
    <row r="653" customFormat="false" ht="13.5" hidden="false" customHeight="false" outlineLevel="0" collapsed="false">
      <c r="A653" s="11" t="n">
        <v>650</v>
      </c>
      <c r="B653" s="11" t="s">
        <v>1299</v>
      </c>
      <c r="C653" s="11" t="s">
        <v>20</v>
      </c>
      <c r="D653" s="10" t="s">
        <v>1300</v>
      </c>
      <c r="E653" s="11" t="str">
        <f aca="false">"201902"</f>
        <v>201902</v>
      </c>
      <c r="F653" s="12" t="str">
        <f aca="false">"0"</f>
        <v>0</v>
      </c>
      <c r="G653" s="12" t="str">
        <f aca="false">"0"</f>
        <v>0</v>
      </c>
      <c r="H653" s="12" t="str">
        <f aca="false">"155.81"</f>
        <v>155.81</v>
      </c>
      <c r="I653" s="12" t="str">
        <f aca="false">"93.49"</f>
        <v>93.49</v>
      </c>
      <c r="J653" s="12" t="str">
        <f aca="false">"93.49"</f>
        <v>93.49</v>
      </c>
      <c r="K653" s="11" t="s">
        <v>16</v>
      </c>
    </row>
    <row r="654" customFormat="false" ht="13.5" hidden="false" customHeight="false" outlineLevel="0" collapsed="false">
      <c r="A654" s="11" t="n">
        <v>651</v>
      </c>
      <c r="B654" s="11" t="s">
        <v>1301</v>
      </c>
      <c r="C654" s="11" t="s">
        <v>20</v>
      </c>
      <c r="D654" s="10" t="s">
        <v>1302</v>
      </c>
      <c r="E654" s="11" t="str">
        <f aca="false">"201902"</f>
        <v>201902</v>
      </c>
      <c r="F654" s="12" t="str">
        <f aca="false">"0"</f>
        <v>0</v>
      </c>
      <c r="G654" s="12" t="str">
        <f aca="false">"0"</f>
        <v>0</v>
      </c>
      <c r="H654" s="12" t="str">
        <f aca="false">"155.81"</f>
        <v>155.81</v>
      </c>
      <c r="I654" s="12" t="str">
        <f aca="false">"93.49"</f>
        <v>93.49</v>
      </c>
      <c r="J654" s="12" t="str">
        <f aca="false">"93.49"</f>
        <v>93.49</v>
      </c>
      <c r="K654" s="11" t="s">
        <v>16</v>
      </c>
    </row>
    <row r="655" customFormat="false" ht="13.5" hidden="false" customHeight="false" outlineLevel="0" collapsed="false">
      <c r="A655" s="11" t="n">
        <v>652</v>
      </c>
      <c r="B655" s="11" t="s">
        <v>1303</v>
      </c>
      <c r="C655" s="11" t="s">
        <v>20</v>
      </c>
      <c r="D655" s="10" t="s">
        <v>1304</v>
      </c>
      <c r="E655" s="11" t="str">
        <f aca="false">"201902"</f>
        <v>201902</v>
      </c>
      <c r="F655" s="12" t="str">
        <f aca="false">"496.49"</f>
        <v>496.49</v>
      </c>
      <c r="G655" s="12" t="str">
        <f aca="false">"297.89"</f>
        <v>297.89</v>
      </c>
      <c r="H655" s="12" t="str">
        <f aca="false">"155.81"</f>
        <v>155.81</v>
      </c>
      <c r="I655" s="12" t="str">
        <f aca="false">"93.49"</f>
        <v>93.49</v>
      </c>
      <c r="J655" s="12" t="str">
        <f aca="false">"391.38"</f>
        <v>391.38</v>
      </c>
      <c r="K655" s="11" t="s">
        <v>16</v>
      </c>
    </row>
    <row r="656" customFormat="false" ht="13.5" hidden="false" customHeight="false" outlineLevel="0" collapsed="false">
      <c r="A656" s="11" t="n">
        <v>653</v>
      </c>
      <c r="B656" s="11" t="s">
        <v>1305</v>
      </c>
      <c r="C656" s="11" t="s">
        <v>20</v>
      </c>
      <c r="D656" s="10" t="s">
        <v>1306</v>
      </c>
      <c r="E656" s="11" t="str">
        <f aca="false">"201902"</f>
        <v>201902</v>
      </c>
      <c r="F656" s="12" t="str">
        <f aca="false">"0"</f>
        <v>0</v>
      </c>
      <c r="G656" s="12" t="str">
        <f aca="false">"0"</f>
        <v>0</v>
      </c>
      <c r="H656" s="12" t="str">
        <f aca="false">"155.81"</f>
        <v>155.81</v>
      </c>
      <c r="I656" s="12" t="str">
        <f aca="false">"93.49"</f>
        <v>93.49</v>
      </c>
      <c r="J656" s="12" t="str">
        <f aca="false">"93.49"</f>
        <v>93.49</v>
      </c>
      <c r="K656" s="11" t="s">
        <v>16</v>
      </c>
    </row>
    <row r="657" customFormat="false" ht="13.5" hidden="false" customHeight="false" outlineLevel="0" collapsed="false">
      <c r="A657" s="11" t="n">
        <v>654</v>
      </c>
      <c r="B657" s="11" t="s">
        <v>1307</v>
      </c>
      <c r="C657" s="11" t="s">
        <v>20</v>
      </c>
      <c r="D657" s="10" t="s">
        <v>1308</v>
      </c>
      <c r="E657" s="11" t="str">
        <f aca="false">"201902"</f>
        <v>201902</v>
      </c>
      <c r="F657" s="12" t="str">
        <f aca="false">"496.49"</f>
        <v>496.49</v>
      </c>
      <c r="G657" s="12" t="str">
        <f aca="false">"297.89"</f>
        <v>297.89</v>
      </c>
      <c r="H657" s="12" t="str">
        <f aca="false">"155.81"</f>
        <v>155.81</v>
      </c>
      <c r="I657" s="12" t="str">
        <f aca="false">"93.49"</f>
        <v>93.49</v>
      </c>
      <c r="J657" s="12" t="str">
        <f aca="false">"391.38"</f>
        <v>391.38</v>
      </c>
      <c r="K657" s="11" t="s">
        <v>16</v>
      </c>
    </row>
    <row r="658" customFormat="false" ht="13.5" hidden="false" customHeight="false" outlineLevel="0" collapsed="false">
      <c r="A658" s="11" t="n">
        <v>655</v>
      </c>
      <c r="B658" s="11" t="s">
        <v>1309</v>
      </c>
      <c r="C658" s="11" t="s">
        <v>20</v>
      </c>
      <c r="D658" s="10" t="s">
        <v>1310</v>
      </c>
      <c r="E658" s="11" t="str">
        <f aca="false">"201902"</f>
        <v>201902</v>
      </c>
      <c r="F658" s="12" t="str">
        <f aca="false">"496.49"</f>
        <v>496.49</v>
      </c>
      <c r="G658" s="12" t="str">
        <f aca="false">"297.89"</f>
        <v>297.89</v>
      </c>
      <c r="H658" s="12" t="str">
        <f aca="false">"155.81"</f>
        <v>155.81</v>
      </c>
      <c r="I658" s="12" t="str">
        <f aca="false">"93.49"</f>
        <v>93.49</v>
      </c>
      <c r="J658" s="12" t="str">
        <f aca="false">"391.38"</f>
        <v>391.38</v>
      </c>
      <c r="K658" s="11" t="s">
        <v>16</v>
      </c>
    </row>
    <row r="659" customFormat="false" ht="13.5" hidden="false" customHeight="false" outlineLevel="0" collapsed="false">
      <c r="A659" s="11" t="n">
        <v>656</v>
      </c>
      <c r="B659" s="11" t="s">
        <v>1311</v>
      </c>
      <c r="C659" s="11" t="s">
        <v>20</v>
      </c>
      <c r="D659" s="10" t="s">
        <v>1312</v>
      </c>
      <c r="E659" s="11" t="str">
        <f aca="false">"201902"</f>
        <v>201902</v>
      </c>
      <c r="F659" s="12" t="str">
        <f aca="false">"496.49"</f>
        <v>496.49</v>
      </c>
      <c r="G659" s="12" t="str">
        <f aca="false">"297.89"</f>
        <v>297.89</v>
      </c>
      <c r="H659" s="12" t="str">
        <f aca="false">"155.81"</f>
        <v>155.81</v>
      </c>
      <c r="I659" s="12" t="str">
        <f aca="false">"93.49"</f>
        <v>93.49</v>
      </c>
      <c r="J659" s="12" t="str">
        <f aca="false">"391.38"</f>
        <v>391.38</v>
      </c>
      <c r="K659" s="11" t="s">
        <v>16</v>
      </c>
    </row>
    <row r="660" customFormat="false" ht="13.5" hidden="false" customHeight="false" outlineLevel="0" collapsed="false">
      <c r="A660" s="11" t="n">
        <v>657</v>
      </c>
      <c r="B660" s="11" t="s">
        <v>1313</v>
      </c>
      <c r="C660" s="11" t="s">
        <v>20</v>
      </c>
      <c r="D660" s="10" t="s">
        <v>1314</v>
      </c>
      <c r="E660" s="11" t="str">
        <f aca="false">"201902"</f>
        <v>201902</v>
      </c>
      <c r="F660" s="12" t="str">
        <f aca="false">"496.49"</f>
        <v>496.49</v>
      </c>
      <c r="G660" s="12" t="str">
        <f aca="false">"297.89"</f>
        <v>297.89</v>
      </c>
      <c r="H660" s="12" t="str">
        <f aca="false">"0"</f>
        <v>0</v>
      </c>
      <c r="I660" s="12" t="str">
        <f aca="false">"0"</f>
        <v>0</v>
      </c>
      <c r="J660" s="12" t="str">
        <f aca="false">"297.89"</f>
        <v>297.89</v>
      </c>
      <c r="K660" s="11" t="s">
        <v>16</v>
      </c>
    </row>
    <row r="661" customFormat="false" ht="13.5" hidden="false" customHeight="false" outlineLevel="0" collapsed="false">
      <c r="A661" s="11" t="n">
        <v>658</v>
      </c>
      <c r="B661" s="11" t="s">
        <v>1315</v>
      </c>
      <c r="C661" s="11" t="s">
        <v>20</v>
      </c>
      <c r="D661" s="10" t="s">
        <v>1316</v>
      </c>
      <c r="E661" s="11" t="str">
        <f aca="false">"201902"</f>
        <v>201902</v>
      </c>
      <c r="F661" s="12" t="str">
        <f aca="false">"496.49"</f>
        <v>496.49</v>
      </c>
      <c r="G661" s="12" t="str">
        <f aca="false">"297.89"</f>
        <v>297.89</v>
      </c>
      <c r="H661" s="12" t="str">
        <f aca="false">"155.81"</f>
        <v>155.81</v>
      </c>
      <c r="I661" s="12" t="str">
        <f aca="false">"93.49"</f>
        <v>93.49</v>
      </c>
      <c r="J661" s="12" t="str">
        <f aca="false">"391.38"</f>
        <v>391.38</v>
      </c>
      <c r="K661" s="11" t="s">
        <v>16</v>
      </c>
    </row>
    <row r="662" customFormat="false" ht="13.5" hidden="false" customHeight="false" outlineLevel="0" collapsed="false">
      <c r="A662" s="11" t="n">
        <v>659</v>
      </c>
      <c r="B662" s="11" t="s">
        <v>1317</v>
      </c>
      <c r="C662" s="11" t="s">
        <v>20</v>
      </c>
      <c r="D662" s="10" t="s">
        <v>1318</v>
      </c>
      <c r="E662" s="11" t="str">
        <f aca="false">"201902"</f>
        <v>201902</v>
      </c>
      <c r="F662" s="12" t="str">
        <f aca="false">"496.49"</f>
        <v>496.49</v>
      </c>
      <c r="G662" s="12" t="str">
        <f aca="false">"297.89"</f>
        <v>297.89</v>
      </c>
      <c r="H662" s="12" t="str">
        <f aca="false">"155.81"</f>
        <v>155.81</v>
      </c>
      <c r="I662" s="12" t="str">
        <f aca="false">"93.49"</f>
        <v>93.49</v>
      </c>
      <c r="J662" s="12" t="str">
        <f aca="false">"391.38"</f>
        <v>391.38</v>
      </c>
      <c r="K662" s="11" t="s">
        <v>16</v>
      </c>
    </row>
    <row r="663" customFormat="false" ht="13.5" hidden="false" customHeight="false" outlineLevel="0" collapsed="false">
      <c r="A663" s="11" t="n">
        <v>660</v>
      </c>
      <c r="B663" s="11" t="s">
        <v>1319</v>
      </c>
      <c r="C663" s="11" t="s">
        <v>20</v>
      </c>
      <c r="D663" s="10" t="s">
        <v>321</v>
      </c>
      <c r="E663" s="11" t="str">
        <f aca="false">"201902"</f>
        <v>201902</v>
      </c>
      <c r="F663" s="12" t="str">
        <f aca="false">"496.49"</f>
        <v>496.49</v>
      </c>
      <c r="G663" s="12" t="str">
        <f aca="false">"297.89"</f>
        <v>297.89</v>
      </c>
      <c r="H663" s="12" t="str">
        <f aca="false">"155.81"</f>
        <v>155.81</v>
      </c>
      <c r="I663" s="12" t="str">
        <f aca="false">"93.49"</f>
        <v>93.49</v>
      </c>
      <c r="J663" s="12" t="str">
        <f aca="false">"391.38"</f>
        <v>391.38</v>
      </c>
      <c r="K663" s="11" t="s">
        <v>16</v>
      </c>
    </row>
    <row r="664" customFormat="false" ht="13.5" hidden="false" customHeight="false" outlineLevel="0" collapsed="false">
      <c r="A664" s="11" t="n">
        <v>661</v>
      </c>
      <c r="B664" s="11" t="s">
        <v>1320</v>
      </c>
      <c r="C664" s="11" t="s">
        <v>20</v>
      </c>
      <c r="D664" s="10" t="s">
        <v>1321</v>
      </c>
      <c r="E664" s="11" t="str">
        <f aca="false">"201902"</f>
        <v>201902</v>
      </c>
      <c r="F664" s="12" t="str">
        <f aca="false">"496.49"</f>
        <v>496.49</v>
      </c>
      <c r="G664" s="12" t="str">
        <f aca="false">"297.89"</f>
        <v>297.89</v>
      </c>
      <c r="H664" s="12" t="str">
        <f aca="false">"155.81"</f>
        <v>155.81</v>
      </c>
      <c r="I664" s="12" t="str">
        <f aca="false">"93.49"</f>
        <v>93.49</v>
      </c>
      <c r="J664" s="12" t="str">
        <f aca="false">"391.38"</f>
        <v>391.38</v>
      </c>
      <c r="K664" s="11" t="s">
        <v>16</v>
      </c>
    </row>
    <row r="665" customFormat="false" ht="13.5" hidden="false" customHeight="false" outlineLevel="0" collapsed="false">
      <c r="A665" s="11" t="n">
        <v>662</v>
      </c>
      <c r="B665" s="11" t="s">
        <v>1322</v>
      </c>
      <c r="C665" s="11" t="s">
        <v>20</v>
      </c>
      <c r="D665" s="10" t="s">
        <v>1323</v>
      </c>
      <c r="E665" s="11" t="str">
        <f aca="false">"201902"</f>
        <v>201902</v>
      </c>
      <c r="F665" s="12" t="str">
        <f aca="false">"827.48"</f>
        <v>827.48</v>
      </c>
      <c r="G665" s="12" t="str">
        <f aca="false">"496.49"</f>
        <v>496.49</v>
      </c>
      <c r="H665" s="12" t="str">
        <f aca="false">"0"</f>
        <v>0</v>
      </c>
      <c r="I665" s="12" t="str">
        <f aca="false">"0"</f>
        <v>0</v>
      </c>
      <c r="J665" s="12" t="str">
        <f aca="false">"496.49"</f>
        <v>496.49</v>
      </c>
      <c r="K665" s="11" t="s">
        <v>16</v>
      </c>
    </row>
    <row r="666" customFormat="false" ht="13.5" hidden="false" customHeight="false" outlineLevel="0" collapsed="false">
      <c r="A666" s="11" t="n">
        <v>663</v>
      </c>
      <c r="B666" s="11" t="s">
        <v>1324</v>
      </c>
      <c r="C666" s="11" t="s">
        <v>20</v>
      </c>
      <c r="D666" s="10" t="s">
        <v>1325</v>
      </c>
      <c r="E666" s="11" t="str">
        <f aca="false">"201902"</f>
        <v>201902</v>
      </c>
      <c r="F666" s="12" t="str">
        <f aca="false">"496.49"</f>
        <v>496.49</v>
      </c>
      <c r="G666" s="12" t="str">
        <f aca="false">"297.89"</f>
        <v>297.89</v>
      </c>
      <c r="H666" s="12" t="str">
        <f aca="false">"155.81"</f>
        <v>155.81</v>
      </c>
      <c r="I666" s="12" t="str">
        <f aca="false">"93.49"</f>
        <v>93.49</v>
      </c>
      <c r="J666" s="12" t="str">
        <f aca="false">"391.38"</f>
        <v>391.38</v>
      </c>
      <c r="K666" s="11" t="s">
        <v>16</v>
      </c>
    </row>
    <row r="667" customFormat="false" ht="13.5" hidden="false" customHeight="false" outlineLevel="0" collapsed="false">
      <c r="A667" s="11" t="n">
        <v>664</v>
      </c>
      <c r="B667" s="11" t="s">
        <v>1326</v>
      </c>
      <c r="C667" s="11" t="s">
        <v>20</v>
      </c>
      <c r="D667" s="10" t="s">
        <v>1327</v>
      </c>
      <c r="E667" s="11" t="str">
        <f aca="false">"201902"</f>
        <v>201902</v>
      </c>
      <c r="F667" s="12" t="str">
        <f aca="false">"496.49"</f>
        <v>496.49</v>
      </c>
      <c r="G667" s="12" t="str">
        <f aca="false">"297.89"</f>
        <v>297.89</v>
      </c>
      <c r="H667" s="12" t="str">
        <f aca="false">"155.81"</f>
        <v>155.81</v>
      </c>
      <c r="I667" s="12" t="str">
        <f aca="false">"93.49"</f>
        <v>93.49</v>
      </c>
      <c r="J667" s="12" t="str">
        <f aca="false">"391.38"</f>
        <v>391.38</v>
      </c>
      <c r="K667" s="11" t="s">
        <v>16</v>
      </c>
    </row>
    <row r="668" customFormat="false" ht="13.5" hidden="false" customHeight="false" outlineLevel="0" collapsed="false">
      <c r="A668" s="11" t="n">
        <v>665</v>
      </c>
      <c r="B668" s="11" t="s">
        <v>1328</v>
      </c>
      <c r="C668" s="11" t="s">
        <v>20</v>
      </c>
      <c r="D668" s="10" t="s">
        <v>1329</v>
      </c>
      <c r="E668" s="11" t="str">
        <f aca="false">"201902"</f>
        <v>201902</v>
      </c>
      <c r="F668" s="12" t="str">
        <f aca="false">"496.49"</f>
        <v>496.49</v>
      </c>
      <c r="G668" s="12" t="str">
        <f aca="false">"297.89"</f>
        <v>297.89</v>
      </c>
      <c r="H668" s="12" t="str">
        <f aca="false">"155.81"</f>
        <v>155.81</v>
      </c>
      <c r="I668" s="12" t="str">
        <f aca="false">"93.49"</f>
        <v>93.49</v>
      </c>
      <c r="J668" s="12" t="str">
        <f aca="false">"391.38"</f>
        <v>391.38</v>
      </c>
      <c r="K668" s="11" t="s">
        <v>16</v>
      </c>
    </row>
    <row r="669" customFormat="false" ht="13.5" hidden="false" customHeight="false" outlineLevel="0" collapsed="false">
      <c r="A669" s="11" t="n">
        <v>666</v>
      </c>
      <c r="B669" s="11" t="s">
        <v>1330</v>
      </c>
      <c r="C669" s="11" t="s">
        <v>20</v>
      </c>
      <c r="D669" s="10" t="s">
        <v>1331</v>
      </c>
      <c r="E669" s="11" t="str">
        <f aca="false">"201902"</f>
        <v>201902</v>
      </c>
      <c r="F669" s="12" t="str">
        <f aca="false">"496.49"</f>
        <v>496.49</v>
      </c>
      <c r="G669" s="12" t="str">
        <f aca="false">"297.89"</f>
        <v>297.89</v>
      </c>
      <c r="H669" s="12" t="str">
        <f aca="false">"155.81"</f>
        <v>155.81</v>
      </c>
      <c r="I669" s="12" t="str">
        <f aca="false">"93.49"</f>
        <v>93.49</v>
      </c>
      <c r="J669" s="12" t="str">
        <f aca="false">"391.38"</f>
        <v>391.38</v>
      </c>
      <c r="K669" s="11" t="s">
        <v>16</v>
      </c>
    </row>
    <row r="670" customFormat="false" ht="13.5" hidden="false" customHeight="false" outlineLevel="0" collapsed="false">
      <c r="A670" s="11" t="n">
        <v>667</v>
      </c>
      <c r="B670" s="11" t="s">
        <v>1332</v>
      </c>
      <c r="C670" s="11" t="s">
        <v>20</v>
      </c>
      <c r="D670" s="10" t="s">
        <v>1333</v>
      </c>
      <c r="E670" s="11" t="str">
        <f aca="false">"201902"</f>
        <v>201902</v>
      </c>
      <c r="F670" s="12" t="str">
        <f aca="false">"496.49"</f>
        <v>496.49</v>
      </c>
      <c r="G670" s="12" t="str">
        <f aca="false">"297.89"</f>
        <v>297.89</v>
      </c>
      <c r="H670" s="12" t="str">
        <f aca="false">"155.81"</f>
        <v>155.81</v>
      </c>
      <c r="I670" s="12" t="str">
        <f aca="false">"93.49"</f>
        <v>93.49</v>
      </c>
      <c r="J670" s="12" t="str">
        <f aca="false">"391.38"</f>
        <v>391.38</v>
      </c>
      <c r="K670" s="11" t="s">
        <v>16</v>
      </c>
    </row>
    <row r="671" customFormat="false" ht="13.5" hidden="false" customHeight="false" outlineLevel="0" collapsed="false">
      <c r="A671" s="11" t="n">
        <v>668</v>
      </c>
      <c r="B671" s="11" t="s">
        <v>1334</v>
      </c>
      <c r="C671" s="11" t="s">
        <v>20</v>
      </c>
      <c r="D671" s="10" t="s">
        <v>1335</v>
      </c>
      <c r="E671" s="11" t="str">
        <f aca="false">"201902"</f>
        <v>201902</v>
      </c>
      <c r="F671" s="12" t="str">
        <f aca="false">"496.49"</f>
        <v>496.49</v>
      </c>
      <c r="G671" s="12" t="str">
        <f aca="false">"297.89"</f>
        <v>297.89</v>
      </c>
      <c r="H671" s="12" t="str">
        <f aca="false">"155.81"</f>
        <v>155.81</v>
      </c>
      <c r="I671" s="12" t="str">
        <f aca="false">"93.49"</f>
        <v>93.49</v>
      </c>
      <c r="J671" s="12" t="str">
        <f aca="false">"391.38"</f>
        <v>391.38</v>
      </c>
      <c r="K671" s="11" t="s">
        <v>16</v>
      </c>
    </row>
    <row r="672" customFormat="false" ht="13.5" hidden="false" customHeight="false" outlineLevel="0" collapsed="false">
      <c r="A672" s="11" t="n">
        <v>669</v>
      </c>
      <c r="B672" s="11" t="s">
        <v>1336</v>
      </c>
      <c r="C672" s="11" t="s">
        <v>20</v>
      </c>
      <c r="D672" s="10" t="s">
        <v>1337</v>
      </c>
      <c r="E672" s="11" t="str">
        <f aca="false">"201902"</f>
        <v>201902</v>
      </c>
      <c r="F672" s="12" t="str">
        <f aca="false">"496.49"</f>
        <v>496.49</v>
      </c>
      <c r="G672" s="12" t="str">
        <f aca="false">"297.89"</f>
        <v>297.89</v>
      </c>
      <c r="H672" s="12" t="str">
        <f aca="false">"0"</f>
        <v>0</v>
      </c>
      <c r="I672" s="12" t="str">
        <f aca="false">"0"</f>
        <v>0</v>
      </c>
      <c r="J672" s="12" t="str">
        <f aca="false">"297.89"</f>
        <v>297.89</v>
      </c>
      <c r="K672" s="11" t="s">
        <v>16</v>
      </c>
    </row>
    <row r="673" customFormat="false" ht="13.5" hidden="false" customHeight="false" outlineLevel="0" collapsed="false">
      <c r="A673" s="11" t="n">
        <v>670</v>
      </c>
      <c r="B673" s="11" t="s">
        <v>1338</v>
      </c>
      <c r="C673" s="11" t="s">
        <v>20</v>
      </c>
      <c r="D673" s="10" t="s">
        <v>1339</v>
      </c>
      <c r="E673" s="11" t="str">
        <f aca="false">"201902"</f>
        <v>201902</v>
      </c>
      <c r="F673" s="12" t="str">
        <f aca="false">"0"</f>
        <v>0</v>
      </c>
      <c r="G673" s="12" t="str">
        <f aca="false">"0"</f>
        <v>0</v>
      </c>
      <c r="H673" s="12" t="str">
        <f aca="false">"155.81"</f>
        <v>155.81</v>
      </c>
      <c r="I673" s="12" t="str">
        <f aca="false">"93.49"</f>
        <v>93.49</v>
      </c>
      <c r="J673" s="12" t="str">
        <f aca="false">"93.49"</f>
        <v>93.49</v>
      </c>
      <c r="K673" s="11" t="s">
        <v>16</v>
      </c>
    </row>
    <row r="674" customFormat="false" ht="13.5" hidden="false" customHeight="false" outlineLevel="0" collapsed="false">
      <c r="A674" s="11" t="n">
        <v>671</v>
      </c>
      <c r="B674" s="11" t="s">
        <v>1340</v>
      </c>
      <c r="C674" s="11" t="s">
        <v>20</v>
      </c>
      <c r="D674" s="10" t="s">
        <v>73</v>
      </c>
      <c r="E674" s="11" t="str">
        <f aca="false">"201902"</f>
        <v>201902</v>
      </c>
      <c r="F674" s="12" t="str">
        <f aca="false">"496.49"</f>
        <v>496.49</v>
      </c>
      <c r="G674" s="12" t="str">
        <f aca="false">"297.89"</f>
        <v>297.89</v>
      </c>
      <c r="H674" s="12" t="str">
        <f aca="false">"155.81"</f>
        <v>155.81</v>
      </c>
      <c r="I674" s="12" t="str">
        <f aca="false">"93.49"</f>
        <v>93.49</v>
      </c>
      <c r="J674" s="12" t="str">
        <f aca="false">"391.38"</f>
        <v>391.38</v>
      </c>
      <c r="K674" s="11" t="s">
        <v>16</v>
      </c>
    </row>
    <row r="675" customFormat="false" ht="13.5" hidden="false" customHeight="false" outlineLevel="0" collapsed="false">
      <c r="A675" s="11" t="n">
        <v>672</v>
      </c>
      <c r="B675" s="11" t="s">
        <v>1341</v>
      </c>
      <c r="C675" s="11" t="s">
        <v>20</v>
      </c>
      <c r="D675" s="10" t="s">
        <v>1342</v>
      </c>
      <c r="E675" s="11" t="str">
        <f aca="false">"201902"</f>
        <v>201902</v>
      </c>
      <c r="F675" s="12" t="str">
        <f aca="false">"496.49"</f>
        <v>496.49</v>
      </c>
      <c r="G675" s="12" t="str">
        <f aca="false">"297.89"</f>
        <v>297.89</v>
      </c>
      <c r="H675" s="12" t="str">
        <f aca="false">"155.81"</f>
        <v>155.81</v>
      </c>
      <c r="I675" s="12" t="str">
        <f aca="false">"93.49"</f>
        <v>93.49</v>
      </c>
      <c r="J675" s="12" t="str">
        <f aca="false">"391.38"</f>
        <v>391.38</v>
      </c>
      <c r="K675" s="11" t="s">
        <v>16</v>
      </c>
    </row>
    <row r="676" customFormat="false" ht="13.5" hidden="false" customHeight="false" outlineLevel="0" collapsed="false">
      <c r="A676" s="11" t="n">
        <v>673</v>
      </c>
      <c r="B676" s="11" t="s">
        <v>1343</v>
      </c>
      <c r="C676" s="11" t="s">
        <v>20</v>
      </c>
      <c r="D676" s="10" t="s">
        <v>1344</v>
      </c>
      <c r="E676" s="11" t="str">
        <f aca="false">"201902"</f>
        <v>201902</v>
      </c>
      <c r="F676" s="12" t="str">
        <f aca="false">"496.49"</f>
        <v>496.49</v>
      </c>
      <c r="G676" s="12" t="str">
        <f aca="false">"297.89"</f>
        <v>297.89</v>
      </c>
      <c r="H676" s="12" t="str">
        <f aca="false">"0"</f>
        <v>0</v>
      </c>
      <c r="I676" s="12" t="str">
        <f aca="false">"0"</f>
        <v>0</v>
      </c>
      <c r="J676" s="12" t="str">
        <f aca="false">"297.89"</f>
        <v>297.89</v>
      </c>
      <c r="K676" s="11" t="s">
        <v>16</v>
      </c>
    </row>
    <row r="677" customFormat="false" ht="13.5" hidden="false" customHeight="false" outlineLevel="0" collapsed="false">
      <c r="A677" s="11" t="n">
        <v>674</v>
      </c>
      <c r="B677" s="11" t="s">
        <v>1345</v>
      </c>
      <c r="C677" s="11" t="s">
        <v>20</v>
      </c>
      <c r="D677" s="10" t="s">
        <v>1346</v>
      </c>
      <c r="E677" s="11" t="str">
        <f aca="false">"201902"</f>
        <v>201902</v>
      </c>
      <c r="F677" s="12" t="str">
        <f aca="false">"496.49"</f>
        <v>496.49</v>
      </c>
      <c r="G677" s="12" t="str">
        <f aca="false">"297.89"</f>
        <v>297.89</v>
      </c>
      <c r="H677" s="12" t="str">
        <f aca="false">"155.81"</f>
        <v>155.81</v>
      </c>
      <c r="I677" s="12" t="str">
        <f aca="false">"93.49"</f>
        <v>93.49</v>
      </c>
      <c r="J677" s="12" t="str">
        <f aca="false">"391.38"</f>
        <v>391.38</v>
      </c>
      <c r="K677" s="11" t="s">
        <v>16</v>
      </c>
    </row>
    <row r="678" customFormat="false" ht="13.5" hidden="false" customHeight="false" outlineLevel="0" collapsed="false">
      <c r="A678" s="11" t="n">
        <v>675</v>
      </c>
      <c r="B678" s="11" t="s">
        <v>1347</v>
      </c>
      <c r="C678" s="11" t="s">
        <v>20</v>
      </c>
      <c r="D678" s="10" t="s">
        <v>1348</v>
      </c>
      <c r="E678" s="11" t="str">
        <f aca="false">"201902"</f>
        <v>201902</v>
      </c>
      <c r="F678" s="12" t="str">
        <f aca="false">"496.49"</f>
        <v>496.49</v>
      </c>
      <c r="G678" s="12" t="str">
        <f aca="false">"297.89"</f>
        <v>297.89</v>
      </c>
      <c r="H678" s="12" t="str">
        <f aca="false">"0"</f>
        <v>0</v>
      </c>
      <c r="I678" s="12" t="str">
        <f aca="false">"0"</f>
        <v>0</v>
      </c>
      <c r="J678" s="12" t="str">
        <f aca="false">"297.89"</f>
        <v>297.89</v>
      </c>
      <c r="K678" s="11" t="s">
        <v>16</v>
      </c>
    </row>
    <row r="679" customFormat="false" ht="13.5" hidden="false" customHeight="false" outlineLevel="0" collapsed="false">
      <c r="A679" s="11" t="n">
        <v>676</v>
      </c>
      <c r="B679" s="11" t="s">
        <v>1349</v>
      </c>
      <c r="C679" s="11" t="s">
        <v>20</v>
      </c>
      <c r="D679" s="10" t="s">
        <v>1350</v>
      </c>
      <c r="E679" s="11" t="str">
        <f aca="false">"201902"</f>
        <v>201902</v>
      </c>
      <c r="F679" s="12" t="str">
        <f aca="false">"496.49"</f>
        <v>496.49</v>
      </c>
      <c r="G679" s="12" t="str">
        <f aca="false">"297.89"</f>
        <v>297.89</v>
      </c>
      <c r="H679" s="12" t="str">
        <f aca="false">"155.81"</f>
        <v>155.81</v>
      </c>
      <c r="I679" s="12" t="str">
        <f aca="false">"93.49"</f>
        <v>93.49</v>
      </c>
      <c r="J679" s="12" t="str">
        <f aca="false">"391.38"</f>
        <v>391.38</v>
      </c>
      <c r="K679" s="11" t="s">
        <v>16</v>
      </c>
    </row>
    <row r="680" customFormat="false" ht="13.5" hidden="false" customHeight="false" outlineLevel="0" collapsed="false">
      <c r="A680" s="11" t="n">
        <v>677</v>
      </c>
      <c r="B680" s="11" t="s">
        <v>1351</v>
      </c>
      <c r="C680" s="11" t="s">
        <v>20</v>
      </c>
      <c r="D680" s="10" t="s">
        <v>1352</v>
      </c>
      <c r="E680" s="11" t="str">
        <f aca="false">"201902"</f>
        <v>201902</v>
      </c>
      <c r="F680" s="12" t="str">
        <f aca="false">"496.49"</f>
        <v>496.49</v>
      </c>
      <c r="G680" s="12" t="str">
        <f aca="false">"297.89"</f>
        <v>297.89</v>
      </c>
      <c r="H680" s="12" t="str">
        <f aca="false">"155.81"</f>
        <v>155.81</v>
      </c>
      <c r="I680" s="12" t="str">
        <f aca="false">"93.49"</f>
        <v>93.49</v>
      </c>
      <c r="J680" s="12" t="str">
        <f aca="false">"391.38"</f>
        <v>391.38</v>
      </c>
      <c r="K680" s="11" t="s">
        <v>16</v>
      </c>
    </row>
    <row r="681" customFormat="false" ht="13.5" hidden="false" customHeight="false" outlineLevel="0" collapsed="false">
      <c r="A681" s="11" t="n">
        <v>678</v>
      </c>
      <c r="B681" s="11" t="s">
        <v>1353</v>
      </c>
      <c r="C681" s="11" t="s">
        <v>20</v>
      </c>
      <c r="D681" s="10" t="s">
        <v>1354</v>
      </c>
      <c r="E681" s="11" t="str">
        <f aca="false">"201902"</f>
        <v>201902</v>
      </c>
      <c r="F681" s="12" t="str">
        <f aca="false">"496.49"</f>
        <v>496.49</v>
      </c>
      <c r="G681" s="12" t="str">
        <f aca="false">"297.89"</f>
        <v>297.89</v>
      </c>
      <c r="H681" s="12" t="str">
        <f aca="false">"0"</f>
        <v>0</v>
      </c>
      <c r="I681" s="12" t="str">
        <f aca="false">"0"</f>
        <v>0</v>
      </c>
      <c r="J681" s="12" t="str">
        <f aca="false">"297.89"</f>
        <v>297.89</v>
      </c>
      <c r="K681" s="11" t="s">
        <v>16</v>
      </c>
    </row>
    <row r="682" customFormat="false" ht="13.5" hidden="false" customHeight="false" outlineLevel="0" collapsed="false">
      <c r="A682" s="11" t="n">
        <v>679</v>
      </c>
      <c r="B682" s="11" t="s">
        <v>1355</v>
      </c>
      <c r="C682" s="11" t="s">
        <v>20</v>
      </c>
      <c r="D682" s="10" t="s">
        <v>1356</v>
      </c>
      <c r="E682" s="11" t="str">
        <f aca="false">"201902"</f>
        <v>201902</v>
      </c>
      <c r="F682" s="12" t="str">
        <f aca="false">"496.49"</f>
        <v>496.49</v>
      </c>
      <c r="G682" s="12" t="str">
        <f aca="false">"297.89"</f>
        <v>297.89</v>
      </c>
      <c r="H682" s="12" t="str">
        <f aca="false">"155.81"</f>
        <v>155.81</v>
      </c>
      <c r="I682" s="12" t="str">
        <f aca="false">"93.49"</f>
        <v>93.49</v>
      </c>
      <c r="J682" s="12" t="str">
        <f aca="false">"391.38"</f>
        <v>391.38</v>
      </c>
      <c r="K682" s="11" t="s">
        <v>16</v>
      </c>
    </row>
    <row r="683" customFormat="false" ht="13.5" hidden="false" customHeight="false" outlineLevel="0" collapsed="false">
      <c r="A683" s="11" t="n">
        <v>680</v>
      </c>
      <c r="B683" s="11" t="s">
        <v>1357</v>
      </c>
      <c r="C683" s="11" t="s">
        <v>20</v>
      </c>
      <c r="D683" s="10" t="s">
        <v>1358</v>
      </c>
      <c r="E683" s="11" t="str">
        <f aca="false">"201902"</f>
        <v>201902</v>
      </c>
      <c r="F683" s="12" t="str">
        <f aca="false">"496.49"</f>
        <v>496.49</v>
      </c>
      <c r="G683" s="12" t="str">
        <f aca="false">"297.89"</f>
        <v>297.89</v>
      </c>
      <c r="H683" s="12" t="str">
        <f aca="false">"0"</f>
        <v>0</v>
      </c>
      <c r="I683" s="12" t="str">
        <f aca="false">"0"</f>
        <v>0</v>
      </c>
      <c r="J683" s="12" t="str">
        <f aca="false">"297.89"</f>
        <v>297.89</v>
      </c>
      <c r="K683" s="11" t="s">
        <v>16</v>
      </c>
    </row>
    <row r="684" customFormat="false" ht="13.5" hidden="false" customHeight="false" outlineLevel="0" collapsed="false">
      <c r="A684" s="11" t="n">
        <v>681</v>
      </c>
      <c r="B684" s="11" t="s">
        <v>1359</v>
      </c>
      <c r="C684" s="11" t="s">
        <v>20</v>
      </c>
      <c r="D684" s="10" t="s">
        <v>1360</v>
      </c>
      <c r="E684" s="11" t="str">
        <f aca="false">"201902"</f>
        <v>201902</v>
      </c>
      <c r="F684" s="12" t="str">
        <f aca="false">"496.49"</f>
        <v>496.49</v>
      </c>
      <c r="G684" s="12" t="str">
        <f aca="false">"297.89"</f>
        <v>297.89</v>
      </c>
      <c r="H684" s="12" t="str">
        <f aca="false">"155.81"</f>
        <v>155.81</v>
      </c>
      <c r="I684" s="12" t="str">
        <f aca="false">"93.49"</f>
        <v>93.49</v>
      </c>
      <c r="J684" s="12" t="str">
        <f aca="false">"391.38"</f>
        <v>391.38</v>
      </c>
      <c r="K684" s="11" t="s">
        <v>16</v>
      </c>
    </row>
    <row r="685" customFormat="false" ht="13.5" hidden="false" customHeight="false" outlineLevel="0" collapsed="false">
      <c r="A685" s="11" t="n">
        <v>682</v>
      </c>
      <c r="B685" s="11" t="s">
        <v>1361</v>
      </c>
      <c r="C685" s="11" t="s">
        <v>20</v>
      </c>
      <c r="D685" s="10" t="s">
        <v>1362</v>
      </c>
      <c r="E685" s="11" t="str">
        <f aca="false">"201902"</f>
        <v>201902</v>
      </c>
      <c r="F685" s="12" t="str">
        <f aca="false">"496.49"</f>
        <v>496.49</v>
      </c>
      <c r="G685" s="12" t="str">
        <f aca="false">"297.89"</f>
        <v>297.89</v>
      </c>
      <c r="H685" s="12" t="str">
        <f aca="false">"155.81"</f>
        <v>155.81</v>
      </c>
      <c r="I685" s="12" t="str">
        <f aca="false">"93.49"</f>
        <v>93.49</v>
      </c>
      <c r="J685" s="12" t="str">
        <f aca="false">"391.38"</f>
        <v>391.38</v>
      </c>
      <c r="K685" s="11" t="s">
        <v>16</v>
      </c>
    </row>
    <row r="686" customFormat="false" ht="13.5" hidden="false" customHeight="false" outlineLevel="0" collapsed="false">
      <c r="A686" s="11" t="n">
        <v>683</v>
      </c>
      <c r="B686" s="11" t="s">
        <v>1363</v>
      </c>
      <c r="C686" s="11" t="s">
        <v>20</v>
      </c>
      <c r="D686" s="10" t="s">
        <v>1364</v>
      </c>
      <c r="E686" s="11" t="str">
        <f aca="false">"201902"</f>
        <v>201902</v>
      </c>
      <c r="F686" s="12" t="str">
        <f aca="false">"496.49"</f>
        <v>496.49</v>
      </c>
      <c r="G686" s="12" t="str">
        <f aca="false">"297.89"</f>
        <v>297.89</v>
      </c>
      <c r="H686" s="12" t="str">
        <f aca="false">"155.81"</f>
        <v>155.81</v>
      </c>
      <c r="I686" s="12" t="str">
        <f aca="false">"93.49"</f>
        <v>93.49</v>
      </c>
      <c r="J686" s="12" t="str">
        <f aca="false">"391.38"</f>
        <v>391.38</v>
      </c>
      <c r="K686" s="11" t="s">
        <v>16</v>
      </c>
    </row>
    <row r="687" customFormat="false" ht="13.5" hidden="false" customHeight="false" outlineLevel="0" collapsed="false">
      <c r="A687" s="11" t="n">
        <v>684</v>
      </c>
      <c r="B687" s="11" t="s">
        <v>1365</v>
      </c>
      <c r="C687" s="11" t="s">
        <v>20</v>
      </c>
      <c r="D687" s="10" t="s">
        <v>892</v>
      </c>
      <c r="E687" s="11" t="str">
        <f aca="false">"201902"</f>
        <v>201902</v>
      </c>
      <c r="F687" s="12" t="str">
        <f aca="false">"0"</f>
        <v>0</v>
      </c>
      <c r="G687" s="12" t="str">
        <f aca="false">"0"</f>
        <v>0</v>
      </c>
      <c r="H687" s="12" t="str">
        <f aca="false">"155.81"</f>
        <v>155.81</v>
      </c>
      <c r="I687" s="12" t="str">
        <f aca="false">"93.49"</f>
        <v>93.49</v>
      </c>
      <c r="J687" s="12" t="str">
        <f aca="false">"93.49"</f>
        <v>93.49</v>
      </c>
      <c r="K687" s="11" t="s">
        <v>16</v>
      </c>
    </row>
    <row r="688" customFormat="false" ht="13.5" hidden="false" customHeight="false" outlineLevel="0" collapsed="false">
      <c r="A688" s="11" t="n">
        <v>685</v>
      </c>
      <c r="B688" s="11" t="s">
        <v>1366</v>
      </c>
      <c r="C688" s="11" t="s">
        <v>20</v>
      </c>
      <c r="D688" s="10" t="s">
        <v>1367</v>
      </c>
      <c r="E688" s="11" t="str">
        <f aca="false">"201902"</f>
        <v>201902</v>
      </c>
      <c r="F688" s="12" t="str">
        <f aca="false">"496.49"</f>
        <v>496.49</v>
      </c>
      <c r="G688" s="12" t="str">
        <f aca="false">"297.89"</f>
        <v>297.89</v>
      </c>
      <c r="H688" s="12" t="str">
        <f aca="false">"0"</f>
        <v>0</v>
      </c>
      <c r="I688" s="12" t="str">
        <f aca="false">"0"</f>
        <v>0</v>
      </c>
      <c r="J688" s="12" t="str">
        <f aca="false">"297.89"</f>
        <v>297.89</v>
      </c>
      <c r="K688" s="11" t="s">
        <v>16</v>
      </c>
    </row>
    <row r="689" customFormat="false" ht="13.5" hidden="false" customHeight="false" outlineLevel="0" collapsed="false">
      <c r="A689" s="11" t="n">
        <v>686</v>
      </c>
      <c r="B689" s="11" t="s">
        <v>1368</v>
      </c>
      <c r="C689" s="11" t="s">
        <v>20</v>
      </c>
      <c r="D689" s="10" t="s">
        <v>1369</v>
      </c>
      <c r="E689" s="11" t="str">
        <f aca="false">"201902"</f>
        <v>201902</v>
      </c>
      <c r="F689" s="12" t="str">
        <f aca="false">"496.49"</f>
        <v>496.49</v>
      </c>
      <c r="G689" s="12" t="str">
        <f aca="false">"297.89"</f>
        <v>297.89</v>
      </c>
      <c r="H689" s="12" t="str">
        <f aca="false">"0"</f>
        <v>0</v>
      </c>
      <c r="I689" s="12" t="str">
        <f aca="false">"0"</f>
        <v>0</v>
      </c>
      <c r="J689" s="12" t="str">
        <f aca="false">"297.89"</f>
        <v>297.89</v>
      </c>
      <c r="K689" s="11" t="s">
        <v>16</v>
      </c>
    </row>
    <row r="690" customFormat="false" ht="13.5" hidden="false" customHeight="false" outlineLevel="0" collapsed="false">
      <c r="A690" s="11" t="n">
        <v>687</v>
      </c>
      <c r="B690" s="11" t="s">
        <v>1370</v>
      </c>
      <c r="C690" s="11" t="s">
        <v>20</v>
      </c>
      <c r="D690" s="10" t="s">
        <v>1371</v>
      </c>
      <c r="E690" s="11" t="str">
        <f aca="false">"201902"</f>
        <v>201902</v>
      </c>
      <c r="F690" s="12" t="str">
        <f aca="false">"496.49"</f>
        <v>496.49</v>
      </c>
      <c r="G690" s="12" t="str">
        <f aca="false">"297.89"</f>
        <v>297.89</v>
      </c>
      <c r="H690" s="12" t="str">
        <f aca="false">"0"</f>
        <v>0</v>
      </c>
      <c r="I690" s="12" t="str">
        <f aca="false">"0"</f>
        <v>0</v>
      </c>
      <c r="J690" s="12" t="str">
        <f aca="false">"297.89"</f>
        <v>297.89</v>
      </c>
      <c r="K690" s="11" t="s">
        <v>16</v>
      </c>
    </row>
    <row r="691" customFormat="false" ht="13.5" hidden="false" customHeight="false" outlineLevel="0" collapsed="false">
      <c r="A691" s="11" t="n">
        <v>688</v>
      </c>
      <c r="B691" s="11" t="s">
        <v>1372</v>
      </c>
      <c r="C691" s="11" t="s">
        <v>20</v>
      </c>
      <c r="D691" s="10" t="s">
        <v>1373</v>
      </c>
      <c r="E691" s="11" t="str">
        <f aca="false">"201902"</f>
        <v>201902</v>
      </c>
      <c r="F691" s="12" t="str">
        <f aca="false">"496.49"</f>
        <v>496.49</v>
      </c>
      <c r="G691" s="12" t="str">
        <f aca="false">"297.89"</f>
        <v>297.89</v>
      </c>
      <c r="H691" s="12" t="str">
        <f aca="false">"155.81"</f>
        <v>155.81</v>
      </c>
      <c r="I691" s="12" t="str">
        <f aca="false">"93.49"</f>
        <v>93.49</v>
      </c>
      <c r="J691" s="12" t="str">
        <f aca="false">"391.38"</f>
        <v>391.38</v>
      </c>
      <c r="K691" s="11" t="s">
        <v>16</v>
      </c>
    </row>
    <row r="692" customFormat="false" ht="13.5" hidden="false" customHeight="false" outlineLevel="0" collapsed="false">
      <c r="A692" s="11" t="n">
        <v>689</v>
      </c>
      <c r="B692" s="11" t="s">
        <v>1374</v>
      </c>
      <c r="C692" s="11" t="s">
        <v>20</v>
      </c>
      <c r="D692" s="10" t="s">
        <v>1375</v>
      </c>
      <c r="E692" s="11" t="str">
        <f aca="false">"201902"</f>
        <v>201902</v>
      </c>
      <c r="F692" s="12" t="str">
        <f aca="false">"0"</f>
        <v>0</v>
      </c>
      <c r="G692" s="12" t="str">
        <f aca="false">"0"</f>
        <v>0</v>
      </c>
      <c r="H692" s="12" t="str">
        <f aca="false">"155.81"</f>
        <v>155.81</v>
      </c>
      <c r="I692" s="12" t="str">
        <f aca="false">"93.49"</f>
        <v>93.49</v>
      </c>
      <c r="J692" s="12" t="str">
        <f aca="false">"93.49"</f>
        <v>93.49</v>
      </c>
      <c r="K692" s="11" t="s">
        <v>16</v>
      </c>
    </row>
    <row r="693" customFormat="false" ht="13.5" hidden="false" customHeight="false" outlineLevel="0" collapsed="false">
      <c r="A693" s="11" t="n">
        <v>690</v>
      </c>
      <c r="B693" s="11" t="s">
        <v>1376</v>
      </c>
      <c r="C693" s="11" t="s">
        <v>20</v>
      </c>
      <c r="D693" s="10" t="s">
        <v>1377</v>
      </c>
      <c r="E693" s="11" t="str">
        <f aca="false">"201902"</f>
        <v>201902</v>
      </c>
      <c r="F693" s="12" t="str">
        <f aca="false">"0"</f>
        <v>0</v>
      </c>
      <c r="G693" s="12" t="str">
        <f aca="false">"0"</f>
        <v>0</v>
      </c>
      <c r="H693" s="12" t="str">
        <f aca="false">"155.81"</f>
        <v>155.81</v>
      </c>
      <c r="I693" s="12" t="str">
        <f aca="false">"93.49"</f>
        <v>93.49</v>
      </c>
      <c r="J693" s="12" t="str">
        <f aca="false">"93.49"</f>
        <v>93.49</v>
      </c>
      <c r="K693" s="11" t="s">
        <v>16</v>
      </c>
    </row>
    <row r="694" customFormat="false" ht="13.5" hidden="false" customHeight="false" outlineLevel="0" collapsed="false">
      <c r="A694" s="11" t="n">
        <v>691</v>
      </c>
      <c r="B694" s="11" t="s">
        <v>1378</v>
      </c>
      <c r="C694" s="11" t="s">
        <v>20</v>
      </c>
      <c r="D694" s="10" t="s">
        <v>1379</v>
      </c>
      <c r="E694" s="11" t="str">
        <f aca="false">"201902"</f>
        <v>201902</v>
      </c>
      <c r="F694" s="12" t="str">
        <f aca="false">"496.49"</f>
        <v>496.49</v>
      </c>
      <c r="G694" s="12" t="str">
        <f aca="false">"297.89"</f>
        <v>297.89</v>
      </c>
      <c r="H694" s="12" t="str">
        <f aca="false">"155.81"</f>
        <v>155.81</v>
      </c>
      <c r="I694" s="12" t="str">
        <f aca="false">"93.49"</f>
        <v>93.49</v>
      </c>
      <c r="J694" s="12" t="str">
        <f aca="false">"391.38"</f>
        <v>391.38</v>
      </c>
      <c r="K694" s="11" t="s">
        <v>16</v>
      </c>
    </row>
    <row r="695" customFormat="false" ht="13.5" hidden="false" customHeight="false" outlineLevel="0" collapsed="false">
      <c r="A695" s="11" t="n">
        <v>692</v>
      </c>
      <c r="B695" s="11" t="s">
        <v>1380</v>
      </c>
      <c r="C695" s="11" t="s">
        <v>20</v>
      </c>
      <c r="D695" s="10" t="s">
        <v>1381</v>
      </c>
      <c r="E695" s="11" t="str">
        <f aca="false">"201902"</f>
        <v>201902</v>
      </c>
      <c r="F695" s="12" t="str">
        <f aca="false">"496.49"</f>
        <v>496.49</v>
      </c>
      <c r="G695" s="12" t="str">
        <f aca="false">"297.89"</f>
        <v>297.89</v>
      </c>
      <c r="H695" s="12" t="str">
        <f aca="false">"155.81"</f>
        <v>155.81</v>
      </c>
      <c r="I695" s="12" t="str">
        <f aca="false">"93.49"</f>
        <v>93.49</v>
      </c>
      <c r="J695" s="12" t="str">
        <f aca="false">"391.38"</f>
        <v>391.38</v>
      </c>
      <c r="K695" s="11" t="s">
        <v>16</v>
      </c>
    </row>
    <row r="696" customFormat="false" ht="13.5" hidden="false" customHeight="false" outlineLevel="0" collapsed="false">
      <c r="A696" s="11" t="n">
        <v>693</v>
      </c>
      <c r="B696" s="11" t="s">
        <v>1382</v>
      </c>
      <c r="C696" s="11" t="s">
        <v>20</v>
      </c>
      <c r="D696" s="10" t="s">
        <v>1383</v>
      </c>
      <c r="E696" s="11" t="str">
        <f aca="false">"201902"</f>
        <v>201902</v>
      </c>
      <c r="F696" s="12" t="str">
        <f aca="false">"496.49"</f>
        <v>496.49</v>
      </c>
      <c r="G696" s="12" t="str">
        <f aca="false">"297.89"</f>
        <v>297.89</v>
      </c>
      <c r="H696" s="12" t="str">
        <f aca="false">"0"</f>
        <v>0</v>
      </c>
      <c r="I696" s="12" t="str">
        <f aca="false">"0"</f>
        <v>0</v>
      </c>
      <c r="J696" s="12" t="str">
        <f aca="false">"297.89"</f>
        <v>297.89</v>
      </c>
      <c r="K696" s="11" t="s">
        <v>16</v>
      </c>
    </row>
    <row r="697" customFormat="false" ht="13.5" hidden="false" customHeight="false" outlineLevel="0" collapsed="false">
      <c r="A697" s="11" t="n">
        <v>694</v>
      </c>
      <c r="B697" s="11" t="s">
        <v>1384</v>
      </c>
      <c r="C697" s="11" t="s">
        <v>20</v>
      </c>
      <c r="D697" s="10" t="s">
        <v>1385</v>
      </c>
      <c r="E697" s="11" t="str">
        <f aca="false">"201902"</f>
        <v>201902</v>
      </c>
      <c r="F697" s="12" t="str">
        <f aca="false">"0"</f>
        <v>0</v>
      </c>
      <c r="G697" s="12" t="str">
        <f aca="false">"0"</f>
        <v>0</v>
      </c>
      <c r="H697" s="12" t="str">
        <f aca="false">"155.81"</f>
        <v>155.81</v>
      </c>
      <c r="I697" s="12" t="str">
        <f aca="false">"93.49"</f>
        <v>93.49</v>
      </c>
      <c r="J697" s="12" t="str">
        <f aca="false">"93.49"</f>
        <v>93.49</v>
      </c>
      <c r="K697" s="11" t="s">
        <v>16</v>
      </c>
    </row>
    <row r="698" customFormat="false" ht="13.5" hidden="false" customHeight="false" outlineLevel="0" collapsed="false">
      <c r="A698" s="11" t="n">
        <v>695</v>
      </c>
      <c r="B698" s="11" t="s">
        <v>1386</v>
      </c>
      <c r="C698" s="11" t="s">
        <v>20</v>
      </c>
      <c r="D698" s="10" t="s">
        <v>1387</v>
      </c>
      <c r="E698" s="11" t="str">
        <f aca="false">"201902"</f>
        <v>201902</v>
      </c>
      <c r="F698" s="12" t="str">
        <f aca="false">"496.49"</f>
        <v>496.49</v>
      </c>
      <c r="G698" s="12" t="str">
        <f aca="false">"297.89"</f>
        <v>297.89</v>
      </c>
      <c r="H698" s="12" t="str">
        <f aca="false">"155.81"</f>
        <v>155.81</v>
      </c>
      <c r="I698" s="12" t="str">
        <f aca="false">"93.49"</f>
        <v>93.49</v>
      </c>
      <c r="J698" s="12" t="str">
        <f aca="false">"391.38"</f>
        <v>391.38</v>
      </c>
      <c r="K698" s="11" t="s">
        <v>16</v>
      </c>
    </row>
    <row r="699" customFormat="false" ht="13.5" hidden="false" customHeight="false" outlineLevel="0" collapsed="false">
      <c r="A699" s="11" t="n">
        <v>696</v>
      </c>
      <c r="B699" s="11" t="s">
        <v>1388</v>
      </c>
      <c r="C699" s="11" t="s">
        <v>20</v>
      </c>
      <c r="D699" s="10" t="s">
        <v>1389</v>
      </c>
      <c r="E699" s="11" t="str">
        <f aca="false">"201902"</f>
        <v>201902</v>
      </c>
      <c r="F699" s="12" t="str">
        <f aca="false">"496.49"</f>
        <v>496.49</v>
      </c>
      <c r="G699" s="12" t="str">
        <f aca="false">"297.89"</f>
        <v>297.89</v>
      </c>
      <c r="H699" s="12" t="str">
        <f aca="false">"155.81"</f>
        <v>155.81</v>
      </c>
      <c r="I699" s="12" t="str">
        <f aca="false">"93.49"</f>
        <v>93.49</v>
      </c>
      <c r="J699" s="12" t="str">
        <f aca="false">"391.38"</f>
        <v>391.38</v>
      </c>
      <c r="K699" s="11" t="s">
        <v>16</v>
      </c>
    </row>
    <row r="700" customFormat="false" ht="13.5" hidden="false" customHeight="false" outlineLevel="0" collapsed="false">
      <c r="A700" s="11" t="n">
        <v>697</v>
      </c>
      <c r="B700" s="11" t="s">
        <v>1390</v>
      </c>
      <c r="C700" s="11" t="s">
        <v>20</v>
      </c>
      <c r="D700" s="10" t="s">
        <v>1391</v>
      </c>
      <c r="E700" s="11" t="str">
        <f aca="false">"201902"</f>
        <v>201902</v>
      </c>
      <c r="F700" s="12" t="str">
        <f aca="false">"496.49"</f>
        <v>496.49</v>
      </c>
      <c r="G700" s="12" t="str">
        <f aca="false">"297.89"</f>
        <v>297.89</v>
      </c>
      <c r="H700" s="12" t="str">
        <f aca="false">"155.81"</f>
        <v>155.81</v>
      </c>
      <c r="I700" s="12" t="str">
        <f aca="false">"93.49"</f>
        <v>93.49</v>
      </c>
      <c r="J700" s="12" t="str">
        <f aca="false">"391.38"</f>
        <v>391.38</v>
      </c>
      <c r="K700" s="11" t="s">
        <v>16</v>
      </c>
    </row>
    <row r="701" customFormat="false" ht="13.5" hidden="false" customHeight="false" outlineLevel="0" collapsed="false">
      <c r="A701" s="11" t="n">
        <v>698</v>
      </c>
      <c r="B701" s="11" t="s">
        <v>1392</v>
      </c>
      <c r="C701" s="11" t="s">
        <v>20</v>
      </c>
      <c r="D701" s="10" t="s">
        <v>1393</v>
      </c>
      <c r="E701" s="11" t="str">
        <f aca="false">"201902"</f>
        <v>201902</v>
      </c>
      <c r="F701" s="12" t="str">
        <f aca="false">"496.49"</f>
        <v>496.49</v>
      </c>
      <c r="G701" s="12" t="str">
        <f aca="false">"297.89"</f>
        <v>297.89</v>
      </c>
      <c r="H701" s="12" t="str">
        <f aca="false">"0"</f>
        <v>0</v>
      </c>
      <c r="I701" s="12" t="str">
        <f aca="false">"0"</f>
        <v>0</v>
      </c>
      <c r="J701" s="12" t="str">
        <f aca="false">"297.89"</f>
        <v>297.89</v>
      </c>
      <c r="K701" s="11" t="s">
        <v>16</v>
      </c>
    </row>
    <row r="702" customFormat="false" ht="13.5" hidden="false" customHeight="false" outlineLevel="0" collapsed="false">
      <c r="A702" s="11" t="n">
        <v>699</v>
      </c>
      <c r="B702" s="11" t="s">
        <v>1394</v>
      </c>
      <c r="C702" s="11" t="s">
        <v>20</v>
      </c>
      <c r="D702" s="10" t="s">
        <v>1395</v>
      </c>
      <c r="E702" s="11" t="str">
        <f aca="false">"201902"</f>
        <v>201902</v>
      </c>
      <c r="F702" s="12" t="str">
        <f aca="false">"496.49"</f>
        <v>496.49</v>
      </c>
      <c r="G702" s="12" t="str">
        <f aca="false">"297.89"</f>
        <v>297.89</v>
      </c>
      <c r="H702" s="12" t="str">
        <f aca="false">"155.81"</f>
        <v>155.81</v>
      </c>
      <c r="I702" s="12" t="str">
        <f aca="false">"93.49"</f>
        <v>93.49</v>
      </c>
      <c r="J702" s="12" t="str">
        <f aca="false">"391.38"</f>
        <v>391.38</v>
      </c>
      <c r="K702" s="11" t="s">
        <v>16</v>
      </c>
    </row>
    <row r="703" customFormat="false" ht="13.5" hidden="false" customHeight="false" outlineLevel="0" collapsed="false">
      <c r="A703" s="11" t="n">
        <v>700</v>
      </c>
      <c r="B703" s="11" t="s">
        <v>1396</v>
      </c>
      <c r="C703" s="11" t="s">
        <v>20</v>
      </c>
      <c r="D703" s="10" t="s">
        <v>1397</v>
      </c>
      <c r="E703" s="11" t="str">
        <f aca="false">"201902"</f>
        <v>201902</v>
      </c>
      <c r="F703" s="12" t="str">
        <f aca="false">"496.49"</f>
        <v>496.49</v>
      </c>
      <c r="G703" s="12" t="str">
        <f aca="false">"297.89"</f>
        <v>297.89</v>
      </c>
      <c r="H703" s="12" t="str">
        <f aca="false">"155.81"</f>
        <v>155.81</v>
      </c>
      <c r="I703" s="12" t="str">
        <f aca="false">"93.49"</f>
        <v>93.49</v>
      </c>
      <c r="J703" s="12" t="str">
        <f aca="false">"391.38"</f>
        <v>391.38</v>
      </c>
      <c r="K703" s="11" t="s">
        <v>16</v>
      </c>
    </row>
    <row r="704" customFormat="false" ht="13.5" hidden="false" customHeight="false" outlineLevel="0" collapsed="false">
      <c r="A704" s="11" t="n">
        <v>701</v>
      </c>
      <c r="B704" s="11" t="s">
        <v>1398</v>
      </c>
      <c r="C704" s="11" t="s">
        <v>20</v>
      </c>
      <c r="D704" s="10" t="s">
        <v>1399</v>
      </c>
      <c r="E704" s="11" t="str">
        <f aca="false">"201902"</f>
        <v>201902</v>
      </c>
      <c r="F704" s="12" t="str">
        <f aca="false">"496.49"</f>
        <v>496.49</v>
      </c>
      <c r="G704" s="12" t="str">
        <f aca="false">"297.89"</f>
        <v>297.89</v>
      </c>
      <c r="H704" s="12" t="str">
        <f aca="false">"155.81"</f>
        <v>155.81</v>
      </c>
      <c r="I704" s="12" t="str">
        <f aca="false">"93.49"</f>
        <v>93.49</v>
      </c>
      <c r="J704" s="12" t="str">
        <f aca="false">"391.38"</f>
        <v>391.38</v>
      </c>
      <c r="K704" s="11" t="s">
        <v>16</v>
      </c>
    </row>
    <row r="705" customFormat="false" ht="13.5" hidden="false" customHeight="false" outlineLevel="0" collapsed="false">
      <c r="A705" s="11" t="n">
        <v>702</v>
      </c>
      <c r="B705" s="11" t="s">
        <v>1400</v>
      </c>
      <c r="C705" s="11" t="s">
        <v>20</v>
      </c>
      <c r="D705" s="10" t="s">
        <v>1401</v>
      </c>
      <c r="E705" s="11" t="str">
        <f aca="false">"201902"</f>
        <v>201902</v>
      </c>
      <c r="F705" s="12" t="str">
        <f aca="false">"496.49"</f>
        <v>496.49</v>
      </c>
      <c r="G705" s="12" t="str">
        <f aca="false">"297.89"</f>
        <v>297.89</v>
      </c>
      <c r="H705" s="12" t="str">
        <f aca="false">"155.81"</f>
        <v>155.81</v>
      </c>
      <c r="I705" s="12" t="str">
        <f aca="false">"93.49"</f>
        <v>93.49</v>
      </c>
      <c r="J705" s="12" t="str">
        <f aca="false">"391.38"</f>
        <v>391.38</v>
      </c>
      <c r="K705" s="11" t="s">
        <v>16</v>
      </c>
    </row>
    <row r="706" customFormat="false" ht="13.5" hidden="false" customHeight="false" outlineLevel="0" collapsed="false">
      <c r="A706" s="11" t="n">
        <v>703</v>
      </c>
      <c r="B706" s="11" t="s">
        <v>1402</v>
      </c>
      <c r="C706" s="11" t="s">
        <v>20</v>
      </c>
      <c r="D706" s="10" t="s">
        <v>1403</v>
      </c>
      <c r="E706" s="11" t="str">
        <f aca="false">"201902"</f>
        <v>201902</v>
      </c>
      <c r="F706" s="12" t="str">
        <f aca="false">"496.49"</f>
        <v>496.49</v>
      </c>
      <c r="G706" s="12" t="str">
        <f aca="false">"297.89"</f>
        <v>297.89</v>
      </c>
      <c r="H706" s="12" t="str">
        <f aca="false">"155.81"</f>
        <v>155.81</v>
      </c>
      <c r="I706" s="12" t="str">
        <f aca="false">"93.49"</f>
        <v>93.49</v>
      </c>
      <c r="J706" s="12" t="str">
        <f aca="false">"391.38"</f>
        <v>391.38</v>
      </c>
      <c r="K706" s="11" t="s">
        <v>16</v>
      </c>
    </row>
    <row r="707" customFormat="false" ht="13.5" hidden="false" customHeight="false" outlineLevel="0" collapsed="false">
      <c r="A707" s="11" t="n">
        <v>704</v>
      </c>
      <c r="B707" s="11" t="s">
        <v>1404</v>
      </c>
      <c r="C707" s="11" t="s">
        <v>20</v>
      </c>
      <c r="D707" s="10" t="s">
        <v>1405</v>
      </c>
      <c r="E707" s="11" t="str">
        <f aca="false">"201902"</f>
        <v>201902</v>
      </c>
      <c r="F707" s="12" t="str">
        <f aca="false">"496.49"</f>
        <v>496.49</v>
      </c>
      <c r="G707" s="12" t="str">
        <f aca="false">"297.89"</f>
        <v>297.89</v>
      </c>
      <c r="H707" s="12" t="str">
        <f aca="false">"155.81"</f>
        <v>155.81</v>
      </c>
      <c r="I707" s="12" t="str">
        <f aca="false">"93.49"</f>
        <v>93.49</v>
      </c>
      <c r="J707" s="12" t="str">
        <f aca="false">"391.38"</f>
        <v>391.38</v>
      </c>
      <c r="K707" s="11" t="s">
        <v>16</v>
      </c>
    </row>
    <row r="708" customFormat="false" ht="13.5" hidden="false" customHeight="false" outlineLevel="0" collapsed="false">
      <c r="A708" s="11" t="n">
        <v>705</v>
      </c>
      <c r="B708" s="11" t="s">
        <v>1406</v>
      </c>
      <c r="C708" s="11" t="s">
        <v>20</v>
      </c>
      <c r="D708" s="10" t="s">
        <v>1407</v>
      </c>
      <c r="E708" s="11" t="str">
        <f aca="false">"201902"</f>
        <v>201902</v>
      </c>
      <c r="F708" s="12" t="str">
        <f aca="false">"496.49"</f>
        <v>496.49</v>
      </c>
      <c r="G708" s="12" t="str">
        <f aca="false">"297.89"</f>
        <v>297.89</v>
      </c>
      <c r="H708" s="12" t="str">
        <f aca="false">"0"</f>
        <v>0</v>
      </c>
      <c r="I708" s="12" t="str">
        <f aca="false">"0"</f>
        <v>0</v>
      </c>
      <c r="J708" s="12" t="str">
        <f aca="false">"297.89"</f>
        <v>297.89</v>
      </c>
      <c r="K708" s="11" t="s">
        <v>16</v>
      </c>
    </row>
    <row r="709" customFormat="false" ht="13.5" hidden="false" customHeight="false" outlineLevel="0" collapsed="false">
      <c r="A709" s="11" t="n">
        <v>706</v>
      </c>
      <c r="B709" s="11" t="s">
        <v>1408</v>
      </c>
      <c r="C709" s="11" t="s">
        <v>20</v>
      </c>
      <c r="D709" s="10" t="s">
        <v>1409</v>
      </c>
      <c r="E709" s="11" t="str">
        <f aca="false">"201902"</f>
        <v>201902</v>
      </c>
      <c r="F709" s="12" t="str">
        <f aca="false">"496.49"</f>
        <v>496.49</v>
      </c>
      <c r="G709" s="12" t="str">
        <f aca="false">"297.89"</f>
        <v>297.89</v>
      </c>
      <c r="H709" s="12" t="str">
        <f aca="false">"0"</f>
        <v>0</v>
      </c>
      <c r="I709" s="12" t="str">
        <f aca="false">"0"</f>
        <v>0</v>
      </c>
      <c r="J709" s="12" t="str">
        <f aca="false">"297.89"</f>
        <v>297.89</v>
      </c>
      <c r="K709" s="11" t="s">
        <v>16</v>
      </c>
    </row>
    <row r="710" customFormat="false" ht="13.5" hidden="false" customHeight="false" outlineLevel="0" collapsed="false">
      <c r="A710" s="11" t="n">
        <v>707</v>
      </c>
      <c r="B710" s="11" t="s">
        <v>1410</v>
      </c>
      <c r="C710" s="11" t="s">
        <v>20</v>
      </c>
      <c r="D710" s="10" t="s">
        <v>1411</v>
      </c>
      <c r="E710" s="11" t="str">
        <f aca="false">"201902"</f>
        <v>201902</v>
      </c>
      <c r="F710" s="12" t="str">
        <f aca="false">"496.49"</f>
        <v>496.49</v>
      </c>
      <c r="G710" s="12" t="str">
        <f aca="false">"297.89"</f>
        <v>297.89</v>
      </c>
      <c r="H710" s="12" t="str">
        <f aca="false">"155.81"</f>
        <v>155.81</v>
      </c>
      <c r="I710" s="12" t="str">
        <f aca="false">"93.49"</f>
        <v>93.49</v>
      </c>
      <c r="J710" s="12" t="str">
        <f aca="false">"391.38"</f>
        <v>391.38</v>
      </c>
      <c r="K710" s="11" t="s">
        <v>16</v>
      </c>
    </row>
    <row r="711" customFormat="false" ht="13.5" hidden="false" customHeight="false" outlineLevel="0" collapsed="false">
      <c r="A711" s="11" t="n">
        <v>708</v>
      </c>
      <c r="B711" s="11" t="s">
        <v>1412</v>
      </c>
      <c r="C711" s="11" t="s">
        <v>20</v>
      </c>
      <c r="D711" s="10" t="s">
        <v>1413</v>
      </c>
      <c r="E711" s="11" t="str">
        <f aca="false">"201902"</f>
        <v>201902</v>
      </c>
      <c r="F711" s="12" t="str">
        <f aca="false">"496.49"</f>
        <v>496.49</v>
      </c>
      <c r="G711" s="12" t="str">
        <f aca="false">"297.89"</f>
        <v>297.89</v>
      </c>
      <c r="H711" s="12" t="str">
        <f aca="false">"0"</f>
        <v>0</v>
      </c>
      <c r="I711" s="12" t="str">
        <f aca="false">"0"</f>
        <v>0</v>
      </c>
      <c r="J711" s="12" t="str">
        <f aca="false">"297.89"</f>
        <v>297.89</v>
      </c>
      <c r="K711" s="11" t="s">
        <v>16</v>
      </c>
    </row>
    <row r="712" customFormat="false" ht="13.5" hidden="false" customHeight="false" outlineLevel="0" collapsed="false">
      <c r="A712" s="11" t="n">
        <v>709</v>
      </c>
      <c r="B712" s="11" t="s">
        <v>1414</v>
      </c>
      <c r="C712" s="11" t="s">
        <v>20</v>
      </c>
      <c r="D712" s="10" t="s">
        <v>1217</v>
      </c>
      <c r="E712" s="11" t="str">
        <f aca="false">"201902"</f>
        <v>201902</v>
      </c>
      <c r="F712" s="12" t="str">
        <f aca="false">"496.49"</f>
        <v>496.49</v>
      </c>
      <c r="G712" s="12" t="str">
        <f aca="false">"297.89"</f>
        <v>297.89</v>
      </c>
      <c r="H712" s="12" t="str">
        <f aca="false">"0"</f>
        <v>0</v>
      </c>
      <c r="I712" s="12" t="str">
        <f aca="false">"0"</f>
        <v>0</v>
      </c>
      <c r="J712" s="12" t="str">
        <f aca="false">"297.89"</f>
        <v>297.89</v>
      </c>
      <c r="K712" s="11" t="s">
        <v>16</v>
      </c>
    </row>
    <row r="713" customFormat="false" ht="13.5" hidden="false" customHeight="false" outlineLevel="0" collapsed="false">
      <c r="A713" s="11" t="n">
        <v>710</v>
      </c>
      <c r="B713" s="11" t="s">
        <v>1415</v>
      </c>
      <c r="C713" s="11" t="s">
        <v>20</v>
      </c>
      <c r="D713" s="10" t="s">
        <v>1416</v>
      </c>
      <c r="E713" s="11" t="str">
        <f aca="false">"201902"</f>
        <v>201902</v>
      </c>
      <c r="F713" s="12" t="str">
        <f aca="false">"496.49"</f>
        <v>496.49</v>
      </c>
      <c r="G713" s="12" t="str">
        <f aca="false">"297.89"</f>
        <v>297.89</v>
      </c>
      <c r="H713" s="12" t="str">
        <f aca="false">"155.81"</f>
        <v>155.81</v>
      </c>
      <c r="I713" s="12" t="str">
        <f aca="false">"93.49"</f>
        <v>93.49</v>
      </c>
      <c r="J713" s="12" t="str">
        <f aca="false">"391.38"</f>
        <v>391.38</v>
      </c>
      <c r="K713" s="11" t="s">
        <v>16</v>
      </c>
    </row>
    <row r="714" customFormat="false" ht="13.5" hidden="false" customHeight="false" outlineLevel="0" collapsed="false">
      <c r="A714" s="11" t="n">
        <v>711</v>
      </c>
      <c r="B714" s="11" t="s">
        <v>1417</v>
      </c>
      <c r="C714" s="11" t="s">
        <v>20</v>
      </c>
      <c r="D714" s="10" t="s">
        <v>1418</v>
      </c>
      <c r="E714" s="11" t="str">
        <f aca="false">"201902"</f>
        <v>201902</v>
      </c>
      <c r="F714" s="12" t="str">
        <f aca="false">"496.49"</f>
        <v>496.49</v>
      </c>
      <c r="G714" s="12" t="str">
        <f aca="false">"297.89"</f>
        <v>297.89</v>
      </c>
      <c r="H714" s="12" t="str">
        <f aca="false">"155.81"</f>
        <v>155.81</v>
      </c>
      <c r="I714" s="12" t="str">
        <f aca="false">"93.49"</f>
        <v>93.49</v>
      </c>
      <c r="J714" s="12" t="str">
        <f aca="false">"391.38"</f>
        <v>391.38</v>
      </c>
      <c r="K714" s="11" t="s">
        <v>16</v>
      </c>
    </row>
    <row r="715" customFormat="false" ht="13.5" hidden="false" customHeight="false" outlineLevel="0" collapsed="false">
      <c r="A715" s="11" t="n">
        <v>712</v>
      </c>
      <c r="B715" s="11" t="s">
        <v>1419</v>
      </c>
      <c r="C715" s="11" t="s">
        <v>20</v>
      </c>
      <c r="D715" s="10" t="s">
        <v>1420</v>
      </c>
      <c r="E715" s="11" t="str">
        <f aca="false">"201902"</f>
        <v>201902</v>
      </c>
      <c r="F715" s="12" t="str">
        <f aca="false">"0"</f>
        <v>0</v>
      </c>
      <c r="G715" s="12" t="str">
        <f aca="false">"0"</f>
        <v>0</v>
      </c>
      <c r="H715" s="12" t="str">
        <f aca="false">"155.81"</f>
        <v>155.81</v>
      </c>
      <c r="I715" s="12" t="str">
        <f aca="false">"93.49"</f>
        <v>93.49</v>
      </c>
      <c r="J715" s="12" t="str">
        <f aca="false">"93.49"</f>
        <v>93.49</v>
      </c>
      <c r="K715" s="11" t="s">
        <v>16</v>
      </c>
    </row>
    <row r="716" customFormat="false" ht="13.5" hidden="false" customHeight="false" outlineLevel="0" collapsed="false">
      <c r="A716" s="11" t="n">
        <v>713</v>
      </c>
      <c r="B716" s="11" t="s">
        <v>1421</v>
      </c>
      <c r="C716" s="11" t="s">
        <v>20</v>
      </c>
      <c r="D716" s="10" t="s">
        <v>1422</v>
      </c>
      <c r="E716" s="11" t="str">
        <f aca="false">"201902"</f>
        <v>201902</v>
      </c>
      <c r="F716" s="12" t="str">
        <f aca="false">"496.49"</f>
        <v>496.49</v>
      </c>
      <c r="G716" s="12" t="str">
        <f aca="false">"297.89"</f>
        <v>297.89</v>
      </c>
      <c r="H716" s="12" t="str">
        <f aca="false">"0"</f>
        <v>0</v>
      </c>
      <c r="I716" s="12" t="str">
        <f aca="false">"0"</f>
        <v>0</v>
      </c>
      <c r="J716" s="12" t="str">
        <f aca="false">"297.89"</f>
        <v>297.89</v>
      </c>
      <c r="K716" s="11" t="s">
        <v>16</v>
      </c>
    </row>
    <row r="717" customFormat="false" ht="13.5" hidden="false" customHeight="false" outlineLevel="0" collapsed="false">
      <c r="A717" s="11" t="n">
        <v>714</v>
      </c>
      <c r="B717" s="11" t="s">
        <v>1423</v>
      </c>
      <c r="C717" s="11" t="s">
        <v>20</v>
      </c>
      <c r="D717" s="10" t="s">
        <v>1424</v>
      </c>
      <c r="E717" s="11" t="str">
        <f aca="false">"201902"</f>
        <v>201902</v>
      </c>
      <c r="F717" s="12" t="str">
        <f aca="false">"496.49"</f>
        <v>496.49</v>
      </c>
      <c r="G717" s="12" t="str">
        <f aca="false">"297.89"</f>
        <v>297.89</v>
      </c>
      <c r="H717" s="12" t="str">
        <f aca="false">"155.81"</f>
        <v>155.81</v>
      </c>
      <c r="I717" s="12" t="str">
        <f aca="false">"93.49"</f>
        <v>93.49</v>
      </c>
      <c r="J717" s="12" t="str">
        <f aca="false">"391.38"</f>
        <v>391.38</v>
      </c>
      <c r="K717" s="11" t="s">
        <v>16</v>
      </c>
    </row>
    <row r="718" customFormat="false" ht="13.5" hidden="false" customHeight="false" outlineLevel="0" collapsed="false">
      <c r="A718" s="11" t="n">
        <v>715</v>
      </c>
      <c r="B718" s="11" t="s">
        <v>1425</v>
      </c>
      <c r="C718" s="11" t="s">
        <v>20</v>
      </c>
      <c r="D718" s="10" t="s">
        <v>1426</v>
      </c>
      <c r="E718" s="11" t="str">
        <f aca="false">"201902"</f>
        <v>201902</v>
      </c>
      <c r="F718" s="12" t="str">
        <f aca="false">"0"</f>
        <v>0</v>
      </c>
      <c r="G718" s="12" t="str">
        <f aca="false">"0"</f>
        <v>0</v>
      </c>
      <c r="H718" s="12" t="str">
        <f aca="false">"155.81"</f>
        <v>155.81</v>
      </c>
      <c r="I718" s="12" t="str">
        <f aca="false">"93.49"</f>
        <v>93.49</v>
      </c>
      <c r="J718" s="12" t="str">
        <f aca="false">"93.49"</f>
        <v>93.49</v>
      </c>
      <c r="K718" s="11" t="s">
        <v>16</v>
      </c>
    </row>
    <row r="719" customFormat="false" ht="13.5" hidden="false" customHeight="false" outlineLevel="0" collapsed="false">
      <c r="A719" s="11" t="n">
        <v>716</v>
      </c>
      <c r="B719" s="11" t="s">
        <v>1427</v>
      </c>
      <c r="C719" s="11" t="s">
        <v>20</v>
      </c>
      <c r="D719" s="10" t="s">
        <v>1428</v>
      </c>
      <c r="E719" s="11" t="str">
        <f aca="false">"201902"</f>
        <v>201902</v>
      </c>
      <c r="F719" s="12" t="str">
        <f aca="false">"496.49"</f>
        <v>496.49</v>
      </c>
      <c r="G719" s="12" t="str">
        <f aca="false">"297.89"</f>
        <v>297.89</v>
      </c>
      <c r="H719" s="12" t="str">
        <f aca="false">"155.81"</f>
        <v>155.81</v>
      </c>
      <c r="I719" s="12" t="str">
        <f aca="false">"93.49"</f>
        <v>93.49</v>
      </c>
      <c r="J719" s="12" t="str">
        <f aca="false">"391.38"</f>
        <v>391.38</v>
      </c>
      <c r="K719" s="11" t="s">
        <v>16</v>
      </c>
    </row>
    <row r="720" customFormat="false" ht="13.5" hidden="false" customHeight="false" outlineLevel="0" collapsed="false">
      <c r="A720" s="11" t="n">
        <v>717</v>
      </c>
      <c r="B720" s="11" t="s">
        <v>1429</v>
      </c>
      <c r="C720" s="11" t="s">
        <v>20</v>
      </c>
      <c r="D720" s="10" t="s">
        <v>1430</v>
      </c>
      <c r="E720" s="11" t="str">
        <f aca="false">"201902"</f>
        <v>201902</v>
      </c>
      <c r="F720" s="12" t="str">
        <f aca="false">"496.49"</f>
        <v>496.49</v>
      </c>
      <c r="G720" s="12" t="str">
        <f aca="false">"297.89"</f>
        <v>297.89</v>
      </c>
      <c r="H720" s="12" t="str">
        <f aca="false">"155.81"</f>
        <v>155.81</v>
      </c>
      <c r="I720" s="12" t="str">
        <f aca="false">"93.49"</f>
        <v>93.49</v>
      </c>
      <c r="J720" s="12" t="str">
        <f aca="false">"391.38"</f>
        <v>391.38</v>
      </c>
      <c r="K720" s="11" t="s">
        <v>16</v>
      </c>
    </row>
    <row r="721" customFormat="false" ht="13.5" hidden="false" customHeight="false" outlineLevel="0" collapsed="false">
      <c r="A721" s="11" t="n">
        <v>718</v>
      </c>
      <c r="B721" s="11" t="s">
        <v>1431</v>
      </c>
      <c r="C721" s="11" t="s">
        <v>20</v>
      </c>
      <c r="D721" s="10" t="s">
        <v>1432</v>
      </c>
      <c r="E721" s="11" t="str">
        <f aca="false">"201902"</f>
        <v>201902</v>
      </c>
      <c r="F721" s="12" t="str">
        <f aca="false">"496.49"</f>
        <v>496.49</v>
      </c>
      <c r="G721" s="12" t="str">
        <f aca="false">"297.89"</f>
        <v>297.89</v>
      </c>
      <c r="H721" s="12" t="str">
        <f aca="false">"155.81"</f>
        <v>155.81</v>
      </c>
      <c r="I721" s="12" t="str">
        <f aca="false">"93.49"</f>
        <v>93.49</v>
      </c>
      <c r="J721" s="12" t="str">
        <f aca="false">"391.38"</f>
        <v>391.38</v>
      </c>
      <c r="K721" s="11" t="s">
        <v>16</v>
      </c>
    </row>
    <row r="722" customFormat="false" ht="13.5" hidden="false" customHeight="false" outlineLevel="0" collapsed="false">
      <c r="A722" s="11" t="n">
        <v>719</v>
      </c>
      <c r="B722" s="11" t="s">
        <v>1433</v>
      </c>
      <c r="C722" s="11" t="s">
        <v>20</v>
      </c>
      <c r="D722" s="10" t="s">
        <v>1434</v>
      </c>
      <c r="E722" s="11" t="str">
        <f aca="false">"201902"</f>
        <v>201902</v>
      </c>
      <c r="F722" s="12" t="str">
        <f aca="false">"496.49"</f>
        <v>496.49</v>
      </c>
      <c r="G722" s="12" t="str">
        <f aca="false">"297.89"</f>
        <v>297.89</v>
      </c>
      <c r="H722" s="12" t="str">
        <f aca="false">"155.81"</f>
        <v>155.81</v>
      </c>
      <c r="I722" s="12" t="str">
        <f aca="false">"93.49"</f>
        <v>93.49</v>
      </c>
      <c r="J722" s="12" t="str">
        <f aca="false">"391.38"</f>
        <v>391.38</v>
      </c>
      <c r="K722" s="11" t="s">
        <v>16</v>
      </c>
    </row>
    <row r="723" customFormat="false" ht="13.5" hidden="false" customHeight="false" outlineLevel="0" collapsed="false">
      <c r="A723" s="11" t="n">
        <v>720</v>
      </c>
      <c r="B723" s="11" t="s">
        <v>1435</v>
      </c>
      <c r="C723" s="11" t="s">
        <v>20</v>
      </c>
      <c r="D723" s="10" t="s">
        <v>1436</v>
      </c>
      <c r="E723" s="11" t="str">
        <f aca="false">"201902"</f>
        <v>201902</v>
      </c>
      <c r="F723" s="12" t="str">
        <f aca="false">"496.49"</f>
        <v>496.49</v>
      </c>
      <c r="G723" s="12" t="str">
        <f aca="false">"297.89"</f>
        <v>297.89</v>
      </c>
      <c r="H723" s="12" t="str">
        <f aca="false">"0"</f>
        <v>0</v>
      </c>
      <c r="I723" s="12" t="str">
        <f aca="false">"0"</f>
        <v>0</v>
      </c>
      <c r="J723" s="12" t="str">
        <f aca="false">"297.89"</f>
        <v>297.89</v>
      </c>
      <c r="K723" s="11" t="s">
        <v>16</v>
      </c>
    </row>
    <row r="724" customFormat="false" ht="13.5" hidden="false" customHeight="false" outlineLevel="0" collapsed="false">
      <c r="A724" s="11" t="n">
        <v>721</v>
      </c>
      <c r="B724" s="11" t="s">
        <v>1437</v>
      </c>
      <c r="C724" s="11" t="s">
        <v>20</v>
      </c>
      <c r="D724" s="10" t="s">
        <v>1438</v>
      </c>
      <c r="E724" s="11" t="str">
        <f aca="false">"201902"</f>
        <v>201902</v>
      </c>
      <c r="F724" s="12" t="str">
        <f aca="false">"496.49"</f>
        <v>496.49</v>
      </c>
      <c r="G724" s="12" t="str">
        <f aca="false">"297.89"</f>
        <v>297.89</v>
      </c>
      <c r="H724" s="12" t="str">
        <f aca="false">"155.81"</f>
        <v>155.81</v>
      </c>
      <c r="I724" s="12" t="str">
        <f aca="false">"93.49"</f>
        <v>93.49</v>
      </c>
      <c r="J724" s="12" t="str">
        <f aca="false">"391.38"</f>
        <v>391.38</v>
      </c>
      <c r="K724" s="11" t="s">
        <v>16</v>
      </c>
    </row>
    <row r="725" customFormat="false" ht="13.5" hidden="false" customHeight="false" outlineLevel="0" collapsed="false">
      <c r="A725" s="11" t="n">
        <v>722</v>
      </c>
      <c r="B725" s="11" t="s">
        <v>1439</v>
      </c>
      <c r="C725" s="11" t="s">
        <v>20</v>
      </c>
      <c r="D725" s="10" t="s">
        <v>1440</v>
      </c>
      <c r="E725" s="11" t="str">
        <f aca="false">"201902"</f>
        <v>201902</v>
      </c>
      <c r="F725" s="12" t="str">
        <f aca="false">"496.49"</f>
        <v>496.49</v>
      </c>
      <c r="G725" s="12" t="str">
        <f aca="false">"297.89"</f>
        <v>297.89</v>
      </c>
      <c r="H725" s="12" t="str">
        <f aca="false">"155.81"</f>
        <v>155.81</v>
      </c>
      <c r="I725" s="12" t="str">
        <f aca="false">"93.49"</f>
        <v>93.49</v>
      </c>
      <c r="J725" s="12" t="str">
        <f aca="false">"391.38"</f>
        <v>391.38</v>
      </c>
      <c r="K725" s="11" t="s">
        <v>16</v>
      </c>
    </row>
    <row r="726" customFormat="false" ht="13.5" hidden="false" customHeight="false" outlineLevel="0" collapsed="false">
      <c r="A726" s="11" t="n">
        <v>723</v>
      </c>
      <c r="B726" s="11" t="s">
        <v>1441</v>
      </c>
      <c r="C726" s="11" t="s">
        <v>20</v>
      </c>
      <c r="D726" s="10" t="s">
        <v>1442</v>
      </c>
      <c r="E726" s="11" t="str">
        <f aca="false">"201902"</f>
        <v>201902</v>
      </c>
      <c r="F726" s="12" t="str">
        <f aca="false">"496.49"</f>
        <v>496.49</v>
      </c>
      <c r="G726" s="12" t="str">
        <f aca="false">"297.89"</f>
        <v>297.89</v>
      </c>
      <c r="H726" s="12" t="str">
        <f aca="false">"0"</f>
        <v>0</v>
      </c>
      <c r="I726" s="12" t="str">
        <f aca="false">"0"</f>
        <v>0</v>
      </c>
      <c r="J726" s="12" t="str">
        <f aca="false">"297.89"</f>
        <v>297.89</v>
      </c>
      <c r="K726" s="11" t="s">
        <v>16</v>
      </c>
    </row>
    <row r="727" customFormat="false" ht="13.5" hidden="false" customHeight="false" outlineLevel="0" collapsed="false">
      <c r="A727" s="11" t="n">
        <v>724</v>
      </c>
      <c r="B727" s="11" t="s">
        <v>1443</v>
      </c>
      <c r="C727" s="11" t="s">
        <v>20</v>
      </c>
      <c r="D727" s="10" t="s">
        <v>1444</v>
      </c>
      <c r="E727" s="11" t="str">
        <f aca="false">"201902"</f>
        <v>201902</v>
      </c>
      <c r="F727" s="12" t="str">
        <f aca="false">"496.49"</f>
        <v>496.49</v>
      </c>
      <c r="G727" s="12" t="str">
        <f aca="false">"297.89"</f>
        <v>297.89</v>
      </c>
      <c r="H727" s="12" t="str">
        <f aca="false">"155.81"</f>
        <v>155.81</v>
      </c>
      <c r="I727" s="12" t="str">
        <f aca="false">"93.49"</f>
        <v>93.49</v>
      </c>
      <c r="J727" s="12" t="str">
        <f aca="false">"391.38"</f>
        <v>391.38</v>
      </c>
      <c r="K727" s="11" t="s">
        <v>16</v>
      </c>
    </row>
    <row r="728" customFormat="false" ht="13.5" hidden="false" customHeight="false" outlineLevel="0" collapsed="false">
      <c r="A728" s="11" t="n">
        <v>725</v>
      </c>
      <c r="B728" s="11" t="s">
        <v>1445</v>
      </c>
      <c r="C728" s="11" t="s">
        <v>20</v>
      </c>
      <c r="D728" s="10" t="s">
        <v>1446</v>
      </c>
      <c r="E728" s="11" t="str">
        <f aca="false">"201902"</f>
        <v>201902</v>
      </c>
      <c r="F728" s="12" t="str">
        <f aca="false">"496.49"</f>
        <v>496.49</v>
      </c>
      <c r="G728" s="12" t="str">
        <f aca="false">"297.89"</f>
        <v>297.89</v>
      </c>
      <c r="H728" s="12" t="str">
        <f aca="false">"155.81"</f>
        <v>155.81</v>
      </c>
      <c r="I728" s="12" t="str">
        <f aca="false">"93.49"</f>
        <v>93.49</v>
      </c>
      <c r="J728" s="12" t="str">
        <f aca="false">"391.38"</f>
        <v>391.38</v>
      </c>
      <c r="K728" s="11" t="s">
        <v>16</v>
      </c>
    </row>
    <row r="729" customFormat="false" ht="13.5" hidden="false" customHeight="false" outlineLevel="0" collapsed="false">
      <c r="A729" s="11" t="n">
        <v>726</v>
      </c>
      <c r="B729" s="11" t="s">
        <v>1447</v>
      </c>
      <c r="C729" s="11" t="s">
        <v>20</v>
      </c>
      <c r="D729" s="10" t="s">
        <v>1448</v>
      </c>
      <c r="E729" s="11" t="str">
        <f aca="false">"201902"</f>
        <v>201902</v>
      </c>
      <c r="F729" s="12" t="str">
        <f aca="false">"496.49"</f>
        <v>496.49</v>
      </c>
      <c r="G729" s="12" t="str">
        <f aca="false">"297.89"</f>
        <v>297.89</v>
      </c>
      <c r="H729" s="12" t="str">
        <f aca="false">"155.81"</f>
        <v>155.81</v>
      </c>
      <c r="I729" s="12" t="str">
        <f aca="false">"93.49"</f>
        <v>93.49</v>
      </c>
      <c r="J729" s="12" t="str">
        <f aca="false">"391.38"</f>
        <v>391.38</v>
      </c>
      <c r="K729" s="11" t="s">
        <v>16</v>
      </c>
    </row>
    <row r="730" customFormat="false" ht="13.5" hidden="false" customHeight="false" outlineLevel="0" collapsed="false">
      <c r="A730" s="11" t="n">
        <v>727</v>
      </c>
      <c r="B730" s="11" t="s">
        <v>1449</v>
      </c>
      <c r="C730" s="11" t="s">
        <v>20</v>
      </c>
      <c r="D730" s="10" t="s">
        <v>1450</v>
      </c>
      <c r="E730" s="11" t="str">
        <f aca="false">"201902"</f>
        <v>201902</v>
      </c>
      <c r="F730" s="12" t="str">
        <f aca="false">"496.49"</f>
        <v>496.49</v>
      </c>
      <c r="G730" s="12" t="str">
        <f aca="false">"297.89"</f>
        <v>297.89</v>
      </c>
      <c r="H730" s="12" t="str">
        <f aca="false">"155.81"</f>
        <v>155.81</v>
      </c>
      <c r="I730" s="12" t="str">
        <f aca="false">"93.49"</f>
        <v>93.49</v>
      </c>
      <c r="J730" s="12" t="str">
        <f aca="false">"391.38"</f>
        <v>391.38</v>
      </c>
      <c r="K730" s="11" t="s">
        <v>16</v>
      </c>
    </row>
    <row r="731" customFormat="false" ht="13.5" hidden="false" customHeight="false" outlineLevel="0" collapsed="false">
      <c r="A731" s="11" t="n">
        <v>728</v>
      </c>
      <c r="B731" s="11" t="s">
        <v>1451</v>
      </c>
      <c r="C731" s="11" t="s">
        <v>20</v>
      </c>
      <c r="D731" s="10" t="s">
        <v>1452</v>
      </c>
      <c r="E731" s="11" t="str">
        <f aca="false">"201902"</f>
        <v>201902</v>
      </c>
      <c r="F731" s="12" t="str">
        <f aca="false">"496.49"</f>
        <v>496.49</v>
      </c>
      <c r="G731" s="12" t="str">
        <f aca="false">"297.89"</f>
        <v>297.89</v>
      </c>
      <c r="H731" s="12" t="str">
        <f aca="false">"0"</f>
        <v>0</v>
      </c>
      <c r="I731" s="12" t="str">
        <f aca="false">"0"</f>
        <v>0</v>
      </c>
      <c r="J731" s="12" t="str">
        <f aca="false">"297.89"</f>
        <v>297.89</v>
      </c>
      <c r="K731" s="11" t="s">
        <v>16</v>
      </c>
    </row>
    <row r="732" customFormat="false" ht="13.5" hidden="false" customHeight="false" outlineLevel="0" collapsed="false">
      <c r="A732" s="11" t="n">
        <v>729</v>
      </c>
      <c r="B732" s="11" t="s">
        <v>1453</v>
      </c>
      <c r="C732" s="11" t="s">
        <v>20</v>
      </c>
      <c r="D732" s="10" t="s">
        <v>1454</v>
      </c>
      <c r="E732" s="11" t="str">
        <f aca="false">"201902"</f>
        <v>201902</v>
      </c>
      <c r="F732" s="12" t="str">
        <f aca="false">"496.49"</f>
        <v>496.49</v>
      </c>
      <c r="G732" s="12" t="str">
        <f aca="false">"297.89"</f>
        <v>297.89</v>
      </c>
      <c r="H732" s="12" t="str">
        <f aca="false">"155.81"</f>
        <v>155.81</v>
      </c>
      <c r="I732" s="12" t="str">
        <f aca="false">"93.49"</f>
        <v>93.49</v>
      </c>
      <c r="J732" s="12" t="str">
        <f aca="false">"391.38"</f>
        <v>391.38</v>
      </c>
      <c r="K732" s="11" t="s">
        <v>16</v>
      </c>
    </row>
    <row r="733" customFormat="false" ht="13.5" hidden="false" customHeight="false" outlineLevel="0" collapsed="false">
      <c r="A733" s="11" t="n">
        <v>730</v>
      </c>
      <c r="B733" s="11" t="s">
        <v>1455</v>
      </c>
      <c r="C733" s="11" t="s">
        <v>20</v>
      </c>
      <c r="D733" s="10" t="s">
        <v>1456</v>
      </c>
      <c r="E733" s="11" t="str">
        <f aca="false">"201902"</f>
        <v>201902</v>
      </c>
      <c r="F733" s="12" t="str">
        <f aca="false">"496.49"</f>
        <v>496.49</v>
      </c>
      <c r="G733" s="12" t="str">
        <f aca="false">"297.89"</f>
        <v>297.89</v>
      </c>
      <c r="H733" s="12" t="str">
        <f aca="false">"155.81"</f>
        <v>155.81</v>
      </c>
      <c r="I733" s="12" t="str">
        <f aca="false">"93.49"</f>
        <v>93.49</v>
      </c>
      <c r="J733" s="12" t="str">
        <f aca="false">"391.38"</f>
        <v>391.38</v>
      </c>
      <c r="K733" s="11" t="s">
        <v>16</v>
      </c>
    </row>
    <row r="734" customFormat="false" ht="13.5" hidden="false" customHeight="false" outlineLevel="0" collapsed="false">
      <c r="A734" s="11" t="n">
        <v>731</v>
      </c>
      <c r="B734" s="11" t="s">
        <v>1457</v>
      </c>
      <c r="C734" s="11" t="s">
        <v>20</v>
      </c>
      <c r="D734" s="10" t="s">
        <v>1458</v>
      </c>
      <c r="E734" s="11" t="str">
        <f aca="false">"201902"</f>
        <v>201902</v>
      </c>
      <c r="F734" s="12" t="str">
        <f aca="false">"496.49"</f>
        <v>496.49</v>
      </c>
      <c r="G734" s="12" t="str">
        <f aca="false">"297.89"</f>
        <v>297.89</v>
      </c>
      <c r="H734" s="12" t="str">
        <f aca="false">"155.81"</f>
        <v>155.81</v>
      </c>
      <c r="I734" s="12" t="str">
        <f aca="false">"93.49"</f>
        <v>93.49</v>
      </c>
      <c r="J734" s="12" t="str">
        <f aca="false">"391.38"</f>
        <v>391.38</v>
      </c>
      <c r="K734" s="11" t="s">
        <v>16</v>
      </c>
    </row>
    <row r="735" customFormat="false" ht="13.5" hidden="false" customHeight="false" outlineLevel="0" collapsed="false">
      <c r="A735" s="11" t="n">
        <v>732</v>
      </c>
      <c r="B735" s="11" t="s">
        <v>1459</v>
      </c>
      <c r="C735" s="11" t="s">
        <v>20</v>
      </c>
      <c r="D735" s="10" t="s">
        <v>1460</v>
      </c>
      <c r="E735" s="11" t="str">
        <f aca="false">"201902"</f>
        <v>201902</v>
      </c>
      <c r="F735" s="12" t="str">
        <f aca="false">"496.49"</f>
        <v>496.49</v>
      </c>
      <c r="G735" s="12" t="str">
        <f aca="false">"297.89"</f>
        <v>297.89</v>
      </c>
      <c r="H735" s="12" t="str">
        <f aca="false">"0"</f>
        <v>0</v>
      </c>
      <c r="I735" s="12" t="str">
        <f aca="false">"0"</f>
        <v>0</v>
      </c>
      <c r="J735" s="12" t="str">
        <f aca="false">"297.89"</f>
        <v>297.89</v>
      </c>
      <c r="K735" s="11" t="s">
        <v>16</v>
      </c>
    </row>
    <row r="736" customFormat="false" ht="13.5" hidden="false" customHeight="false" outlineLevel="0" collapsed="false">
      <c r="A736" s="11" t="n">
        <v>733</v>
      </c>
      <c r="B736" s="11" t="s">
        <v>1461</v>
      </c>
      <c r="C736" s="11" t="s">
        <v>20</v>
      </c>
      <c r="D736" s="10" t="s">
        <v>1462</v>
      </c>
      <c r="E736" s="11" t="str">
        <f aca="false">"201902"</f>
        <v>201902</v>
      </c>
      <c r="F736" s="12" t="str">
        <f aca="false">"496.49"</f>
        <v>496.49</v>
      </c>
      <c r="G736" s="12" t="str">
        <f aca="false">"297.89"</f>
        <v>297.89</v>
      </c>
      <c r="H736" s="12" t="str">
        <f aca="false">"155.81"</f>
        <v>155.81</v>
      </c>
      <c r="I736" s="12" t="str">
        <f aca="false">"93.49"</f>
        <v>93.49</v>
      </c>
      <c r="J736" s="12" t="str">
        <f aca="false">"391.38"</f>
        <v>391.38</v>
      </c>
      <c r="K736" s="11" t="s">
        <v>16</v>
      </c>
    </row>
    <row r="737" customFormat="false" ht="13.5" hidden="false" customHeight="false" outlineLevel="0" collapsed="false">
      <c r="A737" s="11" t="n">
        <v>734</v>
      </c>
      <c r="B737" s="11" t="s">
        <v>1463</v>
      </c>
      <c r="C737" s="11" t="s">
        <v>20</v>
      </c>
      <c r="D737" s="10" t="s">
        <v>1464</v>
      </c>
      <c r="E737" s="11" t="str">
        <f aca="false">"201902"</f>
        <v>201902</v>
      </c>
      <c r="F737" s="12" t="str">
        <f aca="false">"496.49"</f>
        <v>496.49</v>
      </c>
      <c r="G737" s="12" t="str">
        <f aca="false">"297.89"</f>
        <v>297.89</v>
      </c>
      <c r="H737" s="12" t="str">
        <f aca="false">"0"</f>
        <v>0</v>
      </c>
      <c r="I737" s="12" t="str">
        <f aca="false">"0"</f>
        <v>0</v>
      </c>
      <c r="J737" s="12" t="str">
        <f aca="false">"297.89"</f>
        <v>297.89</v>
      </c>
      <c r="K737" s="11" t="s">
        <v>16</v>
      </c>
    </row>
    <row r="738" customFormat="false" ht="13.5" hidden="false" customHeight="false" outlineLevel="0" collapsed="false">
      <c r="A738" s="11" t="n">
        <v>735</v>
      </c>
      <c r="B738" s="11" t="s">
        <v>1465</v>
      </c>
      <c r="C738" s="11" t="s">
        <v>20</v>
      </c>
      <c r="D738" s="10" t="s">
        <v>1466</v>
      </c>
      <c r="E738" s="11" t="str">
        <f aca="false">"201902"</f>
        <v>201902</v>
      </c>
      <c r="F738" s="12" t="str">
        <f aca="false">"661.99"</f>
        <v>661.99</v>
      </c>
      <c r="G738" s="12" t="str">
        <f aca="false">"397.19"</f>
        <v>397.19</v>
      </c>
      <c r="H738" s="12" t="str">
        <f aca="false">"155.81"</f>
        <v>155.81</v>
      </c>
      <c r="I738" s="12" t="str">
        <f aca="false">"93.49"</f>
        <v>93.49</v>
      </c>
      <c r="J738" s="12" t="str">
        <f aca="false">"490.68"</f>
        <v>490.68</v>
      </c>
      <c r="K738" s="11" t="s">
        <v>16</v>
      </c>
    </row>
    <row r="739" customFormat="false" ht="13.5" hidden="false" customHeight="false" outlineLevel="0" collapsed="false">
      <c r="A739" s="11" t="n">
        <v>736</v>
      </c>
      <c r="B739" s="11" t="s">
        <v>1467</v>
      </c>
      <c r="C739" s="11" t="s">
        <v>20</v>
      </c>
      <c r="D739" s="10" t="s">
        <v>1468</v>
      </c>
      <c r="E739" s="11" t="str">
        <f aca="false">"201902"</f>
        <v>201902</v>
      </c>
      <c r="F739" s="12" t="str">
        <f aca="false">"0"</f>
        <v>0</v>
      </c>
      <c r="G739" s="12" t="str">
        <f aca="false">"0"</f>
        <v>0</v>
      </c>
      <c r="H739" s="12" t="str">
        <f aca="false">"155.81"</f>
        <v>155.81</v>
      </c>
      <c r="I739" s="12" t="str">
        <f aca="false">"93.49"</f>
        <v>93.49</v>
      </c>
      <c r="J739" s="12" t="str">
        <f aca="false">"93.49"</f>
        <v>93.49</v>
      </c>
      <c r="K739" s="11" t="s">
        <v>16</v>
      </c>
    </row>
    <row r="740" customFormat="false" ht="13.5" hidden="false" customHeight="false" outlineLevel="0" collapsed="false">
      <c r="A740" s="11" t="n">
        <v>737</v>
      </c>
      <c r="B740" s="11" t="s">
        <v>1469</v>
      </c>
      <c r="C740" s="11" t="s">
        <v>20</v>
      </c>
      <c r="D740" s="10" t="s">
        <v>1470</v>
      </c>
      <c r="E740" s="11" t="str">
        <f aca="false">"201902"</f>
        <v>201902</v>
      </c>
      <c r="F740" s="12" t="str">
        <f aca="false">"496.49"</f>
        <v>496.49</v>
      </c>
      <c r="G740" s="12" t="str">
        <f aca="false">"297.89"</f>
        <v>297.89</v>
      </c>
      <c r="H740" s="12" t="str">
        <f aca="false">"155.81"</f>
        <v>155.81</v>
      </c>
      <c r="I740" s="12" t="str">
        <f aca="false">"93.49"</f>
        <v>93.49</v>
      </c>
      <c r="J740" s="12" t="str">
        <f aca="false">"391.38"</f>
        <v>391.38</v>
      </c>
      <c r="K740" s="11" t="s">
        <v>16</v>
      </c>
    </row>
    <row r="741" customFormat="false" ht="13.5" hidden="false" customHeight="false" outlineLevel="0" collapsed="false">
      <c r="A741" s="11" t="n">
        <v>738</v>
      </c>
      <c r="B741" s="11" t="s">
        <v>1471</v>
      </c>
      <c r="C741" s="11" t="s">
        <v>20</v>
      </c>
      <c r="D741" s="10" t="s">
        <v>1472</v>
      </c>
      <c r="E741" s="11" t="str">
        <f aca="false">"201902"</f>
        <v>201902</v>
      </c>
      <c r="F741" s="12" t="str">
        <f aca="false">"496.49"</f>
        <v>496.49</v>
      </c>
      <c r="G741" s="12" t="str">
        <f aca="false">"297.89"</f>
        <v>297.89</v>
      </c>
      <c r="H741" s="12" t="str">
        <f aca="false">"0"</f>
        <v>0</v>
      </c>
      <c r="I741" s="12" t="str">
        <f aca="false">"0"</f>
        <v>0</v>
      </c>
      <c r="J741" s="12" t="str">
        <f aca="false">"297.89"</f>
        <v>297.89</v>
      </c>
      <c r="K741" s="11" t="s">
        <v>16</v>
      </c>
    </row>
    <row r="742" customFormat="false" ht="13.5" hidden="false" customHeight="false" outlineLevel="0" collapsed="false">
      <c r="A742" s="11" t="n">
        <v>739</v>
      </c>
      <c r="B742" s="11" t="s">
        <v>1473</v>
      </c>
      <c r="C742" s="11" t="s">
        <v>20</v>
      </c>
      <c r="D742" s="10" t="s">
        <v>1474</v>
      </c>
      <c r="E742" s="11" t="str">
        <f aca="false">"201902"</f>
        <v>201902</v>
      </c>
      <c r="F742" s="12" t="str">
        <f aca="false">"496.49"</f>
        <v>496.49</v>
      </c>
      <c r="G742" s="12" t="str">
        <f aca="false">"297.89"</f>
        <v>297.89</v>
      </c>
      <c r="H742" s="12" t="str">
        <f aca="false">"155.81"</f>
        <v>155.81</v>
      </c>
      <c r="I742" s="12" t="str">
        <f aca="false">"93.49"</f>
        <v>93.49</v>
      </c>
      <c r="J742" s="12" t="str">
        <f aca="false">"391.38"</f>
        <v>391.38</v>
      </c>
      <c r="K742" s="11" t="s">
        <v>16</v>
      </c>
    </row>
    <row r="743" customFormat="false" ht="13.5" hidden="false" customHeight="false" outlineLevel="0" collapsed="false">
      <c r="A743" s="11" t="n">
        <v>740</v>
      </c>
      <c r="B743" s="11" t="s">
        <v>1475</v>
      </c>
      <c r="C743" s="11" t="s">
        <v>20</v>
      </c>
      <c r="D743" s="10" t="s">
        <v>1476</v>
      </c>
      <c r="E743" s="11" t="str">
        <f aca="false">"201902"</f>
        <v>201902</v>
      </c>
      <c r="F743" s="12" t="str">
        <f aca="false">"496.49"</f>
        <v>496.49</v>
      </c>
      <c r="G743" s="12" t="str">
        <f aca="false">"297.89"</f>
        <v>297.89</v>
      </c>
      <c r="H743" s="12" t="str">
        <f aca="false">"155.81"</f>
        <v>155.81</v>
      </c>
      <c r="I743" s="12" t="str">
        <f aca="false">"93.49"</f>
        <v>93.49</v>
      </c>
      <c r="J743" s="12" t="str">
        <f aca="false">"391.38"</f>
        <v>391.38</v>
      </c>
      <c r="K743" s="11" t="s">
        <v>16</v>
      </c>
    </row>
    <row r="744" customFormat="false" ht="13.5" hidden="false" customHeight="false" outlineLevel="0" collapsed="false">
      <c r="A744" s="11" t="n">
        <v>741</v>
      </c>
      <c r="B744" s="11" t="s">
        <v>1477</v>
      </c>
      <c r="C744" s="11" t="s">
        <v>20</v>
      </c>
      <c r="D744" s="10" t="s">
        <v>1478</v>
      </c>
      <c r="E744" s="11" t="str">
        <f aca="false">"201902"</f>
        <v>201902</v>
      </c>
      <c r="F744" s="12" t="str">
        <f aca="false">"496.49"</f>
        <v>496.49</v>
      </c>
      <c r="G744" s="12" t="str">
        <f aca="false">"297.89"</f>
        <v>297.89</v>
      </c>
      <c r="H744" s="12" t="str">
        <f aca="false">"0"</f>
        <v>0</v>
      </c>
      <c r="I744" s="12" t="str">
        <f aca="false">"0"</f>
        <v>0</v>
      </c>
      <c r="J744" s="12" t="str">
        <f aca="false">"297.89"</f>
        <v>297.89</v>
      </c>
      <c r="K744" s="11" t="s">
        <v>16</v>
      </c>
    </row>
    <row r="745" customFormat="false" ht="13.5" hidden="false" customHeight="false" outlineLevel="0" collapsed="false">
      <c r="A745" s="11" t="n">
        <v>742</v>
      </c>
      <c r="B745" s="11" t="s">
        <v>1479</v>
      </c>
      <c r="C745" s="11" t="s">
        <v>20</v>
      </c>
      <c r="D745" s="10" t="s">
        <v>1480</v>
      </c>
      <c r="E745" s="11" t="str">
        <f aca="false">"201902"</f>
        <v>201902</v>
      </c>
      <c r="F745" s="12" t="str">
        <f aca="false">"496.49"</f>
        <v>496.49</v>
      </c>
      <c r="G745" s="12" t="str">
        <f aca="false">"297.89"</f>
        <v>297.89</v>
      </c>
      <c r="H745" s="12" t="str">
        <f aca="false">"155.81"</f>
        <v>155.81</v>
      </c>
      <c r="I745" s="12" t="str">
        <f aca="false">"93.49"</f>
        <v>93.49</v>
      </c>
      <c r="J745" s="12" t="str">
        <f aca="false">"391.38"</f>
        <v>391.38</v>
      </c>
      <c r="K745" s="11" t="s">
        <v>16</v>
      </c>
    </row>
    <row r="746" customFormat="false" ht="13.5" hidden="false" customHeight="false" outlineLevel="0" collapsed="false">
      <c r="A746" s="11" t="n">
        <v>743</v>
      </c>
      <c r="B746" s="11" t="s">
        <v>1481</v>
      </c>
      <c r="C746" s="11" t="s">
        <v>20</v>
      </c>
      <c r="D746" s="10" t="s">
        <v>1482</v>
      </c>
      <c r="E746" s="11" t="str">
        <f aca="false">"201902"</f>
        <v>201902</v>
      </c>
      <c r="F746" s="12" t="str">
        <f aca="false">"496.49"</f>
        <v>496.49</v>
      </c>
      <c r="G746" s="12" t="str">
        <f aca="false">"297.89"</f>
        <v>297.89</v>
      </c>
      <c r="H746" s="12" t="str">
        <f aca="false">"155.81"</f>
        <v>155.81</v>
      </c>
      <c r="I746" s="12" t="str">
        <f aca="false">"93.49"</f>
        <v>93.49</v>
      </c>
      <c r="J746" s="12" t="str">
        <f aca="false">"391.38"</f>
        <v>391.38</v>
      </c>
      <c r="K746" s="11" t="s">
        <v>16</v>
      </c>
    </row>
    <row r="747" customFormat="false" ht="13.5" hidden="false" customHeight="false" outlineLevel="0" collapsed="false">
      <c r="A747" s="11" t="n">
        <v>744</v>
      </c>
      <c r="B747" s="11" t="s">
        <v>1483</v>
      </c>
      <c r="C747" s="11" t="s">
        <v>20</v>
      </c>
      <c r="D747" s="10" t="s">
        <v>1484</v>
      </c>
      <c r="E747" s="11" t="str">
        <f aca="false">"201902"</f>
        <v>201902</v>
      </c>
      <c r="F747" s="12" t="str">
        <f aca="false">"496.49"</f>
        <v>496.49</v>
      </c>
      <c r="G747" s="12" t="str">
        <f aca="false">"297.89"</f>
        <v>297.89</v>
      </c>
      <c r="H747" s="12" t="str">
        <f aca="false">"155.81"</f>
        <v>155.81</v>
      </c>
      <c r="I747" s="12" t="str">
        <f aca="false">"93.49"</f>
        <v>93.49</v>
      </c>
      <c r="J747" s="12" t="str">
        <f aca="false">"391.38"</f>
        <v>391.38</v>
      </c>
      <c r="K747" s="11" t="s">
        <v>16</v>
      </c>
    </row>
    <row r="748" customFormat="false" ht="13.5" hidden="false" customHeight="false" outlineLevel="0" collapsed="false">
      <c r="A748" s="11" t="n">
        <v>745</v>
      </c>
      <c r="B748" s="11" t="s">
        <v>1485</v>
      </c>
      <c r="C748" s="11" t="s">
        <v>20</v>
      </c>
      <c r="D748" s="10" t="s">
        <v>1486</v>
      </c>
      <c r="E748" s="11" t="str">
        <f aca="false">"201902"</f>
        <v>201902</v>
      </c>
      <c r="F748" s="12" t="str">
        <f aca="false">"496.49"</f>
        <v>496.49</v>
      </c>
      <c r="G748" s="12" t="str">
        <f aca="false">"297.89"</f>
        <v>297.89</v>
      </c>
      <c r="H748" s="12" t="str">
        <f aca="false">"0"</f>
        <v>0</v>
      </c>
      <c r="I748" s="12" t="str">
        <f aca="false">"0"</f>
        <v>0</v>
      </c>
      <c r="J748" s="12" t="str">
        <f aca="false">"297.89"</f>
        <v>297.89</v>
      </c>
      <c r="K748" s="11" t="s">
        <v>16</v>
      </c>
    </row>
    <row r="749" customFormat="false" ht="13.5" hidden="false" customHeight="false" outlineLevel="0" collapsed="false">
      <c r="A749" s="11" t="n">
        <v>746</v>
      </c>
      <c r="B749" s="11" t="s">
        <v>1487</v>
      </c>
      <c r="C749" s="11" t="s">
        <v>20</v>
      </c>
      <c r="D749" s="10" t="s">
        <v>1488</v>
      </c>
      <c r="E749" s="11" t="str">
        <f aca="false">"201902"</f>
        <v>201902</v>
      </c>
      <c r="F749" s="12" t="str">
        <f aca="false">"496.49"</f>
        <v>496.49</v>
      </c>
      <c r="G749" s="12" t="str">
        <f aca="false">"297.89"</f>
        <v>297.89</v>
      </c>
      <c r="H749" s="12" t="str">
        <f aca="false">"155.81"</f>
        <v>155.81</v>
      </c>
      <c r="I749" s="12" t="str">
        <f aca="false">"93.49"</f>
        <v>93.49</v>
      </c>
      <c r="J749" s="12" t="str">
        <f aca="false">"391.38"</f>
        <v>391.38</v>
      </c>
      <c r="K749" s="11" t="s">
        <v>16</v>
      </c>
    </row>
    <row r="750" customFormat="false" ht="13.5" hidden="false" customHeight="false" outlineLevel="0" collapsed="false">
      <c r="A750" s="11" t="n">
        <v>747</v>
      </c>
      <c r="B750" s="11" t="s">
        <v>1489</v>
      </c>
      <c r="C750" s="11" t="s">
        <v>20</v>
      </c>
      <c r="D750" s="10" t="s">
        <v>1490</v>
      </c>
      <c r="E750" s="11" t="str">
        <f aca="false">"201902"</f>
        <v>201902</v>
      </c>
      <c r="F750" s="12" t="str">
        <f aca="false">"496.49"</f>
        <v>496.49</v>
      </c>
      <c r="G750" s="12" t="str">
        <f aca="false">"297.89"</f>
        <v>297.89</v>
      </c>
      <c r="H750" s="12" t="str">
        <f aca="false">"0"</f>
        <v>0</v>
      </c>
      <c r="I750" s="12" t="str">
        <f aca="false">"0"</f>
        <v>0</v>
      </c>
      <c r="J750" s="12" t="str">
        <f aca="false">"297.89"</f>
        <v>297.89</v>
      </c>
      <c r="K750" s="11" t="s">
        <v>16</v>
      </c>
    </row>
    <row r="751" customFormat="false" ht="13.5" hidden="false" customHeight="false" outlineLevel="0" collapsed="false">
      <c r="A751" s="11" t="n">
        <v>748</v>
      </c>
      <c r="B751" s="11" t="s">
        <v>1491</v>
      </c>
      <c r="C751" s="11" t="s">
        <v>20</v>
      </c>
      <c r="D751" s="10" t="s">
        <v>313</v>
      </c>
      <c r="E751" s="11" t="str">
        <f aca="false">"201902"</f>
        <v>201902</v>
      </c>
      <c r="F751" s="12" t="str">
        <f aca="false">"496.49"</f>
        <v>496.49</v>
      </c>
      <c r="G751" s="12" t="str">
        <f aca="false">"297.89"</f>
        <v>297.89</v>
      </c>
      <c r="H751" s="12" t="str">
        <f aca="false">"155.81"</f>
        <v>155.81</v>
      </c>
      <c r="I751" s="12" t="str">
        <f aca="false">"93.49"</f>
        <v>93.49</v>
      </c>
      <c r="J751" s="12" t="str">
        <f aca="false">"391.38"</f>
        <v>391.38</v>
      </c>
      <c r="K751" s="11" t="s">
        <v>16</v>
      </c>
    </row>
    <row r="752" customFormat="false" ht="13.5" hidden="false" customHeight="false" outlineLevel="0" collapsed="false">
      <c r="A752" s="11" t="n">
        <v>749</v>
      </c>
      <c r="B752" s="11" t="s">
        <v>1492</v>
      </c>
      <c r="C752" s="11" t="s">
        <v>20</v>
      </c>
      <c r="D752" s="10" t="s">
        <v>1493</v>
      </c>
      <c r="E752" s="11" t="str">
        <f aca="false">"201902"</f>
        <v>201902</v>
      </c>
      <c r="F752" s="12" t="str">
        <f aca="false">"496.49"</f>
        <v>496.49</v>
      </c>
      <c r="G752" s="12" t="str">
        <f aca="false">"297.89"</f>
        <v>297.89</v>
      </c>
      <c r="H752" s="12" t="str">
        <f aca="false">"155.81"</f>
        <v>155.81</v>
      </c>
      <c r="I752" s="12" t="str">
        <f aca="false">"93.49"</f>
        <v>93.49</v>
      </c>
      <c r="J752" s="12" t="str">
        <f aca="false">"391.38"</f>
        <v>391.38</v>
      </c>
      <c r="K752" s="11" t="s">
        <v>16</v>
      </c>
    </row>
    <row r="753" customFormat="false" ht="13.5" hidden="false" customHeight="false" outlineLevel="0" collapsed="false">
      <c r="A753" s="11" t="n">
        <v>750</v>
      </c>
      <c r="B753" s="11" t="s">
        <v>1494</v>
      </c>
      <c r="C753" s="11" t="s">
        <v>20</v>
      </c>
      <c r="D753" s="10" t="s">
        <v>1495</v>
      </c>
      <c r="E753" s="11" t="str">
        <f aca="false">"201902"</f>
        <v>201902</v>
      </c>
      <c r="F753" s="12" t="str">
        <f aca="false">"496.49"</f>
        <v>496.49</v>
      </c>
      <c r="G753" s="12" t="str">
        <f aca="false">"297.89"</f>
        <v>297.89</v>
      </c>
      <c r="H753" s="12" t="str">
        <f aca="false">"155.81"</f>
        <v>155.81</v>
      </c>
      <c r="I753" s="12" t="str">
        <f aca="false">"93.49"</f>
        <v>93.49</v>
      </c>
      <c r="J753" s="12" t="str">
        <f aca="false">"391.38"</f>
        <v>391.38</v>
      </c>
      <c r="K753" s="11" t="s">
        <v>16</v>
      </c>
    </row>
    <row r="754" customFormat="false" ht="13.5" hidden="false" customHeight="false" outlineLevel="0" collapsed="false">
      <c r="A754" s="11" t="n">
        <v>751</v>
      </c>
      <c r="B754" s="11" t="s">
        <v>1496</v>
      </c>
      <c r="C754" s="11" t="s">
        <v>20</v>
      </c>
      <c r="D754" s="10" t="s">
        <v>1497</v>
      </c>
      <c r="E754" s="11" t="str">
        <f aca="false">"201902"</f>
        <v>201902</v>
      </c>
      <c r="F754" s="12" t="str">
        <f aca="false">"496.49"</f>
        <v>496.49</v>
      </c>
      <c r="G754" s="12" t="str">
        <f aca="false">"297.89"</f>
        <v>297.89</v>
      </c>
      <c r="H754" s="12" t="str">
        <f aca="false">"0"</f>
        <v>0</v>
      </c>
      <c r="I754" s="12" t="str">
        <f aca="false">"0"</f>
        <v>0</v>
      </c>
      <c r="J754" s="12" t="str">
        <f aca="false">"297.89"</f>
        <v>297.89</v>
      </c>
      <c r="K754" s="11" t="s">
        <v>16</v>
      </c>
    </row>
    <row r="755" customFormat="false" ht="13.5" hidden="false" customHeight="false" outlineLevel="0" collapsed="false">
      <c r="A755" s="11" t="n">
        <v>752</v>
      </c>
      <c r="B755" s="11" t="s">
        <v>1498</v>
      </c>
      <c r="C755" s="11" t="s">
        <v>20</v>
      </c>
      <c r="D755" s="10" t="s">
        <v>1499</v>
      </c>
      <c r="E755" s="11" t="str">
        <f aca="false">"201902"</f>
        <v>201902</v>
      </c>
      <c r="F755" s="12" t="str">
        <f aca="false">"0"</f>
        <v>0</v>
      </c>
      <c r="G755" s="12" t="str">
        <f aca="false">"0"</f>
        <v>0</v>
      </c>
      <c r="H755" s="12" t="str">
        <f aca="false">"155.81"</f>
        <v>155.81</v>
      </c>
      <c r="I755" s="12" t="str">
        <f aca="false">"93.49"</f>
        <v>93.49</v>
      </c>
      <c r="J755" s="12" t="str">
        <f aca="false">"93.49"</f>
        <v>93.49</v>
      </c>
      <c r="K755" s="11" t="s">
        <v>16</v>
      </c>
    </row>
    <row r="756" customFormat="false" ht="13.5" hidden="false" customHeight="false" outlineLevel="0" collapsed="false">
      <c r="A756" s="11" t="n">
        <v>753</v>
      </c>
      <c r="B756" s="11" t="s">
        <v>1500</v>
      </c>
      <c r="C756" s="11" t="s">
        <v>20</v>
      </c>
      <c r="D756" s="10" t="s">
        <v>1501</v>
      </c>
      <c r="E756" s="11" t="str">
        <f aca="false">"201902"</f>
        <v>201902</v>
      </c>
      <c r="F756" s="12" t="str">
        <f aca="false">"496.49"</f>
        <v>496.49</v>
      </c>
      <c r="G756" s="12" t="str">
        <f aca="false">"297.89"</f>
        <v>297.89</v>
      </c>
      <c r="H756" s="12" t="str">
        <f aca="false">"155.81"</f>
        <v>155.81</v>
      </c>
      <c r="I756" s="12" t="str">
        <f aca="false">"93.49"</f>
        <v>93.49</v>
      </c>
      <c r="J756" s="12" t="str">
        <f aca="false">"391.38"</f>
        <v>391.38</v>
      </c>
      <c r="K756" s="11" t="s">
        <v>16</v>
      </c>
    </row>
    <row r="757" customFormat="false" ht="13.5" hidden="false" customHeight="false" outlineLevel="0" collapsed="false">
      <c r="A757" s="11" t="n">
        <v>754</v>
      </c>
      <c r="B757" s="11" t="s">
        <v>1502</v>
      </c>
      <c r="C757" s="11" t="s">
        <v>20</v>
      </c>
      <c r="D757" s="10" t="s">
        <v>1503</v>
      </c>
      <c r="E757" s="11" t="str">
        <f aca="false">"201902"</f>
        <v>201902</v>
      </c>
      <c r="F757" s="12" t="str">
        <f aca="false">"496.49"</f>
        <v>496.49</v>
      </c>
      <c r="G757" s="12" t="str">
        <f aca="false">"297.89"</f>
        <v>297.89</v>
      </c>
      <c r="H757" s="12" t="str">
        <f aca="false">"0"</f>
        <v>0</v>
      </c>
      <c r="I757" s="12" t="str">
        <f aca="false">"0"</f>
        <v>0</v>
      </c>
      <c r="J757" s="12" t="str">
        <f aca="false">"297.89"</f>
        <v>297.89</v>
      </c>
      <c r="K757" s="11" t="s">
        <v>16</v>
      </c>
    </row>
    <row r="758" customFormat="false" ht="13.5" hidden="false" customHeight="false" outlineLevel="0" collapsed="false">
      <c r="A758" s="11" t="n">
        <v>755</v>
      </c>
      <c r="B758" s="11" t="s">
        <v>1504</v>
      </c>
      <c r="C758" s="11" t="s">
        <v>20</v>
      </c>
      <c r="D758" s="10" t="s">
        <v>1505</v>
      </c>
      <c r="E758" s="11" t="str">
        <f aca="false">"201902"</f>
        <v>201902</v>
      </c>
      <c r="F758" s="12" t="str">
        <f aca="false">"496.49"</f>
        <v>496.49</v>
      </c>
      <c r="G758" s="12" t="str">
        <f aca="false">"297.89"</f>
        <v>297.89</v>
      </c>
      <c r="H758" s="12" t="str">
        <f aca="false">"155.81"</f>
        <v>155.81</v>
      </c>
      <c r="I758" s="12" t="str">
        <f aca="false">"93.49"</f>
        <v>93.49</v>
      </c>
      <c r="J758" s="12" t="str">
        <f aca="false">"391.38"</f>
        <v>391.38</v>
      </c>
      <c r="K758" s="11" t="s">
        <v>16</v>
      </c>
    </row>
    <row r="759" customFormat="false" ht="13.5" hidden="false" customHeight="false" outlineLevel="0" collapsed="false">
      <c r="A759" s="11" t="n">
        <v>756</v>
      </c>
      <c r="B759" s="11" t="s">
        <v>1506</v>
      </c>
      <c r="C759" s="11" t="s">
        <v>20</v>
      </c>
      <c r="D759" s="10" t="s">
        <v>1507</v>
      </c>
      <c r="E759" s="11" t="str">
        <f aca="false">"201902"</f>
        <v>201902</v>
      </c>
      <c r="F759" s="12" t="str">
        <f aca="false">"496.49"</f>
        <v>496.49</v>
      </c>
      <c r="G759" s="12" t="str">
        <f aca="false">"297.89"</f>
        <v>297.89</v>
      </c>
      <c r="H759" s="12" t="str">
        <f aca="false">"0"</f>
        <v>0</v>
      </c>
      <c r="I759" s="12" t="str">
        <f aca="false">"0"</f>
        <v>0</v>
      </c>
      <c r="J759" s="12" t="str">
        <f aca="false">"297.89"</f>
        <v>297.89</v>
      </c>
      <c r="K759" s="11" t="s">
        <v>16</v>
      </c>
    </row>
    <row r="760" customFormat="false" ht="13.5" hidden="false" customHeight="false" outlineLevel="0" collapsed="false">
      <c r="A760" s="11" t="n">
        <v>757</v>
      </c>
      <c r="B760" s="11" t="s">
        <v>1508</v>
      </c>
      <c r="C760" s="11" t="s">
        <v>20</v>
      </c>
      <c r="D760" s="10" t="s">
        <v>1509</v>
      </c>
      <c r="E760" s="11" t="str">
        <f aca="false">"201902"</f>
        <v>201902</v>
      </c>
      <c r="F760" s="12" t="str">
        <f aca="false">"496.49"</f>
        <v>496.49</v>
      </c>
      <c r="G760" s="12" t="str">
        <f aca="false">"297.89"</f>
        <v>297.89</v>
      </c>
      <c r="H760" s="12" t="str">
        <f aca="false">"155.81"</f>
        <v>155.81</v>
      </c>
      <c r="I760" s="12" t="str">
        <f aca="false">"93.49"</f>
        <v>93.49</v>
      </c>
      <c r="J760" s="12" t="str">
        <f aca="false">"391.38"</f>
        <v>391.38</v>
      </c>
      <c r="K760" s="11" t="s">
        <v>16</v>
      </c>
    </row>
    <row r="761" customFormat="false" ht="13.5" hidden="false" customHeight="false" outlineLevel="0" collapsed="false">
      <c r="A761" s="11" t="n">
        <v>758</v>
      </c>
      <c r="B761" s="11" t="s">
        <v>1510</v>
      </c>
      <c r="C761" s="11" t="s">
        <v>20</v>
      </c>
      <c r="D761" s="10" t="s">
        <v>1511</v>
      </c>
      <c r="E761" s="11" t="str">
        <f aca="false">"201902"</f>
        <v>201902</v>
      </c>
      <c r="F761" s="12" t="str">
        <f aca="false">"496.49"</f>
        <v>496.49</v>
      </c>
      <c r="G761" s="12" t="str">
        <f aca="false">"297.89"</f>
        <v>297.89</v>
      </c>
      <c r="H761" s="12" t="str">
        <f aca="false">"155.81"</f>
        <v>155.81</v>
      </c>
      <c r="I761" s="12" t="str">
        <f aca="false">"93.49"</f>
        <v>93.49</v>
      </c>
      <c r="J761" s="12" t="str">
        <f aca="false">"391.38"</f>
        <v>391.38</v>
      </c>
      <c r="K761" s="11" t="s">
        <v>16</v>
      </c>
    </row>
    <row r="762" customFormat="false" ht="13.5" hidden="false" customHeight="false" outlineLevel="0" collapsed="false">
      <c r="A762" s="11" t="n">
        <v>759</v>
      </c>
      <c r="B762" s="11" t="s">
        <v>1512</v>
      </c>
      <c r="C762" s="11" t="s">
        <v>20</v>
      </c>
      <c r="D762" s="10" t="s">
        <v>1513</v>
      </c>
      <c r="E762" s="11" t="str">
        <f aca="false">"201902"</f>
        <v>201902</v>
      </c>
      <c r="F762" s="12" t="str">
        <f aca="false">"0"</f>
        <v>0</v>
      </c>
      <c r="G762" s="12" t="str">
        <f aca="false">"0"</f>
        <v>0</v>
      </c>
      <c r="H762" s="12" t="str">
        <f aca="false">"155.81"</f>
        <v>155.81</v>
      </c>
      <c r="I762" s="12" t="str">
        <f aca="false">"93.49"</f>
        <v>93.49</v>
      </c>
      <c r="J762" s="12" t="str">
        <f aca="false">"93.49"</f>
        <v>93.49</v>
      </c>
      <c r="K762" s="11" t="s">
        <v>16</v>
      </c>
    </row>
    <row r="763" customFormat="false" ht="13.5" hidden="false" customHeight="false" outlineLevel="0" collapsed="false">
      <c r="A763" s="11" t="n">
        <v>760</v>
      </c>
      <c r="B763" s="11" t="s">
        <v>1514</v>
      </c>
      <c r="C763" s="11" t="s">
        <v>20</v>
      </c>
      <c r="D763" s="10" t="s">
        <v>1515</v>
      </c>
      <c r="E763" s="11" t="str">
        <f aca="false">"201902"</f>
        <v>201902</v>
      </c>
      <c r="F763" s="12" t="str">
        <f aca="false">"496.49"</f>
        <v>496.49</v>
      </c>
      <c r="G763" s="12" t="str">
        <f aca="false">"297.89"</f>
        <v>297.89</v>
      </c>
      <c r="H763" s="12" t="str">
        <f aca="false">"155.81"</f>
        <v>155.81</v>
      </c>
      <c r="I763" s="12" t="str">
        <f aca="false">"93.49"</f>
        <v>93.49</v>
      </c>
      <c r="J763" s="12" t="str">
        <f aca="false">"391.38"</f>
        <v>391.38</v>
      </c>
      <c r="K763" s="11" t="s">
        <v>16</v>
      </c>
    </row>
    <row r="764" customFormat="false" ht="13.5" hidden="false" customHeight="false" outlineLevel="0" collapsed="false">
      <c r="A764" s="11" t="n">
        <v>761</v>
      </c>
      <c r="B764" s="11" t="s">
        <v>1516</v>
      </c>
      <c r="C764" s="11" t="s">
        <v>20</v>
      </c>
      <c r="D764" s="10" t="s">
        <v>1517</v>
      </c>
      <c r="E764" s="11" t="str">
        <f aca="false">"201902"</f>
        <v>201902</v>
      </c>
      <c r="F764" s="12" t="str">
        <f aca="false">"496.49"</f>
        <v>496.49</v>
      </c>
      <c r="G764" s="12" t="str">
        <f aca="false">"297.89"</f>
        <v>297.89</v>
      </c>
      <c r="H764" s="12" t="str">
        <f aca="false">"155.81"</f>
        <v>155.81</v>
      </c>
      <c r="I764" s="12" t="str">
        <f aca="false">"93.49"</f>
        <v>93.49</v>
      </c>
      <c r="J764" s="12" t="str">
        <f aca="false">"391.38"</f>
        <v>391.38</v>
      </c>
      <c r="K764" s="11" t="s">
        <v>16</v>
      </c>
    </row>
    <row r="765" customFormat="false" ht="13.5" hidden="false" customHeight="false" outlineLevel="0" collapsed="false">
      <c r="A765" s="11" t="n">
        <v>762</v>
      </c>
      <c r="B765" s="11" t="s">
        <v>1518</v>
      </c>
      <c r="C765" s="11" t="s">
        <v>20</v>
      </c>
      <c r="D765" s="10" t="s">
        <v>1519</v>
      </c>
      <c r="E765" s="11" t="str">
        <f aca="false">"201902"</f>
        <v>201902</v>
      </c>
      <c r="F765" s="12" t="str">
        <f aca="false">"496.49"</f>
        <v>496.49</v>
      </c>
      <c r="G765" s="12" t="str">
        <f aca="false">"297.89"</f>
        <v>297.89</v>
      </c>
      <c r="H765" s="12" t="str">
        <f aca="false">"0"</f>
        <v>0</v>
      </c>
      <c r="I765" s="12" t="str">
        <f aca="false">"0"</f>
        <v>0</v>
      </c>
      <c r="J765" s="12" t="str">
        <f aca="false">"297.89"</f>
        <v>297.89</v>
      </c>
      <c r="K765" s="11" t="s">
        <v>16</v>
      </c>
    </row>
    <row r="766" customFormat="false" ht="13.5" hidden="false" customHeight="false" outlineLevel="0" collapsed="false">
      <c r="A766" s="11" t="n">
        <v>763</v>
      </c>
      <c r="B766" s="11" t="s">
        <v>1520</v>
      </c>
      <c r="C766" s="11" t="s">
        <v>20</v>
      </c>
      <c r="D766" s="10" t="s">
        <v>1521</v>
      </c>
      <c r="E766" s="11" t="str">
        <f aca="false">"201902"</f>
        <v>201902</v>
      </c>
      <c r="F766" s="12" t="str">
        <f aca="false">"496.49"</f>
        <v>496.49</v>
      </c>
      <c r="G766" s="12" t="str">
        <f aca="false">"297.89"</f>
        <v>297.89</v>
      </c>
      <c r="H766" s="12" t="str">
        <f aca="false">"155.81"</f>
        <v>155.81</v>
      </c>
      <c r="I766" s="12" t="str">
        <f aca="false">"93.49"</f>
        <v>93.49</v>
      </c>
      <c r="J766" s="12" t="str">
        <f aca="false">"391.38"</f>
        <v>391.38</v>
      </c>
      <c r="K766" s="11" t="s">
        <v>16</v>
      </c>
    </row>
    <row r="767" customFormat="false" ht="13.5" hidden="false" customHeight="false" outlineLevel="0" collapsed="false">
      <c r="A767" s="11" t="n">
        <v>764</v>
      </c>
      <c r="B767" s="11" t="s">
        <v>1522</v>
      </c>
      <c r="C767" s="11" t="s">
        <v>20</v>
      </c>
      <c r="D767" s="10" t="s">
        <v>1523</v>
      </c>
      <c r="E767" s="11" t="str">
        <f aca="false">"201902"</f>
        <v>201902</v>
      </c>
      <c r="F767" s="12" t="str">
        <f aca="false">"496.49"</f>
        <v>496.49</v>
      </c>
      <c r="G767" s="12" t="str">
        <f aca="false">"297.89"</f>
        <v>297.89</v>
      </c>
      <c r="H767" s="12" t="str">
        <f aca="false">"155.81"</f>
        <v>155.81</v>
      </c>
      <c r="I767" s="12" t="str">
        <f aca="false">"93.49"</f>
        <v>93.49</v>
      </c>
      <c r="J767" s="12" t="str">
        <f aca="false">"391.38"</f>
        <v>391.38</v>
      </c>
      <c r="K767" s="11" t="s">
        <v>16</v>
      </c>
    </row>
    <row r="768" customFormat="false" ht="13.5" hidden="false" customHeight="false" outlineLevel="0" collapsed="false">
      <c r="A768" s="11" t="n">
        <v>765</v>
      </c>
      <c r="B768" s="11" t="s">
        <v>1524</v>
      </c>
      <c r="C768" s="11" t="s">
        <v>20</v>
      </c>
      <c r="D768" s="10" t="s">
        <v>145</v>
      </c>
      <c r="E768" s="11" t="str">
        <f aca="false">"201902"</f>
        <v>201902</v>
      </c>
      <c r="F768" s="12" t="str">
        <f aca="false">"496.49"</f>
        <v>496.49</v>
      </c>
      <c r="G768" s="12" t="str">
        <f aca="false">"297.89"</f>
        <v>297.89</v>
      </c>
      <c r="H768" s="12" t="str">
        <f aca="false">"155.81"</f>
        <v>155.81</v>
      </c>
      <c r="I768" s="12" t="str">
        <f aca="false">"93.49"</f>
        <v>93.49</v>
      </c>
      <c r="J768" s="12" t="str">
        <f aca="false">"391.38"</f>
        <v>391.38</v>
      </c>
      <c r="K768" s="11" t="s">
        <v>16</v>
      </c>
    </row>
    <row r="769" customFormat="false" ht="13.5" hidden="false" customHeight="false" outlineLevel="0" collapsed="false">
      <c r="A769" s="11" t="n">
        <v>766</v>
      </c>
      <c r="B769" s="11" t="s">
        <v>1525</v>
      </c>
      <c r="C769" s="11" t="s">
        <v>20</v>
      </c>
      <c r="D769" s="10" t="s">
        <v>1526</v>
      </c>
      <c r="E769" s="11" t="str">
        <f aca="false">"201902"</f>
        <v>201902</v>
      </c>
      <c r="F769" s="12" t="str">
        <f aca="false">"496.49"</f>
        <v>496.49</v>
      </c>
      <c r="G769" s="12" t="str">
        <f aca="false">"297.89"</f>
        <v>297.89</v>
      </c>
      <c r="H769" s="12" t="str">
        <f aca="false">"155.81"</f>
        <v>155.81</v>
      </c>
      <c r="I769" s="12" t="str">
        <f aca="false">"93.49"</f>
        <v>93.49</v>
      </c>
      <c r="J769" s="12" t="str">
        <f aca="false">"391.38"</f>
        <v>391.38</v>
      </c>
      <c r="K769" s="11" t="s">
        <v>16</v>
      </c>
    </row>
    <row r="770" customFormat="false" ht="13.5" hidden="false" customHeight="false" outlineLevel="0" collapsed="false">
      <c r="A770" s="11" t="n">
        <v>767</v>
      </c>
      <c r="B770" s="11" t="s">
        <v>1527</v>
      </c>
      <c r="C770" s="11" t="s">
        <v>20</v>
      </c>
      <c r="D770" s="10" t="s">
        <v>1528</v>
      </c>
      <c r="E770" s="11" t="str">
        <f aca="false">"201902"</f>
        <v>201902</v>
      </c>
      <c r="F770" s="12" t="str">
        <f aca="false">"496.49"</f>
        <v>496.49</v>
      </c>
      <c r="G770" s="12" t="str">
        <f aca="false">"297.89"</f>
        <v>297.89</v>
      </c>
      <c r="H770" s="12" t="str">
        <f aca="false">"155.81"</f>
        <v>155.81</v>
      </c>
      <c r="I770" s="12" t="str">
        <f aca="false">"93.49"</f>
        <v>93.49</v>
      </c>
      <c r="J770" s="12" t="str">
        <f aca="false">"391.38"</f>
        <v>391.38</v>
      </c>
      <c r="K770" s="11" t="s">
        <v>16</v>
      </c>
    </row>
    <row r="771" customFormat="false" ht="13.5" hidden="false" customHeight="false" outlineLevel="0" collapsed="false">
      <c r="A771" s="11" t="n">
        <v>768</v>
      </c>
      <c r="B771" s="11" t="s">
        <v>1529</v>
      </c>
      <c r="C771" s="11" t="s">
        <v>20</v>
      </c>
      <c r="D771" s="10" t="s">
        <v>1530</v>
      </c>
      <c r="E771" s="11" t="str">
        <f aca="false">"201902"</f>
        <v>201902</v>
      </c>
      <c r="F771" s="12" t="str">
        <f aca="false">"496.49"</f>
        <v>496.49</v>
      </c>
      <c r="G771" s="12" t="str">
        <f aca="false">"297.89"</f>
        <v>297.89</v>
      </c>
      <c r="H771" s="12" t="str">
        <f aca="false">"155.81"</f>
        <v>155.81</v>
      </c>
      <c r="I771" s="12" t="str">
        <f aca="false">"93.49"</f>
        <v>93.49</v>
      </c>
      <c r="J771" s="12" t="str">
        <f aca="false">"391.38"</f>
        <v>391.38</v>
      </c>
      <c r="K771" s="11" t="s">
        <v>16</v>
      </c>
    </row>
    <row r="772" customFormat="false" ht="13.5" hidden="false" customHeight="false" outlineLevel="0" collapsed="false">
      <c r="A772" s="11" t="n">
        <v>769</v>
      </c>
      <c r="B772" s="11" t="s">
        <v>1531</v>
      </c>
      <c r="C772" s="11" t="s">
        <v>20</v>
      </c>
      <c r="D772" s="10" t="s">
        <v>1532</v>
      </c>
      <c r="E772" s="11" t="str">
        <f aca="false">"201902"</f>
        <v>201902</v>
      </c>
      <c r="F772" s="12" t="str">
        <f aca="false">"496.49"</f>
        <v>496.49</v>
      </c>
      <c r="G772" s="12" t="str">
        <f aca="false">"297.89"</f>
        <v>297.89</v>
      </c>
      <c r="H772" s="12" t="str">
        <f aca="false">"155.81"</f>
        <v>155.81</v>
      </c>
      <c r="I772" s="12" t="str">
        <f aca="false">"93.49"</f>
        <v>93.49</v>
      </c>
      <c r="J772" s="12" t="str">
        <f aca="false">"391.38"</f>
        <v>391.38</v>
      </c>
      <c r="K772" s="11" t="s">
        <v>16</v>
      </c>
    </row>
    <row r="773" customFormat="false" ht="13.5" hidden="false" customHeight="false" outlineLevel="0" collapsed="false">
      <c r="A773" s="11" t="n">
        <v>770</v>
      </c>
      <c r="B773" s="11" t="s">
        <v>1533</v>
      </c>
      <c r="C773" s="11" t="s">
        <v>20</v>
      </c>
      <c r="D773" s="10" t="s">
        <v>1534</v>
      </c>
      <c r="E773" s="11" t="str">
        <f aca="false">"201902"</f>
        <v>201902</v>
      </c>
      <c r="F773" s="12" t="str">
        <f aca="false">"496.49"</f>
        <v>496.49</v>
      </c>
      <c r="G773" s="12" t="str">
        <f aca="false">"297.89"</f>
        <v>297.89</v>
      </c>
      <c r="H773" s="12" t="str">
        <f aca="false">"0"</f>
        <v>0</v>
      </c>
      <c r="I773" s="12" t="str">
        <f aca="false">"0"</f>
        <v>0</v>
      </c>
      <c r="J773" s="12" t="str">
        <f aca="false">"297.89"</f>
        <v>297.89</v>
      </c>
      <c r="K773" s="11" t="s">
        <v>16</v>
      </c>
    </row>
    <row r="774" customFormat="false" ht="13.5" hidden="false" customHeight="false" outlineLevel="0" collapsed="false">
      <c r="A774" s="11" t="n">
        <v>771</v>
      </c>
      <c r="B774" s="11" t="s">
        <v>1535</v>
      </c>
      <c r="C774" s="11" t="s">
        <v>20</v>
      </c>
      <c r="D774" s="10" t="s">
        <v>1536</v>
      </c>
      <c r="E774" s="11" t="str">
        <f aca="false">"201902"</f>
        <v>201902</v>
      </c>
      <c r="F774" s="12" t="str">
        <f aca="false">"496.49"</f>
        <v>496.49</v>
      </c>
      <c r="G774" s="12" t="str">
        <f aca="false">"297.89"</f>
        <v>297.89</v>
      </c>
      <c r="H774" s="12" t="str">
        <f aca="false">"155.81"</f>
        <v>155.81</v>
      </c>
      <c r="I774" s="12" t="str">
        <f aca="false">"93.49"</f>
        <v>93.49</v>
      </c>
      <c r="J774" s="12" t="str">
        <f aca="false">"391.38"</f>
        <v>391.38</v>
      </c>
      <c r="K774" s="11" t="s">
        <v>16</v>
      </c>
    </row>
    <row r="775" customFormat="false" ht="13.5" hidden="false" customHeight="false" outlineLevel="0" collapsed="false">
      <c r="A775" s="11" t="n">
        <v>772</v>
      </c>
      <c r="B775" s="11" t="s">
        <v>1537</v>
      </c>
      <c r="C775" s="11" t="s">
        <v>20</v>
      </c>
      <c r="D775" s="10" t="s">
        <v>1538</v>
      </c>
      <c r="E775" s="11" t="str">
        <f aca="false">"201902"</f>
        <v>201902</v>
      </c>
      <c r="F775" s="12" t="str">
        <f aca="false">"496.49"</f>
        <v>496.49</v>
      </c>
      <c r="G775" s="12" t="str">
        <f aca="false">"297.89"</f>
        <v>297.89</v>
      </c>
      <c r="H775" s="12" t="str">
        <f aca="false">"155.81"</f>
        <v>155.81</v>
      </c>
      <c r="I775" s="12" t="str">
        <f aca="false">"93.49"</f>
        <v>93.49</v>
      </c>
      <c r="J775" s="12" t="str">
        <f aca="false">"391.38"</f>
        <v>391.38</v>
      </c>
      <c r="K775" s="11" t="s">
        <v>16</v>
      </c>
    </row>
    <row r="776" customFormat="false" ht="13.5" hidden="false" customHeight="false" outlineLevel="0" collapsed="false">
      <c r="A776" s="11" t="n">
        <v>773</v>
      </c>
      <c r="B776" s="11" t="s">
        <v>1539</v>
      </c>
      <c r="C776" s="11" t="s">
        <v>20</v>
      </c>
      <c r="D776" s="10" t="s">
        <v>1540</v>
      </c>
      <c r="E776" s="11" t="str">
        <f aca="false">"201902"</f>
        <v>201902</v>
      </c>
      <c r="F776" s="12" t="str">
        <f aca="false">"496.49"</f>
        <v>496.49</v>
      </c>
      <c r="G776" s="12" t="str">
        <f aca="false">"297.89"</f>
        <v>297.89</v>
      </c>
      <c r="H776" s="12" t="str">
        <f aca="false">"155.81"</f>
        <v>155.81</v>
      </c>
      <c r="I776" s="12" t="str">
        <f aca="false">"93.49"</f>
        <v>93.49</v>
      </c>
      <c r="J776" s="12" t="str">
        <f aca="false">"391.38"</f>
        <v>391.38</v>
      </c>
      <c r="K776" s="11" t="s">
        <v>16</v>
      </c>
    </row>
    <row r="777" customFormat="false" ht="13.5" hidden="false" customHeight="false" outlineLevel="0" collapsed="false">
      <c r="A777" s="11" t="n">
        <v>774</v>
      </c>
      <c r="B777" s="11" t="s">
        <v>1541</v>
      </c>
      <c r="C777" s="11" t="s">
        <v>20</v>
      </c>
      <c r="D777" s="10" t="s">
        <v>1542</v>
      </c>
      <c r="E777" s="11" t="str">
        <f aca="false">"201902"</f>
        <v>201902</v>
      </c>
      <c r="F777" s="12" t="str">
        <f aca="false">"496.49"</f>
        <v>496.49</v>
      </c>
      <c r="G777" s="12" t="str">
        <f aca="false">"297.89"</f>
        <v>297.89</v>
      </c>
      <c r="H777" s="12" t="str">
        <f aca="false">"155.81"</f>
        <v>155.81</v>
      </c>
      <c r="I777" s="12" t="str">
        <f aca="false">"93.49"</f>
        <v>93.49</v>
      </c>
      <c r="J777" s="12" t="str">
        <f aca="false">"391.38"</f>
        <v>391.38</v>
      </c>
      <c r="K777" s="11" t="s">
        <v>16</v>
      </c>
    </row>
    <row r="778" customFormat="false" ht="13.5" hidden="false" customHeight="false" outlineLevel="0" collapsed="false">
      <c r="A778" s="11" t="n">
        <v>775</v>
      </c>
      <c r="B778" s="11" t="s">
        <v>1543</v>
      </c>
      <c r="C778" s="11" t="s">
        <v>20</v>
      </c>
      <c r="D778" s="10" t="s">
        <v>1544</v>
      </c>
      <c r="E778" s="11" t="str">
        <f aca="false">"201902"</f>
        <v>201902</v>
      </c>
      <c r="F778" s="12" t="str">
        <f aca="false">"496.49"</f>
        <v>496.49</v>
      </c>
      <c r="G778" s="12" t="str">
        <f aca="false">"297.89"</f>
        <v>297.89</v>
      </c>
      <c r="H778" s="12" t="str">
        <f aca="false">"155.81"</f>
        <v>155.81</v>
      </c>
      <c r="I778" s="12" t="str">
        <f aca="false">"93.49"</f>
        <v>93.49</v>
      </c>
      <c r="J778" s="12" t="str">
        <f aca="false">"391.38"</f>
        <v>391.38</v>
      </c>
      <c r="K778" s="11" t="s">
        <v>16</v>
      </c>
    </row>
    <row r="779" customFormat="false" ht="13.5" hidden="false" customHeight="false" outlineLevel="0" collapsed="false">
      <c r="A779" s="11" t="n">
        <v>776</v>
      </c>
      <c r="B779" s="11" t="s">
        <v>1545</v>
      </c>
      <c r="C779" s="11" t="s">
        <v>20</v>
      </c>
      <c r="D779" s="10" t="s">
        <v>1546</v>
      </c>
      <c r="E779" s="11" t="str">
        <f aca="false">"201902"</f>
        <v>201902</v>
      </c>
      <c r="F779" s="12" t="str">
        <f aca="false">"496.49"</f>
        <v>496.49</v>
      </c>
      <c r="G779" s="12" t="str">
        <f aca="false">"297.89"</f>
        <v>297.89</v>
      </c>
      <c r="H779" s="12" t="str">
        <f aca="false">"155.81"</f>
        <v>155.81</v>
      </c>
      <c r="I779" s="12" t="str">
        <f aca="false">"93.49"</f>
        <v>93.49</v>
      </c>
      <c r="J779" s="12" t="str">
        <f aca="false">"391.38"</f>
        <v>391.38</v>
      </c>
      <c r="K779" s="11" t="s">
        <v>16</v>
      </c>
    </row>
    <row r="780" customFormat="false" ht="13.5" hidden="false" customHeight="false" outlineLevel="0" collapsed="false">
      <c r="A780" s="11" t="n">
        <v>777</v>
      </c>
      <c r="B780" s="11" t="s">
        <v>1547</v>
      </c>
      <c r="C780" s="11" t="s">
        <v>20</v>
      </c>
      <c r="D780" s="10" t="s">
        <v>1548</v>
      </c>
      <c r="E780" s="11" t="str">
        <f aca="false">"201902"</f>
        <v>201902</v>
      </c>
      <c r="F780" s="12" t="str">
        <f aca="false">"0"</f>
        <v>0</v>
      </c>
      <c r="G780" s="12" t="str">
        <f aca="false">"0"</f>
        <v>0</v>
      </c>
      <c r="H780" s="12" t="str">
        <f aca="false">"155.81"</f>
        <v>155.81</v>
      </c>
      <c r="I780" s="12" t="str">
        <f aca="false">"93.49"</f>
        <v>93.49</v>
      </c>
      <c r="J780" s="12" t="str">
        <f aca="false">"93.49"</f>
        <v>93.49</v>
      </c>
      <c r="K780" s="11" t="s">
        <v>16</v>
      </c>
    </row>
    <row r="781" customFormat="false" ht="13.5" hidden="false" customHeight="false" outlineLevel="0" collapsed="false">
      <c r="A781" s="11" t="n">
        <v>778</v>
      </c>
      <c r="B781" s="11" t="s">
        <v>1549</v>
      </c>
      <c r="C781" s="11" t="s">
        <v>20</v>
      </c>
      <c r="D781" s="10" t="s">
        <v>1550</v>
      </c>
      <c r="E781" s="11" t="str">
        <f aca="false">"201902"</f>
        <v>201902</v>
      </c>
      <c r="F781" s="12" t="str">
        <f aca="false">"496.49"</f>
        <v>496.49</v>
      </c>
      <c r="G781" s="12" t="str">
        <f aca="false">"297.89"</f>
        <v>297.89</v>
      </c>
      <c r="H781" s="12" t="str">
        <f aca="false">"155.81"</f>
        <v>155.81</v>
      </c>
      <c r="I781" s="12" t="str">
        <f aca="false">"93.49"</f>
        <v>93.49</v>
      </c>
      <c r="J781" s="12" t="str">
        <f aca="false">"391.38"</f>
        <v>391.38</v>
      </c>
      <c r="K781" s="11" t="s">
        <v>16</v>
      </c>
    </row>
    <row r="782" customFormat="false" ht="13.5" hidden="false" customHeight="false" outlineLevel="0" collapsed="false">
      <c r="A782" s="11" t="n">
        <v>779</v>
      </c>
      <c r="B782" s="11" t="s">
        <v>1551</v>
      </c>
      <c r="C782" s="11" t="s">
        <v>20</v>
      </c>
      <c r="D782" s="10" t="s">
        <v>1552</v>
      </c>
      <c r="E782" s="11" t="str">
        <f aca="false">"201902"</f>
        <v>201902</v>
      </c>
      <c r="F782" s="12" t="str">
        <f aca="false">"496.49"</f>
        <v>496.49</v>
      </c>
      <c r="G782" s="12" t="str">
        <f aca="false">"297.89"</f>
        <v>297.89</v>
      </c>
      <c r="H782" s="12" t="str">
        <f aca="false">"155.81"</f>
        <v>155.81</v>
      </c>
      <c r="I782" s="12" t="str">
        <f aca="false">"93.49"</f>
        <v>93.49</v>
      </c>
      <c r="J782" s="12" t="str">
        <f aca="false">"391.38"</f>
        <v>391.38</v>
      </c>
      <c r="K782" s="11" t="s">
        <v>16</v>
      </c>
    </row>
    <row r="783" customFormat="false" ht="13.5" hidden="false" customHeight="false" outlineLevel="0" collapsed="false">
      <c r="A783" s="11" t="n">
        <v>780</v>
      </c>
      <c r="B783" s="11" t="s">
        <v>1553</v>
      </c>
      <c r="C783" s="11" t="s">
        <v>20</v>
      </c>
      <c r="D783" s="10" t="s">
        <v>1554</v>
      </c>
      <c r="E783" s="11" t="str">
        <f aca="false">"201902"</f>
        <v>201902</v>
      </c>
      <c r="F783" s="12" t="str">
        <f aca="false">"496.49"</f>
        <v>496.49</v>
      </c>
      <c r="G783" s="12" t="str">
        <f aca="false">"297.89"</f>
        <v>297.89</v>
      </c>
      <c r="H783" s="12" t="str">
        <f aca="false">"155.81"</f>
        <v>155.81</v>
      </c>
      <c r="I783" s="12" t="str">
        <f aca="false">"93.49"</f>
        <v>93.49</v>
      </c>
      <c r="J783" s="12" t="str">
        <f aca="false">"391.38"</f>
        <v>391.38</v>
      </c>
      <c r="K783" s="11" t="s">
        <v>16</v>
      </c>
    </row>
    <row r="784" customFormat="false" ht="13.5" hidden="false" customHeight="false" outlineLevel="0" collapsed="false">
      <c r="A784" s="11" t="n">
        <v>781</v>
      </c>
      <c r="B784" s="11" t="s">
        <v>1555</v>
      </c>
      <c r="C784" s="11" t="s">
        <v>20</v>
      </c>
      <c r="D784" s="10" t="s">
        <v>73</v>
      </c>
      <c r="E784" s="11" t="str">
        <f aca="false">"201902"</f>
        <v>201902</v>
      </c>
      <c r="F784" s="12" t="str">
        <f aca="false">"496.49"</f>
        <v>496.49</v>
      </c>
      <c r="G784" s="12" t="str">
        <f aca="false">"297.89"</f>
        <v>297.89</v>
      </c>
      <c r="H784" s="12" t="str">
        <f aca="false">"155.81"</f>
        <v>155.81</v>
      </c>
      <c r="I784" s="12" t="str">
        <f aca="false">"93.49"</f>
        <v>93.49</v>
      </c>
      <c r="J784" s="12" t="str">
        <f aca="false">"391.38"</f>
        <v>391.38</v>
      </c>
      <c r="K784" s="11" t="s">
        <v>16</v>
      </c>
    </row>
    <row r="785" customFormat="false" ht="13.5" hidden="false" customHeight="false" outlineLevel="0" collapsed="false">
      <c r="A785" s="11" t="n">
        <v>782</v>
      </c>
      <c r="B785" s="11" t="s">
        <v>1556</v>
      </c>
      <c r="C785" s="11" t="s">
        <v>20</v>
      </c>
      <c r="D785" s="10" t="s">
        <v>1557</v>
      </c>
      <c r="E785" s="11" t="str">
        <f aca="false">"201902"</f>
        <v>201902</v>
      </c>
      <c r="F785" s="12" t="str">
        <f aca="false">"496.49"</f>
        <v>496.49</v>
      </c>
      <c r="G785" s="12" t="str">
        <f aca="false">"297.89"</f>
        <v>297.89</v>
      </c>
      <c r="H785" s="12" t="str">
        <f aca="false">"155.81"</f>
        <v>155.81</v>
      </c>
      <c r="I785" s="12" t="str">
        <f aca="false">"93.49"</f>
        <v>93.49</v>
      </c>
      <c r="J785" s="12" t="str">
        <f aca="false">"391.38"</f>
        <v>391.38</v>
      </c>
      <c r="K785" s="11" t="s">
        <v>16</v>
      </c>
    </row>
    <row r="786" customFormat="false" ht="13.5" hidden="false" customHeight="false" outlineLevel="0" collapsed="false">
      <c r="A786" s="11" t="n">
        <v>783</v>
      </c>
      <c r="B786" s="11" t="s">
        <v>1558</v>
      </c>
      <c r="C786" s="11" t="s">
        <v>20</v>
      </c>
      <c r="D786" s="10" t="s">
        <v>1559</v>
      </c>
      <c r="E786" s="11" t="str">
        <f aca="false">"201902"</f>
        <v>201902</v>
      </c>
      <c r="F786" s="12" t="str">
        <f aca="false">"0"</f>
        <v>0</v>
      </c>
      <c r="G786" s="12" t="str">
        <f aca="false">"0"</f>
        <v>0</v>
      </c>
      <c r="H786" s="12" t="str">
        <f aca="false">"155.81"</f>
        <v>155.81</v>
      </c>
      <c r="I786" s="12" t="str">
        <f aca="false">"93.49"</f>
        <v>93.49</v>
      </c>
      <c r="J786" s="12" t="str">
        <f aca="false">"93.49"</f>
        <v>93.49</v>
      </c>
      <c r="K786" s="11" t="s">
        <v>16</v>
      </c>
    </row>
    <row r="787" customFormat="false" ht="13.5" hidden="false" customHeight="false" outlineLevel="0" collapsed="false">
      <c r="A787" s="11" t="n">
        <v>784</v>
      </c>
      <c r="B787" s="11" t="s">
        <v>1560</v>
      </c>
      <c r="C787" s="11" t="s">
        <v>20</v>
      </c>
      <c r="D787" s="10" t="s">
        <v>1561</v>
      </c>
      <c r="E787" s="11" t="str">
        <f aca="false">"201902"</f>
        <v>201902</v>
      </c>
      <c r="F787" s="12" t="str">
        <f aca="false">"496.49"</f>
        <v>496.49</v>
      </c>
      <c r="G787" s="12" t="str">
        <f aca="false">"297.89"</f>
        <v>297.89</v>
      </c>
      <c r="H787" s="12" t="str">
        <f aca="false">"0"</f>
        <v>0</v>
      </c>
      <c r="I787" s="12" t="str">
        <f aca="false">"0"</f>
        <v>0</v>
      </c>
      <c r="J787" s="12" t="str">
        <f aca="false">"297.89"</f>
        <v>297.89</v>
      </c>
      <c r="K787" s="11" t="s">
        <v>16</v>
      </c>
    </row>
    <row r="788" customFormat="false" ht="13.5" hidden="false" customHeight="false" outlineLevel="0" collapsed="false">
      <c r="A788" s="11" t="n">
        <v>785</v>
      </c>
      <c r="B788" s="11" t="s">
        <v>1562</v>
      </c>
      <c r="C788" s="11" t="s">
        <v>20</v>
      </c>
      <c r="D788" s="10" t="s">
        <v>1563</v>
      </c>
      <c r="E788" s="11" t="str">
        <f aca="false">"201902"</f>
        <v>201902</v>
      </c>
      <c r="F788" s="12" t="str">
        <f aca="false">"496.49"</f>
        <v>496.49</v>
      </c>
      <c r="G788" s="12" t="str">
        <f aca="false">"297.89"</f>
        <v>297.89</v>
      </c>
      <c r="H788" s="12" t="str">
        <f aca="false">"155.81"</f>
        <v>155.81</v>
      </c>
      <c r="I788" s="12" t="str">
        <f aca="false">"93.49"</f>
        <v>93.49</v>
      </c>
      <c r="J788" s="12" t="str">
        <f aca="false">"391.38"</f>
        <v>391.38</v>
      </c>
      <c r="K788" s="11" t="s">
        <v>16</v>
      </c>
    </row>
    <row r="789" customFormat="false" ht="13.5" hidden="false" customHeight="false" outlineLevel="0" collapsed="false">
      <c r="A789" s="11" t="n">
        <v>786</v>
      </c>
      <c r="B789" s="11" t="s">
        <v>1564</v>
      </c>
      <c r="C789" s="11" t="s">
        <v>20</v>
      </c>
      <c r="D789" s="10" t="s">
        <v>1565</v>
      </c>
      <c r="E789" s="11" t="str">
        <f aca="false">"201902"</f>
        <v>201902</v>
      </c>
      <c r="F789" s="12" t="str">
        <f aca="false">"496.49"</f>
        <v>496.49</v>
      </c>
      <c r="G789" s="12" t="str">
        <f aca="false">"297.89"</f>
        <v>297.89</v>
      </c>
      <c r="H789" s="12" t="str">
        <f aca="false">"0"</f>
        <v>0</v>
      </c>
      <c r="I789" s="12" t="str">
        <f aca="false">"0"</f>
        <v>0</v>
      </c>
      <c r="J789" s="12" t="str">
        <f aca="false">"297.89"</f>
        <v>297.89</v>
      </c>
      <c r="K789" s="11" t="s">
        <v>16</v>
      </c>
    </row>
    <row r="790" customFormat="false" ht="13.5" hidden="false" customHeight="false" outlineLevel="0" collapsed="false">
      <c r="A790" s="11" t="n">
        <v>787</v>
      </c>
      <c r="B790" s="11" t="s">
        <v>1566</v>
      </c>
      <c r="C790" s="11" t="s">
        <v>20</v>
      </c>
      <c r="D790" s="10" t="s">
        <v>1567</v>
      </c>
      <c r="E790" s="11" t="str">
        <f aca="false">"201902"</f>
        <v>201902</v>
      </c>
      <c r="F790" s="12" t="str">
        <f aca="false">"496.49"</f>
        <v>496.49</v>
      </c>
      <c r="G790" s="12" t="str">
        <f aca="false">"297.89"</f>
        <v>297.89</v>
      </c>
      <c r="H790" s="12" t="str">
        <f aca="false">"155.81"</f>
        <v>155.81</v>
      </c>
      <c r="I790" s="12" t="str">
        <f aca="false">"93.49"</f>
        <v>93.49</v>
      </c>
      <c r="J790" s="12" t="str">
        <f aca="false">"391.38"</f>
        <v>391.38</v>
      </c>
      <c r="K790" s="11" t="s">
        <v>16</v>
      </c>
    </row>
    <row r="791" customFormat="false" ht="13.5" hidden="false" customHeight="false" outlineLevel="0" collapsed="false">
      <c r="A791" s="11" t="n">
        <v>788</v>
      </c>
      <c r="B791" s="11" t="s">
        <v>1568</v>
      </c>
      <c r="C791" s="11" t="s">
        <v>20</v>
      </c>
      <c r="D791" s="10" t="s">
        <v>1569</v>
      </c>
      <c r="E791" s="11" t="str">
        <f aca="false">"201902"</f>
        <v>201902</v>
      </c>
      <c r="F791" s="12" t="str">
        <f aca="false">"496.49"</f>
        <v>496.49</v>
      </c>
      <c r="G791" s="12" t="str">
        <f aca="false">"297.89"</f>
        <v>297.89</v>
      </c>
      <c r="H791" s="12" t="str">
        <f aca="false">"0"</f>
        <v>0</v>
      </c>
      <c r="I791" s="12" t="str">
        <f aca="false">"0"</f>
        <v>0</v>
      </c>
      <c r="J791" s="12" t="str">
        <f aca="false">"297.89"</f>
        <v>297.89</v>
      </c>
      <c r="K791" s="11" t="s">
        <v>16</v>
      </c>
    </row>
    <row r="792" customFormat="false" ht="13.5" hidden="false" customHeight="false" outlineLevel="0" collapsed="false">
      <c r="A792" s="11" t="n">
        <v>789</v>
      </c>
      <c r="B792" s="11" t="s">
        <v>1570</v>
      </c>
      <c r="C792" s="11" t="s">
        <v>20</v>
      </c>
      <c r="D792" s="10" t="s">
        <v>1571</v>
      </c>
      <c r="E792" s="11" t="str">
        <f aca="false">"201902"</f>
        <v>201902</v>
      </c>
      <c r="F792" s="12" t="str">
        <f aca="false">"496.49"</f>
        <v>496.49</v>
      </c>
      <c r="G792" s="12" t="str">
        <f aca="false">"297.89"</f>
        <v>297.89</v>
      </c>
      <c r="H792" s="12" t="str">
        <f aca="false">"0"</f>
        <v>0</v>
      </c>
      <c r="I792" s="12" t="str">
        <f aca="false">"0"</f>
        <v>0</v>
      </c>
      <c r="J792" s="12" t="str">
        <f aca="false">"297.89"</f>
        <v>297.89</v>
      </c>
      <c r="K792" s="11" t="s">
        <v>16</v>
      </c>
    </row>
    <row r="793" customFormat="false" ht="13.5" hidden="false" customHeight="false" outlineLevel="0" collapsed="false">
      <c r="A793" s="11" t="n">
        <v>790</v>
      </c>
      <c r="B793" s="11" t="s">
        <v>1572</v>
      </c>
      <c r="C793" s="11" t="s">
        <v>20</v>
      </c>
      <c r="D793" s="10" t="s">
        <v>1573</v>
      </c>
      <c r="E793" s="11" t="str">
        <f aca="false">"201902"</f>
        <v>201902</v>
      </c>
      <c r="F793" s="12" t="str">
        <f aca="false">"496.49"</f>
        <v>496.49</v>
      </c>
      <c r="G793" s="12" t="str">
        <f aca="false">"297.89"</f>
        <v>297.89</v>
      </c>
      <c r="H793" s="12" t="str">
        <f aca="false">"155.81"</f>
        <v>155.81</v>
      </c>
      <c r="I793" s="12" t="str">
        <f aca="false">"93.49"</f>
        <v>93.49</v>
      </c>
      <c r="J793" s="12" t="str">
        <f aca="false">"391.38"</f>
        <v>391.38</v>
      </c>
      <c r="K793" s="11" t="s">
        <v>16</v>
      </c>
    </row>
    <row r="794" customFormat="false" ht="13.5" hidden="false" customHeight="false" outlineLevel="0" collapsed="false">
      <c r="A794" s="11" t="n">
        <v>791</v>
      </c>
      <c r="B794" s="11" t="s">
        <v>1574</v>
      </c>
      <c r="C794" s="11" t="s">
        <v>20</v>
      </c>
      <c r="D794" s="10" t="s">
        <v>1575</v>
      </c>
      <c r="E794" s="11" t="str">
        <f aca="false">"201902"</f>
        <v>201902</v>
      </c>
      <c r="F794" s="12" t="str">
        <f aca="false">"496.49"</f>
        <v>496.49</v>
      </c>
      <c r="G794" s="12" t="str">
        <f aca="false">"297.89"</f>
        <v>297.89</v>
      </c>
      <c r="H794" s="12" t="str">
        <f aca="false">"0"</f>
        <v>0</v>
      </c>
      <c r="I794" s="12" t="str">
        <f aca="false">"0"</f>
        <v>0</v>
      </c>
      <c r="J794" s="12" t="str">
        <f aca="false">"297.89"</f>
        <v>297.89</v>
      </c>
      <c r="K794" s="11" t="s">
        <v>16</v>
      </c>
    </row>
    <row r="795" customFormat="false" ht="13.5" hidden="false" customHeight="false" outlineLevel="0" collapsed="false">
      <c r="A795" s="11" t="n">
        <v>792</v>
      </c>
      <c r="B795" s="11" t="s">
        <v>1576</v>
      </c>
      <c r="C795" s="11" t="s">
        <v>20</v>
      </c>
      <c r="D795" s="10" t="s">
        <v>1577</v>
      </c>
      <c r="E795" s="11" t="str">
        <f aca="false">"201902"</f>
        <v>201902</v>
      </c>
      <c r="F795" s="12" t="str">
        <f aca="false">"496.49"</f>
        <v>496.49</v>
      </c>
      <c r="G795" s="12" t="str">
        <f aca="false">"297.89"</f>
        <v>297.89</v>
      </c>
      <c r="H795" s="12" t="str">
        <f aca="false">"155.81"</f>
        <v>155.81</v>
      </c>
      <c r="I795" s="12" t="str">
        <f aca="false">"93.49"</f>
        <v>93.49</v>
      </c>
      <c r="J795" s="12" t="str">
        <f aca="false">"391.38"</f>
        <v>391.38</v>
      </c>
      <c r="K795" s="11" t="s">
        <v>16</v>
      </c>
    </row>
    <row r="796" customFormat="false" ht="13.5" hidden="false" customHeight="false" outlineLevel="0" collapsed="false">
      <c r="A796" s="11" t="n">
        <v>793</v>
      </c>
      <c r="B796" s="11" t="s">
        <v>1578</v>
      </c>
      <c r="C796" s="11" t="s">
        <v>20</v>
      </c>
      <c r="D796" s="10" t="s">
        <v>1579</v>
      </c>
      <c r="E796" s="11" t="str">
        <f aca="false">"201902"</f>
        <v>201902</v>
      </c>
      <c r="F796" s="12" t="str">
        <f aca="false">"496.49"</f>
        <v>496.49</v>
      </c>
      <c r="G796" s="12" t="str">
        <f aca="false">"297.89"</f>
        <v>297.89</v>
      </c>
      <c r="H796" s="12" t="str">
        <f aca="false">"155.81"</f>
        <v>155.81</v>
      </c>
      <c r="I796" s="12" t="str">
        <f aca="false">"93.49"</f>
        <v>93.49</v>
      </c>
      <c r="J796" s="12" t="str">
        <f aca="false">"391.38"</f>
        <v>391.38</v>
      </c>
      <c r="K796" s="11" t="s">
        <v>16</v>
      </c>
    </row>
    <row r="797" customFormat="false" ht="13.5" hidden="false" customHeight="false" outlineLevel="0" collapsed="false">
      <c r="A797" s="11" t="n">
        <v>794</v>
      </c>
      <c r="B797" s="11" t="s">
        <v>1580</v>
      </c>
      <c r="C797" s="11" t="s">
        <v>20</v>
      </c>
      <c r="D797" s="10" t="s">
        <v>1581</v>
      </c>
      <c r="E797" s="11" t="str">
        <f aca="false">"201902"</f>
        <v>201902</v>
      </c>
      <c r="F797" s="12" t="str">
        <f aca="false">"496.49"</f>
        <v>496.49</v>
      </c>
      <c r="G797" s="12" t="str">
        <f aca="false">"297.89"</f>
        <v>297.89</v>
      </c>
      <c r="H797" s="12" t="str">
        <f aca="false">"155.81"</f>
        <v>155.81</v>
      </c>
      <c r="I797" s="12" t="str">
        <f aca="false">"93.49"</f>
        <v>93.49</v>
      </c>
      <c r="J797" s="12" t="str">
        <f aca="false">"391.38"</f>
        <v>391.38</v>
      </c>
      <c r="K797" s="11" t="s">
        <v>16</v>
      </c>
    </row>
    <row r="798" customFormat="false" ht="13.5" hidden="false" customHeight="false" outlineLevel="0" collapsed="false">
      <c r="A798" s="11" t="n">
        <v>795</v>
      </c>
      <c r="B798" s="11" t="s">
        <v>1582</v>
      </c>
      <c r="C798" s="11" t="s">
        <v>20</v>
      </c>
      <c r="D798" s="10" t="s">
        <v>1583</v>
      </c>
      <c r="E798" s="11" t="str">
        <f aca="false">"201902"</f>
        <v>201902</v>
      </c>
      <c r="F798" s="12" t="str">
        <f aca="false">"496.49"</f>
        <v>496.49</v>
      </c>
      <c r="G798" s="12" t="str">
        <f aca="false">"297.89"</f>
        <v>297.89</v>
      </c>
      <c r="H798" s="12" t="str">
        <f aca="false">"155.81"</f>
        <v>155.81</v>
      </c>
      <c r="I798" s="12" t="str">
        <f aca="false">"93.49"</f>
        <v>93.49</v>
      </c>
      <c r="J798" s="12" t="str">
        <f aca="false">"391.38"</f>
        <v>391.38</v>
      </c>
      <c r="K798" s="11" t="s">
        <v>16</v>
      </c>
    </row>
    <row r="799" customFormat="false" ht="13.5" hidden="false" customHeight="false" outlineLevel="0" collapsed="false">
      <c r="A799" s="11" t="n">
        <v>796</v>
      </c>
      <c r="B799" s="11" t="s">
        <v>1584</v>
      </c>
      <c r="C799" s="11" t="s">
        <v>20</v>
      </c>
      <c r="D799" s="10" t="s">
        <v>1585</v>
      </c>
      <c r="E799" s="11" t="str">
        <f aca="false">"201902"</f>
        <v>201902</v>
      </c>
      <c r="F799" s="12" t="str">
        <f aca="false">"496.49"</f>
        <v>496.49</v>
      </c>
      <c r="G799" s="12" t="str">
        <f aca="false">"297.89"</f>
        <v>297.89</v>
      </c>
      <c r="H799" s="12" t="str">
        <f aca="false">"155.81"</f>
        <v>155.81</v>
      </c>
      <c r="I799" s="12" t="str">
        <f aca="false">"93.49"</f>
        <v>93.49</v>
      </c>
      <c r="J799" s="12" t="str">
        <f aca="false">"391.38"</f>
        <v>391.38</v>
      </c>
      <c r="K799" s="11" t="s">
        <v>16</v>
      </c>
    </row>
    <row r="800" customFormat="false" ht="13.5" hidden="false" customHeight="false" outlineLevel="0" collapsed="false">
      <c r="A800" s="11" t="n">
        <v>797</v>
      </c>
      <c r="B800" s="11" t="s">
        <v>1586</v>
      </c>
      <c r="C800" s="11" t="s">
        <v>20</v>
      </c>
      <c r="D800" s="10" t="s">
        <v>1587</v>
      </c>
      <c r="E800" s="11" t="str">
        <f aca="false">"201902"</f>
        <v>201902</v>
      </c>
      <c r="F800" s="12" t="str">
        <f aca="false">"496.49"</f>
        <v>496.49</v>
      </c>
      <c r="G800" s="12" t="str">
        <f aca="false">"297.89"</f>
        <v>297.89</v>
      </c>
      <c r="H800" s="12" t="str">
        <f aca="false">"0"</f>
        <v>0</v>
      </c>
      <c r="I800" s="12" t="str">
        <f aca="false">"0"</f>
        <v>0</v>
      </c>
      <c r="J800" s="12" t="str">
        <f aca="false">"297.89"</f>
        <v>297.89</v>
      </c>
      <c r="K800" s="11" t="s">
        <v>16</v>
      </c>
    </row>
    <row r="801" customFormat="false" ht="13.5" hidden="false" customHeight="false" outlineLevel="0" collapsed="false">
      <c r="A801" s="11" t="n">
        <v>798</v>
      </c>
      <c r="B801" s="11" t="s">
        <v>1588</v>
      </c>
      <c r="C801" s="11" t="s">
        <v>20</v>
      </c>
      <c r="D801" s="10" t="s">
        <v>1589</v>
      </c>
      <c r="E801" s="11" t="str">
        <f aca="false">"201902"</f>
        <v>201902</v>
      </c>
      <c r="F801" s="12" t="str">
        <f aca="false">"496.49"</f>
        <v>496.49</v>
      </c>
      <c r="G801" s="12" t="str">
        <f aca="false">"297.89"</f>
        <v>297.89</v>
      </c>
      <c r="H801" s="12" t="str">
        <f aca="false">"155.81"</f>
        <v>155.81</v>
      </c>
      <c r="I801" s="12" t="str">
        <f aca="false">"93.49"</f>
        <v>93.49</v>
      </c>
      <c r="J801" s="12" t="str">
        <f aca="false">"391.38"</f>
        <v>391.38</v>
      </c>
      <c r="K801" s="11" t="s">
        <v>16</v>
      </c>
    </row>
    <row r="802" customFormat="false" ht="13.5" hidden="false" customHeight="false" outlineLevel="0" collapsed="false">
      <c r="A802" s="11" t="n">
        <v>799</v>
      </c>
      <c r="B802" s="11" t="s">
        <v>1590</v>
      </c>
      <c r="C802" s="11" t="s">
        <v>20</v>
      </c>
      <c r="D802" s="10" t="s">
        <v>1591</v>
      </c>
      <c r="E802" s="11" t="str">
        <f aca="false">"201902"</f>
        <v>201902</v>
      </c>
      <c r="F802" s="12" t="str">
        <f aca="false">"496.49"</f>
        <v>496.49</v>
      </c>
      <c r="G802" s="12" t="str">
        <f aca="false">"297.89"</f>
        <v>297.89</v>
      </c>
      <c r="H802" s="12" t="str">
        <f aca="false">"0"</f>
        <v>0</v>
      </c>
      <c r="I802" s="12" t="str">
        <f aca="false">"0"</f>
        <v>0</v>
      </c>
      <c r="J802" s="12" t="str">
        <f aca="false">"297.89"</f>
        <v>297.89</v>
      </c>
      <c r="K802" s="11" t="s">
        <v>16</v>
      </c>
    </row>
    <row r="803" customFormat="false" ht="13.5" hidden="false" customHeight="false" outlineLevel="0" collapsed="false">
      <c r="A803" s="11" t="n">
        <v>800</v>
      </c>
      <c r="B803" s="11" t="s">
        <v>1592</v>
      </c>
      <c r="C803" s="11" t="s">
        <v>20</v>
      </c>
      <c r="D803" s="10" t="s">
        <v>1593</v>
      </c>
      <c r="E803" s="11" t="str">
        <f aca="false">"201902"</f>
        <v>201902</v>
      </c>
      <c r="F803" s="12" t="str">
        <f aca="false">"496.49"</f>
        <v>496.49</v>
      </c>
      <c r="G803" s="12" t="str">
        <f aca="false">"297.89"</f>
        <v>297.89</v>
      </c>
      <c r="H803" s="12" t="str">
        <f aca="false">"155.81"</f>
        <v>155.81</v>
      </c>
      <c r="I803" s="12" t="str">
        <f aca="false">"93.49"</f>
        <v>93.49</v>
      </c>
      <c r="J803" s="12" t="str">
        <f aca="false">"391.38"</f>
        <v>391.38</v>
      </c>
      <c r="K803" s="11" t="s">
        <v>16</v>
      </c>
    </row>
    <row r="804" customFormat="false" ht="13.5" hidden="false" customHeight="false" outlineLevel="0" collapsed="false">
      <c r="A804" s="11" t="n">
        <v>801</v>
      </c>
      <c r="B804" s="11" t="s">
        <v>1594</v>
      </c>
      <c r="C804" s="11" t="s">
        <v>20</v>
      </c>
      <c r="D804" s="10" t="s">
        <v>1595</v>
      </c>
      <c r="E804" s="11" t="str">
        <f aca="false">"201902"</f>
        <v>201902</v>
      </c>
      <c r="F804" s="12" t="str">
        <f aca="false">"496.49"</f>
        <v>496.49</v>
      </c>
      <c r="G804" s="12" t="str">
        <f aca="false">"297.89"</f>
        <v>297.89</v>
      </c>
      <c r="H804" s="12" t="str">
        <f aca="false">"0"</f>
        <v>0</v>
      </c>
      <c r="I804" s="12" t="str">
        <f aca="false">"0"</f>
        <v>0</v>
      </c>
      <c r="J804" s="12" t="str">
        <f aca="false">"297.89"</f>
        <v>297.89</v>
      </c>
      <c r="K804" s="11" t="s">
        <v>16</v>
      </c>
    </row>
    <row r="805" customFormat="false" ht="13.5" hidden="false" customHeight="false" outlineLevel="0" collapsed="false">
      <c r="A805" s="11" t="n">
        <v>802</v>
      </c>
      <c r="B805" s="11" t="s">
        <v>1596</v>
      </c>
      <c r="C805" s="11" t="s">
        <v>20</v>
      </c>
      <c r="D805" s="10" t="s">
        <v>1597</v>
      </c>
      <c r="E805" s="11" t="str">
        <f aca="false">"201902"</f>
        <v>201902</v>
      </c>
      <c r="F805" s="12" t="str">
        <f aca="false">"496.49"</f>
        <v>496.49</v>
      </c>
      <c r="G805" s="12" t="str">
        <f aca="false">"297.89"</f>
        <v>297.89</v>
      </c>
      <c r="H805" s="12" t="str">
        <f aca="false">"155.81"</f>
        <v>155.81</v>
      </c>
      <c r="I805" s="12" t="str">
        <f aca="false">"93.49"</f>
        <v>93.49</v>
      </c>
      <c r="J805" s="12" t="str">
        <f aca="false">"391.38"</f>
        <v>391.38</v>
      </c>
      <c r="K805" s="11" t="s">
        <v>16</v>
      </c>
    </row>
    <row r="806" customFormat="false" ht="13.5" hidden="false" customHeight="false" outlineLevel="0" collapsed="false">
      <c r="A806" s="11" t="n">
        <v>803</v>
      </c>
      <c r="B806" s="11" t="s">
        <v>1598</v>
      </c>
      <c r="C806" s="11" t="s">
        <v>20</v>
      </c>
      <c r="D806" s="10" t="s">
        <v>1599</v>
      </c>
      <c r="E806" s="11" t="str">
        <f aca="false">"201902"</f>
        <v>201902</v>
      </c>
      <c r="F806" s="12" t="str">
        <f aca="false">"496.49"</f>
        <v>496.49</v>
      </c>
      <c r="G806" s="12" t="str">
        <f aca="false">"297.89"</f>
        <v>297.89</v>
      </c>
      <c r="H806" s="12" t="str">
        <f aca="false">"155.81"</f>
        <v>155.81</v>
      </c>
      <c r="I806" s="12" t="str">
        <f aca="false">"93.49"</f>
        <v>93.49</v>
      </c>
      <c r="J806" s="12" t="str">
        <f aca="false">"391.38"</f>
        <v>391.38</v>
      </c>
      <c r="K806" s="11" t="s">
        <v>16</v>
      </c>
    </row>
    <row r="807" customFormat="false" ht="13.5" hidden="false" customHeight="false" outlineLevel="0" collapsed="false">
      <c r="A807" s="11" t="n">
        <v>804</v>
      </c>
      <c r="B807" s="11" t="s">
        <v>1600</v>
      </c>
      <c r="C807" s="11" t="s">
        <v>20</v>
      </c>
      <c r="D807" s="10" t="s">
        <v>1601</v>
      </c>
      <c r="E807" s="11" t="str">
        <f aca="false">"201902"</f>
        <v>201902</v>
      </c>
      <c r="F807" s="12" t="str">
        <f aca="false">"496.49"</f>
        <v>496.49</v>
      </c>
      <c r="G807" s="12" t="str">
        <f aca="false">"297.89"</f>
        <v>297.89</v>
      </c>
      <c r="H807" s="12" t="str">
        <f aca="false">"155.81"</f>
        <v>155.81</v>
      </c>
      <c r="I807" s="12" t="str">
        <f aca="false">"93.49"</f>
        <v>93.49</v>
      </c>
      <c r="J807" s="12" t="str">
        <f aca="false">"391.38"</f>
        <v>391.38</v>
      </c>
      <c r="K807" s="11" t="s">
        <v>16</v>
      </c>
    </row>
    <row r="808" customFormat="false" ht="13.5" hidden="false" customHeight="false" outlineLevel="0" collapsed="false">
      <c r="A808" s="11" t="n">
        <v>805</v>
      </c>
      <c r="B808" s="11" t="s">
        <v>452</v>
      </c>
      <c r="C808" s="11" t="s">
        <v>20</v>
      </c>
      <c r="D808" s="10" t="s">
        <v>1602</v>
      </c>
      <c r="E808" s="11" t="str">
        <f aca="false">"201902"</f>
        <v>201902</v>
      </c>
      <c r="F808" s="12" t="str">
        <f aca="false">"496.49"</f>
        <v>496.49</v>
      </c>
      <c r="G808" s="12" t="str">
        <f aca="false">"297.89"</f>
        <v>297.89</v>
      </c>
      <c r="H808" s="12" t="str">
        <f aca="false">"155.81"</f>
        <v>155.81</v>
      </c>
      <c r="I808" s="12" t="str">
        <f aca="false">"93.49"</f>
        <v>93.49</v>
      </c>
      <c r="J808" s="12" t="str">
        <f aca="false">"391.38"</f>
        <v>391.38</v>
      </c>
      <c r="K808" s="11" t="s">
        <v>16</v>
      </c>
    </row>
    <row r="809" customFormat="false" ht="13.5" hidden="false" customHeight="false" outlineLevel="0" collapsed="false">
      <c r="A809" s="11" t="n">
        <v>806</v>
      </c>
      <c r="B809" s="11" t="s">
        <v>1603</v>
      </c>
      <c r="C809" s="11" t="s">
        <v>20</v>
      </c>
      <c r="D809" s="10" t="s">
        <v>1604</v>
      </c>
      <c r="E809" s="11" t="str">
        <f aca="false">"201902"</f>
        <v>201902</v>
      </c>
      <c r="F809" s="12" t="str">
        <f aca="false">"496.49"</f>
        <v>496.49</v>
      </c>
      <c r="G809" s="12" t="str">
        <f aca="false">"297.89"</f>
        <v>297.89</v>
      </c>
      <c r="H809" s="12" t="str">
        <f aca="false">"155.81"</f>
        <v>155.81</v>
      </c>
      <c r="I809" s="12" t="str">
        <f aca="false">"93.49"</f>
        <v>93.49</v>
      </c>
      <c r="J809" s="12" t="str">
        <f aca="false">"391.38"</f>
        <v>391.38</v>
      </c>
      <c r="K809" s="11" t="s">
        <v>16</v>
      </c>
    </row>
    <row r="810" customFormat="false" ht="13.5" hidden="false" customHeight="false" outlineLevel="0" collapsed="false">
      <c r="A810" s="11" t="n">
        <v>807</v>
      </c>
      <c r="B810" s="11" t="s">
        <v>1605</v>
      </c>
      <c r="C810" s="11" t="s">
        <v>20</v>
      </c>
      <c r="D810" s="10" t="s">
        <v>1606</v>
      </c>
      <c r="E810" s="11" t="str">
        <f aca="false">"201902"</f>
        <v>201902</v>
      </c>
      <c r="F810" s="12" t="str">
        <f aca="false">"496.49"</f>
        <v>496.49</v>
      </c>
      <c r="G810" s="12" t="str">
        <f aca="false">"297.89"</f>
        <v>297.89</v>
      </c>
      <c r="H810" s="12" t="str">
        <f aca="false">"0"</f>
        <v>0</v>
      </c>
      <c r="I810" s="12" t="str">
        <f aca="false">"0"</f>
        <v>0</v>
      </c>
      <c r="J810" s="12" t="str">
        <f aca="false">"297.89"</f>
        <v>297.89</v>
      </c>
      <c r="K810" s="11" t="s">
        <v>16</v>
      </c>
    </row>
    <row r="811" customFormat="false" ht="13.5" hidden="false" customHeight="false" outlineLevel="0" collapsed="false">
      <c r="A811" s="11" t="n">
        <v>808</v>
      </c>
      <c r="B811" s="11" t="s">
        <v>1607</v>
      </c>
      <c r="C811" s="11" t="s">
        <v>20</v>
      </c>
      <c r="D811" s="10" t="s">
        <v>1608</v>
      </c>
      <c r="E811" s="11" t="str">
        <f aca="false">"201902"</f>
        <v>201902</v>
      </c>
      <c r="F811" s="12" t="str">
        <f aca="false">"496.49"</f>
        <v>496.49</v>
      </c>
      <c r="G811" s="12" t="str">
        <f aca="false">"297.89"</f>
        <v>297.89</v>
      </c>
      <c r="H811" s="12" t="str">
        <f aca="false">"155.81"</f>
        <v>155.81</v>
      </c>
      <c r="I811" s="12" t="str">
        <f aca="false">"93.49"</f>
        <v>93.49</v>
      </c>
      <c r="J811" s="12" t="str">
        <f aca="false">"391.38"</f>
        <v>391.38</v>
      </c>
      <c r="K811" s="11" t="s">
        <v>16</v>
      </c>
    </row>
    <row r="812" customFormat="false" ht="13.5" hidden="false" customHeight="false" outlineLevel="0" collapsed="false">
      <c r="A812" s="11" t="n">
        <v>809</v>
      </c>
      <c r="B812" s="11" t="s">
        <v>1609</v>
      </c>
      <c r="C812" s="11" t="s">
        <v>20</v>
      </c>
      <c r="D812" s="10" t="s">
        <v>1610</v>
      </c>
      <c r="E812" s="11" t="str">
        <f aca="false">"201902"</f>
        <v>201902</v>
      </c>
      <c r="F812" s="12" t="str">
        <f aca="false">"496.49"</f>
        <v>496.49</v>
      </c>
      <c r="G812" s="12" t="str">
        <f aca="false">"297.89"</f>
        <v>297.89</v>
      </c>
      <c r="H812" s="12" t="str">
        <f aca="false">"155.81"</f>
        <v>155.81</v>
      </c>
      <c r="I812" s="12" t="str">
        <f aca="false">"93.49"</f>
        <v>93.49</v>
      </c>
      <c r="J812" s="12" t="str">
        <f aca="false">"391.38"</f>
        <v>391.38</v>
      </c>
      <c r="K812" s="11" t="s">
        <v>16</v>
      </c>
    </row>
    <row r="813" customFormat="false" ht="13.5" hidden="false" customHeight="false" outlineLevel="0" collapsed="false">
      <c r="A813" s="11" t="n">
        <v>810</v>
      </c>
      <c r="B813" s="11" t="s">
        <v>1611</v>
      </c>
      <c r="C813" s="11" t="s">
        <v>20</v>
      </c>
      <c r="D813" s="10" t="s">
        <v>1612</v>
      </c>
      <c r="E813" s="11" t="str">
        <f aca="false">"201902"</f>
        <v>201902</v>
      </c>
      <c r="F813" s="12" t="str">
        <f aca="false">"496.49"</f>
        <v>496.49</v>
      </c>
      <c r="G813" s="12" t="str">
        <f aca="false">"297.89"</f>
        <v>297.89</v>
      </c>
      <c r="H813" s="12" t="str">
        <f aca="false">"155.81"</f>
        <v>155.81</v>
      </c>
      <c r="I813" s="12" t="str">
        <f aca="false">"93.49"</f>
        <v>93.49</v>
      </c>
      <c r="J813" s="12" t="str">
        <f aca="false">"391.38"</f>
        <v>391.38</v>
      </c>
      <c r="K813" s="11" t="s">
        <v>16</v>
      </c>
    </row>
    <row r="814" customFormat="false" ht="13.5" hidden="false" customHeight="false" outlineLevel="0" collapsed="false">
      <c r="A814" s="11" t="n">
        <v>811</v>
      </c>
      <c r="B814" s="11" t="s">
        <v>1613</v>
      </c>
      <c r="C814" s="11" t="s">
        <v>20</v>
      </c>
      <c r="D814" s="10" t="s">
        <v>1614</v>
      </c>
      <c r="E814" s="11" t="str">
        <f aca="false">"201902"</f>
        <v>201902</v>
      </c>
      <c r="F814" s="12" t="str">
        <f aca="false">"496.49"</f>
        <v>496.49</v>
      </c>
      <c r="G814" s="12" t="str">
        <f aca="false">"297.89"</f>
        <v>297.89</v>
      </c>
      <c r="H814" s="12" t="str">
        <f aca="false">"155.81"</f>
        <v>155.81</v>
      </c>
      <c r="I814" s="12" t="str">
        <f aca="false">"93.49"</f>
        <v>93.49</v>
      </c>
      <c r="J814" s="12" t="str">
        <f aca="false">"391.38"</f>
        <v>391.38</v>
      </c>
      <c r="K814" s="11" t="s">
        <v>16</v>
      </c>
    </row>
    <row r="815" customFormat="false" ht="13.5" hidden="false" customHeight="false" outlineLevel="0" collapsed="false">
      <c r="A815" s="11" t="n">
        <v>812</v>
      </c>
      <c r="B815" s="11" t="s">
        <v>1615</v>
      </c>
      <c r="C815" s="11" t="s">
        <v>20</v>
      </c>
      <c r="D815" s="10" t="s">
        <v>1616</v>
      </c>
      <c r="E815" s="11" t="str">
        <f aca="false">"201902"</f>
        <v>201902</v>
      </c>
      <c r="F815" s="12" t="str">
        <f aca="false">"496.49"</f>
        <v>496.49</v>
      </c>
      <c r="G815" s="12" t="str">
        <f aca="false">"297.89"</f>
        <v>297.89</v>
      </c>
      <c r="H815" s="12" t="str">
        <f aca="false">"155.81"</f>
        <v>155.81</v>
      </c>
      <c r="I815" s="12" t="str">
        <f aca="false">"93.49"</f>
        <v>93.49</v>
      </c>
      <c r="J815" s="12" t="str">
        <f aca="false">"391.38"</f>
        <v>391.38</v>
      </c>
      <c r="K815" s="11" t="s">
        <v>16</v>
      </c>
    </row>
    <row r="816" customFormat="false" ht="13.5" hidden="false" customHeight="false" outlineLevel="0" collapsed="false">
      <c r="A816" s="11" t="n">
        <v>813</v>
      </c>
      <c r="B816" s="11" t="s">
        <v>1617</v>
      </c>
      <c r="C816" s="11" t="s">
        <v>20</v>
      </c>
      <c r="D816" s="10" t="s">
        <v>1618</v>
      </c>
      <c r="E816" s="11" t="str">
        <f aca="false">"201902"</f>
        <v>201902</v>
      </c>
      <c r="F816" s="12" t="str">
        <f aca="false">"496.49"</f>
        <v>496.49</v>
      </c>
      <c r="G816" s="12" t="str">
        <f aca="false">"297.89"</f>
        <v>297.89</v>
      </c>
      <c r="H816" s="12" t="str">
        <f aca="false">"155.81"</f>
        <v>155.81</v>
      </c>
      <c r="I816" s="12" t="str">
        <f aca="false">"93.49"</f>
        <v>93.49</v>
      </c>
      <c r="J816" s="12" t="str">
        <f aca="false">"391.38"</f>
        <v>391.38</v>
      </c>
      <c r="K816" s="11" t="s">
        <v>16</v>
      </c>
    </row>
    <row r="817" customFormat="false" ht="13.5" hidden="false" customHeight="false" outlineLevel="0" collapsed="false">
      <c r="A817" s="11" t="n">
        <v>814</v>
      </c>
      <c r="B817" s="11" t="s">
        <v>1619</v>
      </c>
      <c r="C817" s="11" t="s">
        <v>20</v>
      </c>
      <c r="D817" s="10" t="s">
        <v>1620</v>
      </c>
      <c r="E817" s="11" t="str">
        <f aca="false">"201902"</f>
        <v>201902</v>
      </c>
      <c r="F817" s="12" t="str">
        <f aca="false">"496.49"</f>
        <v>496.49</v>
      </c>
      <c r="G817" s="12" t="str">
        <f aca="false">"297.89"</f>
        <v>297.89</v>
      </c>
      <c r="H817" s="12" t="str">
        <f aca="false">"155.81"</f>
        <v>155.81</v>
      </c>
      <c r="I817" s="12" t="str">
        <f aca="false">"93.49"</f>
        <v>93.49</v>
      </c>
      <c r="J817" s="12" t="str">
        <f aca="false">"391.38"</f>
        <v>391.38</v>
      </c>
      <c r="K817" s="11" t="s">
        <v>16</v>
      </c>
    </row>
    <row r="818" customFormat="false" ht="13.5" hidden="false" customHeight="false" outlineLevel="0" collapsed="false">
      <c r="A818" s="11" t="n">
        <v>815</v>
      </c>
      <c r="B818" s="11" t="s">
        <v>1621</v>
      </c>
      <c r="C818" s="11" t="s">
        <v>20</v>
      </c>
      <c r="D818" s="10" t="s">
        <v>1622</v>
      </c>
      <c r="E818" s="11" t="str">
        <f aca="false">"201902"</f>
        <v>201902</v>
      </c>
      <c r="F818" s="12" t="str">
        <f aca="false">"496.49"</f>
        <v>496.49</v>
      </c>
      <c r="G818" s="12" t="str">
        <f aca="false">"297.89"</f>
        <v>297.89</v>
      </c>
      <c r="H818" s="12" t="str">
        <f aca="false">"155.81"</f>
        <v>155.81</v>
      </c>
      <c r="I818" s="12" t="str">
        <f aca="false">"93.49"</f>
        <v>93.49</v>
      </c>
      <c r="J818" s="12" t="str">
        <f aca="false">"391.38"</f>
        <v>391.38</v>
      </c>
      <c r="K818" s="11" t="s">
        <v>16</v>
      </c>
    </row>
    <row r="819" customFormat="false" ht="13.5" hidden="false" customHeight="false" outlineLevel="0" collapsed="false">
      <c r="A819" s="11" t="n">
        <v>816</v>
      </c>
      <c r="B819" s="11" t="s">
        <v>1623</v>
      </c>
      <c r="C819" s="11" t="s">
        <v>20</v>
      </c>
      <c r="D819" s="10" t="s">
        <v>1624</v>
      </c>
      <c r="E819" s="11" t="str">
        <f aca="false">"201902"</f>
        <v>201902</v>
      </c>
      <c r="F819" s="12" t="str">
        <f aca="false">"496.49"</f>
        <v>496.49</v>
      </c>
      <c r="G819" s="12" t="str">
        <f aca="false">"297.89"</f>
        <v>297.89</v>
      </c>
      <c r="H819" s="12" t="str">
        <f aca="false">"0"</f>
        <v>0</v>
      </c>
      <c r="I819" s="12" t="str">
        <f aca="false">"0"</f>
        <v>0</v>
      </c>
      <c r="J819" s="12" t="str">
        <f aca="false">"297.89"</f>
        <v>297.89</v>
      </c>
      <c r="K819" s="11" t="s">
        <v>16</v>
      </c>
    </row>
    <row r="820" customFormat="false" ht="13.5" hidden="false" customHeight="false" outlineLevel="0" collapsed="false">
      <c r="A820" s="11" t="n">
        <v>817</v>
      </c>
      <c r="B820" s="11" t="s">
        <v>1625</v>
      </c>
      <c r="C820" s="11" t="s">
        <v>20</v>
      </c>
      <c r="D820" s="10" t="s">
        <v>1626</v>
      </c>
      <c r="E820" s="11" t="str">
        <f aca="false">"201902"</f>
        <v>201902</v>
      </c>
      <c r="F820" s="12" t="str">
        <f aca="false">"496.49"</f>
        <v>496.49</v>
      </c>
      <c r="G820" s="12" t="str">
        <f aca="false">"297.89"</f>
        <v>297.89</v>
      </c>
      <c r="H820" s="12" t="str">
        <f aca="false">"155.81"</f>
        <v>155.81</v>
      </c>
      <c r="I820" s="12" t="str">
        <f aca="false">"93.49"</f>
        <v>93.49</v>
      </c>
      <c r="J820" s="12" t="str">
        <f aca="false">"391.38"</f>
        <v>391.38</v>
      </c>
      <c r="K820" s="11" t="s">
        <v>16</v>
      </c>
    </row>
    <row r="821" customFormat="false" ht="13.5" hidden="false" customHeight="false" outlineLevel="0" collapsed="false">
      <c r="A821" s="11" t="n">
        <v>818</v>
      </c>
      <c r="B821" s="11" t="s">
        <v>1627</v>
      </c>
      <c r="C821" s="11" t="s">
        <v>20</v>
      </c>
      <c r="D821" s="10" t="s">
        <v>1628</v>
      </c>
      <c r="E821" s="11" t="str">
        <f aca="false">"201902"</f>
        <v>201902</v>
      </c>
      <c r="F821" s="12" t="str">
        <f aca="false">"496.49"</f>
        <v>496.49</v>
      </c>
      <c r="G821" s="12" t="str">
        <f aca="false">"297.89"</f>
        <v>297.89</v>
      </c>
      <c r="H821" s="12" t="str">
        <f aca="false">"0"</f>
        <v>0</v>
      </c>
      <c r="I821" s="12" t="str">
        <f aca="false">"0"</f>
        <v>0</v>
      </c>
      <c r="J821" s="12" t="str">
        <f aca="false">"297.89"</f>
        <v>297.89</v>
      </c>
      <c r="K821" s="11" t="s">
        <v>16</v>
      </c>
    </row>
    <row r="822" customFormat="false" ht="13.5" hidden="false" customHeight="false" outlineLevel="0" collapsed="false">
      <c r="A822" s="11" t="n">
        <v>819</v>
      </c>
      <c r="B822" s="11" t="s">
        <v>1629</v>
      </c>
      <c r="C822" s="11" t="s">
        <v>20</v>
      </c>
      <c r="D822" s="10" t="s">
        <v>1630</v>
      </c>
      <c r="E822" s="11" t="str">
        <f aca="false">"201902"</f>
        <v>201902</v>
      </c>
      <c r="F822" s="12" t="str">
        <f aca="false">"496.49"</f>
        <v>496.49</v>
      </c>
      <c r="G822" s="12" t="str">
        <f aca="false">"297.89"</f>
        <v>297.89</v>
      </c>
      <c r="H822" s="12" t="str">
        <f aca="false">"155.81"</f>
        <v>155.81</v>
      </c>
      <c r="I822" s="12" t="str">
        <f aca="false">"93.49"</f>
        <v>93.49</v>
      </c>
      <c r="J822" s="12" t="str">
        <f aca="false">"391.38"</f>
        <v>391.38</v>
      </c>
      <c r="K822" s="11" t="s">
        <v>16</v>
      </c>
    </row>
    <row r="823" customFormat="false" ht="13.5" hidden="false" customHeight="false" outlineLevel="0" collapsed="false">
      <c r="A823" s="11" t="n">
        <v>820</v>
      </c>
      <c r="B823" s="11" t="s">
        <v>1631</v>
      </c>
      <c r="C823" s="11" t="s">
        <v>20</v>
      </c>
      <c r="D823" s="10" t="s">
        <v>1632</v>
      </c>
      <c r="E823" s="11" t="str">
        <f aca="false">"201902"</f>
        <v>201902</v>
      </c>
      <c r="F823" s="12" t="str">
        <f aca="false">"496.49"</f>
        <v>496.49</v>
      </c>
      <c r="G823" s="12" t="str">
        <f aca="false">"297.89"</f>
        <v>297.89</v>
      </c>
      <c r="H823" s="12" t="str">
        <f aca="false">"155.81"</f>
        <v>155.81</v>
      </c>
      <c r="I823" s="12" t="str">
        <f aca="false">"93.49"</f>
        <v>93.49</v>
      </c>
      <c r="J823" s="12" t="str">
        <f aca="false">"391.38"</f>
        <v>391.38</v>
      </c>
      <c r="K823" s="11" t="s">
        <v>16</v>
      </c>
    </row>
    <row r="824" customFormat="false" ht="13.5" hidden="false" customHeight="false" outlineLevel="0" collapsed="false">
      <c r="A824" s="11" t="n">
        <v>821</v>
      </c>
      <c r="B824" s="11" t="s">
        <v>1633</v>
      </c>
      <c r="C824" s="11" t="s">
        <v>20</v>
      </c>
      <c r="D824" s="10" t="s">
        <v>1634</v>
      </c>
      <c r="E824" s="11" t="str">
        <f aca="false">"201902"</f>
        <v>201902</v>
      </c>
      <c r="F824" s="12" t="str">
        <f aca="false">"496.49"</f>
        <v>496.49</v>
      </c>
      <c r="G824" s="12" t="str">
        <f aca="false">"297.89"</f>
        <v>297.89</v>
      </c>
      <c r="H824" s="12" t="str">
        <f aca="false">"0"</f>
        <v>0</v>
      </c>
      <c r="I824" s="12" t="str">
        <f aca="false">"0"</f>
        <v>0</v>
      </c>
      <c r="J824" s="12" t="str">
        <f aca="false">"297.89"</f>
        <v>297.89</v>
      </c>
      <c r="K824" s="11" t="s">
        <v>16</v>
      </c>
    </row>
    <row r="825" customFormat="false" ht="13.5" hidden="false" customHeight="false" outlineLevel="0" collapsed="false">
      <c r="A825" s="11" t="n">
        <v>822</v>
      </c>
      <c r="B825" s="11" t="s">
        <v>1635</v>
      </c>
      <c r="C825" s="11" t="s">
        <v>20</v>
      </c>
      <c r="D825" s="10" t="s">
        <v>1636</v>
      </c>
      <c r="E825" s="11" t="str">
        <f aca="false">"201902"</f>
        <v>201902</v>
      </c>
      <c r="F825" s="12" t="str">
        <f aca="false">"496.49"</f>
        <v>496.49</v>
      </c>
      <c r="G825" s="12" t="str">
        <f aca="false">"297.89"</f>
        <v>297.89</v>
      </c>
      <c r="H825" s="12" t="str">
        <f aca="false">"155.81"</f>
        <v>155.81</v>
      </c>
      <c r="I825" s="12" t="str">
        <f aca="false">"93.49"</f>
        <v>93.49</v>
      </c>
      <c r="J825" s="12" t="str">
        <f aca="false">"391.38"</f>
        <v>391.38</v>
      </c>
      <c r="K825" s="11" t="s">
        <v>16</v>
      </c>
    </row>
    <row r="826" customFormat="false" ht="13.5" hidden="false" customHeight="false" outlineLevel="0" collapsed="false">
      <c r="A826" s="11" t="n">
        <v>823</v>
      </c>
      <c r="B826" s="11" t="s">
        <v>1637</v>
      </c>
      <c r="C826" s="11" t="s">
        <v>20</v>
      </c>
      <c r="D826" s="10" t="s">
        <v>1638</v>
      </c>
      <c r="E826" s="11" t="str">
        <f aca="false">"201902"</f>
        <v>201902</v>
      </c>
      <c r="F826" s="12" t="str">
        <f aca="false">"827.48"</f>
        <v>827.48</v>
      </c>
      <c r="G826" s="12" t="str">
        <f aca="false">"496.49"</f>
        <v>496.49</v>
      </c>
      <c r="H826" s="12" t="str">
        <f aca="false">"155.81"</f>
        <v>155.81</v>
      </c>
      <c r="I826" s="12" t="str">
        <f aca="false">"93.49"</f>
        <v>93.49</v>
      </c>
      <c r="J826" s="12" t="str">
        <f aca="false">"589.98"</f>
        <v>589.98</v>
      </c>
      <c r="K826" s="11" t="s">
        <v>16</v>
      </c>
    </row>
    <row r="827" customFormat="false" ht="13.5" hidden="false" customHeight="false" outlineLevel="0" collapsed="false">
      <c r="A827" s="11" t="n">
        <v>824</v>
      </c>
      <c r="B827" s="11" t="s">
        <v>1639</v>
      </c>
      <c r="C827" s="11" t="s">
        <v>20</v>
      </c>
      <c r="D827" s="10" t="s">
        <v>1640</v>
      </c>
      <c r="E827" s="11" t="str">
        <f aca="false">"201902"</f>
        <v>201902</v>
      </c>
      <c r="F827" s="12" t="str">
        <f aca="false">"496.49"</f>
        <v>496.49</v>
      </c>
      <c r="G827" s="12" t="str">
        <f aca="false">"297.89"</f>
        <v>297.89</v>
      </c>
      <c r="H827" s="12" t="str">
        <f aca="false">"155.81"</f>
        <v>155.81</v>
      </c>
      <c r="I827" s="12" t="str">
        <f aca="false">"93.49"</f>
        <v>93.49</v>
      </c>
      <c r="J827" s="12" t="str">
        <f aca="false">"391.38"</f>
        <v>391.38</v>
      </c>
      <c r="K827" s="11" t="s">
        <v>16</v>
      </c>
    </row>
    <row r="828" customFormat="false" ht="13.5" hidden="false" customHeight="false" outlineLevel="0" collapsed="false">
      <c r="A828" s="11" t="n">
        <v>825</v>
      </c>
      <c r="B828" s="11" t="s">
        <v>1641</v>
      </c>
      <c r="C828" s="11" t="s">
        <v>14</v>
      </c>
      <c r="D828" s="10" t="s">
        <v>1642</v>
      </c>
      <c r="E828" s="11" t="str">
        <f aca="false">"201902"</f>
        <v>201902</v>
      </c>
      <c r="F828" s="12" t="str">
        <f aca="false">"496.49"</f>
        <v>496.49</v>
      </c>
      <c r="G828" s="12" t="str">
        <f aca="false">"297.89"</f>
        <v>297.89</v>
      </c>
      <c r="H828" s="12" t="str">
        <f aca="false">"155.81"</f>
        <v>155.81</v>
      </c>
      <c r="I828" s="12" t="str">
        <f aca="false">"93.49"</f>
        <v>93.49</v>
      </c>
      <c r="J828" s="12" t="str">
        <f aca="false">"391.38"</f>
        <v>391.38</v>
      </c>
      <c r="K828" s="11" t="s">
        <v>16</v>
      </c>
    </row>
    <row r="829" customFormat="false" ht="13.5" hidden="false" customHeight="false" outlineLevel="0" collapsed="false">
      <c r="A829" s="11" t="n">
        <v>826</v>
      </c>
      <c r="B829" s="11" t="s">
        <v>1643</v>
      </c>
      <c r="C829" s="11" t="s">
        <v>14</v>
      </c>
      <c r="D829" s="10" t="s">
        <v>1644</v>
      </c>
      <c r="E829" s="11" t="str">
        <f aca="false">"201902"</f>
        <v>201902</v>
      </c>
      <c r="F829" s="12" t="str">
        <f aca="false">"496.49"</f>
        <v>496.49</v>
      </c>
      <c r="G829" s="12" t="str">
        <f aca="false">"297.89"</f>
        <v>297.89</v>
      </c>
      <c r="H829" s="12" t="str">
        <f aca="false">"155.81"</f>
        <v>155.81</v>
      </c>
      <c r="I829" s="12" t="str">
        <f aca="false">"93.49"</f>
        <v>93.49</v>
      </c>
      <c r="J829" s="12" t="str">
        <f aca="false">"391.38"</f>
        <v>391.38</v>
      </c>
      <c r="K829" s="11" t="s">
        <v>16</v>
      </c>
    </row>
    <row r="830" customFormat="false" ht="13.5" hidden="false" customHeight="false" outlineLevel="0" collapsed="false">
      <c r="A830" s="11" t="n">
        <v>827</v>
      </c>
      <c r="B830" s="11" t="s">
        <v>1645</v>
      </c>
      <c r="C830" s="11" t="s">
        <v>20</v>
      </c>
      <c r="D830" s="10" t="s">
        <v>1646</v>
      </c>
      <c r="E830" s="11" t="str">
        <f aca="false">"201902"</f>
        <v>201902</v>
      </c>
      <c r="F830" s="12" t="str">
        <f aca="false">"496.49"</f>
        <v>496.49</v>
      </c>
      <c r="G830" s="12" t="str">
        <f aca="false">"297.89"</f>
        <v>297.89</v>
      </c>
      <c r="H830" s="12" t="str">
        <f aca="false">"155.81"</f>
        <v>155.81</v>
      </c>
      <c r="I830" s="12" t="str">
        <f aca="false">"93.49"</f>
        <v>93.49</v>
      </c>
      <c r="J830" s="12" t="str">
        <f aca="false">"391.38"</f>
        <v>391.38</v>
      </c>
      <c r="K830" s="11" t="s">
        <v>16</v>
      </c>
    </row>
    <row r="831" customFormat="false" ht="13.5" hidden="false" customHeight="false" outlineLevel="0" collapsed="false">
      <c r="A831" s="11" t="n">
        <v>828</v>
      </c>
      <c r="B831" s="11" t="s">
        <v>1647</v>
      </c>
      <c r="C831" s="11" t="s">
        <v>20</v>
      </c>
      <c r="D831" s="10" t="s">
        <v>1648</v>
      </c>
      <c r="E831" s="11" t="str">
        <f aca="false">"201902"</f>
        <v>201902</v>
      </c>
      <c r="F831" s="12" t="str">
        <f aca="false">"0"</f>
        <v>0</v>
      </c>
      <c r="G831" s="12" t="str">
        <f aca="false">"0"</f>
        <v>0</v>
      </c>
      <c r="H831" s="12" t="str">
        <f aca="false">"155.81"</f>
        <v>155.81</v>
      </c>
      <c r="I831" s="12" t="str">
        <f aca="false">"93.49"</f>
        <v>93.49</v>
      </c>
      <c r="J831" s="12" t="str">
        <f aca="false">"93.49"</f>
        <v>93.49</v>
      </c>
      <c r="K831" s="11" t="s">
        <v>16</v>
      </c>
    </row>
    <row r="832" customFormat="false" ht="13.5" hidden="false" customHeight="false" outlineLevel="0" collapsed="false">
      <c r="A832" s="11" t="n">
        <v>829</v>
      </c>
      <c r="B832" s="11" t="s">
        <v>1649</v>
      </c>
      <c r="C832" s="11" t="s">
        <v>20</v>
      </c>
      <c r="D832" s="10" t="s">
        <v>1650</v>
      </c>
      <c r="E832" s="11" t="str">
        <f aca="false">"201902"</f>
        <v>201902</v>
      </c>
      <c r="F832" s="12" t="str">
        <f aca="false">"496.49"</f>
        <v>496.49</v>
      </c>
      <c r="G832" s="12" t="str">
        <f aca="false">"297.89"</f>
        <v>297.89</v>
      </c>
      <c r="H832" s="12" t="str">
        <f aca="false">"0"</f>
        <v>0</v>
      </c>
      <c r="I832" s="12" t="str">
        <f aca="false">"0"</f>
        <v>0</v>
      </c>
      <c r="J832" s="12" t="str">
        <f aca="false">"297.89"</f>
        <v>297.89</v>
      </c>
      <c r="K832" s="11" t="s">
        <v>16</v>
      </c>
    </row>
    <row r="833" customFormat="false" ht="13.5" hidden="false" customHeight="false" outlineLevel="0" collapsed="false">
      <c r="A833" s="11" t="n">
        <v>830</v>
      </c>
      <c r="B833" s="11" t="s">
        <v>1651</v>
      </c>
      <c r="C833" s="11" t="s">
        <v>14</v>
      </c>
      <c r="D833" s="10" t="s">
        <v>1652</v>
      </c>
      <c r="E833" s="11" t="str">
        <f aca="false">"201902"</f>
        <v>201902</v>
      </c>
      <c r="F833" s="12" t="str">
        <f aca="false">"496.49"</f>
        <v>496.49</v>
      </c>
      <c r="G833" s="12" t="str">
        <f aca="false">"297.89"</f>
        <v>297.89</v>
      </c>
      <c r="H833" s="12" t="str">
        <f aca="false">"0"</f>
        <v>0</v>
      </c>
      <c r="I833" s="12" t="str">
        <f aca="false">"0"</f>
        <v>0</v>
      </c>
      <c r="J833" s="12" t="str">
        <f aca="false">"297.89"</f>
        <v>297.89</v>
      </c>
      <c r="K833" s="11" t="s">
        <v>16</v>
      </c>
    </row>
    <row r="834" customFormat="false" ht="13.5" hidden="false" customHeight="false" outlineLevel="0" collapsed="false">
      <c r="A834" s="11" t="n">
        <v>831</v>
      </c>
      <c r="B834" s="11" t="s">
        <v>1653</v>
      </c>
      <c r="C834" s="11" t="s">
        <v>14</v>
      </c>
      <c r="D834" s="10" t="s">
        <v>1654</v>
      </c>
      <c r="E834" s="11" t="str">
        <f aca="false">"201902"</f>
        <v>201902</v>
      </c>
      <c r="F834" s="12" t="str">
        <f aca="false">"496.49"</f>
        <v>496.49</v>
      </c>
      <c r="G834" s="12" t="str">
        <f aca="false">"297.89"</f>
        <v>297.89</v>
      </c>
      <c r="H834" s="12" t="str">
        <f aca="false">"155.81"</f>
        <v>155.81</v>
      </c>
      <c r="I834" s="12" t="str">
        <f aca="false">"93.49"</f>
        <v>93.49</v>
      </c>
      <c r="J834" s="12" t="str">
        <f aca="false">"391.38"</f>
        <v>391.38</v>
      </c>
      <c r="K834" s="11" t="s">
        <v>16</v>
      </c>
    </row>
    <row r="835" customFormat="false" ht="13.5" hidden="false" customHeight="false" outlineLevel="0" collapsed="false">
      <c r="A835" s="11" t="n">
        <v>832</v>
      </c>
      <c r="B835" s="11" t="s">
        <v>1655</v>
      </c>
      <c r="C835" s="11" t="s">
        <v>14</v>
      </c>
      <c r="D835" s="10" t="s">
        <v>1656</v>
      </c>
      <c r="E835" s="11" t="str">
        <f aca="false">"201902"</f>
        <v>201902</v>
      </c>
      <c r="F835" s="12" t="str">
        <f aca="false">"496.49"</f>
        <v>496.49</v>
      </c>
      <c r="G835" s="12" t="str">
        <f aca="false">"297.89"</f>
        <v>297.89</v>
      </c>
      <c r="H835" s="12" t="str">
        <f aca="false">"0"</f>
        <v>0</v>
      </c>
      <c r="I835" s="12" t="str">
        <f aca="false">"0"</f>
        <v>0</v>
      </c>
      <c r="J835" s="12" t="str">
        <f aca="false">"297.89"</f>
        <v>297.89</v>
      </c>
      <c r="K835" s="11" t="s">
        <v>16</v>
      </c>
    </row>
    <row r="836" customFormat="false" ht="13.5" hidden="false" customHeight="false" outlineLevel="0" collapsed="false">
      <c r="A836" s="11" t="n">
        <v>833</v>
      </c>
      <c r="B836" s="11" t="s">
        <v>1657</v>
      </c>
      <c r="C836" s="11" t="s">
        <v>14</v>
      </c>
      <c r="D836" s="10" t="s">
        <v>1658</v>
      </c>
      <c r="E836" s="11" t="str">
        <f aca="false">"201902"</f>
        <v>201902</v>
      </c>
      <c r="F836" s="12" t="str">
        <f aca="false">"496.49"</f>
        <v>496.49</v>
      </c>
      <c r="G836" s="12" t="str">
        <f aca="false">"297.89"</f>
        <v>297.89</v>
      </c>
      <c r="H836" s="12" t="str">
        <f aca="false">"0"</f>
        <v>0</v>
      </c>
      <c r="I836" s="12" t="str">
        <f aca="false">"0"</f>
        <v>0</v>
      </c>
      <c r="J836" s="12" t="str">
        <f aca="false">"297.89"</f>
        <v>297.89</v>
      </c>
      <c r="K836" s="11" t="s">
        <v>16</v>
      </c>
    </row>
    <row r="837" customFormat="false" ht="13.5" hidden="false" customHeight="false" outlineLevel="0" collapsed="false">
      <c r="A837" s="11" t="n">
        <v>834</v>
      </c>
      <c r="B837" s="11" t="s">
        <v>1659</v>
      </c>
      <c r="C837" s="11" t="s">
        <v>14</v>
      </c>
      <c r="D837" s="10" t="s">
        <v>1660</v>
      </c>
      <c r="E837" s="11" t="str">
        <f aca="false">"201902"</f>
        <v>201902</v>
      </c>
      <c r="F837" s="12" t="str">
        <f aca="false">"496.49"</f>
        <v>496.49</v>
      </c>
      <c r="G837" s="12" t="str">
        <f aca="false">"297.89"</f>
        <v>297.89</v>
      </c>
      <c r="H837" s="12" t="str">
        <f aca="false">"0"</f>
        <v>0</v>
      </c>
      <c r="I837" s="12" t="str">
        <f aca="false">"0"</f>
        <v>0</v>
      </c>
      <c r="J837" s="12" t="str">
        <f aca="false">"297.89"</f>
        <v>297.89</v>
      </c>
      <c r="K837" s="11" t="s">
        <v>16</v>
      </c>
    </row>
    <row r="838" customFormat="false" ht="13.5" hidden="false" customHeight="false" outlineLevel="0" collapsed="false">
      <c r="A838" s="11" t="n">
        <v>835</v>
      </c>
      <c r="B838" s="11" t="s">
        <v>1661</v>
      </c>
      <c r="C838" s="11" t="s">
        <v>14</v>
      </c>
      <c r="D838" s="10" t="s">
        <v>1662</v>
      </c>
      <c r="E838" s="11" t="str">
        <f aca="false">"201902"</f>
        <v>201902</v>
      </c>
      <c r="F838" s="12" t="str">
        <f aca="false">"496.49"</f>
        <v>496.49</v>
      </c>
      <c r="G838" s="12" t="str">
        <f aca="false">"297.89"</f>
        <v>297.89</v>
      </c>
      <c r="H838" s="12" t="str">
        <f aca="false">"0"</f>
        <v>0</v>
      </c>
      <c r="I838" s="12" t="str">
        <f aca="false">"0"</f>
        <v>0</v>
      </c>
      <c r="J838" s="12" t="str">
        <f aca="false">"297.89"</f>
        <v>297.89</v>
      </c>
      <c r="K838" s="11" t="s">
        <v>16</v>
      </c>
    </row>
    <row r="839" customFormat="false" ht="13.5" hidden="false" customHeight="false" outlineLevel="0" collapsed="false">
      <c r="A839" s="11" t="n">
        <v>836</v>
      </c>
      <c r="B839" s="11" t="s">
        <v>1663</v>
      </c>
      <c r="C839" s="11" t="s">
        <v>14</v>
      </c>
      <c r="D839" s="10" t="s">
        <v>1664</v>
      </c>
      <c r="E839" s="11" t="str">
        <f aca="false">"201902"</f>
        <v>201902</v>
      </c>
      <c r="F839" s="12" t="str">
        <f aca="false">"496.49"</f>
        <v>496.49</v>
      </c>
      <c r="G839" s="12" t="str">
        <f aca="false">"297.89"</f>
        <v>297.89</v>
      </c>
      <c r="H839" s="12" t="str">
        <f aca="false">"0"</f>
        <v>0</v>
      </c>
      <c r="I839" s="12" t="str">
        <f aca="false">"0"</f>
        <v>0</v>
      </c>
      <c r="J839" s="12" t="str">
        <f aca="false">"297.89"</f>
        <v>297.89</v>
      </c>
      <c r="K839" s="11" t="s">
        <v>16</v>
      </c>
    </row>
    <row r="840" customFormat="false" ht="13.5" hidden="false" customHeight="false" outlineLevel="0" collapsed="false">
      <c r="A840" s="11" t="n">
        <v>837</v>
      </c>
      <c r="B840" s="11" t="s">
        <v>1665</v>
      </c>
      <c r="C840" s="11" t="s">
        <v>14</v>
      </c>
      <c r="D840" s="10" t="s">
        <v>1666</v>
      </c>
      <c r="E840" s="11" t="str">
        <f aca="false">"201902"</f>
        <v>201902</v>
      </c>
      <c r="F840" s="12" t="str">
        <f aca="false">"496.49"</f>
        <v>496.49</v>
      </c>
      <c r="G840" s="12" t="str">
        <f aca="false">"297.89"</f>
        <v>297.89</v>
      </c>
      <c r="H840" s="12" t="str">
        <f aca="false">"0"</f>
        <v>0</v>
      </c>
      <c r="I840" s="12" t="str">
        <f aca="false">"0"</f>
        <v>0</v>
      </c>
      <c r="J840" s="12" t="str">
        <f aca="false">"297.89"</f>
        <v>297.89</v>
      </c>
      <c r="K840" s="11" t="s">
        <v>16</v>
      </c>
    </row>
    <row r="841" customFormat="false" ht="13.5" hidden="false" customHeight="false" outlineLevel="0" collapsed="false">
      <c r="A841" s="11" t="n">
        <v>838</v>
      </c>
      <c r="B841" s="11" t="s">
        <v>1667</v>
      </c>
      <c r="C841" s="11" t="s">
        <v>14</v>
      </c>
      <c r="D841" s="10" t="s">
        <v>1668</v>
      </c>
      <c r="E841" s="11" t="str">
        <f aca="false">"201902"</f>
        <v>201902</v>
      </c>
      <c r="F841" s="12" t="str">
        <f aca="false">"496.49"</f>
        <v>496.49</v>
      </c>
      <c r="G841" s="12" t="str">
        <f aca="false">"297.89"</f>
        <v>297.89</v>
      </c>
      <c r="H841" s="12" t="str">
        <f aca="false">"0"</f>
        <v>0</v>
      </c>
      <c r="I841" s="12" t="str">
        <f aca="false">"0"</f>
        <v>0</v>
      </c>
      <c r="J841" s="12" t="str">
        <f aca="false">"297.89"</f>
        <v>297.89</v>
      </c>
      <c r="K841" s="11" t="s">
        <v>16</v>
      </c>
    </row>
    <row r="842" customFormat="false" ht="13.5" hidden="false" customHeight="false" outlineLevel="0" collapsed="false">
      <c r="A842" s="11" t="n">
        <v>839</v>
      </c>
      <c r="B842" s="11" t="s">
        <v>1669</v>
      </c>
      <c r="C842" s="11" t="s">
        <v>14</v>
      </c>
      <c r="D842" s="10" t="s">
        <v>1670</v>
      </c>
      <c r="E842" s="11" t="str">
        <f aca="false">"201902"</f>
        <v>201902</v>
      </c>
      <c r="F842" s="12" t="str">
        <f aca="false">"496.49"</f>
        <v>496.49</v>
      </c>
      <c r="G842" s="12" t="str">
        <f aca="false">"297.89"</f>
        <v>297.89</v>
      </c>
      <c r="H842" s="12" t="str">
        <f aca="false">"0"</f>
        <v>0</v>
      </c>
      <c r="I842" s="12" t="str">
        <f aca="false">"0"</f>
        <v>0</v>
      </c>
      <c r="J842" s="12" t="str">
        <f aca="false">"297.89"</f>
        <v>297.89</v>
      </c>
      <c r="K842" s="11" t="s">
        <v>16</v>
      </c>
    </row>
    <row r="843" customFormat="false" ht="13.5" hidden="false" customHeight="false" outlineLevel="0" collapsed="false">
      <c r="A843" s="11" t="n">
        <v>840</v>
      </c>
      <c r="B843" s="11" t="s">
        <v>1671</v>
      </c>
      <c r="C843" s="11" t="s">
        <v>14</v>
      </c>
      <c r="D843" s="10" t="s">
        <v>1672</v>
      </c>
      <c r="E843" s="11" t="str">
        <f aca="false">"201902"</f>
        <v>201902</v>
      </c>
      <c r="F843" s="12" t="str">
        <f aca="false">"496.49"</f>
        <v>496.49</v>
      </c>
      <c r="G843" s="12" t="str">
        <f aca="false">"297.89"</f>
        <v>297.89</v>
      </c>
      <c r="H843" s="12" t="str">
        <f aca="false">"0"</f>
        <v>0</v>
      </c>
      <c r="I843" s="12" t="str">
        <f aca="false">"0"</f>
        <v>0</v>
      </c>
      <c r="J843" s="12" t="str">
        <f aca="false">"297.89"</f>
        <v>297.89</v>
      </c>
      <c r="K843" s="11" t="s">
        <v>16</v>
      </c>
    </row>
    <row r="844" customFormat="false" ht="13.5" hidden="false" customHeight="false" outlineLevel="0" collapsed="false">
      <c r="A844" s="11" t="n">
        <v>841</v>
      </c>
      <c r="B844" s="11" t="s">
        <v>1673</v>
      </c>
      <c r="C844" s="11" t="s">
        <v>14</v>
      </c>
      <c r="D844" s="10" t="s">
        <v>1674</v>
      </c>
      <c r="E844" s="11" t="str">
        <f aca="false">"201902"</f>
        <v>201902</v>
      </c>
      <c r="F844" s="12" t="str">
        <f aca="false">"496.49"</f>
        <v>496.49</v>
      </c>
      <c r="G844" s="12" t="str">
        <f aca="false">"297.89"</f>
        <v>297.89</v>
      </c>
      <c r="H844" s="12" t="str">
        <f aca="false">"0"</f>
        <v>0</v>
      </c>
      <c r="I844" s="12" t="str">
        <f aca="false">"0"</f>
        <v>0</v>
      </c>
      <c r="J844" s="12" t="str">
        <f aca="false">"297.89"</f>
        <v>297.89</v>
      </c>
      <c r="K844" s="11" t="s">
        <v>16</v>
      </c>
    </row>
    <row r="845" customFormat="false" ht="13.5" hidden="false" customHeight="false" outlineLevel="0" collapsed="false">
      <c r="A845" s="11" t="n">
        <v>842</v>
      </c>
      <c r="B845" s="11" t="s">
        <v>1675</v>
      </c>
      <c r="C845" s="11" t="s">
        <v>14</v>
      </c>
      <c r="D845" s="10" t="s">
        <v>1676</v>
      </c>
      <c r="E845" s="11" t="str">
        <f aca="false">"201902"</f>
        <v>201902</v>
      </c>
      <c r="F845" s="12" t="str">
        <f aca="false">"496.49"</f>
        <v>496.49</v>
      </c>
      <c r="G845" s="12" t="str">
        <f aca="false">"297.89"</f>
        <v>297.89</v>
      </c>
      <c r="H845" s="12" t="str">
        <f aca="false">"155.81"</f>
        <v>155.81</v>
      </c>
      <c r="I845" s="12" t="str">
        <f aca="false">"93.49"</f>
        <v>93.49</v>
      </c>
      <c r="J845" s="12" t="str">
        <f aca="false">"391.38"</f>
        <v>391.38</v>
      </c>
      <c r="K845" s="11" t="s">
        <v>16</v>
      </c>
    </row>
    <row r="846" customFormat="false" ht="13.5" hidden="false" customHeight="false" outlineLevel="0" collapsed="false">
      <c r="A846" s="11" t="n">
        <v>843</v>
      </c>
      <c r="B846" s="11" t="s">
        <v>1677</v>
      </c>
      <c r="C846" s="11" t="s">
        <v>14</v>
      </c>
      <c r="D846" s="10" t="s">
        <v>1678</v>
      </c>
      <c r="E846" s="11" t="str">
        <f aca="false">"201902"</f>
        <v>201902</v>
      </c>
      <c r="F846" s="12" t="str">
        <f aca="false">"496.49"</f>
        <v>496.49</v>
      </c>
      <c r="G846" s="12" t="str">
        <f aca="false">"297.89"</f>
        <v>297.89</v>
      </c>
      <c r="H846" s="12" t="str">
        <f aca="false">"155.81"</f>
        <v>155.81</v>
      </c>
      <c r="I846" s="12" t="str">
        <f aca="false">"93.49"</f>
        <v>93.49</v>
      </c>
      <c r="J846" s="12" t="str">
        <f aca="false">"391.38"</f>
        <v>391.38</v>
      </c>
      <c r="K846" s="11" t="s">
        <v>16</v>
      </c>
    </row>
    <row r="847" customFormat="false" ht="13.5" hidden="false" customHeight="false" outlineLevel="0" collapsed="false">
      <c r="A847" s="11" t="n">
        <v>844</v>
      </c>
      <c r="B847" s="11" t="s">
        <v>1679</v>
      </c>
      <c r="C847" s="11" t="s">
        <v>14</v>
      </c>
      <c r="D847" s="10" t="s">
        <v>1680</v>
      </c>
      <c r="E847" s="11" t="str">
        <f aca="false">"201902"</f>
        <v>201902</v>
      </c>
      <c r="F847" s="12" t="str">
        <f aca="false">"496.49"</f>
        <v>496.49</v>
      </c>
      <c r="G847" s="12" t="str">
        <f aca="false">"297.89"</f>
        <v>297.89</v>
      </c>
      <c r="H847" s="12" t="str">
        <f aca="false">"0"</f>
        <v>0</v>
      </c>
      <c r="I847" s="12" t="str">
        <f aca="false">"0"</f>
        <v>0</v>
      </c>
      <c r="J847" s="12" t="str">
        <f aca="false">"297.89"</f>
        <v>297.89</v>
      </c>
      <c r="K847" s="11" t="s">
        <v>16</v>
      </c>
    </row>
    <row r="848" customFormat="false" ht="13.5" hidden="false" customHeight="false" outlineLevel="0" collapsed="false">
      <c r="A848" s="11" t="n">
        <v>845</v>
      </c>
      <c r="B848" s="11" t="s">
        <v>1681</v>
      </c>
      <c r="C848" s="11" t="s">
        <v>14</v>
      </c>
      <c r="D848" s="10" t="s">
        <v>1682</v>
      </c>
      <c r="E848" s="11" t="str">
        <f aca="false">"201902"</f>
        <v>201902</v>
      </c>
      <c r="F848" s="12" t="str">
        <f aca="false">"496.49"</f>
        <v>496.49</v>
      </c>
      <c r="G848" s="12" t="str">
        <f aca="false">"297.89"</f>
        <v>297.89</v>
      </c>
      <c r="H848" s="12" t="str">
        <f aca="false">"0"</f>
        <v>0</v>
      </c>
      <c r="I848" s="12" t="str">
        <f aca="false">"0"</f>
        <v>0</v>
      </c>
      <c r="J848" s="12" t="str">
        <f aca="false">"297.89"</f>
        <v>297.89</v>
      </c>
      <c r="K848" s="11" t="s">
        <v>16</v>
      </c>
    </row>
    <row r="849" customFormat="false" ht="13.5" hidden="false" customHeight="false" outlineLevel="0" collapsed="false">
      <c r="A849" s="11" t="n">
        <v>846</v>
      </c>
      <c r="B849" s="11" t="s">
        <v>1683</v>
      </c>
      <c r="C849" s="11" t="s">
        <v>14</v>
      </c>
      <c r="D849" s="10" t="s">
        <v>1684</v>
      </c>
      <c r="E849" s="11" t="str">
        <f aca="false">"201902"</f>
        <v>201902</v>
      </c>
      <c r="F849" s="12" t="str">
        <f aca="false">"496.49"</f>
        <v>496.49</v>
      </c>
      <c r="G849" s="12" t="str">
        <f aca="false">"297.89"</f>
        <v>297.89</v>
      </c>
      <c r="H849" s="12" t="str">
        <f aca="false">"155.81"</f>
        <v>155.81</v>
      </c>
      <c r="I849" s="12" t="str">
        <f aca="false">"93.49"</f>
        <v>93.49</v>
      </c>
      <c r="J849" s="12" t="str">
        <f aca="false">"391.38"</f>
        <v>391.38</v>
      </c>
      <c r="K849" s="11" t="s">
        <v>16</v>
      </c>
    </row>
    <row r="850" customFormat="false" ht="13.5" hidden="false" customHeight="false" outlineLevel="0" collapsed="false">
      <c r="A850" s="11" t="n">
        <v>847</v>
      </c>
      <c r="B850" s="11" t="s">
        <v>1685</v>
      </c>
      <c r="C850" s="11" t="s">
        <v>14</v>
      </c>
      <c r="D850" s="10" t="s">
        <v>1686</v>
      </c>
      <c r="E850" s="11" t="str">
        <f aca="false">"201902"</f>
        <v>201902</v>
      </c>
      <c r="F850" s="12" t="str">
        <f aca="false">"496.49"</f>
        <v>496.49</v>
      </c>
      <c r="G850" s="12" t="str">
        <f aca="false">"297.89"</f>
        <v>297.89</v>
      </c>
      <c r="H850" s="12" t="str">
        <f aca="false">"0"</f>
        <v>0</v>
      </c>
      <c r="I850" s="12" t="str">
        <f aca="false">"0"</f>
        <v>0</v>
      </c>
      <c r="J850" s="12" t="str">
        <f aca="false">"297.89"</f>
        <v>297.89</v>
      </c>
      <c r="K850" s="11" t="s">
        <v>16</v>
      </c>
    </row>
    <row r="851" customFormat="false" ht="13.5" hidden="false" customHeight="false" outlineLevel="0" collapsed="false">
      <c r="A851" s="11" t="n">
        <v>848</v>
      </c>
      <c r="B851" s="11" t="s">
        <v>1687</v>
      </c>
      <c r="C851" s="11" t="s">
        <v>14</v>
      </c>
      <c r="D851" s="10" t="s">
        <v>1688</v>
      </c>
      <c r="E851" s="11" t="str">
        <f aca="false">"201902"</f>
        <v>201902</v>
      </c>
      <c r="F851" s="12" t="str">
        <f aca="false">"496.49"</f>
        <v>496.49</v>
      </c>
      <c r="G851" s="12" t="str">
        <f aca="false">"297.89"</f>
        <v>297.89</v>
      </c>
      <c r="H851" s="12" t="str">
        <f aca="false">"0"</f>
        <v>0</v>
      </c>
      <c r="I851" s="12" t="str">
        <f aca="false">"0"</f>
        <v>0</v>
      </c>
      <c r="J851" s="12" t="str">
        <f aca="false">"297.89"</f>
        <v>297.89</v>
      </c>
      <c r="K851" s="11" t="s">
        <v>16</v>
      </c>
    </row>
    <row r="852" customFormat="false" ht="13.5" hidden="false" customHeight="false" outlineLevel="0" collapsed="false">
      <c r="A852" s="11" t="n">
        <v>849</v>
      </c>
      <c r="B852" s="11" t="s">
        <v>1689</v>
      </c>
      <c r="C852" s="11" t="s">
        <v>20</v>
      </c>
      <c r="D852" s="10" t="s">
        <v>1690</v>
      </c>
      <c r="E852" s="11" t="str">
        <f aca="false">"201902"</f>
        <v>201902</v>
      </c>
      <c r="F852" s="12" t="str">
        <f aca="false">"496.49"</f>
        <v>496.49</v>
      </c>
      <c r="G852" s="12" t="str">
        <f aca="false">"297.89"</f>
        <v>297.89</v>
      </c>
      <c r="H852" s="12" t="str">
        <f aca="false">"155.81"</f>
        <v>155.81</v>
      </c>
      <c r="I852" s="12" t="str">
        <f aca="false">"93.49"</f>
        <v>93.49</v>
      </c>
      <c r="J852" s="12" t="str">
        <f aca="false">"391.38"</f>
        <v>391.38</v>
      </c>
      <c r="K852" s="11" t="s">
        <v>16</v>
      </c>
    </row>
    <row r="853" customFormat="false" ht="13.5" hidden="false" customHeight="false" outlineLevel="0" collapsed="false">
      <c r="A853" s="11" t="n">
        <v>850</v>
      </c>
      <c r="B853" s="11" t="s">
        <v>1691</v>
      </c>
      <c r="C853" s="11" t="s">
        <v>14</v>
      </c>
      <c r="D853" s="10" t="s">
        <v>1692</v>
      </c>
      <c r="E853" s="11" t="str">
        <f aca="false">"201902"</f>
        <v>201902</v>
      </c>
      <c r="F853" s="12" t="str">
        <f aca="false">"496.49"</f>
        <v>496.49</v>
      </c>
      <c r="G853" s="12" t="str">
        <f aca="false">"297.89"</f>
        <v>297.89</v>
      </c>
      <c r="H853" s="12" t="str">
        <f aca="false">"0"</f>
        <v>0</v>
      </c>
      <c r="I853" s="12" t="str">
        <f aca="false">"0"</f>
        <v>0</v>
      </c>
      <c r="J853" s="12" t="str">
        <f aca="false">"297.89"</f>
        <v>297.89</v>
      </c>
      <c r="K853" s="11" t="s">
        <v>16</v>
      </c>
    </row>
    <row r="854" customFormat="false" ht="13.5" hidden="false" customHeight="false" outlineLevel="0" collapsed="false">
      <c r="A854" s="11" t="n">
        <v>851</v>
      </c>
      <c r="B854" s="11" t="s">
        <v>1693</v>
      </c>
      <c r="C854" s="11" t="s">
        <v>14</v>
      </c>
      <c r="D854" s="10" t="s">
        <v>1694</v>
      </c>
      <c r="E854" s="11" t="str">
        <f aca="false">"201902"</f>
        <v>201902</v>
      </c>
      <c r="F854" s="12" t="str">
        <f aca="false">"496.49"</f>
        <v>496.49</v>
      </c>
      <c r="G854" s="12" t="str">
        <f aca="false">"297.89"</f>
        <v>297.89</v>
      </c>
      <c r="H854" s="12" t="str">
        <f aca="false">"0"</f>
        <v>0</v>
      </c>
      <c r="I854" s="12" t="str">
        <f aca="false">"0"</f>
        <v>0</v>
      </c>
      <c r="J854" s="12" t="str">
        <f aca="false">"297.89"</f>
        <v>297.89</v>
      </c>
      <c r="K854" s="11" t="s">
        <v>16</v>
      </c>
    </row>
    <row r="855" customFormat="false" ht="13.5" hidden="false" customHeight="false" outlineLevel="0" collapsed="false">
      <c r="A855" s="11" t="n">
        <v>852</v>
      </c>
      <c r="B855" s="11" t="s">
        <v>1695</v>
      </c>
      <c r="C855" s="11" t="s">
        <v>14</v>
      </c>
      <c r="D855" s="10" t="s">
        <v>1696</v>
      </c>
      <c r="E855" s="11" t="str">
        <f aca="false">"201902"</f>
        <v>201902</v>
      </c>
      <c r="F855" s="12" t="str">
        <f aca="false">"496.49"</f>
        <v>496.49</v>
      </c>
      <c r="G855" s="12" t="str">
        <f aca="false">"297.89"</f>
        <v>297.89</v>
      </c>
      <c r="H855" s="12" t="str">
        <f aca="false">"0"</f>
        <v>0</v>
      </c>
      <c r="I855" s="12" t="str">
        <f aca="false">"0"</f>
        <v>0</v>
      </c>
      <c r="J855" s="12" t="str">
        <f aca="false">"297.89"</f>
        <v>297.89</v>
      </c>
      <c r="K855" s="11" t="s">
        <v>16</v>
      </c>
    </row>
    <row r="856" customFormat="false" ht="13.5" hidden="false" customHeight="false" outlineLevel="0" collapsed="false">
      <c r="A856" s="11" t="n">
        <v>853</v>
      </c>
      <c r="B856" s="11" t="s">
        <v>1697</v>
      </c>
      <c r="C856" s="11" t="s">
        <v>14</v>
      </c>
      <c r="D856" s="10" t="s">
        <v>1698</v>
      </c>
      <c r="E856" s="11" t="str">
        <f aca="false">"201902"</f>
        <v>201902</v>
      </c>
      <c r="F856" s="12" t="str">
        <f aca="false">"496.49"</f>
        <v>496.49</v>
      </c>
      <c r="G856" s="12" t="str">
        <f aca="false">"297.89"</f>
        <v>297.89</v>
      </c>
      <c r="H856" s="12" t="str">
        <f aca="false">"0"</f>
        <v>0</v>
      </c>
      <c r="I856" s="12" t="str">
        <f aca="false">"0"</f>
        <v>0</v>
      </c>
      <c r="J856" s="12" t="str">
        <f aca="false">"297.89"</f>
        <v>297.89</v>
      </c>
      <c r="K856" s="11" t="s">
        <v>16</v>
      </c>
    </row>
    <row r="857" customFormat="false" ht="13.5" hidden="false" customHeight="false" outlineLevel="0" collapsed="false">
      <c r="A857" s="11" t="n">
        <v>854</v>
      </c>
      <c r="B857" s="11" t="s">
        <v>1699</v>
      </c>
      <c r="C857" s="11" t="s">
        <v>14</v>
      </c>
      <c r="D857" s="10" t="s">
        <v>1700</v>
      </c>
      <c r="E857" s="11" t="str">
        <f aca="false">"201902"</f>
        <v>201902</v>
      </c>
      <c r="F857" s="12" t="str">
        <f aca="false">"496.49"</f>
        <v>496.49</v>
      </c>
      <c r="G857" s="12" t="str">
        <f aca="false">"297.89"</f>
        <v>297.89</v>
      </c>
      <c r="H857" s="12" t="str">
        <f aca="false">"0"</f>
        <v>0</v>
      </c>
      <c r="I857" s="12" t="str">
        <f aca="false">"0"</f>
        <v>0</v>
      </c>
      <c r="J857" s="12" t="str">
        <f aca="false">"297.89"</f>
        <v>297.89</v>
      </c>
      <c r="K857" s="11" t="s">
        <v>16</v>
      </c>
    </row>
    <row r="858" customFormat="false" ht="13.5" hidden="false" customHeight="false" outlineLevel="0" collapsed="false">
      <c r="A858" s="11" t="n">
        <v>855</v>
      </c>
      <c r="B858" s="11" t="s">
        <v>1701</v>
      </c>
      <c r="C858" s="11" t="s">
        <v>14</v>
      </c>
      <c r="D858" s="10" t="s">
        <v>1702</v>
      </c>
      <c r="E858" s="11" t="str">
        <f aca="false">"201902"</f>
        <v>201902</v>
      </c>
      <c r="F858" s="12" t="str">
        <f aca="false">"496.49"</f>
        <v>496.49</v>
      </c>
      <c r="G858" s="12" t="str">
        <f aca="false">"297.89"</f>
        <v>297.89</v>
      </c>
      <c r="H858" s="12" t="str">
        <f aca="false">"155.81"</f>
        <v>155.81</v>
      </c>
      <c r="I858" s="12" t="str">
        <f aca="false">"93.49"</f>
        <v>93.49</v>
      </c>
      <c r="J858" s="12" t="str">
        <f aca="false">"391.38"</f>
        <v>391.38</v>
      </c>
      <c r="K858" s="11" t="s">
        <v>16</v>
      </c>
    </row>
    <row r="859" customFormat="false" ht="13.5" hidden="false" customHeight="false" outlineLevel="0" collapsed="false">
      <c r="A859" s="11" t="n">
        <v>856</v>
      </c>
      <c r="B859" s="11" t="s">
        <v>1703</v>
      </c>
      <c r="C859" s="11" t="s">
        <v>14</v>
      </c>
      <c r="D859" s="10" t="s">
        <v>1704</v>
      </c>
      <c r="E859" s="11" t="str">
        <f aca="false">"201902"</f>
        <v>201902</v>
      </c>
      <c r="F859" s="12" t="str">
        <f aca="false">"496.49"</f>
        <v>496.49</v>
      </c>
      <c r="G859" s="12" t="str">
        <f aca="false">"297.89"</f>
        <v>297.89</v>
      </c>
      <c r="H859" s="12" t="str">
        <f aca="false">"155.81"</f>
        <v>155.81</v>
      </c>
      <c r="I859" s="12" t="str">
        <f aca="false">"93.49"</f>
        <v>93.49</v>
      </c>
      <c r="J859" s="12" t="str">
        <f aca="false">"391.38"</f>
        <v>391.38</v>
      </c>
      <c r="K859" s="11" t="s">
        <v>16</v>
      </c>
    </row>
    <row r="860" customFormat="false" ht="13.5" hidden="false" customHeight="false" outlineLevel="0" collapsed="false">
      <c r="A860" s="11" t="n">
        <v>857</v>
      </c>
      <c r="B860" s="11" t="s">
        <v>1705</v>
      </c>
      <c r="C860" s="11" t="s">
        <v>14</v>
      </c>
      <c r="D860" s="10" t="s">
        <v>1706</v>
      </c>
      <c r="E860" s="11" t="str">
        <f aca="false">"201902"</f>
        <v>201902</v>
      </c>
      <c r="F860" s="12" t="str">
        <f aca="false">"496.49"</f>
        <v>496.49</v>
      </c>
      <c r="G860" s="12" t="str">
        <f aca="false">"297.89"</f>
        <v>297.89</v>
      </c>
      <c r="H860" s="12" t="str">
        <f aca="false">"0"</f>
        <v>0</v>
      </c>
      <c r="I860" s="12" t="str">
        <f aca="false">"0"</f>
        <v>0</v>
      </c>
      <c r="J860" s="12" t="str">
        <f aca="false">"297.89"</f>
        <v>297.89</v>
      </c>
      <c r="K860" s="11" t="s">
        <v>16</v>
      </c>
    </row>
    <row r="861" customFormat="false" ht="13.5" hidden="false" customHeight="false" outlineLevel="0" collapsed="false">
      <c r="A861" s="11" t="n">
        <v>858</v>
      </c>
      <c r="B861" s="11" t="s">
        <v>1707</v>
      </c>
      <c r="C861" s="11" t="s">
        <v>14</v>
      </c>
      <c r="D861" s="10" t="s">
        <v>1708</v>
      </c>
      <c r="E861" s="11" t="str">
        <f aca="false">"201902"</f>
        <v>201902</v>
      </c>
      <c r="F861" s="12" t="str">
        <f aca="false">"496.49"</f>
        <v>496.49</v>
      </c>
      <c r="G861" s="12" t="str">
        <f aca="false">"297.89"</f>
        <v>297.89</v>
      </c>
      <c r="H861" s="12" t="str">
        <f aca="false">"155.81"</f>
        <v>155.81</v>
      </c>
      <c r="I861" s="12" t="str">
        <f aca="false">"93.49"</f>
        <v>93.49</v>
      </c>
      <c r="J861" s="12" t="str">
        <f aca="false">"391.38"</f>
        <v>391.38</v>
      </c>
      <c r="K861" s="11" t="s">
        <v>16</v>
      </c>
    </row>
    <row r="862" customFormat="false" ht="13.5" hidden="false" customHeight="false" outlineLevel="0" collapsed="false">
      <c r="A862" s="11" t="n">
        <v>859</v>
      </c>
      <c r="B862" s="11" t="s">
        <v>1709</v>
      </c>
      <c r="C862" s="11" t="s">
        <v>14</v>
      </c>
      <c r="D862" s="10" t="s">
        <v>1710</v>
      </c>
      <c r="E862" s="11" t="str">
        <f aca="false">"201902"</f>
        <v>201902</v>
      </c>
      <c r="F862" s="12" t="str">
        <f aca="false">"496.49"</f>
        <v>496.49</v>
      </c>
      <c r="G862" s="12" t="str">
        <f aca="false">"297.89"</f>
        <v>297.89</v>
      </c>
      <c r="H862" s="12" t="str">
        <f aca="false">"0"</f>
        <v>0</v>
      </c>
      <c r="I862" s="12" t="str">
        <f aca="false">"0"</f>
        <v>0</v>
      </c>
      <c r="J862" s="12" t="str">
        <f aca="false">"297.89"</f>
        <v>297.89</v>
      </c>
      <c r="K862" s="11" t="s">
        <v>16</v>
      </c>
    </row>
    <row r="863" customFormat="false" ht="13.5" hidden="false" customHeight="false" outlineLevel="0" collapsed="false">
      <c r="A863" s="11" t="n">
        <v>860</v>
      </c>
      <c r="B863" s="11" t="s">
        <v>1711</v>
      </c>
      <c r="C863" s="11" t="s">
        <v>14</v>
      </c>
      <c r="D863" s="10" t="s">
        <v>1712</v>
      </c>
      <c r="E863" s="11" t="str">
        <f aca="false">"201902"</f>
        <v>201902</v>
      </c>
      <c r="F863" s="12" t="str">
        <f aca="false">"496.49"</f>
        <v>496.49</v>
      </c>
      <c r="G863" s="12" t="str">
        <f aca="false">"297.89"</f>
        <v>297.89</v>
      </c>
      <c r="H863" s="12" t="str">
        <f aca="false">"0"</f>
        <v>0</v>
      </c>
      <c r="I863" s="12" t="str">
        <f aca="false">"0"</f>
        <v>0</v>
      </c>
      <c r="J863" s="12" t="str">
        <f aca="false">"297.89"</f>
        <v>297.89</v>
      </c>
      <c r="K863" s="11" t="s">
        <v>16</v>
      </c>
    </row>
    <row r="864" customFormat="false" ht="13.5" hidden="false" customHeight="false" outlineLevel="0" collapsed="false">
      <c r="A864" s="11" t="n">
        <v>861</v>
      </c>
      <c r="B864" s="11" t="s">
        <v>1713</v>
      </c>
      <c r="C864" s="11" t="s">
        <v>14</v>
      </c>
      <c r="D864" s="10" t="s">
        <v>1714</v>
      </c>
      <c r="E864" s="11" t="str">
        <f aca="false">"201902"</f>
        <v>201902</v>
      </c>
      <c r="F864" s="12" t="str">
        <f aca="false">"496.49"</f>
        <v>496.49</v>
      </c>
      <c r="G864" s="12" t="str">
        <f aca="false">"297.89"</f>
        <v>297.89</v>
      </c>
      <c r="H864" s="12" t="str">
        <f aca="false">"0"</f>
        <v>0</v>
      </c>
      <c r="I864" s="12" t="str">
        <f aca="false">"0"</f>
        <v>0</v>
      </c>
      <c r="J864" s="12" t="str">
        <f aca="false">"297.89"</f>
        <v>297.89</v>
      </c>
      <c r="K864" s="11" t="s">
        <v>16</v>
      </c>
    </row>
    <row r="865" customFormat="false" ht="13.5" hidden="false" customHeight="false" outlineLevel="0" collapsed="false">
      <c r="A865" s="11" t="n">
        <v>862</v>
      </c>
      <c r="B865" s="11" t="s">
        <v>1715</v>
      </c>
      <c r="C865" s="11" t="s">
        <v>14</v>
      </c>
      <c r="D865" s="10" t="s">
        <v>1716</v>
      </c>
      <c r="E865" s="11" t="str">
        <f aca="false">"201902"</f>
        <v>201902</v>
      </c>
      <c r="F865" s="12" t="str">
        <f aca="false">"496.49"</f>
        <v>496.49</v>
      </c>
      <c r="G865" s="12" t="str">
        <f aca="false">"297.89"</f>
        <v>297.89</v>
      </c>
      <c r="H865" s="12" t="str">
        <f aca="false">"0"</f>
        <v>0</v>
      </c>
      <c r="I865" s="12" t="str">
        <f aca="false">"0"</f>
        <v>0</v>
      </c>
      <c r="J865" s="12" t="str">
        <f aca="false">"297.89"</f>
        <v>297.89</v>
      </c>
      <c r="K865" s="11" t="s">
        <v>16</v>
      </c>
    </row>
    <row r="866" customFormat="false" ht="13.5" hidden="false" customHeight="false" outlineLevel="0" collapsed="false">
      <c r="A866" s="11" t="n">
        <v>863</v>
      </c>
      <c r="B866" s="11" t="s">
        <v>1717</v>
      </c>
      <c r="C866" s="11" t="s">
        <v>14</v>
      </c>
      <c r="D866" s="10" t="s">
        <v>1718</v>
      </c>
      <c r="E866" s="11" t="str">
        <f aca="false">"201902"</f>
        <v>201902</v>
      </c>
      <c r="F866" s="12" t="str">
        <f aca="false">"496.49"</f>
        <v>496.49</v>
      </c>
      <c r="G866" s="12" t="str">
        <f aca="false">"297.89"</f>
        <v>297.89</v>
      </c>
      <c r="H866" s="12" t="str">
        <f aca="false">"0"</f>
        <v>0</v>
      </c>
      <c r="I866" s="12" t="str">
        <f aca="false">"0"</f>
        <v>0</v>
      </c>
      <c r="J866" s="12" t="str">
        <f aca="false">"297.89"</f>
        <v>297.89</v>
      </c>
      <c r="K866" s="11" t="s">
        <v>16</v>
      </c>
    </row>
    <row r="867" customFormat="false" ht="13.5" hidden="false" customHeight="false" outlineLevel="0" collapsed="false">
      <c r="A867" s="11" t="n">
        <v>864</v>
      </c>
      <c r="B867" s="11" t="s">
        <v>1719</v>
      </c>
      <c r="C867" s="11" t="s">
        <v>14</v>
      </c>
      <c r="D867" s="10" t="s">
        <v>1720</v>
      </c>
      <c r="E867" s="11" t="str">
        <f aca="false">"201902"</f>
        <v>201902</v>
      </c>
      <c r="F867" s="12" t="str">
        <f aca="false">"496.49"</f>
        <v>496.49</v>
      </c>
      <c r="G867" s="12" t="str">
        <f aca="false">"297.89"</f>
        <v>297.89</v>
      </c>
      <c r="H867" s="12" t="str">
        <f aca="false">"0"</f>
        <v>0</v>
      </c>
      <c r="I867" s="12" t="str">
        <f aca="false">"0"</f>
        <v>0</v>
      </c>
      <c r="J867" s="12" t="str">
        <f aca="false">"297.89"</f>
        <v>297.89</v>
      </c>
      <c r="K867" s="11" t="s">
        <v>16</v>
      </c>
    </row>
    <row r="868" customFormat="false" ht="13.5" hidden="false" customHeight="false" outlineLevel="0" collapsed="false">
      <c r="A868" s="11" t="n">
        <v>865</v>
      </c>
      <c r="B868" s="11" t="s">
        <v>1721</v>
      </c>
      <c r="C868" s="11" t="s">
        <v>14</v>
      </c>
      <c r="D868" s="10" t="s">
        <v>1722</v>
      </c>
      <c r="E868" s="11" t="str">
        <f aca="false">"201902"</f>
        <v>201902</v>
      </c>
      <c r="F868" s="12" t="str">
        <f aca="false">"496.49"</f>
        <v>496.49</v>
      </c>
      <c r="G868" s="12" t="str">
        <f aca="false">"297.89"</f>
        <v>297.89</v>
      </c>
      <c r="H868" s="12" t="str">
        <f aca="false">"0"</f>
        <v>0</v>
      </c>
      <c r="I868" s="12" t="str">
        <f aca="false">"0"</f>
        <v>0</v>
      </c>
      <c r="J868" s="12" t="str">
        <f aca="false">"297.89"</f>
        <v>297.89</v>
      </c>
      <c r="K868" s="11" t="s">
        <v>16</v>
      </c>
    </row>
    <row r="869" customFormat="false" ht="13.5" hidden="false" customHeight="false" outlineLevel="0" collapsed="false">
      <c r="A869" s="11" t="n">
        <v>866</v>
      </c>
      <c r="B869" s="11" t="s">
        <v>1723</v>
      </c>
      <c r="C869" s="11" t="s">
        <v>14</v>
      </c>
      <c r="D869" s="10" t="s">
        <v>1724</v>
      </c>
      <c r="E869" s="11" t="str">
        <f aca="false">"201902"</f>
        <v>201902</v>
      </c>
      <c r="F869" s="12" t="str">
        <f aca="false">"496.49"</f>
        <v>496.49</v>
      </c>
      <c r="G869" s="12" t="str">
        <f aca="false">"297.89"</f>
        <v>297.89</v>
      </c>
      <c r="H869" s="12" t="str">
        <f aca="false">"0"</f>
        <v>0</v>
      </c>
      <c r="I869" s="12" t="str">
        <f aca="false">"0"</f>
        <v>0</v>
      </c>
      <c r="J869" s="12" t="str">
        <f aca="false">"297.89"</f>
        <v>297.89</v>
      </c>
      <c r="K869" s="11" t="s">
        <v>16</v>
      </c>
    </row>
    <row r="870" customFormat="false" ht="13.5" hidden="false" customHeight="false" outlineLevel="0" collapsed="false">
      <c r="A870" s="11" t="n">
        <v>867</v>
      </c>
      <c r="B870" s="11" t="s">
        <v>1725</v>
      </c>
      <c r="C870" s="11" t="s">
        <v>14</v>
      </c>
      <c r="D870" s="10" t="s">
        <v>1726</v>
      </c>
      <c r="E870" s="11" t="str">
        <f aca="false">"201902"</f>
        <v>201902</v>
      </c>
      <c r="F870" s="12" t="str">
        <f aca="false">"496.49"</f>
        <v>496.49</v>
      </c>
      <c r="G870" s="12" t="str">
        <f aca="false">"297.89"</f>
        <v>297.89</v>
      </c>
      <c r="H870" s="12" t="str">
        <f aca="false">"0"</f>
        <v>0</v>
      </c>
      <c r="I870" s="12" t="str">
        <f aca="false">"0"</f>
        <v>0</v>
      </c>
      <c r="J870" s="12" t="str">
        <f aca="false">"297.89"</f>
        <v>297.89</v>
      </c>
      <c r="K870" s="11" t="s">
        <v>16</v>
      </c>
    </row>
    <row r="871" customFormat="false" ht="13.5" hidden="false" customHeight="false" outlineLevel="0" collapsed="false">
      <c r="A871" s="11" t="n">
        <v>868</v>
      </c>
      <c r="B871" s="11" t="s">
        <v>1727</v>
      </c>
      <c r="C871" s="11" t="s">
        <v>14</v>
      </c>
      <c r="D871" s="10" t="s">
        <v>1728</v>
      </c>
      <c r="E871" s="11" t="str">
        <f aca="false">"201902"</f>
        <v>201902</v>
      </c>
      <c r="F871" s="12" t="str">
        <f aca="false">"496.49"</f>
        <v>496.49</v>
      </c>
      <c r="G871" s="12" t="str">
        <f aca="false">"297.89"</f>
        <v>297.89</v>
      </c>
      <c r="H871" s="12" t="str">
        <f aca="false">"0"</f>
        <v>0</v>
      </c>
      <c r="I871" s="12" t="str">
        <f aca="false">"0"</f>
        <v>0</v>
      </c>
      <c r="J871" s="12" t="str">
        <f aca="false">"297.89"</f>
        <v>297.89</v>
      </c>
      <c r="K871" s="11" t="s">
        <v>16</v>
      </c>
    </row>
    <row r="872" customFormat="false" ht="13.5" hidden="false" customHeight="false" outlineLevel="0" collapsed="false">
      <c r="A872" s="11" t="n">
        <v>869</v>
      </c>
      <c r="B872" s="11" t="s">
        <v>1729</v>
      </c>
      <c r="C872" s="11" t="s">
        <v>14</v>
      </c>
      <c r="D872" s="10" t="s">
        <v>1730</v>
      </c>
      <c r="E872" s="11" t="str">
        <f aca="false">"201902"</f>
        <v>201902</v>
      </c>
      <c r="F872" s="12" t="str">
        <f aca="false">"496.49"</f>
        <v>496.49</v>
      </c>
      <c r="G872" s="12" t="str">
        <f aca="false">"297.89"</f>
        <v>297.89</v>
      </c>
      <c r="H872" s="12" t="str">
        <f aca="false">"0"</f>
        <v>0</v>
      </c>
      <c r="I872" s="12" t="str">
        <f aca="false">"0"</f>
        <v>0</v>
      </c>
      <c r="J872" s="12" t="str">
        <f aca="false">"297.89"</f>
        <v>297.89</v>
      </c>
      <c r="K872" s="11" t="s">
        <v>16</v>
      </c>
    </row>
    <row r="873" customFormat="false" ht="13.5" hidden="false" customHeight="false" outlineLevel="0" collapsed="false">
      <c r="A873" s="11" t="n">
        <v>870</v>
      </c>
      <c r="B873" s="11" t="s">
        <v>1731</v>
      </c>
      <c r="C873" s="11" t="s">
        <v>14</v>
      </c>
      <c r="D873" s="10" t="s">
        <v>1732</v>
      </c>
      <c r="E873" s="11" t="str">
        <f aca="false">"201902"</f>
        <v>201902</v>
      </c>
      <c r="F873" s="12" t="str">
        <f aca="false">"496.49"</f>
        <v>496.49</v>
      </c>
      <c r="G873" s="12" t="str">
        <f aca="false">"297.89"</f>
        <v>297.89</v>
      </c>
      <c r="H873" s="12" t="str">
        <f aca="false">"0"</f>
        <v>0</v>
      </c>
      <c r="I873" s="12" t="str">
        <f aca="false">"0"</f>
        <v>0</v>
      </c>
      <c r="J873" s="12" t="str">
        <f aca="false">"297.89"</f>
        <v>297.89</v>
      </c>
      <c r="K873" s="11" t="s">
        <v>16</v>
      </c>
    </row>
    <row r="874" customFormat="false" ht="13.5" hidden="false" customHeight="false" outlineLevel="0" collapsed="false">
      <c r="A874" s="11" t="n">
        <v>871</v>
      </c>
      <c r="B874" s="11" t="s">
        <v>1733</v>
      </c>
      <c r="C874" s="11" t="s">
        <v>14</v>
      </c>
      <c r="D874" s="10" t="s">
        <v>1734</v>
      </c>
      <c r="E874" s="11" t="str">
        <f aca="false">"201902"</f>
        <v>201902</v>
      </c>
      <c r="F874" s="12" t="str">
        <f aca="false">"496.49"</f>
        <v>496.49</v>
      </c>
      <c r="G874" s="12" t="str">
        <f aca="false">"297.89"</f>
        <v>297.89</v>
      </c>
      <c r="H874" s="12" t="str">
        <f aca="false">"155.81"</f>
        <v>155.81</v>
      </c>
      <c r="I874" s="12" t="str">
        <f aca="false">"93.49"</f>
        <v>93.49</v>
      </c>
      <c r="J874" s="12" t="str">
        <f aca="false">"391.38"</f>
        <v>391.38</v>
      </c>
      <c r="K874" s="11" t="s">
        <v>16</v>
      </c>
    </row>
    <row r="875" customFormat="false" ht="13.5" hidden="false" customHeight="false" outlineLevel="0" collapsed="false">
      <c r="A875" s="11" t="n">
        <v>872</v>
      </c>
      <c r="B875" s="11" t="s">
        <v>1735</v>
      </c>
      <c r="C875" s="11" t="s">
        <v>14</v>
      </c>
      <c r="D875" s="10" t="s">
        <v>1736</v>
      </c>
      <c r="E875" s="11" t="str">
        <f aca="false">"201902"</f>
        <v>201902</v>
      </c>
      <c r="F875" s="12" t="str">
        <f aca="false">"496.49"</f>
        <v>496.49</v>
      </c>
      <c r="G875" s="12" t="str">
        <f aca="false">"297.89"</f>
        <v>297.89</v>
      </c>
      <c r="H875" s="12" t="str">
        <f aca="false">"155.81"</f>
        <v>155.81</v>
      </c>
      <c r="I875" s="12" t="str">
        <f aca="false">"93.49"</f>
        <v>93.49</v>
      </c>
      <c r="J875" s="12" t="str">
        <f aca="false">"391.38"</f>
        <v>391.38</v>
      </c>
      <c r="K875" s="11" t="s">
        <v>16</v>
      </c>
    </row>
    <row r="876" customFormat="false" ht="13.5" hidden="false" customHeight="false" outlineLevel="0" collapsed="false">
      <c r="A876" s="11" t="n">
        <v>873</v>
      </c>
      <c r="B876" s="11" t="s">
        <v>154</v>
      </c>
      <c r="C876" s="11" t="s">
        <v>14</v>
      </c>
      <c r="D876" s="10" t="s">
        <v>1737</v>
      </c>
      <c r="E876" s="11" t="str">
        <f aca="false">"201902"</f>
        <v>201902</v>
      </c>
      <c r="F876" s="12" t="str">
        <f aca="false">"496.49"</f>
        <v>496.49</v>
      </c>
      <c r="G876" s="12" t="str">
        <f aca="false">"297.89"</f>
        <v>297.89</v>
      </c>
      <c r="H876" s="12" t="str">
        <f aca="false">"0"</f>
        <v>0</v>
      </c>
      <c r="I876" s="12" t="str">
        <f aca="false">"0"</f>
        <v>0</v>
      </c>
      <c r="J876" s="12" t="str">
        <f aca="false">"297.89"</f>
        <v>297.89</v>
      </c>
      <c r="K876" s="11" t="s">
        <v>16</v>
      </c>
    </row>
    <row r="877" customFormat="false" ht="13.5" hidden="false" customHeight="false" outlineLevel="0" collapsed="false">
      <c r="A877" s="11" t="n">
        <v>874</v>
      </c>
      <c r="B877" s="11" t="s">
        <v>1738</v>
      </c>
      <c r="C877" s="11" t="s">
        <v>14</v>
      </c>
      <c r="D877" s="10" t="s">
        <v>1739</v>
      </c>
      <c r="E877" s="11" t="str">
        <f aca="false">"201902"</f>
        <v>201902</v>
      </c>
      <c r="F877" s="12" t="str">
        <f aca="false">"496.49"</f>
        <v>496.49</v>
      </c>
      <c r="G877" s="12" t="str">
        <f aca="false">"297.89"</f>
        <v>297.89</v>
      </c>
      <c r="H877" s="12" t="str">
        <f aca="false">"0"</f>
        <v>0</v>
      </c>
      <c r="I877" s="12" t="str">
        <f aca="false">"0"</f>
        <v>0</v>
      </c>
      <c r="J877" s="12" t="str">
        <f aca="false">"297.89"</f>
        <v>297.89</v>
      </c>
      <c r="K877" s="11" t="s">
        <v>16</v>
      </c>
    </row>
    <row r="878" customFormat="false" ht="13.5" hidden="false" customHeight="false" outlineLevel="0" collapsed="false">
      <c r="A878" s="11" t="n">
        <v>875</v>
      </c>
      <c r="B878" s="11" t="s">
        <v>1740</v>
      </c>
      <c r="C878" s="11" t="s">
        <v>14</v>
      </c>
      <c r="D878" s="10" t="s">
        <v>1741</v>
      </c>
      <c r="E878" s="11" t="str">
        <f aca="false">"201902"</f>
        <v>201902</v>
      </c>
      <c r="F878" s="12" t="str">
        <f aca="false">"496.49"</f>
        <v>496.49</v>
      </c>
      <c r="G878" s="12" t="str">
        <f aca="false">"297.89"</f>
        <v>297.89</v>
      </c>
      <c r="H878" s="12" t="str">
        <f aca="false">"155.81"</f>
        <v>155.81</v>
      </c>
      <c r="I878" s="12" t="str">
        <f aca="false">"93.49"</f>
        <v>93.49</v>
      </c>
      <c r="J878" s="12" t="str">
        <f aca="false">"391.38"</f>
        <v>391.38</v>
      </c>
      <c r="K878" s="11" t="s">
        <v>16</v>
      </c>
    </row>
    <row r="879" customFormat="false" ht="13.5" hidden="false" customHeight="false" outlineLevel="0" collapsed="false">
      <c r="A879" s="11" t="n">
        <v>876</v>
      </c>
      <c r="B879" s="11" t="s">
        <v>1742</v>
      </c>
      <c r="C879" s="11" t="s">
        <v>14</v>
      </c>
      <c r="D879" s="10" t="s">
        <v>1743</v>
      </c>
      <c r="E879" s="11" t="str">
        <f aca="false">"201902"</f>
        <v>201902</v>
      </c>
      <c r="F879" s="12" t="str">
        <f aca="false">"496.49"</f>
        <v>496.49</v>
      </c>
      <c r="G879" s="12" t="str">
        <f aca="false">"297.89"</f>
        <v>297.89</v>
      </c>
      <c r="H879" s="12" t="str">
        <f aca="false">"155.81"</f>
        <v>155.81</v>
      </c>
      <c r="I879" s="12" t="str">
        <f aca="false">"93.49"</f>
        <v>93.49</v>
      </c>
      <c r="J879" s="12" t="str">
        <f aca="false">"391.38"</f>
        <v>391.38</v>
      </c>
      <c r="K879" s="11" t="s">
        <v>16</v>
      </c>
    </row>
    <row r="880" customFormat="false" ht="13.5" hidden="false" customHeight="false" outlineLevel="0" collapsed="false">
      <c r="A880" s="11" t="n">
        <v>877</v>
      </c>
      <c r="B880" s="11" t="s">
        <v>1744</v>
      </c>
      <c r="C880" s="11" t="s">
        <v>14</v>
      </c>
      <c r="D880" s="10" t="s">
        <v>1745</v>
      </c>
      <c r="E880" s="11" t="str">
        <f aca="false">"201902"</f>
        <v>201902</v>
      </c>
      <c r="F880" s="12" t="str">
        <f aca="false">"496.49"</f>
        <v>496.49</v>
      </c>
      <c r="G880" s="12" t="str">
        <f aca="false">"297.89"</f>
        <v>297.89</v>
      </c>
      <c r="H880" s="12" t="str">
        <f aca="false">"0"</f>
        <v>0</v>
      </c>
      <c r="I880" s="12" t="str">
        <f aca="false">"0"</f>
        <v>0</v>
      </c>
      <c r="J880" s="12" t="str">
        <f aca="false">"297.89"</f>
        <v>297.89</v>
      </c>
      <c r="K880" s="11" t="s">
        <v>16</v>
      </c>
    </row>
    <row r="881" customFormat="false" ht="13.5" hidden="false" customHeight="false" outlineLevel="0" collapsed="false">
      <c r="A881" s="11" t="n">
        <v>878</v>
      </c>
      <c r="B881" s="11" t="s">
        <v>1746</v>
      </c>
      <c r="C881" s="11" t="s">
        <v>14</v>
      </c>
      <c r="D881" s="10" t="s">
        <v>1747</v>
      </c>
      <c r="E881" s="11" t="str">
        <f aca="false">"201902"</f>
        <v>201902</v>
      </c>
      <c r="F881" s="12" t="str">
        <f aca="false">"496.49"</f>
        <v>496.49</v>
      </c>
      <c r="G881" s="12" t="str">
        <f aca="false">"297.89"</f>
        <v>297.89</v>
      </c>
      <c r="H881" s="12" t="str">
        <f aca="false">"155.81"</f>
        <v>155.81</v>
      </c>
      <c r="I881" s="12" t="str">
        <f aca="false">"93.49"</f>
        <v>93.49</v>
      </c>
      <c r="J881" s="12" t="str">
        <f aca="false">"391.38"</f>
        <v>391.38</v>
      </c>
      <c r="K881" s="11" t="s">
        <v>16</v>
      </c>
    </row>
    <row r="882" customFormat="false" ht="13.5" hidden="false" customHeight="false" outlineLevel="0" collapsed="false">
      <c r="A882" s="11" t="n">
        <v>879</v>
      </c>
      <c r="B882" s="11" t="s">
        <v>40</v>
      </c>
      <c r="C882" s="11" t="s">
        <v>14</v>
      </c>
      <c r="D882" s="10" t="s">
        <v>1748</v>
      </c>
      <c r="E882" s="11" t="str">
        <f aca="false">"201902"</f>
        <v>201902</v>
      </c>
      <c r="F882" s="12" t="str">
        <f aca="false">"496.49"</f>
        <v>496.49</v>
      </c>
      <c r="G882" s="12" t="str">
        <f aca="false">"297.89"</f>
        <v>297.89</v>
      </c>
      <c r="H882" s="12" t="str">
        <f aca="false">"0"</f>
        <v>0</v>
      </c>
      <c r="I882" s="12" t="str">
        <f aca="false">"0"</f>
        <v>0</v>
      </c>
      <c r="J882" s="12" t="str">
        <f aca="false">"297.89"</f>
        <v>297.89</v>
      </c>
      <c r="K882" s="11" t="s">
        <v>16</v>
      </c>
    </row>
    <row r="883" customFormat="false" ht="13.5" hidden="false" customHeight="false" outlineLevel="0" collapsed="false">
      <c r="A883" s="11" t="n">
        <v>880</v>
      </c>
      <c r="B883" s="11" t="s">
        <v>1749</v>
      </c>
      <c r="C883" s="11" t="s">
        <v>14</v>
      </c>
      <c r="D883" s="10" t="s">
        <v>1750</v>
      </c>
      <c r="E883" s="11" t="str">
        <f aca="false">"201902"</f>
        <v>201902</v>
      </c>
      <c r="F883" s="12" t="str">
        <f aca="false">"496.49"</f>
        <v>496.49</v>
      </c>
      <c r="G883" s="12" t="str">
        <f aca="false">"297.89"</f>
        <v>297.89</v>
      </c>
      <c r="H883" s="12" t="str">
        <f aca="false">"0"</f>
        <v>0</v>
      </c>
      <c r="I883" s="12" t="str">
        <f aca="false">"0"</f>
        <v>0</v>
      </c>
      <c r="J883" s="12" t="str">
        <f aca="false">"297.89"</f>
        <v>297.89</v>
      </c>
      <c r="K883" s="11" t="s">
        <v>16</v>
      </c>
    </row>
    <row r="884" customFormat="false" ht="13.5" hidden="false" customHeight="false" outlineLevel="0" collapsed="false">
      <c r="A884" s="11" t="n">
        <v>881</v>
      </c>
      <c r="B884" s="11" t="s">
        <v>1751</v>
      </c>
      <c r="C884" s="11" t="s">
        <v>14</v>
      </c>
      <c r="D884" s="10" t="s">
        <v>1752</v>
      </c>
      <c r="E884" s="11" t="str">
        <f aca="false">"201902"</f>
        <v>201902</v>
      </c>
      <c r="F884" s="12" t="str">
        <f aca="false">"496.49"</f>
        <v>496.49</v>
      </c>
      <c r="G884" s="12" t="str">
        <f aca="false">"297.89"</f>
        <v>297.89</v>
      </c>
      <c r="H884" s="12" t="str">
        <f aca="false">"0"</f>
        <v>0</v>
      </c>
      <c r="I884" s="12" t="str">
        <f aca="false">"0"</f>
        <v>0</v>
      </c>
      <c r="J884" s="12" t="str">
        <f aca="false">"297.89"</f>
        <v>297.89</v>
      </c>
      <c r="K884" s="11" t="s">
        <v>16</v>
      </c>
    </row>
    <row r="885" customFormat="false" ht="13.5" hidden="false" customHeight="false" outlineLevel="0" collapsed="false">
      <c r="A885" s="11" t="n">
        <v>882</v>
      </c>
      <c r="B885" s="11" t="s">
        <v>1753</v>
      </c>
      <c r="C885" s="11" t="s">
        <v>14</v>
      </c>
      <c r="D885" s="10" t="s">
        <v>1754</v>
      </c>
      <c r="E885" s="11" t="str">
        <f aca="false">"201902"</f>
        <v>201902</v>
      </c>
      <c r="F885" s="12" t="str">
        <f aca="false">"0"</f>
        <v>0</v>
      </c>
      <c r="G885" s="12" t="str">
        <f aca="false">"0"</f>
        <v>0</v>
      </c>
      <c r="H885" s="12" t="str">
        <f aca="false">"155.81"</f>
        <v>155.81</v>
      </c>
      <c r="I885" s="12" t="str">
        <f aca="false">"93.49"</f>
        <v>93.49</v>
      </c>
      <c r="J885" s="12" t="str">
        <f aca="false">"93.49"</f>
        <v>93.49</v>
      </c>
      <c r="K885" s="11" t="s">
        <v>16</v>
      </c>
    </row>
    <row r="886" customFormat="false" ht="13.5" hidden="false" customHeight="false" outlineLevel="0" collapsed="false">
      <c r="A886" s="11" t="n">
        <v>883</v>
      </c>
      <c r="B886" s="11" t="s">
        <v>1755</v>
      </c>
      <c r="C886" s="11" t="s">
        <v>14</v>
      </c>
      <c r="D886" s="10" t="s">
        <v>1756</v>
      </c>
      <c r="E886" s="11" t="str">
        <f aca="false">"201902"</f>
        <v>201902</v>
      </c>
      <c r="F886" s="12" t="str">
        <f aca="false">"496.49"</f>
        <v>496.49</v>
      </c>
      <c r="G886" s="12" t="str">
        <f aca="false">"297.89"</f>
        <v>297.89</v>
      </c>
      <c r="H886" s="12" t="str">
        <f aca="false">"0"</f>
        <v>0</v>
      </c>
      <c r="I886" s="12" t="str">
        <f aca="false">"0"</f>
        <v>0</v>
      </c>
      <c r="J886" s="12" t="str">
        <f aca="false">"297.89"</f>
        <v>297.89</v>
      </c>
      <c r="K886" s="11" t="s">
        <v>16</v>
      </c>
    </row>
    <row r="887" customFormat="false" ht="13.5" hidden="false" customHeight="false" outlineLevel="0" collapsed="false">
      <c r="A887" s="11" t="n">
        <v>884</v>
      </c>
      <c r="B887" s="11" t="s">
        <v>1757</v>
      </c>
      <c r="C887" s="11" t="s">
        <v>14</v>
      </c>
      <c r="D887" s="10" t="s">
        <v>1758</v>
      </c>
      <c r="E887" s="11" t="str">
        <f aca="false">"201902"</f>
        <v>201902</v>
      </c>
      <c r="F887" s="12" t="str">
        <f aca="false">"496.49"</f>
        <v>496.49</v>
      </c>
      <c r="G887" s="12" t="str">
        <f aca="false">"297.89"</f>
        <v>297.89</v>
      </c>
      <c r="H887" s="12" t="str">
        <f aca="false">"0"</f>
        <v>0</v>
      </c>
      <c r="I887" s="12" t="str">
        <f aca="false">"0"</f>
        <v>0</v>
      </c>
      <c r="J887" s="12" t="str">
        <f aca="false">"297.89"</f>
        <v>297.89</v>
      </c>
      <c r="K887" s="11" t="s">
        <v>16</v>
      </c>
    </row>
    <row r="888" customFormat="false" ht="13.5" hidden="false" customHeight="false" outlineLevel="0" collapsed="false">
      <c r="A888" s="11" t="n">
        <v>885</v>
      </c>
      <c r="B888" s="11" t="s">
        <v>1759</v>
      </c>
      <c r="C888" s="11" t="s">
        <v>14</v>
      </c>
      <c r="D888" s="10" t="s">
        <v>1760</v>
      </c>
      <c r="E888" s="11" t="str">
        <f aca="false">"201902"</f>
        <v>201902</v>
      </c>
      <c r="F888" s="12" t="str">
        <f aca="false">"496.49"</f>
        <v>496.49</v>
      </c>
      <c r="G888" s="12" t="str">
        <f aca="false">"297.89"</f>
        <v>297.89</v>
      </c>
      <c r="H888" s="12" t="str">
        <f aca="false">"0"</f>
        <v>0</v>
      </c>
      <c r="I888" s="12" t="str">
        <f aca="false">"0"</f>
        <v>0</v>
      </c>
      <c r="J888" s="12" t="str">
        <f aca="false">"297.89"</f>
        <v>297.89</v>
      </c>
      <c r="K888" s="11" t="s">
        <v>16</v>
      </c>
    </row>
    <row r="889" customFormat="false" ht="13.5" hidden="false" customHeight="false" outlineLevel="0" collapsed="false">
      <c r="A889" s="11" t="n">
        <v>886</v>
      </c>
      <c r="B889" s="11" t="s">
        <v>1761</v>
      </c>
      <c r="C889" s="11" t="s">
        <v>14</v>
      </c>
      <c r="D889" s="10" t="s">
        <v>1762</v>
      </c>
      <c r="E889" s="11" t="str">
        <f aca="false">"201902"</f>
        <v>201902</v>
      </c>
      <c r="F889" s="12" t="str">
        <f aca="false">"496.49"</f>
        <v>496.49</v>
      </c>
      <c r="G889" s="12" t="str">
        <f aca="false">"297.89"</f>
        <v>297.89</v>
      </c>
      <c r="H889" s="12" t="str">
        <f aca="false">"0"</f>
        <v>0</v>
      </c>
      <c r="I889" s="12" t="str">
        <f aca="false">"0"</f>
        <v>0</v>
      </c>
      <c r="J889" s="12" t="str">
        <f aca="false">"297.89"</f>
        <v>297.89</v>
      </c>
      <c r="K889" s="11" t="s">
        <v>16</v>
      </c>
    </row>
    <row r="890" customFormat="false" ht="13.5" hidden="false" customHeight="false" outlineLevel="0" collapsed="false">
      <c r="A890" s="11" t="n">
        <v>887</v>
      </c>
      <c r="B890" s="11" t="s">
        <v>1703</v>
      </c>
      <c r="C890" s="11" t="s">
        <v>14</v>
      </c>
      <c r="D890" s="10" t="s">
        <v>1763</v>
      </c>
      <c r="E890" s="11" t="str">
        <f aca="false">"201902"</f>
        <v>201902</v>
      </c>
      <c r="F890" s="12" t="str">
        <f aca="false">"496.49"</f>
        <v>496.49</v>
      </c>
      <c r="G890" s="12" t="str">
        <f aca="false">"297.89"</f>
        <v>297.89</v>
      </c>
      <c r="H890" s="12" t="str">
        <f aca="false">"155.81"</f>
        <v>155.81</v>
      </c>
      <c r="I890" s="12" t="str">
        <f aca="false">"93.49"</f>
        <v>93.49</v>
      </c>
      <c r="J890" s="12" t="str">
        <f aca="false">"391.38"</f>
        <v>391.38</v>
      </c>
      <c r="K890" s="11" t="s">
        <v>16</v>
      </c>
    </row>
    <row r="891" customFormat="false" ht="13.5" hidden="false" customHeight="false" outlineLevel="0" collapsed="false">
      <c r="A891" s="11" t="n">
        <v>888</v>
      </c>
      <c r="B891" s="11" t="s">
        <v>1703</v>
      </c>
      <c r="C891" s="11" t="s">
        <v>14</v>
      </c>
      <c r="D891" s="10" t="s">
        <v>1764</v>
      </c>
      <c r="E891" s="11" t="str">
        <f aca="false">"201902"</f>
        <v>201902</v>
      </c>
      <c r="F891" s="12" t="str">
        <f aca="false">"496.49"</f>
        <v>496.49</v>
      </c>
      <c r="G891" s="12" t="str">
        <f aca="false">"297.89"</f>
        <v>297.89</v>
      </c>
      <c r="H891" s="12" t="str">
        <f aca="false">"155.81"</f>
        <v>155.81</v>
      </c>
      <c r="I891" s="12" t="str">
        <f aca="false">"93.49"</f>
        <v>93.49</v>
      </c>
      <c r="J891" s="12" t="str">
        <f aca="false">"391.38"</f>
        <v>391.38</v>
      </c>
      <c r="K891" s="11" t="s">
        <v>16</v>
      </c>
    </row>
    <row r="892" customFormat="false" ht="13.5" hidden="false" customHeight="false" outlineLevel="0" collapsed="false">
      <c r="A892" s="11" t="n">
        <v>889</v>
      </c>
      <c r="B892" s="11" t="s">
        <v>1765</v>
      </c>
      <c r="C892" s="11" t="s">
        <v>14</v>
      </c>
      <c r="D892" s="10" t="s">
        <v>1766</v>
      </c>
      <c r="E892" s="11" t="str">
        <f aca="false">"201902"</f>
        <v>201902</v>
      </c>
      <c r="F892" s="12" t="str">
        <f aca="false">"496.49"</f>
        <v>496.49</v>
      </c>
      <c r="G892" s="12" t="str">
        <f aca="false">"297.89"</f>
        <v>297.89</v>
      </c>
      <c r="H892" s="12" t="str">
        <f aca="false">"155.81"</f>
        <v>155.81</v>
      </c>
      <c r="I892" s="12" t="str">
        <f aca="false">"93.49"</f>
        <v>93.49</v>
      </c>
      <c r="J892" s="12" t="str">
        <f aca="false">"391.38"</f>
        <v>391.38</v>
      </c>
      <c r="K892" s="11" t="s">
        <v>16</v>
      </c>
    </row>
    <row r="893" customFormat="false" ht="13.5" hidden="false" customHeight="false" outlineLevel="0" collapsed="false">
      <c r="A893" s="11" t="n">
        <v>890</v>
      </c>
      <c r="B893" s="11" t="s">
        <v>1767</v>
      </c>
      <c r="C893" s="11" t="s">
        <v>14</v>
      </c>
      <c r="D893" s="10" t="s">
        <v>1768</v>
      </c>
      <c r="E893" s="11" t="str">
        <f aca="false">"201902"</f>
        <v>201902</v>
      </c>
      <c r="F893" s="12" t="str">
        <f aca="false">"496.49"</f>
        <v>496.49</v>
      </c>
      <c r="G893" s="12" t="str">
        <f aca="false">"297.89"</f>
        <v>297.89</v>
      </c>
      <c r="H893" s="12" t="str">
        <f aca="false">"155.81"</f>
        <v>155.81</v>
      </c>
      <c r="I893" s="12" t="str">
        <f aca="false">"93.49"</f>
        <v>93.49</v>
      </c>
      <c r="J893" s="12" t="str">
        <f aca="false">"391.38"</f>
        <v>391.38</v>
      </c>
      <c r="K893" s="11" t="s">
        <v>16</v>
      </c>
    </row>
    <row r="894" customFormat="false" ht="13.5" hidden="false" customHeight="false" outlineLevel="0" collapsed="false">
      <c r="A894" s="11" t="n">
        <v>891</v>
      </c>
      <c r="B894" s="11" t="s">
        <v>1769</v>
      </c>
      <c r="C894" s="11" t="s">
        <v>14</v>
      </c>
      <c r="D894" s="10" t="s">
        <v>1770</v>
      </c>
      <c r="E894" s="11" t="str">
        <f aca="false">"201902"</f>
        <v>201902</v>
      </c>
      <c r="F894" s="12" t="str">
        <f aca="false">"496.49"</f>
        <v>496.49</v>
      </c>
      <c r="G894" s="12" t="str">
        <f aca="false">"297.89"</f>
        <v>297.89</v>
      </c>
      <c r="H894" s="12" t="str">
        <f aca="false">"0"</f>
        <v>0</v>
      </c>
      <c r="I894" s="12" t="str">
        <f aca="false">"0"</f>
        <v>0</v>
      </c>
      <c r="J894" s="12" t="str">
        <f aca="false">"297.89"</f>
        <v>297.89</v>
      </c>
      <c r="K894" s="11" t="s">
        <v>16</v>
      </c>
    </row>
    <row r="895" customFormat="false" ht="13.5" hidden="false" customHeight="false" outlineLevel="0" collapsed="false">
      <c r="A895" s="11" t="n">
        <v>892</v>
      </c>
      <c r="B895" s="11" t="s">
        <v>1771</v>
      </c>
      <c r="C895" s="11" t="s">
        <v>14</v>
      </c>
      <c r="D895" s="10" t="s">
        <v>1772</v>
      </c>
      <c r="E895" s="11" t="str">
        <f aca="false">"201902"</f>
        <v>201902</v>
      </c>
      <c r="F895" s="12" t="str">
        <f aca="false">"496.49"</f>
        <v>496.49</v>
      </c>
      <c r="G895" s="12" t="str">
        <f aca="false">"297.89"</f>
        <v>297.89</v>
      </c>
      <c r="H895" s="12" t="str">
        <f aca="false">"0"</f>
        <v>0</v>
      </c>
      <c r="I895" s="12" t="str">
        <f aca="false">"0"</f>
        <v>0</v>
      </c>
      <c r="J895" s="12" t="str">
        <f aca="false">"297.89"</f>
        <v>297.89</v>
      </c>
      <c r="K895" s="11" t="s">
        <v>16</v>
      </c>
    </row>
    <row r="896" customFormat="false" ht="13.5" hidden="false" customHeight="false" outlineLevel="0" collapsed="false">
      <c r="A896" s="11" t="n">
        <v>893</v>
      </c>
      <c r="B896" s="11" t="s">
        <v>1773</v>
      </c>
      <c r="C896" s="11" t="s">
        <v>14</v>
      </c>
      <c r="D896" s="10" t="s">
        <v>1774</v>
      </c>
      <c r="E896" s="11" t="str">
        <f aca="false">"201902"</f>
        <v>201902</v>
      </c>
      <c r="F896" s="12" t="str">
        <f aca="false">"496.49"</f>
        <v>496.49</v>
      </c>
      <c r="G896" s="12" t="str">
        <f aca="false">"297.89"</f>
        <v>297.89</v>
      </c>
      <c r="H896" s="12" t="str">
        <f aca="false">"0"</f>
        <v>0</v>
      </c>
      <c r="I896" s="12" t="str">
        <f aca="false">"0"</f>
        <v>0</v>
      </c>
      <c r="J896" s="12" t="str">
        <f aca="false">"297.89"</f>
        <v>297.89</v>
      </c>
      <c r="K896" s="11" t="s">
        <v>16</v>
      </c>
    </row>
    <row r="897" customFormat="false" ht="13.5" hidden="false" customHeight="false" outlineLevel="0" collapsed="false">
      <c r="A897" s="11" t="n">
        <v>894</v>
      </c>
      <c r="B897" s="11" t="s">
        <v>1775</v>
      </c>
      <c r="C897" s="11" t="s">
        <v>14</v>
      </c>
      <c r="D897" s="10" t="s">
        <v>1776</v>
      </c>
      <c r="E897" s="11" t="str">
        <f aca="false">"201902"</f>
        <v>201902</v>
      </c>
      <c r="F897" s="12" t="str">
        <f aca="false">"496.49"</f>
        <v>496.49</v>
      </c>
      <c r="G897" s="12" t="str">
        <f aca="false">"297.89"</f>
        <v>297.89</v>
      </c>
      <c r="H897" s="12" t="str">
        <f aca="false">"0"</f>
        <v>0</v>
      </c>
      <c r="I897" s="12" t="str">
        <f aca="false">"0"</f>
        <v>0</v>
      </c>
      <c r="J897" s="12" t="str">
        <f aca="false">"297.89"</f>
        <v>297.89</v>
      </c>
      <c r="K897" s="11" t="s">
        <v>16</v>
      </c>
    </row>
    <row r="898" customFormat="false" ht="13.5" hidden="false" customHeight="false" outlineLevel="0" collapsed="false">
      <c r="A898" s="11" t="n">
        <v>895</v>
      </c>
      <c r="B898" s="11" t="s">
        <v>1777</v>
      </c>
      <c r="C898" s="11" t="s">
        <v>20</v>
      </c>
      <c r="D898" s="10" t="s">
        <v>1778</v>
      </c>
      <c r="E898" s="11" t="str">
        <f aca="false">"201902"</f>
        <v>201902</v>
      </c>
      <c r="F898" s="12" t="str">
        <f aca="false">"0"</f>
        <v>0</v>
      </c>
      <c r="G898" s="12" t="str">
        <f aca="false">"0"</f>
        <v>0</v>
      </c>
      <c r="H898" s="12" t="str">
        <f aca="false">"155.81"</f>
        <v>155.81</v>
      </c>
      <c r="I898" s="12" t="str">
        <f aca="false">"93.49"</f>
        <v>93.49</v>
      </c>
      <c r="J898" s="12" t="str">
        <f aca="false">"93.49"</f>
        <v>93.49</v>
      </c>
      <c r="K898" s="11" t="s">
        <v>16</v>
      </c>
    </row>
    <row r="899" customFormat="false" ht="13.5" hidden="false" customHeight="false" outlineLevel="0" collapsed="false">
      <c r="A899" s="11" t="n">
        <v>896</v>
      </c>
      <c r="B899" s="11" t="s">
        <v>1779</v>
      </c>
      <c r="C899" s="11" t="s">
        <v>14</v>
      </c>
      <c r="D899" s="10" t="s">
        <v>1780</v>
      </c>
      <c r="E899" s="11" t="str">
        <f aca="false">"201902"</f>
        <v>201902</v>
      </c>
      <c r="F899" s="12" t="str">
        <f aca="false">"496.49"</f>
        <v>496.49</v>
      </c>
      <c r="G899" s="12" t="str">
        <f aca="false">"297.89"</f>
        <v>297.89</v>
      </c>
      <c r="H899" s="12" t="str">
        <f aca="false">"0"</f>
        <v>0</v>
      </c>
      <c r="I899" s="12" t="str">
        <f aca="false">"0"</f>
        <v>0</v>
      </c>
      <c r="J899" s="12" t="str">
        <f aca="false">"297.89"</f>
        <v>297.89</v>
      </c>
      <c r="K899" s="11" t="s">
        <v>16</v>
      </c>
    </row>
    <row r="900" customFormat="false" ht="13.5" hidden="false" customHeight="false" outlineLevel="0" collapsed="false">
      <c r="A900" s="11" t="n">
        <v>897</v>
      </c>
      <c r="B900" s="11" t="s">
        <v>1781</v>
      </c>
      <c r="C900" s="11" t="s">
        <v>14</v>
      </c>
      <c r="D900" s="10" t="s">
        <v>1782</v>
      </c>
      <c r="E900" s="11" t="str">
        <f aca="false">"201902"</f>
        <v>201902</v>
      </c>
      <c r="F900" s="12" t="str">
        <f aca="false">"496.49"</f>
        <v>496.49</v>
      </c>
      <c r="G900" s="12" t="str">
        <f aca="false">"297.89"</f>
        <v>297.89</v>
      </c>
      <c r="H900" s="12" t="str">
        <f aca="false">"0"</f>
        <v>0</v>
      </c>
      <c r="I900" s="12" t="str">
        <f aca="false">"0"</f>
        <v>0</v>
      </c>
      <c r="J900" s="12" t="str">
        <f aca="false">"297.89"</f>
        <v>297.89</v>
      </c>
      <c r="K900" s="11" t="s">
        <v>16</v>
      </c>
    </row>
    <row r="901" customFormat="false" ht="13.5" hidden="false" customHeight="false" outlineLevel="0" collapsed="false">
      <c r="A901" s="11" t="n">
        <v>898</v>
      </c>
      <c r="B901" s="11" t="s">
        <v>1783</v>
      </c>
      <c r="C901" s="11" t="s">
        <v>14</v>
      </c>
      <c r="D901" s="10" t="s">
        <v>1784</v>
      </c>
      <c r="E901" s="11" t="str">
        <f aca="false">"201902"</f>
        <v>201902</v>
      </c>
      <c r="F901" s="12" t="str">
        <f aca="false">"496.49"</f>
        <v>496.49</v>
      </c>
      <c r="G901" s="12" t="str">
        <f aca="false">"297.89"</f>
        <v>297.89</v>
      </c>
      <c r="H901" s="12" t="str">
        <f aca="false">"0"</f>
        <v>0</v>
      </c>
      <c r="I901" s="12" t="str">
        <f aca="false">"0"</f>
        <v>0</v>
      </c>
      <c r="J901" s="12" t="str">
        <f aca="false">"297.89"</f>
        <v>297.89</v>
      </c>
      <c r="K901" s="11" t="s">
        <v>16</v>
      </c>
    </row>
    <row r="902" customFormat="false" ht="13.5" hidden="false" customHeight="false" outlineLevel="0" collapsed="false">
      <c r="A902" s="11" t="n">
        <v>899</v>
      </c>
      <c r="B902" s="11" t="s">
        <v>1785</v>
      </c>
      <c r="C902" s="11" t="s">
        <v>14</v>
      </c>
      <c r="D902" s="10" t="s">
        <v>1786</v>
      </c>
      <c r="E902" s="11" t="str">
        <f aca="false">"201902"</f>
        <v>201902</v>
      </c>
      <c r="F902" s="12" t="str">
        <f aca="false">"496.49"</f>
        <v>496.49</v>
      </c>
      <c r="G902" s="12" t="str">
        <f aca="false">"297.89"</f>
        <v>297.89</v>
      </c>
      <c r="H902" s="12" t="str">
        <f aca="false">"0"</f>
        <v>0</v>
      </c>
      <c r="I902" s="12" t="str">
        <f aca="false">"0"</f>
        <v>0</v>
      </c>
      <c r="J902" s="12" t="str">
        <f aca="false">"297.89"</f>
        <v>297.89</v>
      </c>
      <c r="K902" s="11" t="s">
        <v>16</v>
      </c>
    </row>
    <row r="903" customFormat="false" ht="13.5" hidden="false" customHeight="false" outlineLevel="0" collapsed="false">
      <c r="A903" s="11" t="n">
        <v>900</v>
      </c>
      <c r="B903" s="11" t="s">
        <v>1787</v>
      </c>
      <c r="C903" s="11" t="s">
        <v>14</v>
      </c>
      <c r="D903" s="10" t="s">
        <v>1788</v>
      </c>
      <c r="E903" s="11" t="str">
        <f aca="false">"201902"</f>
        <v>201902</v>
      </c>
      <c r="F903" s="12" t="str">
        <f aca="false">"0"</f>
        <v>0</v>
      </c>
      <c r="G903" s="12" t="str">
        <f aca="false">"0"</f>
        <v>0</v>
      </c>
      <c r="H903" s="12" t="str">
        <f aca="false">"155.81"</f>
        <v>155.81</v>
      </c>
      <c r="I903" s="12" t="str">
        <f aca="false">"93.49"</f>
        <v>93.49</v>
      </c>
      <c r="J903" s="12" t="str">
        <f aca="false">"93.49"</f>
        <v>93.49</v>
      </c>
      <c r="K903" s="11" t="s">
        <v>16</v>
      </c>
    </row>
    <row r="904" customFormat="false" ht="13.5" hidden="false" customHeight="false" outlineLevel="0" collapsed="false">
      <c r="A904" s="11" t="n">
        <v>901</v>
      </c>
      <c r="B904" s="11" t="s">
        <v>1789</v>
      </c>
      <c r="C904" s="11" t="s">
        <v>14</v>
      </c>
      <c r="D904" s="10" t="s">
        <v>1790</v>
      </c>
      <c r="E904" s="11" t="str">
        <f aca="false">"201902"</f>
        <v>201902</v>
      </c>
      <c r="F904" s="12" t="str">
        <f aca="false">"496.49"</f>
        <v>496.49</v>
      </c>
      <c r="G904" s="12" t="str">
        <f aca="false">"297.89"</f>
        <v>297.89</v>
      </c>
      <c r="H904" s="12" t="str">
        <f aca="false">"0"</f>
        <v>0</v>
      </c>
      <c r="I904" s="12" t="str">
        <f aca="false">"0"</f>
        <v>0</v>
      </c>
      <c r="J904" s="12" t="str">
        <f aca="false">"297.89"</f>
        <v>297.89</v>
      </c>
      <c r="K904" s="11" t="s">
        <v>16</v>
      </c>
    </row>
    <row r="905" customFormat="false" ht="13.5" hidden="false" customHeight="false" outlineLevel="0" collapsed="false">
      <c r="A905" s="11" t="n">
        <v>902</v>
      </c>
      <c r="B905" s="11" t="s">
        <v>1791</v>
      </c>
      <c r="C905" s="11" t="s">
        <v>14</v>
      </c>
      <c r="D905" s="10" t="s">
        <v>747</v>
      </c>
      <c r="E905" s="11" t="str">
        <f aca="false">"201902"</f>
        <v>201902</v>
      </c>
      <c r="F905" s="12" t="str">
        <f aca="false">"496.49"</f>
        <v>496.49</v>
      </c>
      <c r="G905" s="12" t="str">
        <f aca="false">"297.89"</f>
        <v>297.89</v>
      </c>
      <c r="H905" s="12" t="str">
        <f aca="false">"0"</f>
        <v>0</v>
      </c>
      <c r="I905" s="12" t="str">
        <f aca="false">"0"</f>
        <v>0</v>
      </c>
      <c r="J905" s="12" t="str">
        <f aca="false">"297.89"</f>
        <v>297.89</v>
      </c>
      <c r="K905" s="11" t="s">
        <v>16</v>
      </c>
    </row>
    <row r="906" customFormat="false" ht="13.5" hidden="false" customHeight="false" outlineLevel="0" collapsed="false">
      <c r="A906" s="11" t="n">
        <v>903</v>
      </c>
      <c r="B906" s="11" t="s">
        <v>1792</v>
      </c>
      <c r="C906" s="11" t="s">
        <v>20</v>
      </c>
      <c r="D906" s="10" t="s">
        <v>1793</v>
      </c>
      <c r="E906" s="11" t="str">
        <f aca="false">"201902"</f>
        <v>201902</v>
      </c>
      <c r="F906" s="12" t="str">
        <f aca="false">"827.48"</f>
        <v>827.48</v>
      </c>
      <c r="G906" s="12" t="str">
        <f aca="false">"496.49"</f>
        <v>496.49</v>
      </c>
      <c r="H906" s="12" t="str">
        <f aca="false">"155.81"</f>
        <v>155.81</v>
      </c>
      <c r="I906" s="12" t="str">
        <f aca="false">"93.49"</f>
        <v>93.49</v>
      </c>
      <c r="J906" s="12" t="str">
        <f aca="false">"589.98"</f>
        <v>589.98</v>
      </c>
      <c r="K906" s="11" t="s">
        <v>16</v>
      </c>
    </row>
    <row r="907" customFormat="false" ht="13.5" hidden="false" customHeight="false" outlineLevel="0" collapsed="false">
      <c r="A907" s="11" t="n">
        <v>904</v>
      </c>
      <c r="B907" s="11" t="s">
        <v>1794</v>
      </c>
      <c r="C907" s="11" t="s">
        <v>14</v>
      </c>
      <c r="D907" s="10" t="s">
        <v>1795</v>
      </c>
      <c r="E907" s="11" t="str">
        <f aca="false">"201902"</f>
        <v>201902</v>
      </c>
      <c r="F907" s="12" t="str">
        <f aca="false">"496.49"</f>
        <v>496.49</v>
      </c>
      <c r="G907" s="12" t="str">
        <f aca="false">"297.89"</f>
        <v>297.89</v>
      </c>
      <c r="H907" s="12" t="str">
        <f aca="false">"0"</f>
        <v>0</v>
      </c>
      <c r="I907" s="12" t="str">
        <f aca="false">"0"</f>
        <v>0</v>
      </c>
      <c r="J907" s="12" t="str">
        <f aca="false">"297.89"</f>
        <v>297.89</v>
      </c>
      <c r="K907" s="11" t="s">
        <v>16</v>
      </c>
    </row>
    <row r="908" customFormat="false" ht="13.5" hidden="false" customHeight="false" outlineLevel="0" collapsed="false">
      <c r="A908" s="11" t="n">
        <v>905</v>
      </c>
      <c r="B908" s="11" t="s">
        <v>1796</v>
      </c>
      <c r="C908" s="11" t="s">
        <v>14</v>
      </c>
      <c r="D908" s="10" t="s">
        <v>1797</v>
      </c>
      <c r="E908" s="11" t="str">
        <f aca="false">"201902"</f>
        <v>201902</v>
      </c>
      <c r="F908" s="12" t="str">
        <f aca="false">"496.49"</f>
        <v>496.49</v>
      </c>
      <c r="G908" s="12" t="str">
        <f aca="false">"297.89"</f>
        <v>297.89</v>
      </c>
      <c r="H908" s="12" t="str">
        <f aca="false">"0"</f>
        <v>0</v>
      </c>
      <c r="I908" s="12" t="str">
        <f aca="false">"0"</f>
        <v>0</v>
      </c>
      <c r="J908" s="12" t="str">
        <f aca="false">"297.89"</f>
        <v>297.89</v>
      </c>
      <c r="K908" s="11" t="s">
        <v>16</v>
      </c>
    </row>
    <row r="909" customFormat="false" ht="13.5" hidden="false" customHeight="false" outlineLevel="0" collapsed="false">
      <c r="A909" s="11" t="n">
        <v>906</v>
      </c>
      <c r="B909" s="11" t="s">
        <v>1798</v>
      </c>
      <c r="C909" s="11" t="s">
        <v>14</v>
      </c>
      <c r="D909" s="10" t="s">
        <v>1799</v>
      </c>
      <c r="E909" s="11" t="str">
        <f aca="false">"201902"</f>
        <v>201902</v>
      </c>
      <c r="F909" s="12" t="str">
        <f aca="false">"496.49"</f>
        <v>496.49</v>
      </c>
      <c r="G909" s="12" t="str">
        <f aca="false">"297.89"</f>
        <v>297.89</v>
      </c>
      <c r="H909" s="12" t="str">
        <f aca="false">"0"</f>
        <v>0</v>
      </c>
      <c r="I909" s="12" t="str">
        <f aca="false">"0"</f>
        <v>0</v>
      </c>
      <c r="J909" s="12" t="str">
        <f aca="false">"297.89"</f>
        <v>297.89</v>
      </c>
      <c r="K909" s="11" t="s">
        <v>16</v>
      </c>
    </row>
    <row r="910" customFormat="false" ht="13.5" hidden="false" customHeight="false" outlineLevel="0" collapsed="false">
      <c r="A910" s="11" t="n">
        <v>907</v>
      </c>
      <c r="B910" s="11" t="s">
        <v>1800</v>
      </c>
      <c r="C910" s="11" t="s">
        <v>14</v>
      </c>
      <c r="D910" s="10" t="s">
        <v>1801</v>
      </c>
      <c r="E910" s="11" t="str">
        <f aca="false">"201902"</f>
        <v>201902</v>
      </c>
      <c r="F910" s="12" t="str">
        <f aca="false">"496.49"</f>
        <v>496.49</v>
      </c>
      <c r="G910" s="12" t="str">
        <f aca="false">"297.89"</f>
        <v>297.89</v>
      </c>
      <c r="H910" s="12" t="str">
        <f aca="false">"0"</f>
        <v>0</v>
      </c>
      <c r="I910" s="12" t="str">
        <f aca="false">"0"</f>
        <v>0</v>
      </c>
      <c r="J910" s="12" t="str">
        <f aca="false">"297.89"</f>
        <v>297.89</v>
      </c>
      <c r="K910" s="11" t="s">
        <v>16</v>
      </c>
    </row>
    <row r="911" customFormat="false" ht="13.5" hidden="false" customHeight="false" outlineLevel="0" collapsed="false">
      <c r="A911" s="11" t="n">
        <v>908</v>
      </c>
      <c r="B911" s="11" t="s">
        <v>1802</v>
      </c>
      <c r="C911" s="11" t="s">
        <v>14</v>
      </c>
      <c r="D911" s="10" t="s">
        <v>1803</v>
      </c>
      <c r="E911" s="11" t="str">
        <f aca="false">"201902"</f>
        <v>201902</v>
      </c>
      <c r="F911" s="12" t="str">
        <f aca="false">"496.49"</f>
        <v>496.49</v>
      </c>
      <c r="G911" s="12" t="str">
        <f aca="false">"297.89"</f>
        <v>297.89</v>
      </c>
      <c r="H911" s="12" t="str">
        <f aca="false">"155.81"</f>
        <v>155.81</v>
      </c>
      <c r="I911" s="12" t="str">
        <f aca="false">"93.49"</f>
        <v>93.49</v>
      </c>
      <c r="J911" s="12" t="str">
        <f aca="false">"391.38"</f>
        <v>391.38</v>
      </c>
      <c r="K911" s="11" t="s">
        <v>16</v>
      </c>
    </row>
    <row r="912" customFormat="false" ht="13.5" hidden="false" customHeight="false" outlineLevel="0" collapsed="false">
      <c r="A912" s="11" t="n">
        <v>909</v>
      </c>
      <c r="B912" s="11" t="s">
        <v>1804</v>
      </c>
      <c r="C912" s="11" t="s">
        <v>14</v>
      </c>
      <c r="D912" s="10" t="s">
        <v>1805</v>
      </c>
      <c r="E912" s="11" t="str">
        <f aca="false">"201902"</f>
        <v>201902</v>
      </c>
      <c r="F912" s="12" t="str">
        <f aca="false">"496.49"</f>
        <v>496.49</v>
      </c>
      <c r="G912" s="12" t="str">
        <f aca="false">"297.89"</f>
        <v>297.89</v>
      </c>
      <c r="H912" s="12" t="str">
        <f aca="false">"0"</f>
        <v>0</v>
      </c>
      <c r="I912" s="12" t="str">
        <f aca="false">"0"</f>
        <v>0</v>
      </c>
      <c r="J912" s="12" t="str">
        <f aca="false">"297.89"</f>
        <v>297.89</v>
      </c>
      <c r="K912" s="11" t="s">
        <v>16</v>
      </c>
    </row>
    <row r="913" customFormat="false" ht="13.5" hidden="false" customHeight="false" outlineLevel="0" collapsed="false">
      <c r="A913" s="11" t="n">
        <v>910</v>
      </c>
      <c r="B913" s="11" t="s">
        <v>1806</v>
      </c>
      <c r="C913" s="11" t="s">
        <v>14</v>
      </c>
      <c r="D913" s="10" t="s">
        <v>1807</v>
      </c>
      <c r="E913" s="11" t="str">
        <f aca="false">"201902"</f>
        <v>201902</v>
      </c>
      <c r="F913" s="12" t="str">
        <f aca="false">"496.49"</f>
        <v>496.49</v>
      </c>
      <c r="G913" s="12" t="str">
        <f aca="false">"297.89"</f>
        <v>297.89</v>
      </c>
      <c r="H913" s="12" t="str">
        <f aca="false">"155.81"</f>
        <v>155.81</v>
      </c>
      <c r="I913" s="12" t="str">
        <f aca="false">"93.49"</f>
        <v>93.49</v>
      </c>
      <c r="J913" s="12" t="str">
        <f aca="false">"391.38"</f>
        <v>391.38</v>
      </c>
      <c r="K913" s="11" t="s">
        <v>16</v>
      </c>
    </row>
    <row r="914" customFormat="false" ht="13.5" hidden="false" customHeight="false" outlineLevel="0" collapsed="false">
      <c r="A914" s="11" t="n">
        <v>911</v>
      </c>
      <c r="B914" s="11" t="s">
        <v>1808</v>
      </c>
      <c r="C914" s="11" t="s">
        <v>14</v>
      </c>
      <c r="D914" s="10" t="s">
        <v>1809</v>
      </c>
      <c r="E914" s="11" t="str">
        <f aca="false">"201902"</f>
        <v>201902</v>
      </c>
      <c r="F914" s="12" t="str">
        <f aca="false">"496.49"</f>
        <v>496.49</v>
      </c>
      <c r="G914" s="12" t="str">
        <f aca="false">"297.89"</f>
        <v>297.89</v>
      </c>
      <c r="H914" s="12" t="str">
        <f aca="false">"0"</f>
        <v>0</v>
      </c>
      <c r="I914" s="12" t="str">
        <f aca="false">"0"</f>
        <v>0</v>
      </c>
      <c r="J914" s="12" t="str">
        <f aca="false">"297.89"</f>
        <v>297.89</v>
      </c>
      <c r="K914" s="11" t="s">
        <v>16</v>
      </c>
    </row>
    <row r="915" customFormat="false" ht="13.5" hidden="false" customHeight="false" outlineLevel="0" collapsed="false">
      <c r="A915" s="11" t="n">
        <v>912</v>
      </c>
      <c r="B915" s="11" t="s">
        <v>1810</v>
      </c>
      <c r="C915" s="11" t="s">
        <v>14</v>
      </c>
      <c r="D915" s="10" t="s">
        <v>1811</v>
      </c>
      <c r="E915" s="11" t="str">
        <f aca="false">"201902"</f>
        <v>201902</v>
      </c>
      <c r="F915" s="12" t="str">
        <f aca="false">"496.49"</f>
        <v>496.49</v>
      </c>
      <c r="G915" s="12" t="str">
        <f aca="false">"297.89"</f>
        <v>297.89</v>
      </c>
      <c r="H915" s="12" t="str">
        <f aca="false">"155.81"</f>
        <v>155.81</v>
      </c>
      <c r="I915" s="12" t="str">
        <f aca="false">"93.49"</f>
        <v>93.49</v>
      </c>
      <c r="J915" s="12" t="str">
        <f aca="false">"391.38"</f>
        <v>391.38</v>
      </c>
      <c r="K915" s="11" t="s">
        <v>16</v>
      </c>
    </row>
    <row r="916" customFormat="false" ht="13.5" hidden="false" customHeight="false" outlineLevel="0" collapsed="false">
      <c r="A916" s="11" t="n">
        <v>913</v>
      </c>
      <c r="B916" s="11" t="s">
        <v>1812</v>
      </c>
      <c r="C916" s="11" t="s">
        <v>14</v>
      </c>
      <c r="D916" s="10" t="s">
        <v>1813</v>
      </c>
      <c r="E916" s="11" t="str">
        <f aca="false">"201902"</f>
        <v>201902</v>
      </c>
      <c r="F916" s="12" t="str">
        <f aca="false">"496.49"</f>
        <v>496.49</v>
      </c>
      <c r="G916" s="12" t="str">
        <f aca="false">"297.89"</f>
        <v>297.89</v>
      </c>
      <c r="H916" s="12" t="str">
        <f aca="false">"155.81"</f>
        <v>155.81</v>
      </c>
      <c r="I916" s="12" t="str">
        <f aca="false">"93.49"</f>
        <v>93.49</v>
      </c>
      <c r="J916" s="12" t="str">
        <f aca="false">"391.38"</f>
        <v>391.38</v>
      </c>
      <c r="K916" s="11" t="s">
        <v>16</v>
      </c>
    </row>
    <row r="917" customFormat="false" ht="13.5" hidden="false" customHeight="false" outlineLevel="0" collapsed="false">
      <c r="A917" s="11" t="n">
        <v>914</v>
      </c>
      <c r="B917" s="11" t="s">
        <v>1814</v>
      </c>
      <c r="C917" s="11" t="s">
        <v>14</v>
      </c>
      <c r="D917" s="10" t="s">
        <v>1815</v>
      </c>
      <c r="E917" s="11" t="str">
        <f aca="false">"201902"</f>
        <v>201902</v>
      </c>
      <c r="F917" s="12" t="str">
        <f aca="false">"496.49"</f>
        <v>496.49</v>
      </c>
      <c r="G917" s="12" t="str">
        <f aca="false">"297.89"</f>
        <v>297.89</v>
      </c>
      <c r="H917" s="12" t="str">
        <f aca="false">"0"</f>
        <v>0</v>
      </c>
      <c r="I917" s="12" t="str">
        <f aca="false">"0"</f>
        <v>0</v>
      </c>
      <c r="J917" s="12" t="str">
        <f aca="false">"297.89"</f>
        <v>297.89</v>
      </c>
      <c r="K917" s="11" t="s">
        <v>16</v>
      </c>
    </row>
    <row r="918" customFormat="false" ht="13.5" hidden="false" customHeight="false" outlineLevel="0" collapsed="false">
      <c r="A918" s="11" t="n">
        <v>915</v>
      </c>
      <c r="B918" s="11" t="s">
        <v>1816</v>
      </c>
      <c r="C918" s="11" t="s">
        <v>14</v>
      </c>
      <c r="D918" s="10" t="s">
        <v>1817</v>
      </c>
      <c r="E918" s="11" t="str">
        <f aca="false">"201902"</f>
        <v>201902</v>
      </c>
      <c r="F918" s="12" t="str">
        <f aca="false">"496.49"</f>
        <v>496.49</v>
      </c>
      <c r="G918" s="12" t="str">
        <f aca="false">"297.89"</f>
        <v>297.89</v>
      </c>
      <c r="H918" s="12" t="str">
        <f aca="false">"155.81"</f>
        <v>155.81</v>
      </c>
      <c r="I918" s="12" t="str">
        <f aca="false">"93.49"</f>
        <v>93.49</v>
      </c>
      <c r="J918" s="12" t="str">
        <f aca="false">"391.38"</f>
        <v>391.38</v>
      </c>
      <c r="K918" s="11" t="s">
        <v>16</v>
      </c>
    </row>
    <row r="919" customFormat="false" ht="13.5" hidden="false" customHeight="false" outlineLevel="0" collapsed="false">
      <c r="A919" s="11" t="n">
        <v>916</v>
      </c>
      <c r="B919" s="11" t="s">
        <v>1818</v>
      </c>
      <c r="C919" s="11" t="s">
        <v>14</v>
      </c>
      <c r="D919" s="10" t="s">
        <v>1819</v>
      </c>
      <c r="E919" s="11" t="str">
        <f aca="false">"201902"</f>
        <v>201902</v>
      </c>
      <c r="F919" s="12" t="str">
        <f aca="false">"496.49"</f>
        <v>496.49</v>
      </c>
      <c r="G919" s="12" t="str">
        <f aca="false">"297.89"</f>
        <v>297.89</v>
      </c>
      <c r="H919" s="12" t="str">
        <f aca="false">"0"</f>
        <v>0</v>
      </c>
      <c r="I919" s="12" t="str">
        <f aca="false">"0"</f>
        <v>0</v>
      </c>
      <c r="J919" s="12" t="str">
        <f aca="false">"297.89"</f>
        <v>297.89</v>
      </c>
      <c r="K919" s="11" t="s">
        <v>16</v>
      </c>
    </row>
    <row r="920" customFormat="false" ht="13.5" hidden="false" customHeight="false" outlineLevel="0" collapsed="false">
      <c r="A920" s="11" t="n">
        <v>917</v>
      </c>
      <c r="B920" s="11" t="s">
        <v>1820</v>
      </c>
      <c r="C920" s="11" t="s">
        <v>14</v>
      </c>
      <c r="D920" s="10" t="s">
        <v>1821</v>
      </c>
      <c r="E920" s="11" t="str">
        <f aca="false">"201902"</f>
        <v>201902</v>
      </c>
      <c r="F920" s="12" t="str">
        <f aca="false">"496.49"</f>
        <v>496.49</v>
      </c>
      <c r="G920" s="12" t="str">
        <f aca="false">"297.89"</f>
        <v>297.89</v>
      </c>
      <c r="H920" s="12" t="str">
        <f aca="false">"155.81"</f>
        <v>155.81</v>
      </c>
      <c r="I920" s="12" t="str">
        <f aca="false">"93.49"</f>
        <v>93.49</v>
      </c>
      <c r="J920" s="12" t="str">
        <f aca="false">"391.38"</f>
        <v>391.38</v>
      </c>
      <c r="K920" s="11" t="s">
        <v>16</v>
      </c>
    </row>
    <row r="921" customFormat="false" ht="13.5" hidden="false" customHeight="false" outlineLevel="0" collapsed="false">
      <c r="A921" s="11" t="n">
        <v>918</v>
      </c>
      <c r="B921" s="11" t="s">
        <v>1822</v>
      </c>
      <c r="C921" s="11" t="s">
        <v>14</v>
      </c>
      <c r="D921" s="10" t="s">
        <v>1823</v>
      </c>
      <c r="E921" s="11" t="str">
        <f aca="false">"201902"</f>
        <v>201902</v>
      </c>
      <c r="F921" s="12" t="str">
        <f aca="false">"496.49"</f>
        <v>496.49</v>
      </c>
      <c r="G921" s="12" t="str">
        <f aca="false">"297.89"</f>
        <v>297.89</v>
      </c>
      <c r="H921" s="12" t="str">
        <f aca="false">"0"</f>
        <v>0</v>
      </c>
      <c r="I921" s="12" t="str">
        <f aca="false">"0"</f>
        <v>0</v>
      </c>
      <c r="J921" s="12" t="str">
        <f aca="false">"297.89"</f>
        <v>297.89</v>
      </c>
      <c r="K921" s="11" t="s">
        <v>16</v>
      </c>
    </row>
    <row r="922" customFormat="false" ht="13.5" hidden="false" customHeight="false" outlineLevel="0" collapsed="false">
      <c r="A922" s="11" t="n">
        <v>919</v>
      </c>
      <c r="B922" s="11" t="s">
        <v>1824</v>
      </c>
      <c r="C922" s="11" t="s">
        <v>14</v>
      </c>
      <c r="D922" s="10" t="s">
        <v>1825</v>
      </c>
      <c r="E922" s="11" t="str">
        <f aca="false">"201902"</f>
        <v>201902</v>
      </c>
      <c r="F922" s="12" t="str">
        <f aca="false">"496.49"</f>
        <v>496.49</v>
      </c>
      <c r="G922" s="12" t="str">
        <f aca="false">"297.89"</f>
        <v>297.89</v>
      </c>
      <c r="H922" s="12" t="str">
        <f aca="false">"0"</f>
        <v>0</v>
      </c>
      <c r="I922" s="12" t="str">
        <f aca="false">"0"</f>
        <v>0</v>
      </c>
      <c r="J922" s="12" t="str">
        <f aca="false">"297.89"</f>
        <v>297.89</v>
      </c>
      <c r="K922" s="11" t="s">
        <v>16</v>
      </c>
    </row>
    <row r="923" customFormat="false" ht="13.5" hidden="false" customHeight="false" outlineLevel="0" collapsed="false">
      <c r="A923" s="11" t="n">
        <v>920</v>
      </c>
      <c r="B923" s="11" t="s">
        <v>1826</v>
      </c>
      <c r="C923" s="11" t="s">
        <v>14</v>
      </c>
      <c r="D923" s="10" t="s">
        <v>1827</v>
      </c>
      <c r="E923" s="11" t="str">
        <f aca="false">"201902"</f>
        <v>201902</v>
      </c>
      <c r="F923" s="12" t="str">
        <f aca="false">"496.49"</f>
        <v>496.49</v>
      </c>
      <c r="G923" s="12" t="str">
        <f aca="false">"297.89"</f>
        <v>297.89</v>
      </c>
      <c r="H923" s="12" t="str">
        <f aca="false">"0"</f>
        <v>0</v>
      </c>
      <c r="I923" s="12" t="str">
        <f aca="false">"0"</f>
        <v>0</v>
      </c>
      <c r="J923" s="12" t="str">
        <f aca="false">"297.89"</f>
        <v>297.89</v>
      </c>
      <c r="K923" s="11" t="s">
        <v>16</v>
      </c>
    </row>
    <row r="924" customFormat="false" ht="13.5" hidden="false" customHeight="false" outlineLevel="0" collapsed="false">
      <c r="A924" s="11" t="n">
        <v>921</v>
      </c>
      <c r="B924" s="11" t="s">
        <v>1828</v>
      </c>
      <c r="C924" s="11" t="s">
        <v>14</v>
      </c>
      <c r="D924" s="10" t="s">
        <v>1829</v>
      </c>
      <c r="E924" s="11" t="str">
        <f aca="false">"201902"</f>
        <v>201902</v>
      </c>
      <c r="F924" s="12" t="str">
        <f aca="false">"496.49"</f>
        <v>496.49</v>
      </c>
      <c r="G924" s="12" t="str">
        <f aca="false">"297.89"</f>
        <v>297.89</v>
      </c>
      <c r="H924" s="12" t="str">
        <f aca="false">"0"</f>
        <v>0</v>
      </c>
      <c r="I924" s="12" t="str">
        <f aca="false">"0"</f>
        <v>0</v>
      </c>
      <c r="J924" s="12" t="str">
        <f aca="false">"297.89"</f>
        <v>297.89</v>
      </c>
      <c r="K924" s="11" t="s">
        <v>16</v>
      </c>
    </row>
    <row r="925" customFormat="false" ht="13.5" hidden="false" customHeight="false" outlineLevel="0" collapsed="false">
      <c r="A925" s="11" t="n">
        <v>922</v>
      </c>
      <c r="B925" s="11" t="s">
        <v>1830</v>
      </c>
      <c r="C925" s="11" t="s">
        <v>14</v>
      </c>
      <c r="D925" s="10" t="s">
        <v>1831</v>
      </c>
      <c r="E925" s="11" t="str">
        <f aca="false">"201902"</f>
        <v>201902</v>
      </c>
      <c r="F925" s="12" t="str">
        <f aca="false">"496.49"</f>
        <v>496.49</v>
      </c>
      <c r="G925" s="12" t="str">
        <f aca="false">"297.89"</f>
        <v>297.89</v>
      </c>
      <c r="H925" s="12" t="str">
        <f aca="false">"155.81"</f>
        <v>155.81</v>
      </c>
      <c r="I925" s="12" t="str">
        <f aca="false">"93.49"</f>
        <v>93.49</v>
      </c>
      <c r="J925" s="12" t="str">
        <f aca="false">"391.38"</f>
        <v>391.38</v>
      </c>
      <c r="K925" s="11" t="s">
        <v>16</v>
      </c>
    </row>
    <row r="926" customFormat="false" ht="13.5" hidden="false" customHeight="false" outlineLevel="0" collapsed="false">
      <c r="A926" s="11" t="n">
        <v>923</v>
      </c>
      <c r="B926" s="11" t="s">
        <v>1832</v>
      </c>
      <c r="C926" s="11" t="s">
        <v>14</v>
      </c>
      <c r="D926" s="10" t="s">
        <v>1833</v>
      </c>
      <c r="E926" s="11" t="str">
        <f aca="false">"201902"</f>
        <v>201902</v>
      </c>
      <c r="F926" s="12" t="str">
        <f aca="false">"496.49"</f>
        <v>496.49</v>
      </c>
      <c r="G926" s="12" t="str">
        <f aca="false">"297.89"</f>
        <v>297.89</v>
      </c>
      <c r="H926" s="12" t="str">
        <f aca="false">"155.81"</f>
        <v>155.81</v>
      </c>
      <c r="I926" s="12" t="str">
        <f aca="false">"93.49"</f>
        <v>93.49</v>
      </c>
      <c r="J926" s="12" t="str">
        <f aca="false">"391.38"</f>
        <v>391.38</v>
      </c>
      <c r="K926" s="11" t="s">
        <v>16</v>
      </c>
    </row>
    <row r="927" customFormat="false" ht="13.5" hidden="false" customHeight="false" outlineLevel="0" collapsed="false">
      <c r="A927" s="11" t="n">
        <v>924</v>
      </c>
      <c r="B927" s="11" t="s">
        <v>1834</v>
      </c>
      <c r="C927" s="11" t="s">
        <v>14</v>
      </c>
      <c r="D927" s="10" t="s">
        <v>1835</v>
      </c>
      <c r="E927" s="11" t="str">
        <f aca="false">"201902"</f>
        <v>201902</v>
      </c>
      <c r="F927" s="12" t="str">
        <f aca="false">"496.49"</f>
        <v>496.49</v>
      </c>
      <c r="G927" s="12" t="str">
        <f aca="false">"297.89"</f>
        <v>297.89</v>
      </c>
      <c r="H927" s="12" t="str">
        <f aca="false">"0"</f>
        <v>0</v>
      </c>
      <c r="I927" s="12" t="str">
        <f aca="false">"0"</f>
        <v>0</v>
      </c>
      <c r="J927" s="12" t="str">
        <f aca="false">"297.89"</f>
        <v>297.89</v>
      </c>
      <c r="K927" s="11" t="s">
        <v>16</v>
      </c>
    </row>
    <row r="928" customFormat="false" ht="13.5" hidden="false" customHeight="false" outlineLevel="0" collapsed="false">
      <c r="A928" s="11" t="n">
        <v>925</v>
      </c>
      <c r="B928" s="11" t="s">
        <v>1836</v>
      </c>
      <c r="C928" s="11" t="s">
        <v>14</v>
      </c>
      <c r="D928" s="10" t="s">
        <v>1837</v>
      </c>
      <c r="E928" s="11" t="str">
        <f aca="false">"201902"</f>
        <v>201902</v>
      </c>
      <c r="F928" s="12" t="str">
        <f aca="false">"496.49"</f>
        <v>496.49</v>
      </c>
      <c r="G928" s="12" t="str">
        <f aca="false">"297.89"</f>
        <v>297.89</v>
      </c>
      <c r="H928" s="12" t="str">
        <f aca="false">"0"</f>
        <v>0</v>
      </c>
      <c r="I928" s="12" t="str">
        <f aca="false">"0"</f>
        <v>0</v>
      </c>
      <c r="J928" s="12" t="str">
        <f aca="false">"297.89"</f>
        <v>297.89</v>
      </c>
      <c r="K928" s="11" t="s">
        <v>16</v>
      </c>
    </row>
    <row r="929" customFormat="false" ht="13.5" hidden="false" customHeight="false" outlineLevel="0" collapsed="false">
      <c r="A929" s="11" t="n">
        <v>926</v>
      </c>
      <c r="B929" s="11" t="s">
        <v>1838</v>
      </c>
      <c r="C929" s="11" t="s">
        <v>14</v>
      </c>
      <c r="D929" s="10" t="s">
        <v>1839</v>
      </c>
      <c r="E929" s="11" t="str">
        <f aca="false">"201902"</f>
        <v>201902</v>
      </c>
      <c r="F929" s="12" t="str">
        <f aca="false">"496.49"</f>
        <v>496.49</v>
      </c>
      <c r="G929" s="12" t="str">
        <f aca="false">"297.89"</f>
        <v>297.89</v>
      </c>
      <c r="H929" s="12" t="str">
        <f aca="false">"0"</f>
        <v>0</v>
      </c>
      <c r="I929" s="12" t="str">
        <f aca="false">"0"</f>
        <v>0</v>
      </c>
      <c r="J929" s="12" t="str">
        <f aca="false">"297.89"</f>
        <v>297.89</v>
      </c>
      <c r="K929" s="11" t="s">
        <v>16</v>
      </c>
    </row>
    <row r="930" customFormat="false" ht="13.5" hidden="false" customHeight="false" outlineLevel="0" collapsed="false">
      <c r="A930" s="11" t="n">
        <v>927</v>
      </c>
      <c r="B930" s="11" t="s">
        <v>1840</v>
      </c>
      <c r="C930" s="11" t="s">
        <v>14</v>
      </c>
      <c r="D930" s="10" t="s">
        <v>1841</v>
      </c>
      <c r="E930" s="11" t="str">
        <f aca="false">"201902"</f>
        <v>201902</v>
      </c>
      <c r="F930" s="12" t="str">
        <f aca="false">"496.49"</f>
        <v>496.49</v>
      </c>
      <c r="G930" s="12" t="str">
        <f aca="false">"297.89"</f>
        <v>297.89</v>
      </c>
      <c r="H930" s="12" t="str">
        <f aca="false">"0"</f>
        <v>0</v>
      </c>
      <c r="I930" s="12" t="str">
        <f aca="false">"0"</f>
        <v>0</v>
      </c>
      <c r="J930" s="12" t="str">
        <f aca="false">"297.89"</f>
        <v>297.89</v>
      </c>
      <c r="K930" s="11" t="s">
        <v>16</v>
      </c>
    </row>
    <row r="931" customFormat="false" ht="13.5" hidden="false" customHeight="false" outlineLevel="0" collapsed="false">
      <c r="A931" s="11" t="n">
        <v>928</v>
      </c>
      <c r="B931" s="11" t="s">
        <v>1842</v>
      </c>
      <c r="C931" s="11" t="s">
        <v>14</v>
      </c>
      <c r="D931" s="10" t="s">
        <v>1843</v>
      </c>
      <c r="E931" s="11" t="str">
        <f aca="false">"201902"</f>
        <v>201902</v>
      </c>
      <c r="F931" s="12" t="str">
        <f aca="false">"496.49"</f>
        <v>496.49</v>
      </c>
      <c r="G931" s="12" t="str">
        <f aca="false">"297.89"</f>
        <v>297.89</v>
      </c>
      <c r="H931" s="12" t="str">
        <f aca="false">"0"</f>
        <v>0</v>
      </c>
      <c r="I931" s="12" t="str">
        <f aca="false">"0"</f>
        <v>0</v>
      </c>
      <c r="J931" s="12" t="str">
        <f aca="false">"297.89"</f>
        <v>297.89</v>
      </c>
      <c r="K931" s="11" t="s">
        <v>16</v>
      </c>
    </row>
    <row r="932" customFormat="false" ht="13.5" hidden="false" customHeight="false" outlineLevel="0" collapsed="false">
      <c r="A932" s="11" t="n">
        <v>929</v>
      </c>
      <c r="B932" s="11" t="s">
        <v>1844</v>
      </c>
      <c r="C932" s="11" t="s">
        <v>14</v>
      </c>
      <c r="D932" s="10" t="s">
        <v>1845</v>
      </c>
      <c r="E932" s="11" t="str">
        <f aca="false">"201902"</f>
        <v>201902</v>
      </c>
      <c r="F932" s="12" t="str">
        <f aca="false">"496.49"</f>
        <v>496.49</v>
      </c>
      <c r="G932" s="12" t="str">
        <f aca="false">"297.89"</f>
        <v>297.89</v>
      </c>
      <c r="H932" s="12" t="str">
        <f aca="false">"0"</f>
        <v>0</v>
      </c>
      <c r="I932" s="12" t="str">
        <f aca="false">"0"</f>
        <v>0</v>
      </c>
      <c r="J932" s="12" t="str">
        <f aca="false">"297.89"</f>
        <v>297.89</v>
      </c>
      <c r="K932" s="11" t="s">
        <v>16</v>
      </c>
    </row>
    <row r="933" customFormat="false" ht="13.5" hidden="false" customHeight="false" outlineLevel="0" collapsed="false">
      <c r="A933" s="11" t="n">
        <v>930</v>
      </c>
      <c r="B933" s="11" t="s">
        <v>1846</v>
      </c>
      <c r="C933" s="11" t="s">
        <v>14</v>
      </c>
      <c r="D933" s="10" t="s">
        <v>1847</v>
      </c>
      <c r="E933" s="11" t="str">
        <f aca="false">"201902"</f>
        <v>201902</v>
      </c>
      <c r="F933" s="12" t="str">
        <f aca="false">"496.49"</f>
        <v>496.49</v>
      </c>
      <c r="G933" s="12" t="str">
        <f aca="false">"297.89"</f>
        <v>297.89</v>
      </c>
      <c r="H933" s="12" t="str">
        <f aca="false">"0"</f>
        <v>0</v>
      </c>
      <c r="I933" s="12" t="str">
        <f aca="false">"0"</f>
        <v>0</v>
      </c>
      <c r="J933" s="12" t="str">
        <f aca="false">"297.89"</f>
        <v>297.89</v>
      </c>
      <c r="K933" s="11" t="s">
        <v>16</v>
      </c>
    </row>
    <row r="934" customFormat="false" ht="13.5" hidden="false" customHeight="false" outlineLevel="0" collapsed="false">
      <c r="A934" s="11" t="n">
        <v>931</v>
      </c>
      <c r="B934" s="11" t="s">
        <v>1848</v>
      </c>
      <c r="C934" s="11" t="s">
        <v>14</v>
      </c>
      <c r="D934" s="10" t="s">
        <v>1849</v>
      </c>
      <c r="E934" s="11" t="str">
        <f aca="false">"201902"</f>
        <v>201902</v>
      </c>
      <c r="F934" s="12" t="str">
        <f aca="false">"496.49"</f>
        <v>496.49</v>
      </c>
      <c r="G934" s="12" t="str">
        <f aca="false">"297.89"</f>
        <v>297.89</v>
      </c>
      <c r="H934" s="12" t="str">
        <f aca="false">"0"</f>
        <v>0</v>
      </c>
      <c r="I934" s="12" t="str">
        <f aca="false">"0"</f>
        <v>0</v>
      </c>
      <c r="J934" s="12" t="str">
        <f aca="false">"297.89"</f>
        <v>297.89</v>
      </c>
      <c r="K934" s="11" t="s">
        <v>16</v>
      </c>
    </row>
    <row r="935" customFormat="false" ht="13.5" hidden="false" customHeight="false" outlineLevel="0" collapsed="false">
      <c r="A935" s="11" t="n">
        <v>932</v>
      </c>
      <c r="B935" s="11" t="s">
        <v>1850</v>
      </c>
      <c r="C935" s="11" t="s">
        <v>14</v>
      </c>
      <c r="D935" s="10" t="s">
        <v>1851</v>
      </c>
      <c r="E935" s="11" t="str">
        <f aca="false">"201902"</f>
        <v>201902</v>
      </c>
      <c r="F935" s="12" t="str">
        <f aca="false">"496.49"</f>
        <v>496.49</v>
      </c>
      <c r="G935" s="12" t="str">
        <f aca="false">"297.89"</f>
        <v>297.89</v>
      </c>
      <c r="H935" s="12" t="str">
        <f aca="false">"0"</f>
        <v>0</v>
      </c>
      <c r="I935" s="12" t="str">
        <f aca="false">"0"</f>
        <v>0</v>
      </c>
      <c r="J935" s="12" t="str">
        <f aca="false">"297.89"</f>
        <v>297.89</v>
      </c>
      <c r="K935" s="11" t="s">
        <v>16</v>
      </c>
    </row>
    <row r="936" customFormat="false" ht="13.5" hidden="false" customHeight="false" outlineLevel="0" collapsed="false">
      <c r="A936" s="11" t="n">
        <v>933</v>
      </c>
      <c r="B936" s="11" t="s">
        <v>1852</v>
      </c>
      <c r="C936" s="11" t="s">
        <v>14</v>
      </c>
      <c r="D936" s="10" t="s">
        <v>528</v>
      </c>
      <c r="E936" s="11" t="str">
        <f aca="false">"201902"</f>
        <v>201902</v>
      </c>
      <c r="F936" s="12" t="str">
        <f aca="false">"496.49"</f>
        <v>496.49</v>
      </c>
      <c r="G936" s="12" t="str">
        <f aca="false">"297.89"</f>
        <v>297.89</v>
      </c>
      <c r="H936" s="12" t="str">
        <f aca="false">"155.81"</f>
        <v>155.81</v>
      </c>
      <c r="I936" s="12" t="str">
        <f aca="false">"93.49"</f>
        <v>93.49</v>
      </c>
      <c r="J936" s="12" t="str">
        <f aca="false">"391.38"</f>
        <v>391.38</v>
      </c>
      <c r="K936" s="11" t="s">
        <v>16</v>
      </c>
    </row>
    <row r="937" customFormat="false" ht="13.5" hidden="false" customHeight="false" outlineLevel="0" collapsed="false">
      <c r="A937" s="11" t="n">
        <v>934</v>
      </c>
      <c r="B937" s="11" t="s">
        <v>1853</v>
      </c>
      <c r="C937" s="11" t="s">
        <v>14</v>
      </c>
      <c r="D937" s="10" t="s">
        <v>1854</v>
      </c>
      <c r="E937" s="11" t="str">
        <f aca="false">"201902"</f>
        <v>201902</v>
      </c>
      <c r="F937" s="12" t="str">
        <f aca="false">"496.49"</f>
        <v>496.49</v>
      </c>
      <c r="G937" s="12" t="str">
        <f aca="false">"297.89"</f>
        <v>297.89</v>
      </c>
      <c r="H937" s="12" t="str">
        <f aca="false">"0"</f>
        <v>0</v>
      </c>
      <c r="I937" s="12" t="str">
        <f aca="false">"0"</f>
        <v>0</v>
      </c>
      <c r="J937" s="12" t="str">
        <f aca="false">"297.89"</f>
        <v>297.89</v>
      </c>
      <c r="K937" s="11" t="s">
        <v>16</v>
      </c>
    </row>
    <row r="938" customFormat="false" ht="13.5" hidden="false" customHeight="false" outlineLevel="0" collapsed="false">
      <c r="A938" s="11" t="n">
        <v>935</v>
      </c>
      <c r="B938" s="11" t="s">
        <v>1855</v>
      </c>
      <c r="C938" s="11" t="s">
        <v>14</v>
      </c>
      <c r="D938" s="10" t="s">
        <v>1856</v>
      </c>
      <c r="E938" s="11" t="str">
        <f aca="false">"201902"</f>
        <v>201902</v>
      </c>
      <c r="F938" s="12" t="str">
        <f aca="false">"496.49"</f>
        <v>496.49</v>
      </c>
      <c r="G938" s="12" t="str">
        <f aca="false">"297.89"</f>
        <v>297.89</v>
      </c>
      <c r="H938" s="12" t="str">
        <f aca="false">"0"</f>
        <v>0</v>
      </c>
      <c r="I938" s="12" t="str">
        <f aca="false">"0"</f>
        <v>0</v>
      </c>
      <c r="J938" s="12" t="str">
        <f aca="false">"297.89"</f>
        <v>297.89</v>
      </c>
      <c r="K938" s="11" t="s">
        <v>16</v>
      </c>
    </row>
    <row r="939" customFormat="false" ht="13.5" hidden="false" customHeight="false" outlineLevel="0" collapsed="false">
      <c r="A939" s="11" t="n">
        <v>936</v>
      </c>
      <c r="B939" s="11" t="s">
        <v>1857</v>
      </c>
      <c r="C939" s="11" t="s">
        <v>14</v>
      </c>
      <c r="D939" s="10" t="s">
        <v>1523</v>
      </c>
      <c r="E939" s="11" t="str">
        <f aca="false">"201902"</f>
        <v>201902</v>
      </c>
      <c r="F939" s="12" t="str">
        <f aca="false">"496.49"</f>
        <v>496.49</v>
      </c>
      <c r="G939" s="12" t="str">
        <f aca="false">"297.89"</f>
        <v>297.89</v>
      </c>
      <c r="H939" s="12" t="str">
        <f aca="false">"0"</f>
        <v>0</v>
      </c>
      <c r="I939" s="12" t="str">
        <f aca="false">"0"</f>
        <v>0</v>
      </c>
      <c r="J939" s="12" t="str">
        <f aca="false">"297.89"</f>
        <v>297.89</v>
      </c>
      <c r="K939" s="11" t="s">
        <v>16</v>
      </c>
    </row>
    <row r="940" customFormat="false" ht="13.5" hidden="false" customHeight="false" outlineLevel="0" collapsed="false">
      <c r="A940" s="11" t="n">
        <v>937</v>
      </c>
      <c r="B940" s="11" t="s">
        <v>1858</v>
      </c>
      <c r="C940" s="11" t="s">
        <v>14</v>
      </c>
      <c r="D940" s="10" t="s">
        <v>1859</v>
      </c>
      <c r="E940" s="11" t="str">
        <f aca="false">"201902"</f>
        <v>201902</v>
      </c>
      <c r="F940" s="12" t="str">
        <f aca="false">"496.49"</f>
        <v>496.49</v>
      </c>
      <c r="G940" s="12" t="str">
        <f aca="false">"297.89"</f>
        <v>297.89</v>
      </c>
      <c r="H940" s="12" t="str">
        <f aca="false">"0"</f>
        <v>0</v>
      </c>
      <c r="I940" s="12" t="str">
        <f aca="false">"0"</f>
        <v>0</v>
      </c>
      <c r="J940" s="12" t="str">
        <f aca="false">"297.89"</f>
        <v>297.89</v>
      </c>
      <c r="K940" s="11" t="s">
        <v>16</v>
      </c>
    </row>
    <row r="941" customFormat="false" ht="13.5" hidden="false" customHeight="false" outlineLevel="0" collapsed="false">
      <c r="A941" s="11" t="n">
        <v>938</v>
      </c>
      <c r="B941" s="11" t="s">
        <v>1860</v>
      </c>
      <c r="C941" s="11" t="s">
        <v>14</v>
      </c>
      <c r="D941" s="10" t="s">
        <v>1861</v>
      </c>
      <c r="E941" s="11" t="str">
        <f aca="false">"201902"</f>
        <v>201902</v>
      </c>
      <c r="F941" s="12" t="str">
        <f aca="false">"496.49"</f>
        <v>496.49</v>
      </c>
      <c r="G941" s="12" t="str">
        <f aca="false">"297.89"</f>
        <v>297.89</v>
      </c>
      <c r="H941" s="12" t="str">
        <f aca="false">"0"</f>
        <v>0</v>
      </c>
      <c r="I941" s="12" t="str">
        <f aca="false">"0"</f>
        <v>0</v>
      </c>
      <c r="J941" s="12" t="str">
        <f aca="false">"297.89"</f>
        <v>297.89</v>
      </c>
      <c r="K941" s="11" t="s">
        <v>16</v>
      </c>
    </row>
    <row r="942" customFormat="false" ht="13.5" hidden="false" customHeight="false" outlineLevel="0" collapsed="false">
      <c r="A942" s="11" t="n">
        <v>939</v>
      </c>
      <c r="B942" s="11" t="s">
        <v>1862</v>
      </c>
      <c r="C942" s="11" t="s">
        <v>14</v>
      </c>
      <c r="D942" s="10" t="s">
        <v>1863</v>
      </c>
      <c r="E942" s="11" t="str">
        <f aca="false">"201902"</f>
        <v>201902</v>
      </c>
      <c r="F942" s="12" t="str">
        <f aca="false">"496.49"</f>
        <v>496.49</v>
      </c>
      <c r="G942" s="12" t="str">
        <f aca="false">"297.89"</f>
        <v>297.89</v>
      </c>
      <c r="H942" s="12" t="str">
        <f aca="false">"0"</f>
        <v>0</v>
      </c>
      <c r="I942" s="12" t="str">
        <f aca="false">"0"</f>
        <v>0</v>
      </c>
      <c r="J942" s="12" t="str">
        <f aca="false">"297.89"</f>
        <v>297.89</v>
      </c>
      <c r="K942" s="11" t="s">
        <v>16</v>
      </c>
    </row>
    <row r="943" customFormat="false" ht="13.5" hidden="false" customHeight="false" outlineLevel="0" collapsed="false">
      <c r="A943" s="11" t="n">
        <v>940</v>
      </c>
      <c r="B943" s="11" t="s">
        <v>1864</v>
      </c>
      <c r="C943" s="11" t="s">
        <v>14</v>
      </c>
      <c r="D943" s="10" t="s">
        <v>1865</v>
      </c>
      <c r="E943" s="11" t="str">
        <f aca="false">"201902"</f>
        <v>201902</v>
      </c>
      <c r="F943" s="12" t="str">
        <f aca="false">"496.49"</f>
        <v>496.49</v>
      </c>
      <c r="G943" s="12" t="str">
        <f aca="false">"297.89"</f>
        <v>297.89</v>
      </c>
      <c r="H943" s="12" t="str">
        <f aca="false">"0"</f>
        <v>0</v>
      </c>
      <c r="I943" s="12" t="str">
        <f aca="false">"0"</f>
        <v>0</v>
      </c>
      <c r="J943" s="12" t="str">
        <f aca="false">"297.89"</f>
        <v>297.89</v>
      </c>
      <c r="K943" s="11" t="s">
        <v>16</v>
      </c>
    </row>
    <row r="944" customFormat="false" ht="13.5" hidden="false" customHeight="false" outlineLevel="0" collapsed="false">
      <c r="A944" s="11" t="n">
        <v>941</v>
      </c>
      <c r="B944" s="11" t="s">
        <v>1866</v>
      </c>
      <c r="C944" s="11" t="s">
        <v>14</v>
      </c>
      <c r="D944" s="10" t="s">
        <v>1867</v>
      </c>
      <c r="E944" s="11" t="str">
        <f aca="false">"201902"</f>
        <v>201902</v>
      </c>
      <c r="F944" s="12" t="str">
        <f aca="false">"496.49"</f>
        <v>496.49</v>
      </c>
      <c r="G944" s="12" t="str">
        <f aca="false">"297.89"</f>
        <v>297.89</v>
      </c>
      <c r="H944" s="12" t="str">
        <f aca="false">"0"</f>
        <v>0</v>
      </c>
      <c r="I944" s="12" t="str">
        <f aca="false">"0"</f>
        <v>0</v>
      </c>
      <c r="J944" s="12" t="str">
        <f aca="false">"297.89"</f>
        <v>297.89</v>
      </c>
      <c r="K944" s="11" t="s">
        <v>16</v>
      </c>
    </row>
    <row r="945" customFormat="false" ht="13.5" hidden="false" customHeight="false" outlineLevel="0" collapsed="false">
      <c r="A945" s="11" t="n">
        <v>942</v>
      </c>
      <c r="B945" s="11" t="s">
        <v>1868</v>
      </c>
      <c r="C945" s="11" t="s">
        <v>14</v>
      </c>
      <c r="D945" s="10" t="s">
        <v>1869</v>
      </c>
      <c r="E945" s="11" t="str">
        <f aca="false">"201902"</f>
        <v>201902</v>
      </c>
      <c r="F945" s="12" t="str">
        <f aca="false">"496.49"</f>
        <v>496.49</v>
      </c>
      <c r="G945" s="12" t="str">
        <f aca="false">"297.89"</f>
        <v>297.89</v>
      </c>
      <c r="H945" s="12" t="str">
        <f aca="false">"155.81"</f>
        <v>155.81</v>
      </c>
      <c r="I945" s="12" t="str">
        <f aca="false">"93.49"</f>
        <v>93.49</v>
      </c>
      <c r="J945" s="12" t="str">
        <f aca="false">"391.38"</f>
        <v>391.38</v>
      </c>
      <c r="K945" s="11" t="s">
        <v>16</v>
      </c>
    </row>
    <row r="946" customFormat="false" ht="13.5" hidden="false" customHeight="false" outlineLevel="0" collapsed="false">
      <c r="A946" s="11" t="n">
        <v>943</v>
      </c>
      <c r="B946" s="11" t="s">
        <v>1870</v>
      </c>
      <c r="C946" s="11" t="s">
        <v>14</v>
      </c>
      <c r="D946" s="10" t="s">
        <v>1871</v>
      </c>
      <c r="E946" s="11" t="str">
        <f aca="false">"201902"</f>
        <v>201902</v>
      </c>
      <c r="F946" s="12" t="str">
        <f aca="false">"496.49"</f>
        <v>496.49</v>
      </c>
      <c r="G946" s="12" t="str">
        <f aca="false">"297.89"</f>
        <v>297.89</v>
      </c>
      <c r="H946" s="12" t="str">
        <f aca="false">"155.81"</f>
        <v>155.81</v>
      </c>
      <c r="I946" s="12" t="str">
        <f aca="false">"93.49"</f>
        <v>93.49</v>
      </c>
      <c r="J946" s="12" t="str">
        <f aca="false">"391.38"</f>
        <v>391.38</v>
      </c>
      <c r="K946" s="11" t="s">
        <v>16</v>
      </c>
    </row>
    <row r="947" customFormat="false" ht="13.5" hidden="false" customHeight="false" outlineLevel="0" collapsed="false">
      <c r="A947" s="11" t="n">
        <v>944</v>
      </c>
      <c r="B947" s="11" t="s">
        <v>1872</v>
      </c>
      <c r="C947" s="11" t="s">
        <v>14</v>
      </c>
      <c r="D947" s="10" t="s">
        <v>1873</v>
      </c>
      <c r="E947" s="11" t="str">
        <f aca="false">"201902"</f>
        <v>201902</v>
      </c>
      <c r="F947" s="12" t="str">
        <f aca="false">"496.49"</f>
        <v>496.49</v>
      </c>
      <c r="G947" s="12" t="str">
        <f aca="false">"297.89"</f>
        <v>297.89</v>
      </c>
      <c r="H947" s="12" t="str">
        <f aca="false">"155.81"</f>
        <v>155.81</v>
      </c>
      <c r="I947" s="12" t="str">
        <f aca="false">"93.49"</f>
        <v>93.49</v>
      </c>
      <c r="J947" s="12" t="str">
        <f aca="false">"391.38"</f>
        <v>391.38</v>
      </c>
      <c r="K947" s="11" t="s">
        <v>16</v>
      </c>
    </row>
    <row r="948" customFormat="false" ht="13.5" hidden="false" customHeight="false" outlineLevel="0" collapsed="false">
      <c r="A948" s="11" t="n">
        <v>945</v>
      </c>
      <c r="B948" s="11" t="s">
        <v>1874</v>
      </c>
      <c r="C948" s="11" t="s">
        <v>14</v>
      </c>
      <c r="D948" s="10" t="s">
        <v>1875</v>
      </c>
      <c r="E948" s="11" t="str">
        <f aca="false">"201902"</f>
        <v>201902</v>
      </c>
      <c r="F948" s="12" t="str">
        <f aca="false">"496.49"</f>
        <v>496.49</v>
      </c>
      <c r="G948" s="12" t="str">
        <f aca="false">"297.89"</f>
        <v>297.89</v>
      </c>
      <c r="H948" s="12" t="str">
        <f aca="false">"0"</f>
        <v>0</v>
      </c>
      <c r="I948" s="12" t="str">
        <f aca="false">"0"</f>
        <v>0</v>
      </c>
      <c r="J948" s="12" t="str">
        <f aca="false">"297.89"</f>
        <v>297.89</v>
      </c>
      <c r="K948" s="11" t="s">
        <v>16</v>
      </c>
    </row>
    <row r="949" customFormat="false" ht="13.5" hidden="false" customHeight="false" outlineLevel="0" collapsed="false">
      <c r="A949" s="11" t="n">
        <v>946</v>
      </c>
      <c r="B949" s="11" t="s">
        <v>1876</v>
      </c>
      <c r="C949" s="11" t="s">
        <v>14</v>
      </c>
      <c r="D949" s="10" t="s">
        <v>1877</v>
      </c>
      <c r="E949" s="11" t="str">
        <f aca="false">"201902"</f>
        <v>201902</v>
      </c>
      <c r="F949" s="12" t="str">
        <f aca="false">"496.49"</f>
        <v>496.49</v>
      </c>
      <c r="G949" s="12" t="str">
        <f aca="false">"297.89"</f>
        <v>297.89</v>
      </c>
      <c r="H949" s="12" t="str">
        <f aca="false">"0"</f>
        <v>0</v>
      </c>
      <c r="I949" s="12" t="str">
        <f aca="false">"0"</f>
        <v>0</v>
      </c>
      <c r="J949" s="12" t="str">
        <f aca="false">"297.89"</f>
        <v>297.89</v>
      </c>
      <c r="K949" s="11" t="s">
        <v>16</v>
      </c>
    </row>
    <row r="950" customFormat="false" ht="13.5" hidden="false" customHeight="false" outlineLevel="0" collapsed="false">
      <c r="A950" s="11" t="n">
        <v>947</v>
      </c>
      <c r="B950" s="11" t="s">
        <v>1878</v>
      </c>
      <c r="C950" s="11" t="s">
        <v>14</v>
      </c>
      <c r="D950" s="10" t="s">
        <v>1879</v>
      </c>
      <c r="E950" s="11" t="str">
        <f aca="false">"201902"</f>
        <v>201902</v>
      </c>
      <c r="F950" s="12" t="str">
        <f aca="false">"496.49"</f>
        <v>496.49</v>
      </c>
      <c r="G950" s="12" t="str">
        <f aca="false">"297.89"</f>
        <v>297.89</v>
      </c>
      <c r="H950" s="12" t="str">
        <f aca="false">"0"</f>
        <v>0</v>
      </c>
      <c r="I950" s="12" t="str">
        <f aca="false">"0"</f>
        <v>0</v>
      </c>
      <c r="J950" s="12" t="str">
        <f aca="false">"297.89"</f>
        <v>297.89</v>
      </c>
      <c r="K950" s="11" t="s">
        <v>16</v>
      </c>
    </row>
    <row r="951" customFormat="false" ht="13.5" hidden="false" customHeight="false" outlineLevel="0" collapsed="false">
      <c r="A951" s="11" t="n">
        <v>948</v>
      </c>
      <c r="B951" s="11" t="s">
        <v>1880</v>
      </c>
      <c r="C951" s="11" t="s">
        <v>14</v>
      </c>
      <c r="D951" s="10" t="s">
        <v>1881</v>
      </c>
      <c r="E951" s="11" t="str">
        <f aca="false">"201902"</f>
        <v>201902</v>
      </c>
      <c r="F951" s="12" t="str">
        <f aca="false">"496.49"</f>
        <v>496.49</v>
      </c>
      <c r="G951" s="12" t="str">
        <f aca="false">"297.89"</f>
        <v>297.89</v>
      </c>
      <c r="H951" s="12" t="str">
        <f aca="false">"0"</f>
        <v>0</v>
      </c>
      <c r="I951" s="12" t="str">
        <f aca="false">"0"</f>
        <v>0</v>
      </c>
      <c r="J951" s="12" t="str">
        <f aca="false">"297.89"</f>
        <v>297.89</v>
      </c>
      <c r="K951" s="11" t="s">
        <v>16</v>
      </c>
    </row>
    <row r="952" customFormat="false" ht="13.5" hidden="false" customHeight="false" outlineLevel="0" collapsed="false">
      <c r="A952" s="11" t="n">
        <v>949</v>
      </c>
      <c r="B952" s="11" t="s">
        <v>1882</v>
      </c>
      <c r="C952" s="11" t="s">
        <v>14</v>
      </c>
      <c r="D952" s="10" t="s">
        <v>1883</v>
      </c>
      <c r="E952" s="11" t="str">
        <f aca="false">"201902"</f>
        <v>201902</v>
      </c>
      <c r="F952" s="12" t="str">
        <f aca="false">"496.49"</f>
        <v>496.49</v>
      </c>
      <c r="G952" s="12" t="str">
        <f aca="false">"297.89"</f>
        <v>297.89</v>
      </c>
      <c r="H952" s="12" t="str">
        <f aca="false">"0"</f>
        <v>0</v>
      </c>
      <c r="I952" s="12" t="str">
        <f aca="false">"0"</f>
        <v>0</v>
      </c>
      <c r="J952" s="12" t="str">
        <f aca="false">"297.89"</f>
        <v>297.89</v>
      </c>
      <c r="K952" s="11" t="s">
        <v>16</v>
      </c>
    </row>
    <row r="953" customFormat="false" ht="13.5" hidden="false" customHeight="false" outlineLevel="0" collapsed="false">
      <c r="A953" s="11" t="n">
        <v>950</v>
      </c>
      <c r="B953" s="11" t="s">
        <v>1884</v>
      </c>
      <c r="C953" s="11" t="s">
        <v>14</v>
      </c>
      <c r="D953" s="10" t="s">
        <v>1885</v>
      </c>
      <c r="E953" s="11" t="str">
        <f aca="false">"201902"</f>
        <v>201902</v>
      </c>
      <c r="F953" s="12" t="str">
        <f aca="false">"496.49"</f>
        <v>496.49</v>
      </c>
      <c r="G953" s="12" t="str">
        <f aca="false">"297.89"</f>
        <v>297.89</v>
      </c>
      <c r="H953" s="12" t="str">
        <f aca="false">"0"</f>
        <v>0</v>
      </c>
      <c r="I953" s="12" t="str">
        <f aca="false">"0"</f>
        <v>0</v>
      </c>
      <c r="J953" s="12" t="str">
        <f aca="false">"297.89"</f>
        <v>297.89</v>
      </c>
      <c r="K953" s="11" t="s">
        <v>16</v>
      </c>
    </row>
    <row r="954" customFormat="false" ht="13.5" hidden="false" customHeight="false" outlineLevel="0" collapsed="false">
      <c r="A954" s="11" t="n">
        <v>951</v>
      </c>
      <c r="B954" s="11" t="s">
        <v>1886</v>
      </c>
      <c r="C954" s="11" t="s">
        <v>14</v>
      </c>
      <c r="D954" s="10" t="s">
        <v>1887</v>
      </c>
      <c r="E954" s="11" t="str">
        <f aca="false">"201902"</f>
        <v>201902</v>
      </c>
      <c r="F954" s="12" t="str">
        <f aca="false">"496.49"</f>
        <v>496.49</v>
      </c>
      <c r="G954" s="12" t="str">
        <f aca="false">"297.89"</f>
        <v>297.89</v>
      </c>
      <c r="H954" s="12" t="str">
        <f aca="false">"0"</f>
        <v>0</v>
      </c>
      <c r="I954" s="12" t="str">
        <f aca="false">"0"</f>
        <v>0</v>
      </c>
      <c r="J954" s="12" t="str">
        <f aca="false">"297.89"</f>
        <v>297.89</v>
      </c>
      <c r="K954" s="11" t="s">
        <v>16</v>
      </c>
    </row>
    <row r="955" customFormat="false" ht="13.5" hidden="false" customHeight="false" outlineLevel="0" collapsed="false">
      <c r="A955" s="11" t="n">
        <v>952</v>
      </c>
      <c r="B955" s="11" t="s">
        <v>1888</v>
      </c>
      <c r="C955" s="11" t="s">
        <v>14</v>
      </c>
      <c r="D955" s="10" t="s">
        <v>1889</v>
      </c>
      <c r="E955" s="11" t="str">
        <f aca="false">"201902"</f>
        <v>201902</v>
      </c>
      <c r="F955" s="12" t="str">
        <f aca="false">"496.49"</f>
        <v>496.49</v>
      </c>
      <c r="G955" s="12" t="str">
        <f aca="false">"297.89"</f>
        <v>297.89</v>
      </c>
      <c r="H955" s="12" t="str">
        <f aca="false">"0"</f>
        <v>0</v>
      </c>
      <c r="I955" s="12" t="str">
        <f aca="false">"0"</f>
        <v>0</v>
      </c>
      <c r="J955" s="12" t="str">
        <f aca="false">"297.89"</f>
        <v>297.89</v>
      </c>
      <c r="K955" s="11" t="s">
        <v>16</v>
      </c>
    </row>
    <row r="956" customFormat="false" ht="13.5" hidden="false" customHeight="false" outlineLevel="0" collapsed="false">
      <c r="A956" s="11" t="n">
        <v>953</v>
      </c>
      <c r="B956" s="11" t="s">
        <v>1890</v>
      </c>
      <c r="C956" s="11" t="s">
        <v>14</v>
      </c>
      <c r="D956" s="10" t="s">
        <v>1891</v>
      </c>
      <c r="E956" s="11" t="str">
        <f aca="false">"201902"</f>
        <v>201902</v>
      </c>
      <c r="F956" s="12" t="str">
        <f aca="false">"496.49"</f>
        <v>496.49</v>
      </c>
      <c r="G956" s="12" t="str">
        <f aca="false">"297.89"</f>
        <v>297.89</v>
      </c>
      <c r="H956" s="12" t="str">
        <f aca="false">"155.81"</f>
        <v>155.81</v>
      </c>
      <c r="I956" s="12" t="str">
        <f aca="false">"93.49"</f>
        <v>93.49</v>
      </c>
      <c r="J956" s="12" t="str">
        <f aca="false">"391.38"</f>
        <v>391.38</v>
      </c>
      <c r="K956" s="11" t="s">
        <v>16</v>
      </c>
    </row>
    <row r="957" customFormat="false" ht="13.5" hidden="false" customHeight="false" outlineLevel="0" collapsed="false">
      <c r="A957" s="11" t="n">
        <v>954</v>
      </c>
      <c r="B957" s="11" t="s">
        <v>1892</v>
      </c>
      <c r="C957" s="11" t="s">
        <v>14</v>
      </c>
      <c r="D957" s="10" t="s">
        <v>1893</v>
      </c>
      <c r="E957" s="11" t="str">
        <f aca="false">"201902"</f>
        <v>201902</v>
      </c>
      <c r="F957" s="12" t="str">
        <f aca="false">"496.49"</f>
        <v>496.49</v>
      </c>
      <c r="G957" s="12" t="str">
        <f aca="false">"297.89"</f>
        <v>297.89</v>
      </c>
      <c r="H957" s="12" t="str">
        <f aca="false">"155.81"</f>
        <v>155.81</v>
      </c>
      <c r="I957" s="12" t="str">
        <f aca="false">"93.49"</f>
        <v>93.49</v>
      </c>
      <c r="J957" s="12" t="str">
        <f aca="false">"391.38"</f>
        <v>391.38</v>
      </c>
      <c r="K957" s="11" t="s">
        <v>16</v>
      </c>
    </row>
    <row r="958" customFormat="false" ht="13.5" hidden="false" customHeight="false" outlineLevel="0" collapsed="false">
      <c r="A958" s="11" t="n">
        <v>955</v>
      </c>
      <c r="B958" s="11" t="s">
        <v>1894</v>
      </c>
      <c r="C958" s="11" t="s">
        <v>14</v>
      </c>
      <c r="D958" s="10" t="s">
        <v>1895</v>
      </c>
      <c r="E958" s="11" t="str">
        <f aca="false">"201902"</f>
        <v>201902</v>
      </c>
      <c r="F958" s="12" t="str">
        <f aca="false">"496.49"</f>
        <v>496.49</v>
      </c>
      <c r="G958" s="12" t="str">
        <f aca="false">"297.89"</f>
        <v>297.89</v>
      </c>
      <c r="H958" s="12" t="str">
        <f aca="false">"155.81"</f>
        <v>155.81</v>
      </c>
      <c r="I958" s="12" t="str">
        <f aca="false">"93.49"</f>
        <v>93.49</v>
      </c>
      <c r="J958" s="12" t="str">
        <f aca="false">"391.38"</f>
        <v>391.38</v>
      </c>
      <c r="K958" s="11" t="s">
        <v>16</v>
      </c>
    </row>
    <row r="959" customFormat="false" ht="13.5" hidden="false" customHeight="false" outlineLevel="0" collapsed="false">
      <c r="A959" s="11" t="n">
        <v>956</v>
      </c>
      <c r="B959" s="11" t="s">
        <v>1896</v>
      </c>
      <c r="C959" s="11" t="s">
        <v>14</v>
      </c>
      <c r="D959" s="10" t="s">
        <v>1897</v>
      </c>
      <c r="E959" s="11" t="str">
        <f aca="false">"201902"</f>
        <v>201902</v>
      </c>
      <c r="F959" s="12" t="str">
        <f aca="false">"496.49"</f>
        <v>496.49</v>
      </c>
      <c r="G959" s="12" t="str">
        <f aca="false">"297.89"</f>
        <v>297.89</v>
      </c>
      <c r="H959" s="12" t="str">
        <f aca="false">"0"</f>
        <v>0</v>
      </c>
      <c r="I959" s="12" t="str">
        <f aca="false">"0"</f>
        <v>0</v>
      </c>
      <c r="J959" s="12" t="str">
        <f aca="false">"297.89"</f>
        <v>297.89</v>
      </c>
      <c r="K959" s="11" t="s">
        <v>16</v>
      </c>
    </row>
    <row r="960" customFormat="false" ht="13.5" hidden="false" customHeight="false" outlineLevel="0" collapsed="false">
      <c r="A960" s="11" t="n">
        <v>957</v>
      </c>
      <c r="B960" s="11" t="s">
        <v>1898</v>
      </c>
      <c r="C960" s="11" t="s">
        <v>14</v>
      </c>
      <c r="D960" s="10" t="s">
        <v>1899</v>
      </c>
      <c r="E960" s="11" t="str">
        <f aca="false">"201902"</f>
        <v>201902</v>
      </c>
      <c r="F960" s="12" t="str">
        <f aca="false">"496.49"</f>
        <v>496.49</v>
      </c>
      <c r="G960" s="12" t="str">
        <f aca="false">"297.89"</f>
        <v>297.89</v>
      </c>
      <c r="H960" s="12" t="str">
        <f aca="false">"155.81"</f>
        <v>155.81</v>
      </c>
      <c r="I960" s="12" t="str">
        <f aca="false">"93.49"</f>
        <v>93.49</v>
      </c>
      <c r="J960" s="12" t="str">
        <f aca="false">"391.38"</f>
        <v>391.38</v>
      </c>
      <c r="K960" s="11" t="s">
        <v>16</v>
      </c>
    </row>
    <row r="961" customFormat="false" ht="13.5" hidden="false" customHeight="false" outlineLevel="0" collapsed="false">
      <c r="A961" s="11" t="n">
        <v>958</v>
      </c>
      <c r="B961" s="11" t="s">
        <v>1900</v>
      </c>
      <c r="C961" s="11" t="s">
        <v>14</v>
      </c>
      <c r="D961" s="10" t="s">
        <v>1901</v>
      </c>
      <c r="E961" s="11" t="str">
        <f aca="false">"201902"</f>
        <v>201902</v>
      </c>
      <c r="F961" s="12" t="str">
        <f aca="false">"496.49"</f>
        <v>496.49</v>
      </c>
      <c r="G961" s="12" t="str">
        <f aca="false">"297.89"</f>
        <v>297.89</v>
      </c>
      <c r="H961" s="12" t="str">
        <f aca="false">"0"</f>
        <v>0</v>
      </c>
      <c r="I961" s="12" t="str">
        <f aca="false">"0"</f>
        <v>0</v>
      </c>
      <c r="J961" s="12" t="str">
        <f aca="false">"297.89"</f>
        <v>297.89</v>
      </c>
      <c r="K961" s="11" t="s">
        <v>16</v>
      </c>
    </row>
    <row r="962" customFormat="false" ht="13.5" hidden="false" customHeight="false" outlineLevel="0" collapsed="false">
      <c r="A962" s="11" t="n">
        <v>959</v>
      </c>
      <c r="B962" s="11" t="s">
        <v>1902</v>
      </c>
      <c r="C962" s="11" t="s">
        <v>14</v>
      </c>
      <c r="D962" s="10" t="s">
        <v>1903</v>
      </c>
      <c r="E962" s="11" t="str">
        <f aca="false">"201902"</f>
        <v>201902</v>
      </c>
      <c r="F962" s="12" t="str">
        <f aca="false">"496.49"</f>
        <v>496.49</v>
      </c>
      <c r="G962" s="12" t="str">
        <f aca="false">"297.89"</f>
        <v>297.89</v>
      </c>
      <c r="H962" s="12" t="str">
        <f aca="false">"0"</f>
        <v>0</v>
      </c>
      <c r="I962" s="12" t="str">
        <f aca="false">"0"</f>
        <v>0</v>
      </c>
      <c r="J962" s="12" t="str">
        <f aca="false">"297.89"</f>
        <v>297.89</v>
      </c>
      <c r="K962" s="11" t="s">
        <v>16</v>
      </c>
    </row>
    <row r="963" customFormat="false" ht="13.5" hidden="false" customHeight="false" outlineLevel="0" collapsed="false">
      <c r="A963" s="11" t="n">
        <v>960</v>
      </c>
      <c r="B963" s="11" t="s">
        <v>1904</v>
      </c>
      <c r="C963" s="11" t="s">
        <v>14</v>
      </c>
      <c r="D963" s="10" t="s">
        <v>1905</v>
      </c>
      <c r="E963" s="11" t="str">
        <f aca="false">"201902"</f>
        <v>201902</v>
      </c>
      <c r="F963" s="12" t="str">
        <f aca="false">"496.49"</f>
        <v>496.49</v>
      </c>
      <c r="G963" s="12" t="str">
        <f aca="false">"297.89"</f>
        <v>297.89</v>
      </c>
      <c r="H963" s="12" t="str">
        <f aca="false">"0"</f>
        <v>0</v>
      </c>
      <c r="I963" s="12" t="str">
        <f aca="false">"0"</f>
        <v>0</v>
      </c>
      <c r="J963" s="12" t="str">
        <f aca="false">"297.89"</f>
        <v>297.89</v>
      </c>
      <c r="K963" s="11" t="s">
        <v>16</v>
      </c>
    </row>
    <row r="964" customFormat="false" ht="13.5" hidden="false" customHeight="false" outlineLevel="0" collapsed="false">
      <c r="A964" s="11" t="n">
        <v>961</v>
      </c>
      <c r="B964" s="11" t="s">
        <v>1906</v>
      </c>
      <c r="C964" s="11" t="s">
        <v>14</v>
      </c>
      <c r="D964" s="10" t="s">
        <v>1907</v>
      </c>
      <c r="E964" s="11" t="str">
        <f aca="false">"201902"</f>
        <v>201902</v>
      </c>
      <c r="F964" s="12" t="str">
        <f aca="false">"496.49"</f>
        <v>496.49</v>
      </c>
      <c r="G964" s="12" t="str">
        <f aca="false">"297.89"</f>
        <v>297.89</v>
      </c>
      <c r="H964" s="12" t="str">
        <f aca="false">"0"</f>
        <v>0</v>
      </c>
      <c r="I964" s="12" t="str">
        <f aca="false">"0"</f>
        <v>0</v>
      </c>
      <c r="J964" s="12" t="str">
        <f aca="false">"297.89"</f>
        <v>297.89</v>
      </c>
      <c r="K964" s="11" t="s">
        <v>16</v>
      </c>
    </row>
    <row r="965" customFormat="false" ht="13.5" hidden="false" customHeight="false" outlineLevel="0" collapsed="false">
      <c r="A965" s="11" t="n">
        <v>962</v>
      </c>
      <c r="B965" s="11" t="s">
        <v>1908</v>
      </c>
      <c r="C965" s="11" t="s">
        <v>14</v>
      </c>
      <c r="D965" s="10" t="s">
        <v>1909</v>
      </c>
      <c r="E965" s="11" t="str">
        <f aca="false">"201902"</f>
        <v>201902</v>
      </c>
      <c r="F965" s="12" t="str">
        <f aca="false">"496.49"</f>
        <v>496.49</v>
      </c>
      <c r="G965" s="12" t="str">
        <f aca="false">"297.89"</f>
        <v>297.89</v>
      </c>
      <c r="H965" s="12" t="str">
        <f aca="false">"0"</f>
        <v>0</v>
      </c>
      <c r="I965" s="12" t="str">
        <f aca="false">"0"</f>
        <v>0</v>
      </c>
      <c r="J965" s="12" t="str">
        <f aca="false">"297.89"</f>
        <v>297.89</v>
      </c>
      <c r="K965" s="11" t="s">
        <v>16</v>
      </c>
    </row>
    <row r="966" customFormat="false" ht="13.5" hidden="false" customHeight="false" outlineLevel="0" collapsed="false">
      <c r="A966" s="11" t="n">
        <v>963</v>
      </c>
      <c r="B966" s="11" t="s">
        <v>1910</v>
      </c>
      <c r="C966" s="11" t="s">
        <v>14</v>
      </c>
      <c r="D966" s="10" t="s">
        <v>1911</v>
      </c>
      <c r="E966" s="11" t="str">
        <f aca="false">"201902"</f>
        <v>201902</v>
      </c>
      <c r="F966" s="12" t="str">
        <f aca="false">"496.49"</f>
        <v>496.49</v>
      </c>
      <c r="G966" s="12" t="str">
        <f aca="false">"297.89"</f>
        <v>297.89</v>
      </c>
      <c r="H966" s="12" t="str">
        <f aca="false">"155.81"</f>
        <v>155.81</v>
      </c>
      <c r="I966" s="12" t="str">
        <f aca="false">"93.49"</f>
        <v>93.49</v>
      </c>
      <c r="J966" s="12" t="str">
        <f aca="false">"391.38"</f>
        <v>391.38</v>
      </c>
      <c r="K966" s="11" t="s">
        <v>16</v>
      </c>
    </row>
    <row r="967" customFormat="false" ht="13.5" hidden="false" customHeight="false" outlineLevel="0" collapsed="false">
      <c r="A967" s="11" t="n">
        <v>964</v>
      </c>
      <c r="B967" s="11" t="s">
        <v>1912</v>
      </c>
      <c r="C967" s="11" t="s">
        <v>14</v>
      </c>
      <c r="D967" s="10" t="s">
        <v>1913</v>
      </c>
      <c r="E967" s="11" t="str">
        <f aca="false">"201902"</f>
        <v>201902</v>
      </c>
      <c r="F967" s="12" t="str">
        <f aca="false">"496.49"</f>
        <v>496.49</v>
      </c>
      <c r="G967" s="12" t="str">
        <f aca="false">"297.89"</f>
        <v>297.89</v>
      </c>
      <c r="H967" s="12" t="str">
        <f aca="false">"0"</f>
        <v>0</v>
      </c>
      <c r="I967" s="12" t="str">
        <f aca="false">"0"</f>
        <v>0</v>
      </c>
      <c r="J967" s="12" t="str">
        <f aca="false">"297.89"</f>
        <v>297.89</v>
      </c>
      <c r="K967" s="11" t="s">
        <v>16</v>
      </c>
    </row>
    <row r="968" customFormat="false" ht="13.5" hidden="false" customHeight="false" outlineLevel="0" collapsed="false">
      <c r="A968" s="11" t="n">
        <v>965</v>
      </c>
      <c r="B968" s="11" t="s">
        <v>1914</v>
      </c>
      <c r="C968" s="11" t="s">
        <v>14</v>
      </c>
      <c r="D968" s="10" t="s">
        <v>1915</v>
      </c>
      <c r="E968" s="11" t="str">
        <f aca="false">"201902"</f>
        <v>201902</v>
      </c>
      <c r="F968" s="12" t="str">
        <f aca="false">"496.49"</f>
        <v>496.49</v>
      </c>
      <c r="G968" s="12" t="str">
        <f aca="false">"297.89"</f>
        <v>297.89</v>
      </c>
      <c r="H968" s="12" t="str">
        <f aca="false">"155.81"</f>
        <v>155.81</v>
      </c>
      <c r="I968" s="12" t="str">
        <f aca="false">"93.49"</f>
        <v>93.49</v>
      </c>
      <c r="J968" s="12" t="str">
        <f aca="false">"391.38"</f>
        <v>391.38</v>
      </c>
      <c r="K968" s="11" t="s">
        <v>16</v>
      </c>
    </row>
    <row r="969" customFormat="false" ht="13.5" hidden="false" customHeight="false" outlineLevel="0" collapsed="false">
      <c r="A969" s="11" t="n">
        <v>966</v>
      </c>
      <c r="B969" s="11" t="s">
        <v>1916</v>
      </c>
      <c r="C969" s="11" t="s">
        <v>14</v>
      </c>
      <c r="D969" s="10" t="s">
        <v>1917</v>
      </c>
      <c r="E969" s="11" t="str">
        <f aca="false">"201902"</f>
        <v>201902</v>
      </c>
      <c r="F969" s="12" t="str">
        <f aca="false">"496.49"</f>
        <v>496.49</v>
      </c>
      <c r="G969" s="12" t="str">
        <f aca="false">"297.89"</f>
        <v>297.89</v>
      </c>
      <c r="H969" s="12" t="str">
        <f aca="false">"0"</f>
        <v>0</v>
      </c>
      <c r="I969" s="12" t="str">
        <f aca="false">"0"</f>
        <v>0</v>
      </c>
      <c r="J969" s="12" t="str">
        <f aca="false">"297.89"</f>
        <v>297.89</v>
      </c>
      <c r="K969" s="11" t="s">
        <v>16</v>
      </c>
    </row>
    <row r="970" customFormat="false" ht="13.5" hidden="false" customHeight="false" outlineLevel="0" collapsed="false">
      <c r="A970" s="11" t="n">
        <v>967</v>
      </c>
      <c r="B970" s="11" t="s">
        <v>1918</v>
      </c>
      <c r="C970" s="11" t="s">
        <v>14</v>
      </c>
      <c r="D970" s="10" t="s">
        <v>1919</v>
      </c>
      <c r="E970" s="11" t="str">
        <f aca="false">"201902"</f>
        <v>201902</v>
      </c>
      <c r="F970" s="12" t="str">
        <f aca="false">"496.49"</f>
        <v>496.49</v>
      </c>
      <c r="G970" s="12" t="str">
        <f aca="false">"297.89"</f>
        <v>297.89</v>
      </c>
      <c r="H970" s="12" t="str">
        <f aca="false">"0"</f>
        <v>0</v>
      </c>
      <c r="I970" s="12" t="str">
        <f aca="false">"0"</f>
        <v>0</v>
      </c>
      <c r="J970" s="12" t="str">
        <f aca="false">"297.89"</f>
        <v>297.89</v>
      </c>
      <c r="K970" s="11" t="s">
        <v>16</v>
      </c>
    </row>
    <row r="971" customFormat="false" ht="13.5" hidden="false" customHeight="false" outlineLevel="0" collapsed="false">
      <c r="A971" s="11" t="n">
        <v>968</v>
      </c>
      <c r="B971" s="11" t="s">
        <v>1920</v>
      </c>
      <c r="C971" s="11" t="s">
        <v>14</v>
      </c>
      <c r="D971" s="10" t="s">
        <v>1921</v>
      </c>
      <c r="E971" s="11" t="str">
        <f aca="false">"201902"</f>
        <v>201902</v>
      </c>
      <c r="F971" s="12" t="str">
        <f aca="false">"496.49"</f>
        <v>496.49</v>
      </c>
      <c r="G971" s="12" t="str">
        <f aca="false">"297.89"</f>
        <v>297.89</v>
      </c>
      <c r="H971" s="12" t="str">
        <f aca="false">"0"</f>
        <v>0</v>
      </c>
      <c r="I971" s="12" t="str">
        <f aca="false">"0"</f>
        <v>0</v>
      </c>
      <c r="J971" s="12" t="str">
        <f aca="false">"297.89"</f>
        <v>297.89</v>
      </c>
      <c r="K971" s="11" t="s">
        <v>16</v>
      </c>
    </row>
    <row r="972" customFormat="false" ht="13.5" hidden="false" customHeight="false" outlineLevel="0" collapsed="false">
      <c r="A972" s="11" t="n">
        <v>969</v>
      </c>
      <c r="B972" s="11" t="s">
        <v>1922</v>
      </c>
      <c r="C972" s="11" t="s">
        <v>14</v>
      </c>
      <c r="D972" s="10" t="s">
        <v>1923</v>
      </c>
      <c r="E972" s="11" t="str">
        <f aca="false">"201902"</f>
        <v>201902</v>
      </c>
      <c r="F972" s="12" t="str">
        <f aca="false">"496.49"</f>
        <v>496.49</v>
      </c>
      <c r="G972" s="12" t="str">
        <f aca="false">"297.89"</f>
        <v>297.89</v>
      </c>
      <c r="H972" s="12" t="str">
        <f aca="false">"0"</f>
        <v>0</v>
      </c>
      <c r="I972" s="12" t="str">
        <f aca="false">"0"</f>
        <v>0</v>
      </c>
      <c r="J972" s="12" t="str">
        <f aca="false">"297.89"</f>
        <v>297.89</v>
      </c>
      <c r="K972" s="11" t="s">
        <v>16</v>
      </c>
    </row>
    <row r="973" customFormat="false" ht="13.5" hidden="false" customHeight="false" outlineLevel="0" collapsed="false">
      <c r="A973" s="11" t="n">
        <v>970</v>
      </c>
      <c r="B973" s="11" t="s">
        <v>1924</v>
      </c>
      <c r="C973" s="11" t="s">
        <v>14</v>
      </c>
      <c r="D973" s="10" t="s">
        <v>1925</v>
      </c>
      <c r="E973" s="11" t="str">
        <f aca="false">"201902"</f>
        <v>201902</v>
      </c>
      <c r="F973" s="12" t="str">
        <f aca="false">"496.49"</f>
        <v>496.49</v>
      </c>
      <c r="G973" s="12" t="str">
        <f aca="false">"297.89"</f>
        <v>297.89</v>
      </c>
      <c r="H973" s="12" t="str">
        <f aca="false">"0"</f>
        <v>0</v>
      </c>
      <c r="I973" s="12" t="str">
        <f aca="false">"0"</f>
        <v>0</v>
      </c>
      <c r="J973" s="12" t="str">
        <f aca="false">"297.89"</f>
        <v>297.89</v>
      </c>
      <c r="K973" s="11" t="s">
        <v>16</v>
      </c>
    </row>
    <row r="974" customFormat="false" ht="13.5" hidden="false" customHeight="false" outlineLevel="0" collapsed="false">
      <c r="A974" s="11" t="n">
        <v>971</v>
      </c>
      <c r="B974" s="11" t="s">
        <v>1926</v>
      </c>
      <c r="C974" s="11" t="s">
        <v>14</v>
      </c>
      <c r="D974" s="10" t="s">
        <v>1927</v>
      </c>
      <c r="E974" s="11" t="str">
        <f aca="false">"201902"</f>
        <v>201902</v>
      </c>
      <c r="F974" s="12" t="str">
        <f aca="false">"496.49"</f>
        <v>496.49</v>
      </c>
      <c r="G974" s="12" t="str">
        <f aca="false">"297.89"</f>
        <v>297.89</v>
      </c>
      <c r="H974" s="12" t="str">
        <f aca="false">"155.81"</f>
        <v>155.81</v>
      </c>
      <c r="I974" s="12" t="str">
        <f aca="false">"93.49"</f>
        <v>93.49</v>
      </c>
      <c r="J974" s="12" t="str">
        <f aca="false">"391.38"</f>
        <v>391.38</v>
      </c>
      <c r="K974" s="11" t="s">
        <v>16</v>
      </c>
    </row>
    <row r="975" customFormat="false" ht="13.5" hidden="false" customHeight="false" outlineLevel="0" collapsed="false">
      <c r="A975" s="11" t="n">
        <v>972</v>
      </c>
      <c r="B975" s="11" t="s">
        <v>1928</v>
      </c>
      <c r="C975" s="11" t="s">
        <v>14</v>
      </c>
      <c r="D975" s="10" t="s">
        <v>1929</v>
      </c>
      <c r="E975" s="11" t="str">
        <f aca="false">"201902"</f>
        <v>201902</v>
      </c>
      <c r="F975" s="12" t="str">
        <f aca="false">"496.49"</f>
        <v>496.49</v>
      </c>
      <c r="G975" s="12" t="str">
        <f aca="false">"297.89"</f>
        <v>297.89</v>
      </c>
      <c r="H975" s="12" t="str">
        <f aca="false">"155.81"</f>
        <v>155.81</v>
      </c>
      <c r="I975" s="12" t="str">
        <f aca="false">"93.49"</f>
        <v>93.49</v>
      </c>
      <c r="J975" s="12" t="str">
        <f aca="false">"391.38"</f>
        <v>391.38</v>
      </c>
      <c r="K975" s="11" t="s">
        <v>16</v>
      </c>
    </row>
    <row r="976" customFormat="false" ht="13.5" hidden="false" customHeight="false" outlineLevel="0" collapsed="false">
      <c r="A976" s="11" t="n">
        <v>973</v>
      </c>
      <c r="B976" s="11" t="s">
        <v>1930</v>
      </c>
      <c r="C976" s="11" t="s">
        <v>14</v>
      </c>
      <c r="D976" s="10" t="s">
        <v>1931</v>
      </c>
      <c r="E976" s="11" t="str">
        <f aca="false">"201902"</f>
        <v>201902</v>
      </c>
      <c r="F976" s="12" t="str">
        <f aca="false">"496.49"</f>
        <v>496.49</v>
      </c>
      <c r="G976" s="12" t="str">
        <f aca="false">"297.89"</f>
        <v>297.89</v>
      </c>
      <c r="H976" s="12" t="str">
        <f aca="false">"0"</f>
        <v>0</v>
      </c>
      <c r="I976" s="12" t="str">
        <f aca="false">"0"</f>
        <v>0</v>
      </c>
      <c r="J976" s="12" t="str">
        <f aca="false">"297.89"</f>
        <v>297.89</v>
      </c>
      <c r="K976" s="11" t="s">
        <v>16</v>
      </c>
    </row>
    <row r="977" customFormat="false" ht="13.5" hidden="false" customHeight="false" outlineLevel="0" collapsed="false">
      <c r="A977" s="11" t="n">
        <v>974</v>
      </c>
      <c r="B977" s="11" t="s">
        <v>1932</v>
      </c>
      <c r="C977" s="11" t="s">
        <v>14</v>
      </c>
      <c r="D977" s="10" t="s">
        <v>1933</v>
      </c>
      <c r="E977" s="11" t="str">
        <f aca="false">"201902"</f>
        <v>201902</v>
      </c>
      <c r="F977" s="12" t="str">
        <f aca="false">"496.49"</f>
        <v>496.49</v>
      </c>
      <c r="G977" s="12" t="str">
        <f aca="false">"297.89"</f>
        <v>297.89</v>
      </c>
      <c r="H977" s="12" t="str">
        <f aca="false">"0"</f>
        <v>0</v>
      </c>
      <c r="I977" s="12" t="str">
        <f aca="false">"0"</f>
        <v>0</v>
      </c>
      <c r="J977" s="12" t="str">
        <f aca="false">"297.89"</f>
        <v>297.89</v>
      </c>
      <c r="K977" s="11" t="s">
        <v>16</v>
      </c>
    </row>
    <row r="978" customFormat="false" ht="13.5" hidden="false" customHeight="false" outlineLevel="0" collapsed="false">
      <c r="A978" s="11" t="n">
        <v>975</v>
      </c>
      <c r="B978" s="11" t="s">
        <v>1934</v>
      </c>
      <c r="C978" s="11" t="s">
        <v>14</v>
      </c>
      <c r="D978" s="10" t="s">
        <v>1935</v>
      </c>
      <c r="E978" s="11" t="str">
        <f aca="false">"201902"</f>
        <v>201902</v>
      </c>
      <c r="F978" s="12" t="str">
        <f aca="false">"496.49"</f>
        <v>496.49</v>
      </c>
      <c r="G978" s="12" t="str">
        <f aca="false">"297.89"</f>
        <v>297.89</v>
      </c>
      <c r="H978" s="12" t="str">
        <f aca="false">"0"</f>
        <v>0</v>
      </c>
      <c r="I978" s="12" t="str">
        <f aca="false">"0"</f>
        <v>0</v>
      </c>
      <c r="J978" s="12" t="str">
        <f aca="false">"297.89"</f>
        <v>297.89</v>
      </c>
      <c r="K978" s="11" t="s">
        <v>16</v>
      </c>
    </row>
    <row r="979" customFormat="false" ht="13.5" hidden="false" customHeight="false" outlineLevel="0" collapsed="false">
      <c r="A979" s="11" t="n">
        <v>976</v>
      </c>
      <c r="B979" s="11" t="s">
        <v>1936</v>
      </c>
      <c r="C979" s="11" t="s">
        <v>14</v>
      </c>
      <c r="D979" s="10" t="s">
        <v>1937</v>
      </c>
      <c r="E979" s="11" t="str">
        <f aca="false">"201902"</f>
        <v>201902</v>
      </c>
      <c r="F979" s="12" t="str">
        <f aca="false">"496.49"</f>
        <v>496.49</v>
      </c>
      <c r="G979" s="12" t="str">
        <f aca="false">"297.89"</f>
        <v>297.89</v>
      </c>
      <c r="H979" s="12" t="str">
        <f aca="false">"0"</f>
        <v>0</v>
      </c>
      <c r="I979" s="12" t="str">
        <f aca="false">"0"</f>
        <v>0</v>
      </c>
      <c r="J979" s="12" t="str">
        <f aca="false">"297.89"</f>
        <v>297.89</v>
      </c>
      <c r="K979" s="11" t="s">
        <v>16</v>
      </c>
    </row>
    <row r="980" customFormat="false" ht="13.5" hidden="false" customHeight="false" outlineLevel="0" collapsed="false">
      <c r="A980" s="11" t="n">
        <v>977</v>
      </c>
      <c r="B980" s="11" t="s">
        <v>1938</v>
      </c>
      <c r="C980" s="11" t="s">
        <v>14</v>
      </c>
      <c r="D980" s="10" t="s">
        <v>1939</v>
      </c>
      <c r="E980" s="11" t="str">
        <f aca="false">"201902"</f>
        <v>201902</v>
      </c>
      <c r="F980" s="12" t="str">
        <f aca="false">"496.49"</f>
        <v>496.49</v>
      </c>
      <c r="G980" s="12" t="str">
        <f aca="false">"297.89"</f>
        <v>297.89</v>
      </c>
      <c r="H980" s="12" t="str">
        <f aca="false">"0"</f>
        <v>0</v>
      </c>
      <c r="I980" s="12" t="str">
        <f aca="false">"0"</f>
        <v>0</v>
      </c>
      <c r="J980" s="12" t="str">
        <f aca="false">"297.89"</f>
        <v>297.89</v>
      </c>
      <c r="K980" s="11" t="s">
        <v>16</v>
      </c>
    </row>
    <row r="981" customFormat="false" ht="13.5" hidden="false" customHeight="false" outlineLevel="0" collapsed="false">
      <c r="A981" s="11" t="n">
        <v>978</v>
      </c>
      <c r="B981" s="11" t="s">
        <v>1940</v>
      </c>
      <c r="C981" s="11" t="s">
        <v>14</v>
      </c>
      <c r="D981" s="10" t="s">
        <v>1941</v>
      </c>
      <c r="E981" s="11" t="str">
        <f aca="false">"201902"</f>
        <v>201902</v>
      </c>
      <c r="F981" s="12" t="str">
        <f aca="false">"496.49"</f>
        <v>496.49</v>
      </c>
      <c r="G981" s="12" t="str">
        <f aca="false">"297.89"</f>
        <v>297.89</v>
      </c>
      <c r="H981" s="12" t="str">
        <f aca="false">"155.81"</f>
        <v>155.81</v>
      </c>
      <c r="I981" s="12" t="str">
        <f aca="false">"93.49"</f>
        <v>93.49</v>
      </c>
      <c r="J981" s="12" t="str">
        <f aca="false">"391.38"</f>
        <v>391.38</v>
      </c>
      <c r="K981" s="11" t="s">
        <v>16</v>
      </c>
    </row>
    <row r="982" customFormat="false" ht="13.5" hidden="false" customHeight="false" outlineLevel="0" collapsed="false">
      <c r="A982" s="11" t="n">
        <v>979</v>
      </c>
      <c r="B982" s="11" t="s">
        <v>1942</v>
      </c>
      <c r="C982" s="11" t="s">
        <v>14</v>
      </c>
      <c r="D982" s="10" t="s">
        <v>1943</v>
      </c>
      <c r="E982" s="11" t="str">
        <f aca="false">"201902"</f>
        <v>201902</v>
      </c>
      <c r="F982" s="12" t="str">
        <f aca="false">"496.49"</f>
        <v>496.49</v>
      </c>
      <c r="G982" s="12" t="str">
        <f aca="false">"297.89"</f>
        <v>297.89</v>
      </c>
      <c r="H982" s="12" t="str">
        <f aca="false">"0"</f>
        <v>0</v>
      </c>
      <c r="I982" s="12" t="str">
        <f aca="false">"0"</f>
        <v>0</v>
      </c>
      <c r="J982" s="12" t="str">
        <f aca="false">"297.89"</f>
        <v>297.89</v>
      </c>
      <c r="K982" s="11" t="s">
        <v>16</v>
      </c>
    </row>
    <row r="983" customFormat="false" ht="13.5" hidden="false" customHeight="false" outlineLevel="0" collapsed="false">
      <c r="A983" s="11" t="n">
        <v>980</v>
      </c>
      <c r="B983" s="11" t="s">
        <v>1944</v>
      </c>
      <c r="C983" s="11" t="s">
        <v>14</v>
      </c>
      <c r="D983" s="10" t="s">
        <v>1945</v>
      </c>
      <c r="E983" s="11" t="str">
        <f aca="false">"201902"</f>
        <v>201902</v>
      </c>
      <c r="F983" s="12" t="str">
        <f aca="false">"496.49"</f>
        <v>496.49</v>
      </c>
      <c r="G983" s="12" t="str">
        <f aca="false">"297.89"</f>
        <v>297.89</v>
      </c>
      <c r="H983" s="12" t="str">
        <f aca="false">"0"</f>
        <v>0</v>
      </c>
      <c r="I983" s="12" t="str">
        <f aca="false">"0"</f>
        <v>0</v>
      </c>
      <c r="J983" s="12" t="str">
        <f aca="false">"297.89"</f>
        <v>297.89</v>
      </c>
      <c r="K983" s="11" t="s">
        <v>16</v>
      </c>
    </row>
    <row r="984" customFormat="false" ht="13.5" hidden="false" customHeight="false" outlineLevel="0" collapsed="false">
      <c r="A984" s="11" t="n">
        <v>981</v>
      </c>
      <c r="B984" s="11" t="s">
        <v>1946</v>
      </c>
      <c r="C984" s="11" t="s">
        <v>14</v>
      </c>
      <c r="D984" s="10" t="s">
        <v>1947</v>
      </c>
      <c r="E984" s="11" t="str">
        <f aca="false">"201902"</f>
        <v>201902</v>
      </c>
      <c r="F984" s="12" t="str">
        <f aca="false">"496.49"</f>
        <v>496.49</v>
      </c>
      <c r="G984" s="12" t="str">
        <f aca="false">"297.89"</f>
        <v>297.89</v>
      </c>
      <c r="H984" s="12" t="str">
        <f aca="false">"0"</f>
        <v>0</v>
      </c>
      <c r="I984" s="12" t="str">
        <f aca="false">"0"</f>
        <v>0</v>
      </c>
      <c r="J984" s="12" t="str">
        <f aca="false">"297.89"</f>
        <v>297.89</v>
      </c>
      <c r="K984" s="11" t="s">
        <v>16</v>
      </c>
    </row>
    <row r="985" customFormat="false" ht="13.5" hidden="false" customHeight="false" outlineLevel="0" collapsed="false">
      <c r="A985" s="11" t="n">
        <v>982</v>
      </c>
      <c r="B985" s="11" t="s">
        <v>1948</v>
      </c>
      <c r="C985" s="11" t="s">
        <v>14</v>
      </c>
      <c r="D985" s="10" t="s">
        <v>1949</v>
      </c>
      <c r="E985" s="11" t="str">
        <f aca="false">"201902"</f>
        <v>201902</v>
      </c>
      <c r="F985" s="12" t="str">
        <f aca="false">"496.49"</f>
        <v>496.49</v>
      </c>
      <c r="G985" s="12" t="str">
        <f aca="false">"297.89"</f>
        <v>297.89</v>
      </c>
      <c r="H985" s="12" t="str">
        <f aca="false">"0"</f>
        <v>0</v>
      </c>
      <c r="I985" s="12" t="str">
        <f aca="false">"0"</f>
        <v>0</v>
      </c>
      <c r="J985" s="12" t="str">
        <f aca="false">"297.89"</f>
        <v>297.89</v>
      </c>
      <c r="K985" s="11" t="s">
        <v>16</v>
      </c>
    </row>
    <row r="986" customFormat="false" ht="13.5" hidden="false" customHeight="false" outlineLevel="0" collapsed="false">
      <c r="A986" s="11" t="n">
        <v>983</v>
      </c>
      <c r="B986" s="11" t="s">
        <v>1950</v>
      </c>
      <c r="C986" s="11" t="s">
        <v>14</v>
      </c>
      <c r="D986" s="10" t="s">
        <v>1951</v>
      </c>
      <c r="E986" s="11" t="str">
        <f aca="false">"201902"</f>
        <v>201902</v>
      </c>
      <c r="F986" s="12" t="str">
        <f aca="false">"496.49"</f>
        <v>496.49</v>
      </c>
      <c r="G986" s="12" t="str">
        <f aca="false">"297.89"</f>
        <v>297.89</v>
      </c>
      <c r="H986" s="12" t="str">
        <f aca="false">"0"</f>
        <v>0</v>
      </c>
      <c r="I986" s="12" t="str">
        <f aca="false">"0"</f>
        <v>0</v>
      </c>
      <c r="J986" s="12" t="str">
        <f aca="false">"297.89"</f>
        <v>297.89</v>
      </c>
      <c r="K986" s="11" t="s">
        <v>16</v>
      </c>
    </row>
    <row r="987" customFormat="false" ht="13.5" hidden="false" customHeight="false" outlineLevel="0" collapsed="false">
      <c r="A987" s="11" t="n">
        <v>984</v>
      </c>
      <c r="B987" s="11" t="s">
        <v>1952</v>
      </c>
      <c r="C987" s="11" t="s">
        <v>14</v>
      </c>
      <c r="D987" s="10" t="s">
        <v>1953</v>
      </c>
      <c r="E987" s="11" t="str">
        <f aca="false">"201902"</f>
        <v>201902</v>
      </c>
      <c r="F987" s="12" t="str">
        <f aca="false">"496.49"</f>
        <v>496.49</v>
      </c>
      <c r="G987" s="12" t="str">
        <f aca="false">"297.89"</f>
        <v>297.89</v>
      </c>
      <c r="H987" s="12" t="str">
        <f aca="false">"0"</f>
        <v>0</v>
      </c>
      <c r="I987" s="12" t="str">
        <f aca="false">"0"</f>
        <v>0</v>
      </c>
      <c r="J987" s="12" t="str">
        <f aca="false">"297.89"</f>
        <v>297.89</v>
      </c>
      <c r="K987" s="11" t="s">
        <v>16</v>
      </c>
    </row>
    <row r="988" customFormat="false" ht="13.5" hidden="false" customHeight="false" outlineLevel="0" collapsed="false">
      <c r="A988" s="11" t="n">
        <v>985</v>
      </c>
      <c r="B988" s="11" t="s">
        <v>1954</v>
      </c>
      <c r="C988" s="11" t="s">
        <v>14</v>
      </c>
      <c r="D988" s="10" t="s">
        <v>1955</v>
      </c>
      <c r="E988" s="11" t="str">
        <f aca="false">"201902"</f>
        <v>201902</v>
      </c>
      <c r="F988" s="12" t="str">
        <f aca="false">"496.49"</f>
        <v>496.49</v>
      </c>
      <c r="G988" s="12" t="str">
        <f aca="false">"297.89"</f>
        <v>297.89</v>
      </c>
      <c r="H988" s="12" t="str">
        <f aca="false">"155.81"</f>
        <v>155.81</v>
      </c>
      <c r="I988" s="12" t="str">
        <f aca="false">"93.49"</f>
        <v>93.49</v>
      </c>
      <c r="J988" s="12" t="str">
        <f aca="false">"391.38"</f>
        <v>391.38</v>
      </c>
      <c r="K988" s="11" t="s">
        <v>16</v>
      </c>
    </row>
    <row r="989" customFormat="false" ht="13.5" hidden="false" customHeight="false" outlineLevel="0" collapsed="false">
      <c r="A989" s="11" t="n">
        <v>986</v>
      </c>
      <c r="B989" s="11" t="s">
        <v>1956</v>
      </c>
      <c r="C989" s="11" t="s">
        <v>14</v>
      </c>
      <c r="D989" s="10" t="s">
        <v>1957</v>
      </c>
      <c r="E989" s="11" t="str">
        <f aca="false">"201902"</f>
        <v>201902</v>
      </c>
      <c r="F989" s="12" t="str">
        <f aca="false">"496.49"</f>
        <v>496.49</v>
      </c>
      <c r="G989" s="12" t="str">
        <f aca="false">"297.89"</f>
        <v>297.89</v>
      </c>
      <c r="H989" s="12" t="str">
        <f aca="false">"155.81"</f>
        <v>155.81</v>
      </c>
      <c r="I989" s="12" t="str">
        <f aca="false">"93.49"</f>
        <v>93.49</v>
      </c>
      <c r="J989" s="12" t="str">
        <f aca="false">"391.38"</f>
        <v>391.38</v>
      </c>
      <c r="K989" s="11" t="s">
        <v>16</v>
      </c>
    </row>
    <row r="990" customFormat="false" ht="13.5" hidden="false" customHeight="false" outlineLevel="0" collapsed="false">
      <c r="A990" s="11" t="n">
        <v>987</v>
      </c>
      <c r="B990" s="11" t="s">
        <v>1958</v>
      </c>
      <c r="C990" s="11" t="s">
        <v>14</v>
      </c>
      <c r="D990" s="10" t="s">
        <v>1959</v>
      </c>
      <c r="E990" s="11" t="str">
        <f aca="false">"201902"</f>
        <v>201902</v>
      </c>
      <c r="F990" s="12" t="str">
        <f aca="false">"496.49"</f>
        <v>496.49</v>
      </c>
      <c r="G990" s="12" t="str">
        <f aca="false">"297.89"</f>
        <v>297.89</v>
      </c>
      <c r="H990" s="12" t="str">
        <f aca="false">"0"</f>
        <v>0</v>
      </c>
      <c r="I990" s="12" t="str">
        <f aca="false">"0"</f>
        <v>0</v>
      </c>
      <c r="J990" s="12" t="str">
        <f aca="false">"297.89"</f>
        <v>297.89</v>
      </c>
      <c r="K990" s="11" t="s">
        <v>16</v>
      </c>
    </row>
    <row r="991" customFormat="false" ht="13.5" hidden="false" customHeight="false" outlineLevel="0" collapsed="false">
      <c r="A991" s="11" t="n">
        <v>988</v>
      </c>
      <c r="B991" s="11" t="s">
        <v>1960</v>
      </c>
      <c r="C991" s="11" t="s">
        <v>14</v>
      </c>
      <c r="D991" s="10" t="s">
        <v>1961</v>
      </c>
      <c r="E991" s="11" t="str">
        <f aca="false">"201902"</f>
        <v>201902</v>
      </c>
      <c r="F991" s="12" t="str">
        <f aca="false">"496.49"</f>
        <v>496.49</v>
      </c>
      <c r="G991" s="12" t="str">
        <f aca="false">"297.89"</f>
        <v>297.89</v>
      </c>
      <c r="H991" s="12" t="str">
        <f aca="false">"155.81"</f>
        <v>155.81</v>
      </c>
      <c r="I991" s="12" t="str">
        <f aca="false">"93.49"</f>
        <v>93.49</v>
      </c>
      <c r="J991" s="12" t="str">
        <f aca="false">"391.38"</f>
        <v>391.38</v>
      </c>
      <c r="K991" s="11" t="s">
        <v>16</v>
      </c>
    </row>
    <row r="992" customFormat="false" ht="13.5" hidden="false" customHeight="false" outlineLevel="0" collapsed="false">
      <c r="A992" s="11" t="n">
        <v>989</v>
      </c>
      <c r="B992" s="11" t="s">
        <v>1962</v>
      </c>
      <c r="C992" s="11" t="s">
        <v>14</v>
      </c>
      <c r="D992" s="10" t="s">
        <v>1963</v>
      </c>
      <c r="E992" s="11" t="str">
        <f aca="false">"201902"</f>
        <v>201902</v>
      </c>
      <c r="F992" s="12" t="str">
        <f aca="false">"496.49"</f>
        <v>496.49</v>
      </c>
      <c r="G992" s="12" t="str">
        <f aca="false">"297.89"</f>
        <v>297.89</v>
      </c>
      <c r="H992" s="12" t="str">
        <f aca="false">"155.81"</f>
        <v>155.81</v>
      </c>
      <c r="I992" s="12" t="str">
        <f aca="false">"93.49"</f>
        <v>93.49</v>
      </c>
      <c r="J992" s="12" t="str">
        <f aca="false">"391.38"</f>
        <v>391.38</v>
      </c>
      <c r="K992" s="11" t="s">
        <v>16</v>
      </c>
    </row>
    <row r="993" customFormat="false" ht="13.5" hidden="false" customHeight="false" outlineLevel="0" collapsed="false">
      <c r="A993" s="11" t="n">
        <v>990</v>
      </c>
      <c r="B993" s="11" t="s">
        <v>1964</v>
      </c>
      <c r="C993" s="11" t="s">
        <v>14</v>
      </c>
      <c r="D993" s="10" t="s">
        <v>1965</v>
      </c>
      <c r="E993" s="11" t="str">
        <f aca="false">"201902"</f>
        <v>201902</v>
      </c>
      <c r="F993" s="12" t="str">
        <f aca="false">"496.49"</f>
        <v>496.49</v>
      </c>
      <c r="G993" s="12" t="str">
        <f aca="false">"297.89"</f>
        <v>297.89</v>
      </c>
      <c r="H993" s="12" t="str">
        <f aca="false">"0"</f>
        <v>0</v>
      </c>
      <c r="I993" s="12" t="str">
        <f aca="false">"0"</f>
        <v>0</v>
      </c>
      <c r="J993" s="12" t="str">
        <f aca="false">"297.89"</f>
        <v>297.89</v>
      </c>
      <c r="K993" s="11" t="s">
        <v>16</v>
      </c>
    </row>
    <row r="994" customFormat="false" ht="13.5" hidden="false" customHeight="false" outlineLevel="0" collapsed="false">
      <c r="A994" s="11" t="n">
        <v>991</v>
      </c>
      <c r="B994" s="11" t="s">
        <v>1966</v>
      </c>
      <c r="C994" s="11" t="s">
        <v>14</v>
      </c>
      <c r="D994" s="10" t="s">
        <v>1967</v>
      </c>
      <c r="E994" s="11" t="str">
        <f aca="false">"201902"</f>
        <v>201902</v>
      </c>
      <c r="F994" s="12" t="str">
        <f aca="false">"827.48"</f>
        <v>827.48</v>
      </c>
      <c r="G994" s="12" t="str">
        <f aca="false">"496.49"</f>
        <v>496.49</v>
      </c>
      <c r="H994" s="12" t="str">
        <f aca="false">"0"</f>
        <v>0</v>
      </c>
      <c r="I994" s="12" t="str">
        <f aca="false">"0"</f>
        <v>0</v>
      </c>
      <c r="J994" s="12" t="str">
        <f aca="false">"496.49"</f>
        <v>496.49</v>
      </c>
      <c r="K994" s="11" t="s">
        <v>16</v>
      </c>
    </row>
    <row r="995" customFormat="false" ht="13.5" hidden="false" customHeight="false" outlineLevel="0" collapsed="false">
      <c r="A995" s="11" t="n">
        <v>992</v>
      </c>
      <c r="B995" s="11" t="s">
        <v>1968</v>
      </c>
      <c r="C995" s="11" t="s">
        <v>14</v>
      </c>
      <c r="D995" s="10" t="s">
        <v>1969</v>
      </c>
      <c r="E995" s="11" t="str">
        <f aca="false">"201902"</f>
        <v>201902</v>
      </c>
      <c r="F995" s="12" t="str">
        <f aca="false">"496.49"</f>
        <v>496.49</v>
      </c>
      <c r="G995" s="12" t="str">
        <f aca="false">"297.89"</f>
        <v>297.89</v>
      </c>
      <c r="H995" s="12" t="str">
        <f aca="false">"155.81"</f>
        <v>155.81</v>
      </c>
      <c r="I995" s="12" t="str">
        <f aca="false">"93.49"</f>
        <v>93.49</v>
      </c>
      <c r="J995" s="12" t="str">
        <f aca="false">"391.38"</f>
        <v>391.38</v>
      </c>
      <c r="K995" s="11" t="s">
        <v>16</v>
      </c>
    </row>
    <row r="996" customFormat="false" ht="13.5" hidden="false" customHeight="false" outlineLevel="0" collapsed="false">
      <c r="A996" s="11" t="n">
        <v>993</v>
      </c>
      <c r="B996" s="11" t="s">
        <v>1970</v>
      </c>
      <c r="C996" s="11" t="s">
        <v>14</v>
      </c>
      <c r="D996" s="10" t="s">
        <v>1971</v>
      </c>
      <c r="E996" s="11" t="str">
        <f aca="false">"201902"</f>
        <v>201902</v>
      </c>
      <c r="F996" s="12" t="str">
        <f aca="false">"496.49"</f>
        <v>496.49</v>
      </c>
      <c r="G996" s="12" t="str">
        <f aca="false">"297.89"</f>
        <v>297.89</v>
      </c>
      <c r="H996" s="12" t="str">
        <f aca="false">"155.81"</f>
        <v>155.81</v>
      </c>
      <c r="I996" s="12" t="str">
        <f aca="false">"93.49"</f>
        <v>93.49</v>
      </c>
      <c r="J996" s="12" t="str">
        <f aca="false">"391.38"</f>
        <v>391.38</v>
      </c>
      <c r="K996" s="11" t="s">
        <v>16</v>
      </c>
    </row>
    <row r="997" customFormat="false" ht="13.5" hidden="false" customHeight="false" outlineLevel="0" collapsed="false">
      <c r="A997" s="11" t="n">
        <v>994</v>
      </c>
      <c r="B997" s="11" t="s">
        <v>1972</v>
      </c>
      <c r="C997" s="11" t="s">
        <v>14</v>
      </c>
      <c r="D997" s="10" t="s">
        <v>1973</v>
      </c>
      <c r="E997" s="11" t="str">
        <f aca="false">"201902"</f>
        <v>201902</v>
      </c>
      <c r="F997" s="12" t="str">
        <f aca="false">"496.49"</f>
        <v>496.49</v>
      </c>
      <c r="G997" s="12" t="str">
        <f aca="false">"297.89"</f>
        <v>297.89</v>
      </c>
      <c r="H997" s="12" t="str">
        <f aca="false">"0"</f>
        <v>0</v>
      </c>
      <c r="I997" s="12" t="str">
        <f aca="false">"0"</f>
        <v>0</v>
      </c>
      <c r="J997" s="12" t="str">
        <f aca="false">"297.89"</f>
        <v>297.89</v>
      </c>
      <c r="K997" s="11" t="s">
        <v>16</v>
      </c>
    </row>
    <row r="998" customFormat="false" ht="13.5" hidden="false" customHeight="false" outlineLevel="0" collapsed="false">
      <c r="A998" s="11" t="n">
        <v>995</v>
      </c>
      <c r="B998" s="11" t="s">
        <v>1974</v>
      </c>
      <c r="C998" s="11" t="s">
        <v>14</v>
      </c>
      <c r="D998" s="10" t="s">
        <v>1975</v>
      </c>
      <c r="E998" s="11" t="str">
        <f aca="false">"201902"</f>
        <v>201902</v>
      </c>
      <c r="F998" s="12" t="str">
        <f aca="false">"496.49"</f>
        <v>496.49</v>
      </c>
      <c r="G998" s="12" t="str">
        <f aca="false">"297.89"</f>
        <v>297.89</v>
      </c>
      <c r="H998" s="12" t="str">
        <f aca="false">"0"</f>
        <v>0</v>
      </c>
      <c r="I998" s="12" t="str">
        <f aca="false">"0"</f>
        <v>0</v>
      </c>
      <c r="J998" s="12" t="str">
        <f aca="false">"297.89"</f>
        <v>297.89</v>
      </c>
      <c r="K998" s="11" t="s">
        <v>16</v>
      </c>
    </row>
    <row r="999" customFormat="false" ht="13.5" hidden="false" customHeight="false" outlineLevel="0" collapsed="false">
      <c r="A999" s="11" t="n">
        <v>996</v>
      </c>
      <c r="B999" s="11" t="s">
        <v>1976</v>
      </c>
      <c r="C999" s="11" t="s">
        <v>14</v>
      </c>
      <c r="D999" s="10" t="s">
        <v>1977</v>
      </c>
      <c r="E999" s="11" t="str">
        <f aca="false">"201902"</f>
        <v>201902</v>
      </c>
      <c r="F999" s="12" t="str">
        <f aca="false">"496.49"</f>
        <v>496.49</v>
      </c>
      <c r="G999" s="12" t="str">
        <f aca="false">"297.89"</f>
        <v>297.89</v>
      </c>
      <c r="H999" s="12" t="str">
        <f aca="false">"0"</f>
        <v>0</v>
      </c>
      <c r="I999" s="12" t="str">
        <f aca="false">"0"</f>
        <v>0</v>
      </c>
      <c r="J999" s="12" t="str">
        <f aca="false">"297.89"</f>
        <v>297.89</v>
      </c>
      <c r="K999" s="11" t="s">
        <v>16</v>
      </c>
    </row>
    <row r="1000" customFormat="false" ht="13.5" hidden="false" customHeight="false" outlineLevel="0" collapsed="false">
      <c r="A1000" s="11" t="n">
        <v>997</v>
      </c>
      <c r="B1000" s="11" t="s">
        <v>1978</v>
      </c>
      <c r="C1000" s="11" t="s">
        <v>14</v>
      </c>
      <c r="D1000" s="10" t="s">
        <v>1979</v>
      </c>
      <c r="E1000" s="11" t="str">
        <f aca="false">"201902"</f>
        <v>201902</v>
      </c>
      <c r="F1000" s="12" t="str">
        <f aca="false">"496.49"</f>
        <v>496.49</v>
      </c>
      <c r="G1000" s="12" t="str">
        <f aca="false">"297.89"</f>
        <v>297.89</v>
      </c>
      <c r="H1000" s="12" t="str">
        <f aca="false">"0"</f>
        <v>0</v>
      </c>
      <c r="I1000" s="12" t="str">
        <f aca="false">"0"</f>
        <v>0</v>
      </c>
      <c r="J1000" s="12" t="str">
        <f aca="false">"297.89"</f>
        <v>297.89</v>
      </c>
      <c r="K1000" s="11" t="s">
        <v>16</v>
      </c>
    </row>
    <row r="1001" customFormat="false" ht="13.5" hidden="false" customHeight="false" outlineLevel="0" collapsed="false">
      <c r="A1001" s="11" t="n">
        <v>998</v>
      </c>
      <c r="B1001" s="11" t="s">
        <v>1980</v>
      </c>
      <c r="C1001" s="11" t="s">
        <v>14</v>
      </c>
      <c r="D1001" s="10" t="s">
        <v>1981</v>
      </c>
      <c r="E1001" s="11" t="str">
        <f aca="false">"201902"</f>
        <v>201902</v>
      </c>
      <c r="F1001" s="12" t="str">
        <f aca="false">"496.49"</f>
        <v>496.49</v>
      </c>
      <c r="G1001" s="12" t="str">
        <f aca="false">"297.89"</f>
        <v>297.89</v>
      </c>
      <c r="H1001" s="12" t="str">
        <f aca="false">"155.81"</f>
        <v>155.81</v>
      </c>
      <c r="I1001" s="12" t="str">
        <f aca="false">"93.49"</f>
        <v>93.49</v>
      </c>
      <c r="J1001" s="12" t="str">
        <f aca="false">"391.38"</f>
        <v>391.38</v>
      </c>
      <c r="K1001" s="11" t="s">
        <v>16</v>
      </c>
    </row>
    <row r="1002" customFormat="false" ht="13.5" hidden="false" customHeight="false" outlineLevel="0" collapsed="false">
      <c r="A1002" s="11" t="n">
        <v>999</v>
      </c>
      <c r="B1002" s="11" t="s">
        <v>1982</v>
      </c>
      <c r="C1002" s="11" t="s">
        <v>14</v>
      </c>
      <c r="D1002" s="10" t="s">
        <v>1983</v>
      </c>
      <c r="E1002" s="11" t="str">
        <f aca="false">"201902"</f>
        <v>201902</v>
      </c>
      <c r="F1002" s="12" t="str">
        <f aca="false">"496.49"</f>
        <v>496.49</v>
      </c>
      <c r="G1002" s="12" t="str">
        <f aca="false">"297.89"</f>
        <v>297.89</v>
      </c>
      <c r="H1002" s="12" t="str">
        <f aca="false">"155.81"</f>
        <v>155.81</v>
      </c>
      <c r="I1002" s="12" t="str">
        <f aca="false">"93.49"</f>
        <v>93.49</v>
      </c>
      <c r="J1002" s="12" t="str">
        <f aca="false">"391.38"</f>
        <v>391.38</v>
      </c>
      <c r="K1002" s="11" t="s">
        <v>16</v>
      </c>
    </row>
    <row r="1003" customFormat="false" ht="13.5" hidden="false" customHeight="false" outlineLevel="0" collapsed="false">
      <c r="A1003" s="11" t="n">
        <v>1000</v>
      </c>
      <c r="B1003" s="11" t="s">
        <v>1984</v>
      </c>
      <c r="C1003" s="11" t="s">
        <v>14</v>
      </c>
      <c r="D1003" s="10" t="s">
        <v>1985</v>
      </c>
      <c r="E1003" s="11" t="str">
        <f aca="false">"201902"</f>
        <v>201902</v>
      </c>
      <c r="F1003" s="12" t="str">
        <f aca="false">"496.49"</f>
        <v>496.49</v>
      </c>
      <c r="G1003" s="12" t="str">
        <f aca="false">"297.89"</f>
        <v>297.89</v>
      </c>
      <c r="H1003" s="12" t="str">
        <f aca="false">"0"</f>
        <v>0</v>
      </c>
      <c r="I1003" s="12" t="str">
        <f aca="false">"0"</f>
        <v>0</v>
      </c>
      <c r="J1003" s="12" t="str">
        <f aca="false">"297.89"</f>
        <v>297.89</v>
      </c>
      <c r="K1003" s="11" t="s">
        <v>16</v>
      </c>
    </row>
    <row r="1004" customFormat="false" ht="13.5" hidden="false" customHeight="false" outlineLevel="0" collapsed="false">
      <c r="A1004" s="11" t="n">
        <v>1001</v>
      </c>
      <c r="B1004" s="11" t="s">
        <v>1986</v>
      </c>
      <c r="C1004" s="11" t="s">
        <v>14</v>
      </c>
      <c r="D1004" s="10" t="s">
        <v>1987</v>
      </c>
      <c r="E1004" s="11" t="str">
        <f aca="false">"201902"</f>
        <v>201902</v>
      </c>
      <c r="F1004" s="12" t="str">
        <f aca="false">"496.49"</f>
        <v>496.49</v>
      </c>
      <c r="G1004" s="12" t="str">
        <f aca="false">"297.89"</f>
        <v>297.89</v>
      </c>
      <c r="H1004" s="12" t="str">
        <f aca="false">"0"</f>
        <v>0</v>
      </c>
      <c r="I1004" s="12" t="str">
        <f aca="false">"0"</f>
        <v>0</v>
      </c>
      <c r="J1004" s="12" t="str">
        <f aca="false">"297.89"</f>
        <v>297.89</v>
      </c>
      <c r="K1004" s="11" t="s">
        <v>16</v>
      </c>
    </row>
    <row r="1005" customFormat="false" ht="13.5" hidden="false" customHeight="false" outlineLevel="0" collapsed="false">
      <c r="A1005" s="11" t="n">
        <v>1002</v>
      </c>
      <c r="B1005" s="11" t="s">
        <v>1988</v>
      </c>
      <c r="C1005" s="11" t="s">
        <v>14</v>
      </c>
      <c r="D1005" s="10" t="s">
        <v>1989</v>
      </c>
      <c r="E1005" s="11" t="str">
        <f aca="false">"201902"</f>
        <v>201902</v>
      </c>
      <c r="F1005" s="12" t="str">
        <f aca="false">"496.49"</f>
        <v>496.49</v>
      </c>
      <c r="G1005" s="12" t="str">
        <f aca="false">"297.89"</f>
        <v>297.89</v>
      </c>
      <c r="H1005" s="12" t="str">
        <f aca="false">"0"</f>
        <v>0</v>
      </c>
      <c r="I1005" s="12" t="str">
        <f aca="false">"0"</f>
        <v>0</v>
      </c>
      <c r="J1005" s="12" t="str">
        <f aca="false">"297.89"</f>
        <v>297.89</v>
      </c>
      <c r="K1005" s="11" t="s">
        <v>16</v>
      </c>
    </row>
    <row r="1006" customFormat="false" ht="13.5" hidden="false" customHeight="false" outlineLevel="0" collapsed="false">
      <c r="A1006" s="11" t="n">
        <v>1003</v>
      </c>
      <c r="B1006" s="11" t="s">
        <v>1990</v>
      </c>
      <c r="C1006" s="11" t="s">
        <v>14</v>
      </c>
      <c r="D1006" s="10" t="s">
        <v>1991</v>
      </c>
      <c r="E1006" s="11" t="str">
        <f aca="false">"201902"</f>
        <v>201902</v>
      </c>
      <c r="F1006" s="12" t="str">
        <f aca="false">"496.49"</f>
        <v>496.49</v>
      </c>
      <c r="G1006" s="12" t="str">
        <f aca="false">"297.89"</f>
        <v>297.89</v>
      </c>
      <c r="H1006" s="12" t="str">
        <f aca="false">"0"</f>
        <v>0</v>
      </c>
      <c r="I1006" s="12" t="str">
        <f aca="false">"0"</f>
        <v>0</v>
      </c>
      <c r="J1006" s="12" t="str">
        <f aca="false">"297.89"</f>
        <v>297.89</v>
      </c>
      <c r="K1006" s="11" t="s">
        <v>16</v>
      </c>
    </row>
    <row r="1007" customFormat="false" ht="13.5" hidden="false" customHeight="false" outlineLevel="0" collapsed="false">
      <c r="A1007" s="11" t="n">
        <v>1004</v>
      </c>
      <c r="B1007" s="11" t="s">
        <v>1992</v>
      </c>
      <c r="C1007" s="11" t="s">
        <v>14</v>
      </c>
      <c r="D1007" s="10" t="s">
        <v>1993</v>
      </c>
      <c r="E1007" s="11" t="str">
        <f aca="false">"201902"</f>
        <v>201902</v>
      </c>
      <c r="F1007" s="12" t="str">
        <f aca="false">"496.49"</f>
        <v>496.49</v>
      </c>
      <c r="G1007" s="12" t="str">
        <f aca="false">"297.89"</f>
        <v>297.89</v>
      </c>
      <c r="H1007" s="12" t="str">
        <f aca="false">"0"</f>
        <v>0</v>
      </c>
      <c r="I1007" s="12" t="str">
        <f aca="false">"0"</f>
        <v>0</v>
      </c>
      <c r="J1007" s="12" t="str">
        <f aca="false">"297.89"</f>
        <v>297.89</v>
      </c>
      <c r="K1007" s="11" t="s">
        <v>16</v>
      </c>
    </row>
    <row r="1008" customFormat="false" ht="13.5" hidden="false" customHeight="false" outlineLevel="0" collapsed="false">
      <c r="A1008" s="11" t="n">
        <v>1005</v>
      </c>
      <c r="B1008" s="11" t="s">
        <v>1818</v>
      </c>
      <c r="C1008" s="11" t="s">
        <v>14</v>
      </c>
      <c r="D1008" s="10" t="s">
        <v>1994</v>
      </c>
      <c r="E1008" s="11" t="str">
        <f aca="false">"201902"</f>
        <v>201902</v>
      </c>
      <c r="F1008" s="12" t="str">
        <f aca="false">"496.49"</f>
        <v>496.49</v>
      </c>
      <c r="G1008" s="12" t="str">
        <f aca="false">"297.89"</f>
        <v>297.89</v>
      </c>
      <c r="H1008" s="12" t="str">
        <f aca="false">"155.81"</f>
        <v>155.81</v>
      </c>
      <c r="I1008" s="12" t="str">
        <f aca="false">"93.49"</f>
        <v>93.49</v>
      </c>
      <c r="J1008" s="12" t="str">
        <f aca="false">"391.38"</f>
        <v>391.38</v>
      </c>
      <c r="K1008" s="11" t="s">
        <v>16</v>
      </c>
    </row>
    <row r="1009" customFormat="false" ht="13.5" hidden="false" customHeight="false" outlineLevel="0" collapsed="false">
      <c r="A1009" s="11" t="n">
        <v>1006</v>
      </c>
      <c r="B1009" s="11" t="s">
        <v>1995</v>
      </c>
      <c r="C1009" s="11" t="s">
        <v>14</v>
      </c>
      <c r="D1009" s="10" t="s">
        <v>1996</v>
      </c>
      <c r="E1009" s="11" t="str">
        <f aca="false">"201902"</f>
        <v>201902</v>
      </c>
      <c r="F1009" s="12" t="str">
        <f aca="false">"496.49"</f>
        <v>496.49</v>
      </c>
      <c r="G1009" s="12" t="str">
        <f aca="false">"297.89"</f>
        <v>297.89</v>
      </c>
      <c r="H1009" s="12" t="str">
        <f aca="false">"155.81"</f>
        <v>155.81</v>
      </c>
      <c r="I1009" s="12" t="str">
        <f aca="false">"93.49"</f>
        <v>93.49</v>
      </c>
      <c r="J1009" s="12" t="str">
        <f aca="false">"391.38"</f>
        <v>391.38</v>
      </c>
      <c r="K1009" s="11" t="s">
        <v>16</v>
      </c>
    </row>
    <row r="1010" customFormat="false" ht="13.5" hidden="false" customHeight="false" outlineLevel="0" collapsed="false">
      <c r="A1010" s="11" t="n">
        <v>1007</v>
      </c>
      <c r="B1010" s="11" t="s">
        <v>1997</v>
      </c>
      <c r="C1010" s="11" t="s">
        <v>14</v>
      </c>
      <c r="D1010" s="10" t="s">
        <v>1998</v>
      </c>
      <c r="E1010" s="11" t="str">
        <f aca="false">"201902"</f>
        <v>201902</v>
      </c>
      <c r="F1010" s="12" t="str">
        <f aca="false">"496.49"</f>
        <v>496.49</v>
      </c>
      <c r="G1010" s="12" t="str">
        <f aca="false">"297.89"</f>
        <v>297.89</v>
      </c>
      <c r="H1010" s="12" t="str">
        <f aca="false">"0"</f>
        <v>0</v>
      </c>
      <c r="I1010" s="12" t="str">
        <f aca="false">"0"</f>
        <v>0</v>
      </c>
      <c r="J1010" s="12" t="str">
        <f aca="false">"297.89"</f>
        <v>297.89</v>
      </c>
      <c r="K1010" s="11" t="s">
        <v>16</v>
      </c>
    </row>
    <row r="1011" customFormat="false" ht="13.5" hidden="false" customHeight="false" outlineLevel="0" collapsed="false">
      <c r="A1011" s="11" t="n">
        <v>1008</v>
      </c>
      <c r="B1011" s="11" t="s">
        <v>1999</v>
      </c>
      <c r="C1011" s="11" t="s">
        <v>14</v>
      </c>
      <c r="D1011" s="10" t="s">
        <v>846</v>
      </c>
      <c r="E1011" s="11" t="str">
        <f aca="false">"201902"</f>
        <v>201902</v>
      </c>
      <c r="F1011" s="12" t="str">
        <f aca="false">"496.49"</f>
        <v>496.49</v>
      </c>
      <c r="G1011" s="12" t="str">
        <f aca="false">"297.89"</f>
        <v>297.89</v>
      </c>
      <c r="H1011" s="12" t="str">
        <f aca="false">"0"</f>
        <v>0</v>
      </c>
      <c r="I1011" s="12" t="str">
        <f aca="false">"0"</f>
        <v>0</v>
      </c>
      <c r="J1011" s="12" t="str">
        <f aca="false">"297.89"</f>
        <v>297.89</v>
      </c>
      <c r="K1011" s="11" t="s">
        <v>16</v>
      </c>
    </row>
    <row r="1012" customFormat="false" ht="13.5" hidden="false" customHeight="false" outlineLevel="0" collapsed="false">
      <c r="A1012" s="11" t="n">
        <v>1009</v>
      </c>
      <c r="B1012" s="11" t="s">
        <v>2000</v>
      </c>
      <c r="C1012" s="11" t="s">
        <v>14</v>
      </c>
      <c r="D1012" s="10" t="s">
        <v>2001</v>
      </c>
      <c r="E1012" s="11" t="str">
        <f aca="false">"201902"</f>
        <v>201902</v>
      </c>
      <c r="F1012" s="12" t="str">
        <f aca="false">"496.49"</f>
        <v>496.49</v>
      </c>
      <c r="G1012" s="12" t="str">
        <f aca="false">"297.89"</f>
        <v>297.89</v>
      </c>
      <c r="H1012" s="12" t="str">
        <f aca="false">"0"</f>
        <v>0</v>
      </c>
      <c r="I1012" s="12" t="str">
        <f aca="false">"0"</f>
        <v>0</v>
      </c>
      <c r="J1012" s="12" t="str">
        <f aca="false">"297.89"</f>
        <v>297.89</v>
      </c>
      <c r="K1012" s="11" t="s">
        <v>16</v>
      </c>
    </row>
    <row r="1013" customFormat="false" ht="13.5" hidden="false" customHeight="false" outlineLevel="0" collapsed="false">
      <c r="A1013" s="11" t="n">
        <v>1010</v>
      </c>
      <c r="B1013" s="11" t="s">
        <v>2002</v>
      </c>
      <c r="C1013" s="11" t="s">
        <v>14</v>
      </c>
      <c r="D1013" s="10" t="s">
        <v>2003</v>
      </c>
      <c r="E1013" s="11" t="str">
        <f aca="false">"201902"</f>
        <v>201902</v>
      </c>
      <c r="F1013" s="12" t="str">
        <f aca="false">"496.49"</f>
        <v>496.49</v>
      </c>
      <c r="G1013" s="12" t="str">
        <f aca="false">"297.89"</f>
        <v>297.89</v>
      </c>
      <c r="H1013" s="12" t="str">
        <f aca="false">"0"</f>
        <v>0</v>
      </c>
      <c r="I1013" s="12" t="str">
        <f aca="false">"0"</f>
        <v>0</v>
      </c>
      <c r="J1013" s="12" t="str">
        <f aca="false">"297.89"</f>
        <v>297.89</v>
      </c>
      <c r="K1013" s="11" t="s">
        <v>16</v>
      </c>
    </row>
    <row r="1014" customFormat="false" ht="13.5" hidden="false" customHeight="false" outlineLevel="0" collapsed="false">
      <c r="A1014" s="11" t="n">
        <v>1011</v>
      </c>
      <c r="B1014" s="11" t="s">
        <v>2004</v>
      </c>
      <c r="C1014" s="11" t="s">
        <v>14</v>
      </c>
      <c r="D1014" s="10" t="s">
        <v>2005</v>
      </c>
      <c r="E1014" s="11" t="str">
        <f aca="false">"201902"</f>
        <v>201902</v>
      </c>
      <c r="F1014" s="12" t="str">
        <f aca="false">"496.49"</f>
        <v>496.49</v>
      </c>
      <c r="G1014" s="12" t="str">
        <f aca="false">"297.89"</f>
        <v>297.89</v>
      </c>
      <c r="H1014" s="12" t="str">
        <f aca="false">"0"</f>
        <v>0</v>
      </c>
      <c r="I1014" s="12" t="str">
        <f aca="false">"0"</f>
        <v>0</v>
      </c>
      <c r="J1014" s="12" t="str">
        <f aca="false">"297.89"</f>
        <v>297.89</v>
      </c>
      <c r="K1014" s="11" t="s">
        <v>16</v>
      </c>
    </row>
    <row r="1015" customFormat="false" ht="13.5" hidden="false" customHeight="false" outlineLevel="0" collapsed="false">
      <c r="A1015" s="11" t="n">
        <v>1012</v>
      </c>
      <c r="B1015" s="11" t="s">
        <v>2006</v>
      </c>
      <c r="C1015" s="11" t="s">
        <v>14</v>
      </c>
      <c r="D1015" s="10" t="s">
        <v>2007</v>
      </c>
      <c r="E1015" s="11" t="str">
        <f aca="false">"201902"</f>
        <v>201902</v>
      </c>
      <c r="F1015" s="12" t="str">
        <f aca="false">"496.49"</f>
        <v>496.49</v>
      </c>
      <c r="G1015" s="12" t="str">
        <f aca="false">"297.89"</f>
        <v>297.89</v>
      </c>
      <c r="H1015" s="12" t="str">
        <f aca="false">"0"</f>
        <v>0</v>
      </c>
      <c r="I1015" s="12" t="str">
        <f aca="false">"0"</f>
        <v>0</v>
      </c>
      <c r="J1015" s="12" t="str">
        <f aca="false">"297.89"</f>
        <v>297.89</v>
      </c>
      <c r="K1015" s="11" t="s">
        <v>16</v>
      </c>
    </row>
    <row r="1016" customFormat="false" ht="13.5" hidden="false" customHeight="false" outlineLevel="0" collapsed="false">
      <c r="A1016" s="11" t="n">
        <v>1013</v>
      </c>
      <c r="B1016" s="11" t="s">
        <v>2008</v>
      </c>
      <c r="C1016" s="11" t="s">
        <v>14</v>
      </c>
      <c r="D1016" s="10" t="s">
        <v>2009</v>
      </c>
      <c r="E1016" s="11" t="str">
        <f aca="false">"201902"</f>
        <v>201902</v>
      </c>
      <c r="F1016" s="12" t="str">
        <f aca="false">"0"</f>
        <v>0</v>
      </c>
      <c r="G1016" s="12" t="str">
        <f aca="false">"0"</f>
        <v>0</v>
      </c>
      <c r="H1016" s="12" t="str">
        <f aca="false">"155.81"</f>
        <v>155.81</v>
      </c>
      <c r="I1016" s="12" t="str">
        <f aca="false">"93.49"</f>
        <v>93.49</v>
      </c>
      <c r="J1016" s="12" t="str">
        <f aca="false">"93.49"</f>
        <v>93.49</v>
      </c>
      <c r="K1016" s="11" t="s">
        <v>16</v>
      </c>
    </row>
    <row r="1017" customFormat="false" ht="13.5" hidden="false" customHeight="false" outlineLevel="0" collapsed="false">
      <c r="A1017" s="11" t="n">
        <v>1014</v>
      </c>
      <c r="B1017" s="11" t="s">
        <v>2010</v>
      </c>
      <c r="C1017" s="11" t="s">
        <v>14</v>
      </c>
      <c r="D1017" s="10" t="s">
        <v>2011</v>
      </c>
      <c r="E1017" s="11" t="str">
        <f aca="false">"201902"</f>
        <v>201902</v>
      </c>
      <c r="F1017" s="12" t="str">
        <f aca="false">"496.49"</f>
        <v>496.49</v>
      </c>
      <c r="G1017" s="12" t="str">
        <f aca="false">"297.89"</f>
        <v>297.89</v>
      </c>
      <c r="H1017" s="12" t="str">
        <f aca="false">"0"</f>
        <v>0</v>
      </c>
      <c r="I1017" s="12" t="str">
        <f aca="false">"0"</f>
        <v>0</v>
      </c>
      <c r="J1017" s="12" t="str">
        <f aca="false">"297.89"</f>
        <v>297.89</v>
      </c>
      <c r="K1017" s="11" t="s">
        <v>16</v>
      </c>
    </row>
    <row r="1018" customFormat="false" ht="13.5" hidden="false" customHeight="false" outlineLevel="0" collapsed="false">
      <c r="A1018" s="11" t="n">
        <v>1015</v>
      </c>
      <c r="B1018" s="11" t="s">
        <v>2012</v>
      </c>
      <c r="C1018" s="11" t="s">
        <v>14</v>
      </c>
      <c r="D1018" s="10" t="s">
        <v>2013</v>
      </c>
      <c r="E1018" s="11" t="str">
        <f aca="false">"201902"</f>
        <v>201902</v>
      </c>
      <c r="F1018" s="12" t="str">
        <f aca="false">"496.49"</f>
        <v>496.49</v>
      </c>
      <c r="G1018" s="12" t="str">
        <f aca="false">"297.89"</f>
        <v>297.89</v>
      </c>
      <c r="H1018" s="12" t="str">
        <f aca="false">"155.81"</f>
        <v>155.81</v>
      </c>
      <c r="I1018" s="12" t="str">
        <f aca="false">"93.49"</f>
        <v>93.49</v>
      </c>
      <c r="J1018" s="12" t="str">
        <f aca="false">"391.38"</f>
        <v>391.38</v>
      </c>
      <c r="K1018" s="11" t="s">
        <v>16</v>
      </c>
    </row>
    <row r="1019" customFormat="false" ht="13.5" hidden="false" customHeight="false" outlineLevel="0" collapsed="false">
      <c r="A1019" s="11" t="n">
        <v>1016</v>
      </c>
      <c r="B1019" s="11" t="s">
        <v>2014</v>
      </c>
      <c r="C1019" s="11" t="s">
        <v>14</v>
      </c>
      <c r="D1019" s="10" t="s">
        <v>2015</v>
      </c>
      <c r="E1019" s="11" t="str">
        <f aca="false">"201902"</f>
        <v>201902</v>
      </c>
      <c r="F1019" s="12" t="str">
        <f aca="false">"496.49"</f>
        <v>496.49</v>
      </c>
      <c r="G1019" s="12" t="str">
        <f aca="false">"297.89"</f>
        <v>297.89</v>
      </c>
      <c r="H1019" s="12" t="str">
        <f aca="false">"155.81"</f>
        <v>155.81</v>
      </c>
      <c r="I1019" s="12" t="str">
        <f aca="false">"93.49"</f>
        <v>93.49</v>
      </c>
      <c r="J1019" s="12" t="str">
        <f aca="false">"391.38"</f>
        <v>391.38</v>
      </c>
      <c r="K1019" s="11" t="s">
        <v>16</v>
      </c>
    </row>
    <row r="1020" customFormat="false" ht="13.5" hidden="false" customHeight="false" outlineLevel="0" collapsed="false">
      <c r="A1020" s="11" t="n">
        <v>1017</v>
      </c>
      <c r="B1020" s="11" t="s">
        <v>2016</v>
      </c>
      <c r="C1020" s="11" t="s">
        <v>14</v>
      </c>
      <c r="D1020" s="10" t="s">
        <v>2017</v>
      </c>
      <c r="E1020" s="11" t="str">
        <f aca="false">"201902"</f>
        <v>201902</v>
      </c>
      <c r="F1020" s="12" t="str">
        <f aca="false">"496.49"</f>
        <v>496.49</v>
      </c>
      <c r="G1020" s="12" t="str">
        <f aca="false">"297.89"</f>
        <v>297.89</v>
      </c>
      <c r="H1020" s="12" t="str">
        <f aca="false">"0"</f>
        <v>0</v>
      </c>
      <c r="I1020" s="12" t="str">
        <f aca="false">"0"</f>
        <v>0</v>
      </c>
      <c r="J1020" s="12" t="str">
        <f aca="false">"297.89"</f>
        <v>297.89</v>
      </c>
      <c r="K1020" s="11" t="s">
        <v>16</v>
      </c>
    </row>
    <row r="1021" customFormat="false" ht="13.5" hidden="false" customHeight="false" outlineLevel="0" collapsed="false">
      <c r="A1021" s="11" t="n">
        <v>1018</v>
      </c>
      <c r="B1021" s="11" t="s">
        <v>2018</v>
      </c>
      <c r="C1021" s="11" t="s">
        <v>14</v>
      </c>
      <c r="D1021" s="10" t="s">
        <v>2019</v>
      </c>
      <c r="E1021" s="11" t="str">
        <f aca="false">"201902"</f>
        <v>201902</v>
      </c>
      <c r="F1021" s="12" t="str">
        <f aca="false">"496.49"</f>
        <v>496.49</v>
      </c>
      <c r="G1021" s="12" t="str">
        <f aca="false">"297.89"</f>
        <v>297.89</v>
      </c>
      <c r="H1021" s="12" t="str">
        <f aca="false">"0"</f>
        <v>0</v>
      </c>
      <c r="I1021" s="12" t="str">
        <f aca="false">"0"</f>
        <v>0</v>
      </c>
      <c r="J1021" s="12" t="str">
        <f aca="false">"297.89"</f>
        <v>297.89</v>
      </c>
      <c r="K1021" s="11" t="s">
        <v>16</v>
      </c>
    </row>
    <row r="1022" customFormat="false" ht="13.5" hidden="false" customHeight="false" outlineLevel="0" collapsed="false">
      <c r="A1022" s="11" t="n">
        <v>1019</v>
      </c>
      <c r="B1022" s="11" t="s">
        <v>2020</v>
      </c>
      <c r="C1022" s="11" t="s">
        <v>14</v>
      </c>
      <c r="D1022" s="10" t="s">
        <v>2021</v>
      </c>
      <c r="E1022" s="11" t="str">
        <f aca="false">"201902"</f>
        <v>201902</v>
      </c>
      <c r="F1022" s="12" t="str">
        <f aca="false">"496.49"</f>
        <v>496.49</v>
      </c>
      <c r="G1022" s="12" t="str">
        <f aca="false">"297.89"</f>
        <v>297.89</v>
      </c>
      <c r="H1022" s="12" t="str">
        <f aca="false">"0"</f>
        <v>0</v>
      </c>
      <c r="I1022" s="12" t="str">
        <f aca="false">"0"</f>
        <v>0</v>
      </c>
      <c r="J1022" s="12" t="str">
        <f aca="false">"297.89"</f>
        <v>297.89</v>
      </c>
      <c r="K1022" s="11" t="s">
        <v>16</v>
      </c>
    </row>
    <row r="1023" customFormat="false" ht="13.5" hidden="false" customHeight="false" outlineLevel="0" collapsed="false">
      <c r="A1023" s="11" t="n">
        <v>1020</v>
      </c>
      <c r="B1023" s="11" t="s">
        <v>2022</v>
      </c>
      <c r="C1023" s="11" t="s">
        <v>14</v>
      </c>
      <c r="D1023" s="10" t="s">
        <v>2023</v>
      </c>
      <c r="E1023" s="11" t="str">
        <f aca="false">"201902"</f>
        <v>201902</v>
      </c>
      <c r="F1023" s="12" t="str">
        <f aca="false">"496.49"</f>
        <v>496.49</v>
      </c>
      <c r="G1023" s="12" t="str">
        <f aca="false">"297.89"</f>
        <v>297.89</v>
      </c>
      <c r="H1023" s="12" t="str">
        <f aca="false">"0"</f>
        <v>0</v>
      </c>
      <c r="I1023" s="12" t="str">
        <f aca="false">"0"</f>
        <v>0</v>
      </c>
      <c r="J1023" s="12" t="str">
        <f aca="false">"297.89"</f>
        <v>297.89</v>
      </c>
      <c r="K1023" s="11" t="s">
        <v>16</v>
      </c>
    </row>
    <row r="1024" customFormat="false" ht="13.5" hidden="false" customHeight="false" outlineLevel="0" collapsed="false">
      <c r="A1024" s="11" t="n">
        <v>1021</v>
      </c>
      <c r="B1024" s="11" t="s">
        <v>2024</v>
      </c>
      <c r="C1024" s="11" t="s">
        <v>14</v>
      </c>
      <c r="D1024" s="10" t="s">
        <v>2025</v>
      </c>
      <c r="E1024" s="11" t="str">
        <f aca="false">"201902"</f>
        <v>201902</v>
      </c>
      <c r="F1024" s="12" t="str">
        <f aca="false">"827.48"</f>
        <v>827.48</v>
      </c>
      <c r="G1024" s="12" t="str">
        <f aca="false">"496.49"</f>
        <v>496.49</v>
      </c>
      <c r="H1024" s="12" t="str">
        <f aca="false">"155.81"</f>
        <v>155.81</v>
      </c>
      <c r="I1024" s="12" t="str">
        <f aca="false">"93.49"</f>
        <v>93.49</v>
      </c>
      <c r="J1024" s="12" t="str">
        <f aca="false">"589.98"</f>
        <v>589.98</v>
      </c>
      <c r="K1024" s="11" t="s">
        <v>16</v>
      </c>
    </row>
    <row r="1025" customFormat="false" ht="13.5" hidden="false" customHeight="false" outlineLevel="0" collapsed="false">
      <c r="A1025" s="11" t="n">
        <v>1022</v>
      </c>
      <c r="B1025" s="11" t="s">
        <v>2026</v>
      </c>
      <c r="C1025" s="11" t="s">
        <v>14</v>
      </c>
      <c r="D1025" s="10" t="s">
        <v>2027</v>
      </c>
      <c r="E1025" s="11" t="str">
        <f aca="false">"201902"</f>
        <v>201902</v>
      </c>
      <c r="F1025" s="12" t="str">
        <f aca="false">"496.49"</f>
        <v>496.49</v>
      </c>
      <c r="G1025" s="12" t="str">
        <f aca="false">"297.89"</f>
        <v>297.89</v>
      </c>
      <c r="H1025" s="12" t="str">
        <f aca="false">"0"</f>
        <v>0</v>
      </c>
      <c r="I1025" s="12" t="str">
        <f aca="false">"0"</f>
        <v>0</v>
      </c>
      <c r="J1025" s="12" t="str">
        <f aca="false">"297.89"</f>
        <v>297.89</v>
      </c>
      <c r="K1025" s="11" t="s">
        <v>16</v>
      </c>
    </row>
    <row r="1026" customFormat="false" ht="13.5" hidden="false" customHeight="false" outlineLevel="0" collapsed="false">
      <c r="A1026" s="11" t="n">
        <v>1023</v>
      </c>
      <c r="B1026" s="11" t="s">
        <v>2028</v>
      </c>
      <c r="C1026" s="11" t="s">
        <v>14</v>
      </c>
      <c r="D1026" s="10" t="s">
        <v>2029</v>
      </c>
      <c r="E1026" s="11" t="str">
        <f aca="false">"201902"</f>
        <v>201902</v>
      </c>
      <c r="F1026" s="12" t="str">
        <f aca="false">"496.49"</f>
        <v>496.49</v>
      </c>
      <c r="G1026" s="12" t="str">
        <f aca="false">"297.89"</f>
        <v>297.89</v>
      </c>
      <c r="H1026" s="12" t="str">
        <f aca="false">"155.81"</f>
        <v>155.81</v>
      </c>
      <c r="I1026" s="12" t="str">
        <f aca="false">"93.49"</f>
        <v>93.49</v>
      </c>
      <c r="J1026" s="12" t="str">
        <f aca="false">"391.38"</f>
        <v>391.38</v>
      </c>
      <c r="K1026" s="11" t="s">
        <v>16</v>
      </c>
    </row>
    <row r="1027" customFormat="false" ht="13.5" hidden="false" customHeight="false" outlineLevel="0" collapsed="false">
      <c r="A1027" s="11" t="n">
        <v>1024</v>
      </c>
      <c r="B1027" s="11" t="s">
        <v>2030</v>
      </c>
      <c r="C1027" s="11" t="s">
        <v>14</v>
      </c>
      <c r="D1027" s="10" t="s">
        <v>2031</v>
      </c>
      <c r="E1027" s="11" t="str">
        <f aca="false">"201902"</f>
        <v>201902</v>
      </c>
      <c r="F1027" s="12" t="str">
        <f aca="false">"496.49"</f>
        <v>496.49</v>
      </c>
      <c r="G1027" s="12" t="str">
        <f aca="false">"297.89"</f>
        <v>297.89</v>
      </c>
      <c r="H1027" s="12" t="str">
        <f aca="false">"0"</f>
        <v>0</v>
      </c>
      <c r="I1027" s="12" t="str">
        <f aca="false">"0"</f>
        <v>0</v>
      </c>
      <c r="J1027" s="12" t="str">
        <f aca="false">"297.89"</f>
        <v>297.89</v>
      </c>
      <c r="K1027" s="11" t="s">
        <v>16</v>
      </c>
    </row>
    <row r="1028" customFormat="false" ht="13.5" hidden="false" customHeight="false" outlineLevel="0" collapsed="false">
      <c r="A1028" s="11" t="n">
        <v>1025</v>
      </c>
      <c r="B1028" s="11" t="s">
        <v>2032</v>
      </c>
      <c r="C1028" s="11" t="s">
        <v>14</v>
      </c>
      <c r="D1028" s="10" t="s">
        <v>2033</v>
      </c>
      <c r="E1028" s="11" t="str">
        <f aca="false">"201902"</f>
        <v>201902</v>
      </c>
      <c r="F1028" s="12" t="str">
        <f aca="false">"496.49"</f>
        <v>496.49</v>
      </c>
      <c r="G1028" s="12" t="str">
        <f aca="false">"297.89"</f>
        <v>297.89</v>
      </c>
      <c r="H1028" s="12" t="str">
        <f aca="false">"0"</f>
        <v>0</v>
      </c>
      <c r="I1028" s="12" t="str">
        <f aca="false">"0"</f>
        <v>0</v>
      </c>
      <c r="J1028" s="12" t="str">
        <f aca="false">"297.89"</f>
        <v>297.89</v>
      </c>
      <c r="K1028" s="11" t="s">
        <v>16</v>
      </c>
    </row>
    <row r="1029" customFormat="false" ht="13.5" hidden="false" customHeight="false" outlineLevel="0" collapsed="false">
      <c r="A1029" s="11" t="n">
        <v>1026</v>
      </c>
      <c r="B1029" s="11" t="s">
        <v>2034</v>
      </c>
      <c r="C1029" s="11" t="s">
        <v>14</v>
      </c>
      <c r="D1029" s="10" t="s">
        <v>2035</v>
      </c>
      <c r="E1029" s="11" t="str">
        <f aca="false">"201902"</f>
        <v>201902</v>
      </c>
      <c r="F1029" s="12" t="str">
        <f aca="false">"496.49"</f>
        <v>496.49</v>
      </c>
      <c r="G1029" s="12" t="str">
        <f aca="false">"297.89"</f>
        <v>297.89</v>
      </c>
      <c r="H1029" s="12" t="str">
        <f aca="false">"0"</f>
        <v>0</v>
      </c>
      <c r="I1029" s="12" t="str">
        <f aca="false">"0"</f>
        <v>0</v>
      </c>
      <c r="J1029" s="12" t="str">
        <f aca="false">"297.89"</f>
        <v>297.89</v>
      </c>
      <c r="K1029" s="11" t="s">
        <v>16</v>
      </c>
    </row>
    <row r="1030" customFormat="false" ht="13.5" hidden="false" customHeight="false" outlineLevel="0" collapsed="false">
      <c r="A1030" s="11" t="n">
        <v>1027</v>
      </c>
      <c r="B1030" s="11" t="s">
        <v>2036</v>
      </c>
      <c r="C1030" s="11" t="s">
        <v>14</v>
      </c>
      <c r="D1030" s="10" t="s">
        <v>2037</v>
      </c>
      <c r="E1030" s="11" t="str">
        <f aca="false">"201902"</f>
        <v>201902</v>
      </c>
      <c r="F1030" s="12" t="str">
        <f aca="false">"827.48"</f>
        <v>827.48</v>
      </c>
      <c r="G1030" s="12" t="str">
        <f aca="false">"496.49"</f>
        <v>496.49</v>
      </c>
      <c r="H1030" s="12" t="str">
        <f aca="false">"155.81"</f>
        <v>155.81</v>
      </c>
      <c r="I1030" s="12" t="str">
        <f aca="false">"93.49"</f>
        <v>93.49</v>
      </c>
      <c r="J1030" s="12" t="str">
        <f aca="false">"589.98"</f>
        <v>589.98</v>
      </c>
      <c r="K1030" s="11" t="s">
        <v>16</v>
      </c>
    </row>
    <row r="1031" customFormat="false" ht="13.5" hidden="false" customHeight="false" outlineLevel="0" collapsed="false">
      <c r="A1031" s="11" t="n">
        <v>1028</v>
      </c>
      <c r="B1031" s="11" t="s">
        <v>2038</v>
      </c>
      <c r="C1031" s="11" t="s">
        <v>14</v>
      </c>
      <c r="D1031" s="10" t="s">
        <v>2039</v>
      </c>
      <c r="E1031" s="11" t="str">
        <f aca="false">"201902"</f>
        <v>201902</v>
      </c>
      <c r="F1031" s="12" t="str">
        <f aca="false">"496.49"</f>
        <v>496.49</v>
      </c>
      <c r="G1031" s="12" t="str">
        <f aca="false">"297.89"</f>
        <v>297.89</v>
      </c>
      <c r="H1031" s="12" t="str">
        <f aca="false">"0"</f>
        <v>0</v>
      </c>
      <c r="I1031" s="12" t="str">
        <f aca="false">"0"</f>
        <v>0</v>
      </c>
      <c r="J1031" s="12" t="str">
        <f aca="false">"297.89"</f>
        <v>297.89</v>
      </c>
      <c r="K1031" s="11" t="s">
        <v>16</v>
      </c>
    </row>
    <row r="1032" customFormat="false" ht="13.5" hidden="false" customHeight="false" outlineLevel="0" collapsed="false">
      <c r="A1032" s="11" t="n">
        <v>1029</v>
      </c>
      <c r="B1032" s="11" t="s">
        <v>2040</v>
      </c>
      <c r="C1032" s="11" t="s">
        <v>14</v>
      </c>
      <c r="D1032" s="10" t="s">
        <v>2041</v>
      </c>
      <c r="E1032" s="11" t="str">
        <f aca="false">"201902"</f>
        <v>201902</v>
      </c>
      <c r="F1032" s="12" t="str">
        <f aca="false">"827.48"</f>
        <v>827.48</v>
      </c>
      <c r="G1032" s="12" t="str">
        <f aca="false">"496.49"</f>
        <v>496.49</v>
      </c>
      <c r="H1032" s="12" t="str">
        <f aca="false">"155.81"</f>
        <v>155.81</v>
      </c>
      <c r="I1032" s="12" t="str">
        <f aca="false">"93.49"</f>
        <v>93.49</v>
      </c>
      <c r="J1032" s="12" t="str">
        <f aca="false">"589.98"</f>
        <v>589.98</v>
      </c>
      <c r="K1032" s="11" t="s">
        <v>16</v>
      </c>
    </row>
    <row r="1033" customFormat="false" ht="13.5" hidden="false" customHeight="false" outlineLevel="0" collapsed="false">
      <c r="A1033" s="11" t="n">
        <v>1030</v>
      </c>
      <c r="B1033" s="11" t="s">
        <v>2042</v>
      </c>
      <c r="C1033" s="11" t="s">
        <v>14</v>
      </c>
      <c r="D1033" s="10" t="s">
        <v>2043</v>
      </c>
      <c r="E1033" s="11" t="str">
        <f aca="false">"201902"</f>
        <v>201902</v>
      </c>
      <c r="F1033" s="12" t="str">
        <f aca="false">"496.49"</f>
        <v>496.49</v>
      </c>
      <c r="G1033" s="12" t="str">
        <f aca="false">"297.89"</f>
        <v>297.89</v>
      </c>
      <c r="H1033" s="12" t="str">
        <f aca="false">"0"</f>
        <v>0</v>
      </c>
      <c r="I1033" s="12" t="str">
        <f aca="false">"0"</f>
        <v>0</v>
      </c>
      <c r="J1033" s="12" t="str">
        <f aca="false">"297.89"</f>
        <v>297.89</v>
      </c>
      <c r="K1033" s="11" t="s">
        <v>16</v>
      </c>
    </row>
    <row r="1034" customFormat="false" ht="13.5" hidden="false" customHeight="false" outlineLevel="0" collapsed="false">
      <c r="A1034" s="11" t="n">
        <v>1031</v>
      </c>
      <c r="B1034" s="11" t="s">
        <v>2044</v>
      </c>
      <c r="C1034" s="11" t="s">
        <v>14</v>
      </c>
      <c r="D1034" s="10" t="s">
        <v>2045</v>
      </c>
      <c r="E1034" s="11" t="str">
        <f aca="false">"201902"</f>
        <v>201902</v>
      </c>
      <c r="F1034" s="12" t="str">
        <f aca="false">"496.49"</f>
        <v>496.49</v>
      </c>
      <c r="G1034" s="12" t="str">
        <f aca="false">"297.89"</f>
        <v>297.89</v>
      </c>
      <c r="H1034" s="12" t="str">
        <f aca="false">"0"</f>
        <v>0</v>
      </c>
      <c r="I1034" s="12" t="str">
        <f aca="false">"0"</f>
        <v>0</v>
      </c>
      <c r="J1034" s="12" t="str">
        <f aca="false">"297.89"</f>
        <v>297.89</v>
      </c>
      <c r="K1034" s="11" t="s">
        <v>16</v>
      </c>
    </row>
    <row r="1035" customFormat="false" ht="13.5" hidden="false" customHeight="false" outlineLevel="0" collapsed="false">
      <c r="A1035" s="11" t="n">
        <v>1032</v>
      </c>
      <c r="B1035" s="11" t="s">
        <v>2046</v>
      </c>
      <c r="C1035" s="11" t="s">
        <v>14</v>
      </c>
      <c r="D1035" s="10" t="s">
        <v>2047</v>
      </c>
      <c r="E1035" s="11" t="str">
        <f aca="false">"201902"</f>
        <v>201902</v>
      </c>
      <c r="F1035" s="12" t="str">
        <f aca="false">"496.49"</f>
        <v>496.49</v>
      </c>
      <c r="G1035" s="12" t="str">
        <f aca="false">"297.89"</f>
        <v>297.89</v>
      </c>
      <c r="H1035" s="12" t="str">
        <f aca="false">"0"</f>
        <v>0</v>
      </c>
      <c r="I1035" s="12" t="str">
        <f aca="false">"0"</f>
        <v>0</v>
      </c>
      <c r="J1035" s="12" t="str">
        <f aca="false">"297.89"</f>
        <v>297.89</v>
      </c>
      <c r="K1035" s="11" t="s">
        <v>16</v>
      </c>
    </row>
    <row r="1036" customFormat="false" ht="13.5" hidden="false" customHeight="false" outlineLevel="0" collapsed="false">
      <c r="A1036" s="11" t="n">
        <v>1033</v>
      </c>
      <c r="B1036" s="11" t="s">
        <v>2048</v>
      </c>
      <c r="C1036" s="11" t="s">
        <v>14</v>
      </c>
      <c r="D1036" s="10" t="s">
        <v>2049</v>
      </c>
      <c r="E1036" s="11" t="str">
        <f aca="false">"201902"</f>
        <v>201902</v>
      </c>
      <c r="F1036" s="12" t="str">
        <f aca="false">"496.49"</f>
        <v>496.49</v>
      </c>
      <c r="G1036" s="12" t="str">
        <f aca="false">"297.89"</f>
        <v>297.89</v>
      </c>
      <c r="H1036" s="12" t="str">
        <f aca="false">"0"</f>
        <v>0</v>
      </c>
      <c r="I1036" s="12" t="str">
        <f aca="false">"0"</f>
        <v>0</v>
      </c>
      <c r="J1036" s="12" t="str">
        <f aca="false">"297.89"</f>
        <v>297.89</v>
      </c>
      <c r="K1036" s="11" t="s">
        <v>16</v>
      </c>
    </row>
    <row r="1037" customFormat="false" ht="13.5" hidden="false" customHeight="false" outlineLevel="0" collapsed="false">
      <c r="A1037" s="11" t="n">
        <v>1034</v>
      </c>
      <c r="B1037" s="11" t="s">
        <v>2050</v>
      </c>
      <c r="C1037" s="11" t="s">
        <v>14</v>
      </c>
      <c r="D1037" s="10" t="s">
        <v>2051</v>
      </c>
      <c r="E1037" s="11" t="str">
        <f aca="false">"201902"</f>
        <v>201902</v>
      </c>
      <c r="F1037" s="12" t="str">
        <f aca="false">"496.49"</f>
        <v>496.49</v>
      </c>
      <c r="G1037" s="12" t="str">
        <f aca="false">"297.89"</f>
        <v>297.89</v>
      </c>
      <c r="H1037" s="12" t="str">
        <f aca="false">"0"</f>
        <v>0</v>
      </c>
      <c r="I1037" s="12" t="str">
        <f aca="false">"0"</f>
        <v>0</v>
      </c>
      <c r="J1037" s="12" t="str">
        <f aca="false">"297.89"</f>
        <v>297.89</v>
      </c>
      <c r="K1037" s="11" t="s">
        <v>16</v>
      </c>
    </row>
    <row r="1038" customFormat="false" ht="13.5" hidden="false" customHeight="false" outlineLevel="0" collapsed="false">
      <c r="A1038" s="11" t="n">
        <v>1035</v>
      </c>
      <c r="B1038" s="11" t="s">
        <v>2052</v>
      </c>
      <c r="C1038" s="11" t="s">
        <v>14</v>
      </c>
      <c r="D1038" s="10" t="s">
        <v>2053</v>
      </c>
      <c r="E1038" s="11" t="str">
        <f aca="false">"201902"</f>
        <v>201902</v>
      </c>
      <c r="F1038" s="12" t="str">
        <f aca="false">"496.49"</f>
        <v>496.49</v>
      </c>
      <c r="G1038" s="12" t="str">
        <f aca="false">"297.89"</f>
        <v>297.89</v>
      </c>
      <c r="H1038" s="12" t="str">
        <f aca="false">"0"</f>
        <v>0</v>
      </c>
      <c r="I1038" s="12" t="str">
        <f aca="false">"0"</f>
        <v>0</v>
      </c>
      <c r="J1038" s="12" t="str">
        <f aca="false">"297.89"</f>
        <v>297.89</v>
      </c>
      <c r="K1038" s="11" t="s">
        <v>16</v>
      </c>
    </row>
    <row r="1039" customFormat="false" ht="13.5" hidden="false" customHeight="false" outlineLevel="0" collapsed="false">
      <c r="A1039" s="11" t="n">
        <v>1036</v>
      </c>
      <c r="B1039" s="11" t="s">
        <v>2054</v>
      </c>
      <c r="C1039" s="11" t="s">
        <v>14</v>
      </c>
      <c r="D1039" s="10" t="s">
        <v>2055</v>
      </c>
      <c r="E1039" s="11" t="str">
        <f aca="false">"201902"</f>
        <v>201902</v>
      </c>
      <c r="F1039" s="12" t="str">
        <f aca="false">"496.49"</f>
        <v>496.49</v>
      </c>
      <c r="G1039" s="12" t="str">
        <f aca="false">"297.89"</f>
        <v>297.89</v>
      </c>
      <c r="H1039" s="12" t="str">
        <f aca="false">"0"</f>
        <v>0</v>
      </c>
      <c r="I1039" s="12" t="str">
        <f aca="false">"0"</f>
        <v>0</v>
      </c>
      <c r="J1039" s="12" t="str">
        <f aca="false">"297.89"</f>
        <v>297.89</v>
      </c>
      <c r="K1039" s="11" t="s">
        <v>16</v>
      </c>
    </row>
    <row r="1040" customFormat="false" ht="13.5" hidden="false" customHeight="false" outlineLevel="0" collapsed="false">
      <c r="A1040" s="11" t="n">
        <v>1037</v>
      </c>
      <c r="B1040" s="11" t="s">
        <v>2056</v>
      </c>
      <c r="C1040" s="11" t="s">
        <v>14</v>
      </c>
      <c r="D1040" s="10" t="s">
        <v>2057</v>
      </c>
      <c r="E1040" s="11" t="str">
        <f aca="false">"201902"</f>
        <v>201902</v>
      </c>
      <c r="F1040" s="12" t="str">
        <f aca="false">"496.49"</f>
        <v>496.49</v>
      </c>
      <c r="G1040" s="12" t="str">
        <f aca="false">"297.89"</f>
        <v>297.89</v>
      </c>
      <c r="H1040" s="12" t="str">
        <f aca="false">"0"</f>
        <v>0</v>
      </c>
      <c r="I1040" s="12" t="str">
        <f aca="false">"0"</f>
        <v>0</v>
      </c>
      <c r="J1040" s="12" t="str">
        <f aca="false">"297.89"</f>
        <v>297.89</v>
      </c>
      <c r="K1040" s="11" t="s">
        <v>16</v>
      </c>
    </row>
    <row r="1041" customFormat="false" ht="13.5" hidden="false" customHeight="false" outlineLevel="0" collapsed="false">
      <c r="A1041" s="11" t="n">
        <v>1038</v>
      </c>
      <c r="B1041" s="11" t="s">
        <v>2058</v>
      </c>
      <c r="C1041" s="11" t="s">
        <v>14</v>
      </c>
      <c r="D1041" s="10" t="s">
        <v>2059</v>
      </c>
      <c r="E1041" s="11" t="str">
        <f aca="false">"201902"</f>
        <v>201902</v>
      </c>
      <c r="F1041" s="12" t="str">
        <f aca="false">"496.49"</f>
        <v>496.49</v>
      </c>
      <c r="G1041" s="12" t="str">
        <f aca="false">"297.89"</f>
        <v>297.89</v>
      </c>
      <c r="H1041" s="12" t="str">
        <f aca="false">"0"</f>
        <v>0</v>
      </c>
      <c r="I1041" s="12" t="str">
        <f aca="false">"0"</f>
        <v>0</v>
      </c>
      <c r="J1041" s="12" t="str">
        <f aca="false">"297.89"</f>
        <v>297.89</v>
      </c>
      <c r="K1041" s="11" t="s">
        <v>16</v>
      </c>
    </row>
    <row r="1042" customFormat="false" ht="13.5" hidden="false" customHeight="false" outlineLevel="0" collapsed="false">
      <c r="A1042" s="11" t="n">
        <v>1039</v>
      </c>
      <c r="B1042" s="11" t="s">
        <v>2060</v>
      </c>
      <c r="C1042" s="11" t="s">
        <v>14</v>
      </c>
      <c r="D1042" s="10" t="s">
        <v>2061</v>
      </c>
      <c r="E1042" s="11" t="str">
        <f aca="false">"201902"</f>
        <v>201902</v>
      </c>
      <c r="F1042" s="12" t="str">
        <f aca="false">"496.49"</f>
        <v>496.49</v>
      </c>
      <c r="G1042" s="12" t="str">
        <f aca="false">"297.89"</f>
        <v>297.89</v>
      </c>
      <c r="H1042" s="12" t="str">
        <f aca="false">"155.81"</f>
        <v>155.81</v>
      </c>
      <c r="I1042" s="12" t="str">
        <f aca="false">"93.49"</f>
        <v>93.49</v>
      </c>
      <c r="J1042" s="12" t="str">
        <f aca="false">"391.38"</f>
        <v>391.38</v>
      </c>
      <c r="K1042" s="11" t="s">
        <v>16</v>
      </c>
    </row>
    <row r="1043" customFormat="false" ht="13.5" hidden="false" customHeight="false" outlineLevel="0" collapsed="false">
      <c r="A1043" s="11" t="n">
        <v>1040</v>
      </c>
      <c r="B1043" s="11" t="s">
        <v>2062</v>
      </c>
      <c r="C1043" s="11" t="s">
        <v>14</v>
      </c>
      <c r="D1043" s="10" t="s">
        <v>2063</v>
      </c>
      <c r="E1043" s="11" t="str">
        <f aca="false">"201902"</f>
        <v>201902</v>
      </c>
      <c r="F1043" s="12" t="str">
        <f aca="false">"496.49"</f>
        <v>496.49</v>
      </c>
      <c r="G1043" s="12" t="str">
        <f aca="false">"297.89"</f>
        <v>297.89</v>
      </c>
      <c r="H1043" s="12" t="str">
        <f aca="false">"0"</f>
        <v>0</v>
      </c>
      <c r="I1043" s="12" t="str">
        <f aca="false">"0"</f>
        <v>0</v>
      </c>
      <c r="J1043" s="12" t="str">
        <f aca="false">"297.89"</f>
        <v>297.89</v>
      </c>
      <c r="K1043" s="11" t="s">
        <v>16</v>
      </c>
    </row>
    <row r="1044" customFormat="false" ht="13.5" hidden="false" customHeight="false" outlineLevel="0" collapsed="false">
      <c r="A1044" s="11" t="n">
        <v>1041</v>
      </c>
      <c r="B1044" s="11" t="s">
        <v>2064</v>
      </c>
      <c r="C1044" s="11" t="s">
        <v>14</v>
      </c>
      <c r="D1044" s="10" t="s">
        <v>2065</v>
      </c>
      <c r="E1044" s="11" t="str">
        <f aca="false">"201902"</f>
        <v>201902</v>
      </c>
      <c r="F1044" s="12" t="str">
        <f aca="false">"496.49"</f>
        <v>496.49</v>
      </c>
      <c r="G1044" s="12" t="str">
        <f aca="false">"297.89"</f>
        <v>297.89</v>
      </c>
      <c r="H1044" s="12" t="str">
        <f aca="false">"0"</f>
        <v>0</v>
      </c>
      <c r="I1044" s="12" t="str">
        <f aca="false">"0"</f>
        <v>0</v>
      </c>
      <c r="J1044" s="12" t="str">
        <f aca="false">"297.89"</f>
        <v>297.89</v>
      </c>
      <c r="K1044" s="11" t="s">
        <v>16</v>
      </c>
    </row>
    <row r="1045" customFormat="false" ht="13.5" hidden="false" customHeight="false" outlineLevel="0" collapsed="false">
      <c r="A1045" s="11" t="n">
        <v>1042</v>
      </c>
      <c r="B1045" s="11" t="s">
        <v>154</v>
      </c>
      <c r="C1045" s="11" t="s">
        <v>14</v>
      </c>
      <c r="D1045" s="10" t="s">
        <v>2066</v>
      </c>
      <c r="E1045" s="11" t="str">
        <f aca="false">"201902"</f>
        <v>201902</v>
      </c>
      <c r="F1045" s="12" t="str">
        <f aca="false">"496.49"</f>
        <v>496.49</v>
      </c>
      <c r="G1045" s="12" t="str">
        <f aca="false">"297.89"</f>
        <v>297.89</v>
      </c>
      <c r="H1045" s="12" t="str">
        <f aca="false">"155.81"</f>
        <v>155.81</v>
      </c>
      <c r="I1045" s="12" t="str">
        <f aca="false">"93.49"</f>
        <v>93.49</v>
      </c>
      <c r="J1045" s="12" t="str">
        <f aca="false">"391.38"</f>
        <v>391.38</v>
      </c>
      <c r="K1045" s="11" t="s">
        <v>16</v>
      </c>
    </row>
    <row r="1046" customFormat="false" ht="13.5" hidden="false" customHeight="false" outlineLevel="0" collapsed="false">
      <c r="A1046" s="11" t="n">
        <v>1043</v>
      </c>
      <c r="B1046" s="11" t="s">
        <v>2067</v>
      </c>
      <c r="C1046" s="11" t="s">
        <v>14</v>
      </c>
      <c r="D1046" s="10" t="s">
        <v>2068</v>
      </c>
      <c r="E1046" s="11" t="str">
        <f aca="false">"201902"</f>
        <v>201902</v>
      </c>
      <c r="F1046" s="12" t="str">
        <f aca="false">"496.49"</f>
        <v>496.49</v>
      </c>
      <c r="G1046" s="12" t="str">
        <f aca="false">"297.89"</f>
        <v>297.89</v>
      </c>
      <c r="H1046" s="12" t="str">
        <f aca="false">"0"</f>
        <v>0</v>
      </c>
      <c r="I1046" s="12" t="str">
        <f aca="false">"0"</f>
        <v>0</v>
      </c>
      <c r="J1046" s="12" t="str">
        <f aca="false">"297.89"</f>
        <v>297.89</v>
      </c>
      <c r="K1046" s="11" t="s">
        <v>16</v>
      </c>
    </row>
    <row r="1047" customFormat="false" ht="13.5" hidden="false" customHeight="false" outlineLevel="0" collapsed="false">
      <c r="A1047" s="11" t="n">
        <v>1044</v>
      </c>
      <c r="B1047" s="11" t="s">
        <v>2069</v>
      </c>
      <c r="C1047" s="11" t="s">
        <v>14</v>
      </c>
      <c r="D1047" s="10" t="s">
        <v>2070</v>
      </c>
      <c r="E1047" s="11" t="str">
        <f aca="false">"201902"</f>
        <v>201902</v>
      </c>
      <c r="F1047" s="12" t="str">
        <f aca="false">"496.49"</f>
        <v>496.49</v>
      </c>
      <c r="G1047" s="12" t="str">
        <f aca="false">"297.89"</f>
        <v>297.89</v>
      </c>
      <c r="H1047" s="12" t="str">
        <f aca="false">"155.81"</f>
        <v>155.81</v>
      </c>
      <c r="I1047" s="12" t="str">
        <f aca="false">"93.49"</f>
        <v>93.49</v>
      </c>
      <c r="J1047" s="12" t="str">
        <f aca="false">"391.38"</f>
        <v>391.38</v>
      </c>
      <c r="K1047" s="11" t="s">
        <v>16</v>
      </c>
    </row>
    <row r="1048" customFormat="false" ht="13.5" hidden="false" customHeight="false" outlineLevel="0" collapsed="false">
      <c r="A1048" s="11" t="n">
        <v>1045</v>
      </c>
      <c r="B1048" s="11" t="s">
        <v>2071</v>
      </c>
      <c r="C1048" s="11" t="s">
        <v>14</v>
      </c>
      <c r="D1048" s="10" t="s">
        <v>2072</v>
      </c>
      <c r="E1048" s="11" t="str">
        <f aca="false">"201902"</f>
        <v>201902</v>
      </c>
      <c r="F1048" s="12" t="str">
        <f aca="false">"496.49"</f>
        <v>496.49</v>
      </c>
      <c r="G1048" s="12" t="str">
        <f aca="false">"297.89"</f>
        <v>297.89</v>
      </c>
      <c r="H1048" s="12" t="str">
        <f aca="false">"155.81"</f>
        <v>155.81</v>
      </c>
      <c r="I1048" s="12" t="str">
        <f aca="false">"93.49"</f>
        <v>93.49</v>
      </c>
      <c r="J1048" s="12" t="str">
        <f aca="false">"391.38"</f>
        <v>391.38</v>
      </c>
      <c r="K1048" s="11" t="s">
        <v>16</v>
      </c>
    </row>
    <row r="1049" customFormat="false" ht="13.5" hidden="false" customHeight="false" outlineLevel="0" collapsed="false">
      <c r="A1049" s="11" t="n">
        <v>1046</v>
      </c>
      <c r="B1049" s="11" t="s">
        <v>2073</v>
      </c>
      <c r="C1049" s="11" t="s">
        <v>14</v>
      </c>
      <c r="D1049" s="10" t="s">
        <v>2074</v>
      </c>
      <c r="E1049" s="11" t="str">
        <f aca="false">"201902"</f>
        <v>201902</v>
      </c>
      <c r="F1049" s="12" t="str">
        <f aca="false">"496.49"</f>
        <v>496.49</v>
      </c>
      <c r="G1049" s="12" t="str">
        <f aca="false">"297.89"</f>
        <v>297.89</v>
      </c>
      <c r="H1049" s="12" t="str">
        <f aca="false">"0"</f>
        <v>0</v>
      </c>
      <c r="I1049" s="12" t="str">
        <f aca="false">"0"</f>
        <v>0</v>
      </c>
      <c r="J1049" s="12" t="str">
        <f aca="false">"297.89"</f>
        <v>297.89</v>
      </c>
      <c r="K1049" s="11" t="s">
        <v>16</v>
      </c>
    </row>
    <row r="1050" customFormat="false" ht="13.5" hidden="false" customHeight="false" outlineLevel="0" collapsed="false">
      <c r="A1050" s="11" t="n">
        <v>1047</v>
      </c>
      <c r="B1050" s="11" t="s">
        <v>2075</v>
      </c>
      <c r="C1050" s="11" t="s">
        <v>14</v>
      </c>
      <c r="D1050" s="10" t="s">
        <v>2076</v>
      </c>
      <c r="E1050" s="11" t="str">
        <f aca="false">"201902"</f>
        <v>201902</v>
      </c>
      <c r="F1050" s="12" t="str">
        <f aca="false">"496.49"</f>
        <v>496.49</v>
      </c>
      <c r="G1050" s="12" t="str">
        <f aca="false">"297.89"</f>
        <v>297.89</v>
      </c>
      <c r="H1050" s="12" t="str">
        <f aca="false">"0"</f>
        <v>0</v>
      </c>
      <c r="I1050" s="12" t="str">
        <f aca="false">"0"</f>
        <v>0</v>
      </c>
      <c r="J1050" s="12" t="str">
        <f aca="false">"297.89"</f>
        <v>297.89</v>
      </c>
      <c r="K1050" s="11" t="s">
        <v>16</v>
      </c>
    </row>
    <row r="1051" customFormat="false" ht="13.5" hidden="false" customHeight="false" outlineLevel="0" collapsed="false">
      <c r="A1051" s="11" t="n">
        <v>1048</v>
      </c>
      <c r="B1051" s="11" t="s">
        <v>2077</v>
      </c>
      <c r="C1051" s="11" t="s">
        <v>14</v>
      </c>
      <c r="D1051" s="10" t="s">
        <v>2078</v>
      </c>
      <c r="E1051" s="11" t="str">
        <f aca="false">"201902"</f>
        <v>201902</v>
      </c>
      <c r="F1051" s="12" t="str">
        <f aca="false">"496.49"</f>
        <v>496.49</v>
      </c>
      <c r="G1051" s="12" t="str">
        <f aca="false">"297.89"</f>
        <v>297.89</v>
      </c>
      <c r="H1051" s="12" t="str">
        <f aca="false">"0"</f>
        <v>0</v>
      </c>
      <c r="I1051" s="12" t="str">
        <f aca="false">"0"</f>
        <v>0</v>
      </c>
      <c r="J1051" s="12" t="str">
        <f aca="false">"297.89"</f>
        <v>297.89</v>
      </c>
      <c r="K1051" s="11" t="s">
        <v>16</v>
      </c>
    </row>
    <row r="1052" customFormat="false" ht="13.5" hidden="false" customHeight="false" outlineLevel="0" collapsed="false">
      <c r="A1052" s="11" t="n">
        <v>1049</v>
      </c>
      <c r="B1052" s="11" t="s">
        <v>2079</v>
      </c>
      <c r="C1052" s="11" t="s">
        <v>14</v>
      </c>
      <c r="D1052" s="10" t="s">
        <v>2080</v>
      </c>
      <c r="E1052" s="11" t="str">
        <f aca="false">"201902"</f>
        <v>201902</v>
      </c>
      <c r="F1052" s="12" t="str">
        <f aca="false">"496.49"</f>
        <v>496.49</v>
      </c>
      <c r="G1052" s="12" t="str">
        <f aca="false">"297.89"</f>
        <v>297.89</v>
      </c>
      <c r="H1052" s="12" t="str">
        <f aca="false">"0"</f>
        <v>0</v>
      </c>
      <c r="I1052" s="12" t="str">
        <f aca="false">"0"</f>
        <v>0</v>
      </c>
      <c r="J1052" s="12" t="str">
        <f aca="false">"297.89"</f>
        <v>297.89</v>
      </c>
      <c r="K1052" s="11" t="s">
        <v>16</v>
      </c>
    </row>
    <row r="1053" customFormat="false" ht="13.5" hidden="false" customHeight="false" outlineLevel="0" collapsed="false">
      <c r="A1053" s="11" t="n">
        <v>1050</v>
      </c>
      <c r="B1053" s="11" t="s">
        <v>2081</v>
      </c>
      <c r="C1053" s="11" t="s">
        <v>14</v>
      </c>
      <c r="D1053" s="10" t="s">
        <v>2082</v>
      </c>
      <c r="E1053" s="11" t="str">
        <f aca="false">"201902"</f>
        <v>201902</v>
      </c>
      <c r="F1053" s="12" t="str">
        <f aca="false">"496.49"</f>
        <v>496.49</v>
      </c>
      <c r="G1053" s="12" t="str">
        <f aca="false">"297.89"</f>
        <v>297.89</v>
      </c>
      <c r="H1053" s="12" t="str">
        <f aca="false">"0"</f>
        <v>0</v>
      </c>
      <c r="I1053" s="12" t="str">
        <f aca="false">"0"</f>
        <v>0</v>
      </c>
      <c r="J1053" s="12" t="str">
        <f aca="false">"297.89"</f>
        <v>297.89</v>
      </c>
      <c r="K1053" s="11" t="s">
        <v>16</v>
      </c>
    </row>
    <row r="1054" customFormat="false" ht="13.5" hidden="false" customHeight="false" outlineLevel="0" collapsed="false">
      <c r="A1054" s="11" t="n">
        <v>1051</v>
      </c>
      <c r="B1054" s="11" t="s">
        <v>2083</v>
      </c>
      <c r="C1054" s="11" t="s">
        <v>14</v>
      </c>
      <c r="D1054" s="10" t="s">
        <v>2084</v>
      </c>
      <c r="E1054" s="11" t="str">
        <f aca="false">"201902"</f>
        <v>201902</v>
      </c>
      <c r="F1054" s="12" t="str">
        <f aca="false">"496.49"</f>
        <v>496.49</v>
      </c>
      <c r="G1054" s="12" t="str">
        <f aca="false">"297.89"</f>
        <v>297.89</v>
      </c>
      <c r="H1054" s="12" t="str">
        <f aca="false">"0"</f>
        <v>0</v>
      </c>
      <c r="I1054" s="12" t="str">
        <f aca="false">"0"</f>
        <v>0</v>
      </c>
      <c r="J1054" s="12" t="str">
        <f aca="false">"297.89"</f>
        <v>297.89</v>
      </c>
      <c r="K1054" s="11" t="s">
        <v>16</v>
      </c>
    </row>
    <row r="1055" customFormat="false" ht="13.5" hidden="false" customHeight="false" outlineLevel="0" collapsed="false">
      <c r="A1055" s="11" t="n">
        <v>1052</v>
      </c>
      <c r="B1055" s="11" t="s">
        <v>2085</v>
      </c>
      <c r="C1055" s="11" t="s">
        <v>14</v>
      </c>
      <c r="D1055" s="10" t="s">
        <v>2086</v>
      </c>
      <c r="E1055" s="11" t="str">
        <f aca="false">"201902"</f>
        <v>201902</v>
      </c>
      <c r="F1055" s="12" t="str">
        <f aca="false">"496.49"</f>
        <v>496.49</v>
      </c>
      <c r="G1055" s="12" t="str">
        <f aca="false">"297.89"</f>
        <v>297.89</v>
      </c>
      <c r="H1055" s="12" t="str">
        <f aca="false">"0"</f>
        <v>0</v>
      </c>
      <c r="I1055" s="12" t="str">
        <f aca="false">"0"</f>
        <v>0</v>
      </c>
      <c r="J1055" s="12" t="str">
        <f aca="false">"297.89"</f>
        <v>297.89</v>
      </c>
      <c r="K1055" s="11" t="s">
        <v>16</v>
      </c>
    </row>
    <row r="1056" customFormat="false" ht="13.5" hidden="false" customHeight="false" outlineLevel="0" collapsed="false">
      <c r="A1056" s="11" t="n">
        <v>1053</v>
      </c>
      <c r="B1056" s="11" t="s">
        <v>2087</v>
      </c>
      <c r="C1056" s="11" t="s">
        <v>14</v>
      </c>
      <c r="D1056" s="10" t="s">
        <v>2088</v>
      </c>
      <c r="E1056" s="11" t="str">
        <f aca="false">"201902"</f>
        <v>201902</v>
      </c>
      <c r="F1056" s="12" t="str">
        <f aca="false">"496.49"</f>
        <v>496.49</v>
      </c>
      <c r="G1056" s="12" t="str">
        <f aca="false">"297.89"</f>
        <v>297.89</v>
      </c>
      <c r="H1056" s="12" t="str">
        <f aca="false">"0"</f>
        <v>0</v>
      </c>
      <c r="I1056" s="12" t="str">
        <f aca="false">"0"</f>
        <v>0</v>
      </c>
      <c r="J1056" s="12" t="str">
        <f aca="false">"297.89"</f>
        <v>297.89</v>
      </c>
      <c r="K1056" s="11" t="s">
        <v>16</v>
      </c>
    </row>
    <row r="1057" customFormat="false" ht="13.5" hidden="false" customHeight="false" outlineLevel="0" collapsed="false">
      <c r="A1057" s="11" t="n">
        <v>1054</v>
      </c>
      <c r="B1057" s="11" t="s">
        <v>2089</v>
      </c>
      <c r="C1057" s="11" t="s">
        <v>14</v>
      </c>
      <c r="D1057" s="10" t="s">
        <v>2090</v>
      </c>
      <c r="E1057" s="11" t="str">
        <f aca="false">"201902"</f>
        <v>201902</v>
      </c>
      <c r="F1057" s="12" t="str">
        <f aca="false">"0"</f>
        <v>0</v>
      </c>
      <c r="G1057" s="12" t="str">
        <f aca="false">"0"</f>
        <v>0</v>
      </c>
      <c r="H1057" s="12" t="str">
        <f aca="false">"155.81"</f>
        <v>155.81</v>
      </c>
      <c r="I1057" s="12" t="str">
        <f aca="false">"93.49"</f>
        <v>93.49</v>
      </c>
      <c r="J1057" s="12" t="str">
        <f aca="false">"93.49"</f>
        <v>93.49</v>
      </c>
      <c r="K1057" s="11" t="s">
        <v>16</v>
      </c>
    </row>
    <row r="1058" customFormat="false" ht="13.5" hidden="false" customHeight="false" outlineLevel="0" collapsed="false">
      <c r="A1058" s="11" t="n">
        <v>1055</v>
      </c>
      <c r="B1058" s="11" t="s">
        <v>2091</v>
      </c>
      <c r="C1058" s="11" t="s">
        <v>14</v>
      </c>
      <c r="D1058" s="10" t="s">
        <v>2092</v>
      </c>
      <c r="E1058" s="11" t="str">
        <f aca="false">"201902"</f>
        <v>201902</v>
      </c>
      <c r="F1058" s="12" t="str">
        <f aca="false">"496.49"</f>
        <v>496.49</v>
      </c>
      <c r="G1058" s="12" t="str">
        <f aca="false">"297.89"</f>
        <v>297.89</v>
      </c>
      <c r="H1058" s="12" t="str">
        <f aca="false">"0"</f>
        <v>0</v>
      </c>
      <c r="I1058" s="12" t="str">
        <f aca="false">"0"</f>
        <v>0</v>
      </c>
      <c r="J1058" s="12" t="str">
        <f aca="false">"297.89"</f>
        <v>297.89</v>
      </c>
      <c r="K1058" s="11" t="s">
        <v>16</v>
      </c>
    </row>
    <row r="1059" customFormat="false" ht="13.5" hidden="false" customHeight="false" outlineLevel="0" collapsed="false">
      <c r="A1059" s="11" t="n">
        <v>1056</v>
      </c>
      <c r="B1059" s="11" t="s">
        <v>2093</v>
      </c>
      <c r="C1059" s="11" t="s">
        <v>14</v>
      </c>
      <c r="D1059" s="10" t="s">
        <v>2094</v>
      </c>
      <c r="E1059" s="11" t="str">
        <f aca="false">"201902"</f>
        <v>201902</v>
      </c>
      <c r="F1059" s="12" t="str">
        <f aca="false">"496.49"</f>
        <v>496.49</v>
      </c>
      <c r="G1059" s="12" t="str">
        <f aca="false">"297.89"</f>
        <v>297.89</v>
      </c>
      <c r="H1059" s="12" t="str">
        <f aca="false">"155.81"</f>
        <v>155.81</v>
      </c>
      <c r="I1059" s="12" t="str">
        <f aca="false">"93.49"</f>
        <v>93.49</v>
      </c>
      <c r="J1059" s="12" t="str">
        <f aca="false">"391.38"</f>
        <v>391.38</v>
      </c>
      <c r="K1059" s="11" t="s">
        <v>16</v>
      </c>
    </row>
    <row r="1060" customFormat="false" ht="13.5" hidden="false" customHeight="false" outlineLevel="0" collapsed="false">
      <c r="A1060" s="11" t="n">
        <v>1057</v>
      </c>
      <c r="B1060" s="11" t="s">
        <v>2095</v>
      </c>
      <c r="C1060" s="11" t="s">
        <v>14</v>
      </c>
      <c r="D1060" s="10" t="s">
        <v>2096</v>
      </c>
      <c r="E1060" s="11" t="str">
        <f aca="false">"201902"</f>
        <v>201902</v>
      </c>
      <c r="F1060" s="12" t="str">
        <f aca="false">"496.49"</f>
        <v>496.49</v>
      </c>
      <c r="G1060" s="12" t="str">
        <f aca="false">"297.89"</f>
        <v>297.89</v>
      </c>
      <c r="H1060" s="12" t="str">
        <f aca="false">"155.81"</f>
        <v>155.81</v>
      </c>
      <c r="I1060" s="12" t="str">
        <f aca="false">"93.49"</f>
        <v>93.49</v>
      </c>
      <c r="J1060" s="12" t="str">
        <f aca="false">"391.38"</f>
        <v>391.38</v>
      </c>
      <c r="K1060" s="11" t="s">
        <v>16</v>
      </c>
    </row>
    <row r="1061" customFormat="false" ht="13.5" hidden="false" customHeight="false" outlineLevel="0" collapsed="false">
      <c r="A1061" s="11" t="n">
        <v>1058</v>
      </c>
      <c r="B1061" s="11" t="s">
        <v>2097</v>
      </c>
      <c r="C1061" s="11" t="s">
        <v>14</v>
      </c>
      <c r="D1061" s="10" t="s">
        <v>2098</v>
      </c>
      <c r="E1061" s="11" t="str">
        <f aca="false">"201902"</f>
        <v>201902</v>
      </c>
      <c r="F1061" s="12" t="str">
        <f aca="false">"496.49"</f>
        <v>496.49</v>
      </c>
      <c r="G1061" s="12" t="str">
        <f aca="false">"297.89"</f>
        <v>297.89</v>
      </c>
      <c r="H1061" s="12" t="str">
        <f aca="false">"0"</f>
        <v>0</v>
      </c>
      <c r="I1061" s="12" t="str">
        <f aca="false">"0"</f>
        <v>0</v>
      </c>
      <c r="J1061" s="12" t="str">
        <f aca="false">"297.89"</f>
        <v>297.89</v>
      </c>
      <c r="K1061" s="11" t="s">
        <v>16</v>
      </c>
    </row>
    <row r="1062" customFormat="false" ht="13.5" hidden="false" customHeight="false" outlineLevel="0" collapsed="false">
      <c r="A1062" s="11" t="n">
        <v>1059</v>
      </c>
      <c r="B1062" s="11" t="s">
        <v>2099</v>
      </c>
      <c r="C1062" s="11" t="s">
        <v>14</v>
      </c>
      <c r="D1062" s="10" t="s">
        <v>2100</v>
      </c>
      <c r="E1062" s="11" t="str">
        <f aca="false">"201902"</f>
        <v>201902</v>
      </c>
      <c r="F1062" s="12" t="str">
        <f aca="false">"496.49"</f>
        <v>496.49</v>
      </c>
      <c r="G1062" s="12" t="str">
        <f aca="false">"297.89"</f>
        <v>297.89</v>
      </c>
      <c r="H1062" s="12" t="str">
        <f aca="false">"0"</f>
        <v>0</v>
      </c>
      <c r="I1062" s="12" t="str">
        <f aca="false">"0"</f>
        <v>0</v>
      </c>
      <c r="J1062" s="12" t="str">
        <f aca="false">"297.89"</f>
        <v>297.89</v>
      </c>
      <c r="K1062" s="11" t="s">
        <v>16</v>
      </c>
    </row>
    <row r="1063" customFormat="false" ht="13.5" hidden="false" customHeight="false" outlineLevel="0" collapsed="false">
      <c r="A1063" s="11" t="n">
        <v>1060</v>
      </c>
      <c r="B1063" s="11" t="s">
        <v>2101</v>
      </c>
      <c r="C1063" s="11" t="s">
        <v>14</v>
      </c>
      <c r="D1063" s="10" t="s">
        <v>2102</v>
      </c>
      <c r="E1063" s="11" t="str">
        <f aca="false">"201902"</f>
        <v>201902</v>
      </c>
      <c r="F1063" s="12" t="str">
        <f aca="false">"496.49"</f>
        <v>496.49</v>
      </c>
      <c r="G1063" s="12" t="str">
        <f aca="false">"297.89"</f>
        <v>297.89</v>
      </c>
      <c r="H1063" s="12" t="str">
        <f aca="false">"0"</f>
        <v>0</v>
      </c>
      <c r="I1063" s="12" t="str">
        <f aca="false">"0"</f>
        <v>0</v>
      </c>
      <c r="J1063" s="12" t="str">
        <f aca="false">"297.89"</f>
        <v>297.89</v>
      </c>
      <c r="K1063" s="11" t="s">
        <v>16</v>
      </c>
    </row>
    <row r="1064" customFormat="false" ht="13.5" hidden="false" customHeight="false" outlineLevel="0" collapsed="false">
      <c r="A1064" s="11" t="n">
        <v>1061</v>
      </c>
      <c r="B1064" s="11" t="s">
        <v>2103</v>
      </c>
      <c r="C1064" s="11" t="s">
        <v>14</v>
      </c>
      <c r="D1064" s="10" t="s">
        <v>2104</v>
      </c>
      <c r="E1064" s="11" t="str">
        <f aca="false">"201902"</f>
        <v>201902</v>
      </c>
      <c r="F1064" s="12" t="str">
        <f aca="false">"496.49"</f>
        <v>496.49</v>
      </c>
      <c r="G1064" s="12" t="str">
        <f aca="false">"297.89"</f>
        <v>297.89</v>
      </c>
      <c r="H1064" s="12" t="str">
        <f aca="false">"0"</f>
        <v>0</v>
      </c>
      <c r="I1064" s="12" t="str">
        <f aca="false">"0"</f>
        <v>0</v>
      </c>
      <c r="J1064" s="12" t="str">
        <f aca="false">"297.89"</f>
        <v>297.89</v>
      </c>
      <c r="K1064" s="11" t="s">
        <v>16</v>
      </c>
    </row>
    <row r="1065" customFormat="false" ht="13.5" hidden="false" customHeight="false" outlineLevel="0" collapsed="false">
      <c r="A1065" s="11" t="n">
        <v>1062</v>
      </c>
      <c r="B1065" s="11" t="s">
        <v>2105</v>
      </c>
      <c r="C1065" s="11" t="s">
        <v>14</v>
      </c>
      <c r="D1065" s="10" t="s">
        <v>2106</v>
      </c>
      <c r="E1065" s="11" t="str">
        <f aca="false">"201902"</f>
        <v>201902</v>
      </c>
      <c r="F1065" s="12" t="str">
        <f aca="false">"496.49"</f>
        <v>496.49</v>
      </c>
      <c r="G1065" s="12" t="str">
        <f aca="false">"297.89"</f>
        <v>297.89</v>
      </c>
      <c r="H1065" s="12" t="str">
        <f aca="false">"0"</f>
        <v>0</v>
      </c>
      <c r="I1065" s="12" t="str">
        <f aca="false">"0"</f>
        <v>0</v>
      </c>
      <c r="J1065" s="12" t="str">
        <f aca="false">"297.89"</f>
        <v>297.89</v>
      </c>
      <c r="K1065" s="11" t="s">
        <v>16</v>
      </c>
    </row>
    <row r="1066" customFormat="false" ht="13.5" hidden="false" customHeight="false" outlineLevel="0" collapsed="false">
      <c r="A1066" s="11" t="n">
        <v>1063</v>
      </c>
      <c r="B1066" s="11" t="s">
        <v>2107</v>
      </c>
      <c r="C1066" s="11" t="s">
        <v>14</v>
      </c>
      <c r="D1066" s="10" t="s">
        <v>2108</v>
      </c>
      <c r="E1066" s="11" t="str">
        <f aca="false">"201902"</f>
        <v>201902</v>
      </c>
      <c r="F1066" s="12" t="str">
        <f aca="false">"496.49"</f>
        <v>496.49</v>
      </c>
      <c r="G1066" s="12" t="str">
        <f aca="false">"297.89"</f>
        <v>297.89</v>
      </c>
      <c r="H1066" s="12" t="str">
        <f aca="false">"0"</f>
        <v>0</v>
      </c>
      <c r="I1066" s="12" t="str">
        <f aca="false">"0"</f>
        <v>0</v>
      </c>
      <c r="J1066" s="12" t="str">
        <f aca="false">"297.89"</f>
        <v>297.89</v>
      </c>
      <c r="K1066" s="11" t="s">
        <v>16</v>
      </c>
    </row>
    <row r="1067" customFormat="false" ht="13.5" hidden="false" customHeight="false" outlineLevel="0" collapsed="false">
      <c r="A1067" s="11" t="n">
        <v>1064</v>
      </c>
      <c r="B1067" s="11" t="s">
        <v>2109</v>
      </c>
      <c r="C1067" s="11" t="s">
        <v>14</v>
      </c>
      <c r="D1067" s="10" t="s">
        <v>2110</v>
      </c>
      <c r="E1067" s="11" t="str">
        <f aca="false">"201902"</f>
        <v>201902</v>
      </c>
      <c r="F1067" s="12" t="str">
        <f aca="false">"496.49"</f>
        <v>496.49</v>
      </c>
      <c r="G1067" s="12" t="str">
        <f aca="false">"297.89"</f>
        <v>297.89</v>
      </c>
      <c r="H1067" s="12" t="str">
        <f aca="false">"0"</f>
        <v>0</v>
      </c>
      <c r="I1067" s="12" t="str">
        <f aca="false">"0"</f>
        <v>0</v>
      </c>
      <c r="J1067" s="12" t="str">
        <f aca="false">"297.89"</f>
        <v>297.89</v>
      </c>
      <c r="K1067" s="11" t="s">
        <v>16</v>
      </c>
    </row>
    <row r="1068" customFormat="false" ht="13.5" hidden="false" customHeight="false" outlineLevel="0" collapsed="false">
      <c r="A1068" s="11" t="n">
        <v>1065</v>
      </c>
      <c r="B1068" s="11" t="s">
        <v>2111</v>
      </c>
      <c r="C1068" s="11" t="s">
        <v>14</v>
      </c>
      <c r="D1068" s="10" t="s">
        <v>2112</v>
      </c>
      <c r="E1068" s="11" t="str">
        <f aca="false">"201902"</f>
        <v>201902</v>
      </c>
      <c r="F1068" s="12" t="str">
        <f aca="false">"496.49"</f>
        <v>496.49</v>
      </c>
      <c r="G1068" s="12" t="str">
        <f aca="false">"297.89"</f>
        <v>297.89</v>
      </c>
      <c r="H1068" s="12" t="str">
        <f aca="false">"0"</f>
        <v>0</v>
      </c>
      <c r="I1068" s="12" t="str">
        <f aca="false">"0"</f>
        <v>0</v>
      </c>
      <c r="J1068" s="12" t="str">
        <f aca="false">"297.89"</f>
        <v>297.89</v>
      </c>
      <c r="K1068" s="11" t="s">
        <v>16</v>
      </c>
    </row>
    <row r="1069" customFormat="false" ht="13.5" hidden="false" customHeight="false" outlineLevel="0" collapsed="false">
      <c r="A1069" s="11" t="n">
        <v>1066</v>
      </c>
      <c r="B1069" s="11" t="s">
        <v>2113</v>
      </c>
      <c r="C1069" s="11" t="s">
        <v>14</v>
      </c>
      <c r="D1069" s="10" t="s">
        <v>2114</v>
      </c>
      <c r="E1069" s="11" t="str">
        <f aca="false">"201902"</f>
        <v>201902</v>
      </c>
      <c r="F1069" s="12" t="str">
        <f aca="false">"496.49"</f>
        <v>496.49</v>
      </c>
      <c r="G1069" s="12" t="str">
        <f aca="false">"297.89"</f>
        <v>297.89</v>
      </c>
      <c r="H1069" s="12" t="str">
        <f aca="false">"0"</f>
        <v>0</v>
      </c>
      <c r="I1069" s="12" t="str">
        <f aca="false">"0"</f>
        <v>0</v>
      </c>
      <c r="J1069" s="12" t="str">
        <f aca="false">"297.89"</f>
        <v>297.89</v>
      </c>
      <c r="K1069" s="11" t="s">
        <v>16</v>
      </c>
    </row>
    <row r="1070" customFormat="false" ht="13.5" hidden="false" customHeight="false" outlineLevel="0" collapsed="false">
      <c r="A1070" s="11" t="n">
        <v>1067</v>
      </c>
      <c r="B1070" s="11" t="s">
        <v>2115</v>
      </c>
      <c r="C1070" s="11" t="s">
        <v>14</v>
      </c>
      <c r="D1070" s="10" t="s">
        <v>2116</v>
      </c>
      <c r="E1070" s="11" t="str">
        <f aca="false">"201902"</f>
        <v>201902</v>
      </c>
      <c r="F1070" s="12" t="str">
        <f aca="false">"496.49"</f>
        <v>496.49</v>
      </c>
      <c r="G1070" s="12" t="str">
        <f aca="false">"297.89"</f>
        <v>297.89</v>
      </c>
      <c r="H1070" s="12" t="str">
        <f aca="false">"0"</f>
        <v>0</v>
      </c>
      <c r="I1070" s="12" t="str">
        <f aca="false">"0"</f>
        <v>0</v>
      </c>
      <c r="J1070" s="12" t="str">
        <f aca="false">"297.89"</f>
        <v>297.89</v>
      </c>
      <c r="K1070" s="11" t="s">
        <v>16</v>
      </c>
    </row>
    <row r="1071" customFormat="false" ht="13.5" hidden="false" customHeight="false" outlineLevel="0" collapsed="false">
      <c r="A1071" s="11" t="n">
        <v>1068</v>
      </c>
      <c r="B1071" s="11" t="s">
        <v>2117</v>
      </c>
      <c r="C1071" s="11" t="s">
        <v>14</v>
      </c>
      <c r="D1071" s="10" t="s">
        <v>2118</v>
      </c>
      <c r="E1071" s="11" t="str">
        <f aca="false">"201902"</f>
        <v>201902</v>
      </c>
      <c r="F1071" s="12" t="str">
        <f aca="false">"496.49"</f>
        <v>496.49</v>
      </c>
      <c r="G1071" s="12" t="str">
        <f aca="false">"297.89"</f>
        <v>297.89</v>
      </c>
      <c r="H1071" s="12" t="str">
        <f aca="false">"0"</f>
        <v>0</v>
      </c>
      <c r="I1071" s="12" t="str">
        <f aca="false">"0"</f>
        <v>0</v>
      </c>
      <c r="J1071" s="12" t="str">
        <f aca="false">"297.89"</f>
        <v>297.89</v>
      </c>
      <c r="K1071" s="11" t="s">
        <v>16</v>
      </c>
    </row>
    <row r="1072" customFormat="false" ht="13.5" hidden="false" customHeight="false" outlineLevel="0" collapsed="false">
      <c r="A1072" s="11" t="n">
        <v>1069</v>
      </c>
      <c r="B1072" s="11" t="s">
        <v>2119</v>
      </c>
      <c r="C1072" s="11" t="s">
        <v>14</v>
      </c>
      <c r="D1072" s="10" t="s">
        <v>2120</v>
      </c>
      <c r="E1072" s="11" t="str">
        <f aca="false">"201902"</f>
        <v>201902</v>
      </c>
      <c r="F1072" s="12" t="str">
        <f aca="false">"496.49"</f>
        <v>496.49</v>
      </c>
      <c r="G1072" s="12" t="str">
        <f aca="false">"297.89"</f>
        <v>297.89</v>
      </c>
      <c r="H1072" s="12" t="str">
        <f aca="false">"0"</f>
        <v>0</v>
      </c>
      <c r="I1072" s="12" t="str">
        <f aca="false">"0"</f>
        <v>0</v>
      </c>
      <c r="J1072" s="12" t="str">
        <f aca="false">"297.89"</f>
        <v>297.89</v>
      </c>
      <c r="K1072" s="11" t="s">
        <v>16</v>
      </c>
    </row>
    <row r="1073" customFormat="false" ht="13.5" hidden="false" customHeight="false" outlineLevel="0" collapsed="false">
      <c r="A1073" s="11" t="n">
        <v>1070</v>
      </c>
      <c r="B1073" s="11" t="s">
        <v>2121</v>
      </c>
      <c r="C1073" s="11" t="s">
        <v>14</v>
      </c>
      <c r="D1073" s="10" t="s">
        <v>2122</v>
      </c>
      <c r="E1073" s="11" t="str">
        <f aca="false">"201902"</f>
        <v>201902</v>
      </c>
      <c r="F1073" s="12" t="str">
        <f aca="false">"496.49"</f>
        <v>496.49</v>
      </c>
      <c r="G1073" s="12" t="str">
        <f aca="false">"297.89"</f>
        <v>297.89</v>
      </c>
      <c r="H1073" s="12" t="str">
        <f aca="false">"0"</f>
        <v>0</v>
      </c>
      <c r="I1073" s="12" t="str">
        <f aca="false">"0"</f>
        <v>0</v>
      </c>
      <c r="J1073" s="12" t="str">
        <f aca="false">"297.89"</f>
        <v>297.89</v>
      </c>
      <c r="K1073" s="11" t="s">
        <v>16</v>
      </c>
    </row>
    <row r="1074" customFormat="false" ht="13.5" hidden="false" customHeight="false" outlineLevel="0" collapsed="false">
      <c r="A1074" s="11" t="n">
        <v>1071</v>
      </c>
      <c r="B1074" s="11" t="s">
        <v>2123</v>
      </c>
      <c r="C1074" s="11" t="s">
        <v>14</v>
      </c>
      <c r="D1074" s="10" t="s">
        <v>2124</v>
      </c>
      <c r="E1074" s="11" t="str">
        <f aca="false">"201902"</f>
        <v>201902</v>
      </c>
      <c r="F1074" s="12" t="str">
        <f aca="false">"496.49"</f>
        <v>496.49</v>
      </c>
      <c r="G1074" s="12" t="str">
        <f aca="false">"297.89"</f>
        <v>297.89</v>
      </c>
      <c r="H1074" s="12" t="str">
        <f aca="false">"0"</f>
        <v>0</v>
      </c>
      <c r="I1074" s="12" t="str">
        <f aca="false">"0"</f>
        <v>0</v>
      </c>
      <c r="J1074" s="12" t="str">
        <f aca="false">"297.89"</f>
        <v>297.89</v>
      </c>
      <c r="K1074" s="11" t="s">
        <v>16</v>
      </c>
    </row>
    <row r="1075" customFormat="false" ht="13.5" hidden="false" customHeight="false" outlineLevel="0" collapsed="false">
      <c r="A1075" s="11" t="n">
        <v>1072</v>
      </c>
      <c r="B1075" s="11" t="s">
        <v>2125</v>
      </c>
      <c r="C1075" s="11" t="s">
        <v>14</v>
      </c>
      <c r="D1075" s="10" t="s">
        <v>2126</v>
      </c>
      <c r="E1075" s="11" t="str">
        <f aca="false">"201902"</f>
        <v>201902</v>
      </c>
      <c r="F1075" s="12" t="str">
        <f aca="false">"496.49"</f>
        <v>496.49</v>
      </c>
      <c r="G1075" s="12" t="str">
        <f aca="false">"297.89"</f>
        <v>297.89</v>
      </c>
      <c r="H1075" s="12" t="str">
        <f aca="false">"155.81"</f>
        <v>155.81</v>
      </c>
      <c r="I1075" s="12" t="str">
        <f aca="false">"93.49"</f>
        <v>93.49</v>
      </c>
      <c r="J1075" s="12" t="str">
        <f aca="false">"391.38"</f>
        <v>391.38</v>
      </c>
      <c r="K1075" s="11" t="s">
        <v>16</v>
      </c>
    </row>
    <row r="1076" customFormat="false" ht="13.5" hidden="false" customHeight="false" outlineLevel="0" collapsed="false">
      <c r="A1076" s="11" t="n">
        <v>1073</v>
      </c>
      <c r="B1076" s="11" t="s">
        <v>2127</v>
      </c>
      <c r="C1076" s="11" t="s">
        <v>14</v>
      </c>
      <c r="D1076" s="10" t="s">
        <v>2128</v>
      </c>
      <c r="E1076" s="11" t="str">
        <f aca="false">"201902"</f>
        <v>201902</v>
      </c>
      <c r="F1076" s="12" t="str">
        <f aca="false">"496.49"</f>
        <v>496.49</v>
      </c>
      <c r="G1076" s="12" t="str">
        <f aca="false">"297.89"</f>
        <v>297.89</v>
      </c>
      <c r="H1076" s="12" t="str">
        <f aca="false">"0"</f>
        <v>0</v>
      </c>
      <c r="I1076" s="12" t="str">
        <f aca="false">"0"</f>
        <v>0</v>
      </c>
      <c r="J1076" s="12" t="str">
        <f aca="false">"297.89"</f>
        <v>297.89</v>
      </c>
      <c r="K1076" s="11" t="s">
        <v>16</v>
      </c>
    </row>
    <row r="1077" customFormat="false" ht="13.5" hidden="false" customHeight="false" outlineLevel="0" collapsed="false">
      <c r="A1077" s="11" t="n">
        <v>1074</v>
      </c>
      <c r="B1077" s="11" t="s">
        <v>2129</v>
      </c>
      <c r="C1077" s="11" t="s">
        <v>14</v>
      </c>
      <c r="D1077" s="10" t="s">
        <v>2130</v>
      </c>
      <c r="E1077" s="11" t="str">
        <f aca="false">"201902"</f>
        <v>201902</v>
      </c>
      <c r="F1077" s="12" t="str">
        <f aca="false">"496.49"</f>
        <v>496.49</v>
      </c>
      <c r="G1077" s="12" t="str">
        <f aca="false">"297.89"</f>
        <v>297.89</v>
      </c>
      <c r="H1077" s="12" t="str">
        <f aca="false">"0"</f>
        <v>0</v>
      </c>
      <c r="I1077" s="12" t="str">
        <f aca="false">"0"</f>
        <v>0</v>
      </c>
      <c r="J1077" s="12" t="str">
        <f aca="false">"297.89"</f>
        <v>297.89</v>
      </c>
      <c r="K1077" s="11" t="s">
        <v>16</v>
      </c>
    </row>
    <row r="1078" customFormat="false" ht="13.5" hidden="false" customHeight="false" outlineLevel="0" collapsed="false">
      <c r="A1078" s="11" t="n">
        <v>1075</v>
      </c>
      <c r="B1078" s="11" t="s">
        <v>2131</v>
      </c>
      <c r="C1078" s="11" t="s">
        <v>14</v>
      </c>
      <c r="D1078" s="10" t="s">
        <v>2132</v>
      </c>
      <c r="E1078" s="11" t="str">
        <f aca="false">"201902"</f>
        <v>201902</v>
      </c>
      <c r="F1078" s="12" t="str">
        <f aca="false">"496.49"</f>
        <v>496.49</v>
      </c>
      <c r="G1078" s="12" t="str">
        <f aca="false">"297.89"</f>
        <v>297.89</v>
      </c>
      <c r="H1078" s="12" t="str">
        <f aca="false">"0"</f>
        <v>0</v>
      </c>
      <c r="I1078" s="12" t="str">
        <f aca="false">"0"</f>
        <v>0</v>
      </c>
      <c r="J1078" s="12" t="str">
        <f aca="false">"297.89"</f>
        <v>297.89</v>
      </c>
      <c r="K1078" s="11" t="s">
        <v>16</v>
      </c>
    </row>
    <row r="1079" customFormat="false" ht="13.5" hidden="false" customHeight="false" outlineLevel="0" collapsed="false">
      <c r="A1079" s="11" t="n">
        <v>1076</v>
      </c>
      <c r="B1079" s="11" t="s">
        <v>2133</v>
      </c>
      <c r="C1079" s="11" t="s">
        <v>14</v>
      </c>
      <c r="D1079" s="10" t="s">
        <v>2134</v>
      </c>
      <c r="E1079" s="11" t="str">
        <f aca="false">"201902"</f>
        <v>201902</v>
      </c>
      <c r="F1079" s="12" t="str">
        <f aca="false">"496.49"</f>
        <v>496.49</v>
      </c>
      <c r="G1079" s="12" t="str">
        <f aca="false">"297.89"</f>
        <v>297.89</v>
      </c>
      <c r="H1079" s="12" t="str">
        <f aca="false">"155.81"</f>
        <v>155.81</v>
      </c>
      <c r="I1079" s="12" t="str">
        <f aca="false">"93.49"</f>
        <v>93.49</v>
      </c>
      <c r="J1079" s="12" t="str">
        <f aca="false">"391.38"</f>
        <v>391.38</v>
      </c>
      <c r="K1079" s="11" t="s">
        <v>16</v>
      </c>
    </row>
    <row r="1080" customFormat="false" ht="13.5" hidden="false" customHeight="false" outlineLevel="0" collapsed="false">
      <c r="A1080" s="11" t="n">
        <v>1077</v>
      </c>
      <c r="B1080" s="11" t="s">
        <v>2135</v>
      </c>
      <c r="C1080" s="11" t="s">
        <v>14</v>
      </c>
      <c r="D1080" s="10" t="s">
        <v>2136</v>
      </c>
      <c r="E1080" s="11" t="str">
        <f aca="false">"201902"</f>
        <v>201902</v>
      </c>
      <c r="F1080" s="12" t="str">
        <f aca="false">"496.49"</f>
        <v>496.49</v>
      </c>
      <c r="G1080" s="12" t="str">
        <f aca="false">"297.89"</f>
        <v>297.89</v>
      </c>
      <c r="H1080" s="12" t="str">
        <f aca="false">"0"</f>
        <v>0</v>
      </c>
      <c r="I1080" s="12" t="str">
        <f aca="false">"0"</f>
        <v>0</v>
      </c>
      <c r="J1080" s="12" t="str">
        <f aca="false">"297.89"</f>
        <v>297.89</v>
      </c>
      <c r="K1080" s="11" t="s">
        <v>16</v>
      </c>
    </row>
    <row r="1081" customFormat="false" ht="13.5" hidden="false" customHeight="false" outlineLevel="0" collapsed="false">
      <c r="A1081" s="11" t="n">
        <v>1078</v>
      </c>
      <c r="B1081" s="11" t="s">
        <v>2137</v>
      </c>
      <c r="C1081" s="11" t="s">
        <v>14</v>
      </c>
      <c r="D1081" s="10" t="s">
        <v>2138</v>
      </c>
      <c r="E1081" s="11" t="str">
        <f aca="false">"201902"</f>
        <v>201902</v>
      </c>
      <c r="F1081" s="12" t="str">
        <f aca="false">"496.49"</f>
        <v>496.49</v>
      </c>
      <c r="G1081" s="12" t="str">
        <f aca="false">"297.89"</f>
        <v>297.89</v>
      </c>
      <c r="H1081" s="12" t="str">
        <f aca="false">"0"</f>
        <v>0</v>
      </c>
      <c r="I1081" s="12" t="str">
        <f aca="false">"0"</f>
        <v>0</v>
      </c>
      <c r="J1081" s="12" t="str">
        <f aca="false">"297.89"</f>
        <v>297.89</v>
      </c>
      <c r="K1081" s="11" t="s">
        <v>16</v>
      </c>
    </row>
    <row r="1082" customFormat="false" ht="13.5" hidden="false" customHeight="false" outlineLevel="0" collapsed="false">
      <c r="A1082" s="11" t="n">
        <v>1079</v>
      </c>
      <c r="B1082" s="11" t="s">
        <v>2139</v>
      </c>
      <c r="C1082" s="11" t="s">
        <v>14</v>
      </c>
      <c r="D1082" s="10" t="s">
        <v>2140</v>
      </c>
      <c r="E1082" s="11" t="str">
        <f aca="false">"201902"</f>
        <v>201902</v>
      </c>
      <c r="F1082" s="12" t="str">
        <f aca="false">"496.49"</f>
        <v>496.49</v>
      </c>
      <c r="G1082" s="12" t="str">
        <f aca="false">"297.89"</f>
        <v>297.89</v>
      </c>
      <c r="H1082" s="12" t="str">
        <f aca="false">"0"</f>
        <v>0</v>
      </c>
      <c r="I1082" s="12" t="str">
        <f aca="false">"0"</f>
        <v>0</v>
      </c>
      <c r="J1082" s="12" t="str">
        <f aca="false">"297.89"</f>
        <v>297.89</v>
      </c>
      <c r="K1082" s="11" t="s">
        <v>16</v>
      </c>
    </row>
    <row r="1083" customFormat="false" ht="13.5" hidden="false" customHeight="false" outlineLevel="0" collapsed="false">
      <c r="A1083" s="11" t="n">
        <v>1080</v>
      </c>
      <c r="B1083" s="11" t="s">
        <v>2141</v>
      </c>
      <c r="C1083" s="11" t="s">
        <v>14</v>
      </c>
      <c r="D1083" s="10" t="s">
        <v>2142</v>
      </c>
      <c r="E1083" s="11" t="str">
        <f aca="false">"201902"</f>
        <v>201902</v>
      </c>
      <c r="F1083" s="12" t="str">
        <f aca="false">"496.49"</f>
        <v>496.49</v>
      </c>
      <c r="G1083" s="12" t="str">
        <f aca="false">"297.89"</f>
        <v>297.89</v>
      </c>
      <c r="H1083" s="12" t="str">
        <f aca="false">"155.81"</f>
        <v>155.81</v>
      </c>
      <c r="I1083" s="12" t="str">
        <f aca="false">"93.49"</f>
        <v>93.49</v>
      </c>
      <c r="J1083" s="12" t="str">
        <f aca="false">"391.38"</f>
        <v>391.38</v>
      </c>
      <c r="K1083" s="11" t="s">
        <v>16</v>
      </c>
    </row>
    <row r="1084" customFormat="false" ht="13.5" hidden="false" customHeight="false" outlineLevel="0" collapsed="false">
      <c r="A1084" s="11" t="n">
        <v>1081</v>
      </c>
      <c r="B1084" s="11" t="s">
        <v>2143</v>
      </c>
      <c r="C1084" s="11" t="s">
        <v>14</v>
      </c>
      <c r="D1084" s="10" t="s">
        <v>2144</v>
      </c>
      <c r="E1084" s="11" t="str">
        <f aca="false">"201902"</f>
        <v>201902</v>
      </c>
      <c r="F1084" s="12" t="str">
        <f aca="false">"496.49"</f>
        <v>496.49</v>
      </c>
      <c r="G1084" s="12" t="str">
        <f aca="false">"297.89"</f>
        <v>297.89</v>
      </c>
      <c r="H1084" s="12" t="str">
        <f aca="false">"0"</f>
        <v>0</v>
      </c>
      <c r="I1084" s="12" t="str">
        <f aca="false">"0"</f>
        <v>0</v>
      </c>
      <c r="J1084" s="12" t="str">
        <f aca="false">"297.89"</f>
        <v>297.89</v>
      </c>
      <c r="K1084" s="11" t="s">
        <v>16</v>
      </c>
    </row>
    <row r="1085" customFormat="false" ht="13.5" hidden="false" customHeight="false" outlineLevel="0" collapsed="false">
      <c r="A1085" s="11" t="n">
        <v>1082</v>
      </c>
      <c r="B1085" s="11" t="s">
        <v>2145</v>
      </c>
      <c r="C1085" s="11" t="s">
        <v>14</v>
      </c>
      <c r="D1085" s="10" t="s">
        <v>2146</v>
      </c>
      <c r="E1085" s="11" t="str">
        <f aca="false">"201902"</f>
        <v>201902</v>
      </c>
      <c r="F1085" s="12" t="str">
        <f aca="false">"496.49"</f>
        <v>496.49</v>
      </c>
      <c r="G1085" s="12" t="str">
        <f aca="false">"297.89"</f>
        <v>297.89</v>
      </c>
      <c r="H1085" s="12" t="str">
        <f aca="false">"0"</f>
        <v>0</v>
      </c>
      <c r="I1085" s="12" t="str">
        <f aca="false">"0"</f>
        <v>0</v>
      </c>
      <c r="J1085" s="12" t="str">
        <f aca="false">"297.89"</f>
        <v>297.89</v>
      </c>
      <c r="K1085" s="11" t="s">
        <v>16</v>
      </c>
    </row>
    <row r="1086" customFormat="false" ht="13.5" hidden="false" customHeight="false" outlineLevel="0" collapsed="false">
      <c r="A1086" s="11" t="n">
        <v>1083</v>
      </c>
      <c r="B1086" s="11" t="s">
        <v>2147</v>
      </c>
      <c r="C1086" s="11" t="s">
        <v>14</v>
      </c>
      <c r="D1086" s="10" t="s">
        <v>2148</v>
      </c>
      <c r="E1086" s="11" t="str">
        <f aca="false">"201902"</f>
        <v>201902</v>
      </c>
      <c r="F1086" s="12" t="str">
        <f aca="false">"496.49"</f>
        <v>496.49</v>
      </c>
      <c r="G1086" s="12" t="str">
        <f aca="false">"297.89"</f>
        <v>297.89</v>
      </c>
      <c r="H1086" s="12" t="str">
        <f aca="false">"0"</f>
        <v>0</v>
      </c>
      <c r="I1086" s="12" t="str">
        <f aca="false">"0"</f>
        <v>0</v>
      </c>
      <c r="J1086" s="12" t="str">
        <f aca="false">"297.89"</f>
        <v>297.89</v>
      </c>
      <c r="K1086" s="11" t="s">
        <v>16</v>
      </c>
    </row>
    <row r="1087" customFormat="false" ht="13.5" hidden="false" customHeight="false" outlineLevel="0" collapsed="false">
      <c r="A1087" s="11" t="n">
        <v>1084</v>
      </c>
      <c r="B1087" s="11" t="s">
        <v>2149</v>
      </c>
      <c r="C1087" s="11" t="s">
        <v>14</v>
      </c>
      <c r="D1087" s="10" t="s">
        <v>2150</v>
      </c>
      <c r="E1087" s="11" t="str">
        <f aca="false">"201902"</f>
        <v>201902</v>
      </c>
      <c r="F1087" s="12" t="str">
        <f aca="false">"496.49"</f>
        <v>496.49</v>
      </c>
      <c r="G1087" s="12" t="str">
        <f aca="false">"297.89"</f>
        <v>297.89</v>
      </c>
      <c r="H1087" s="12" t="str">
        <f aca="false">"155.81"</f>
        <v>155.81</v>
      </c>
      <c r="I1087" s="12" t="str">
        <f aca="false">"93.49"</f>
        <v>93.49</v>
      </c>
      <c r="J1087" s="12" t="str">
        <f aca="false">"391.38"</f>
        <v>391.38</v>
      </c>
      <c r="K1087" s="11" t="s">
        <v>16</v>
      </c>
    </row>
    <row r="1088" customFormat="false" ht="13.5" hidden="false" customHeight="false" outlineLevel="0" collapsed="false">
      <c r="A1088" s="11" t="n">
        <v>1085</v>
      </c>
      <c r="B1088" s="11" t="s">
        <v>2151</v>
      </c>
      <c r="C1088" s="11" t="s">
        <v>14</v>
      </c>
      <c r="D1088" s="10" t="s">
        <v>2152</v>
      </c>
      <c r="E1088" s="11" t="str">
        <f aca="false">"201902"</f>
        <v>201902</v>
      </c>
      <c r="F1088" s="12" t="str">
        <f aca="false">"496.49"</f>
        <v>496.49</v>
      </c>
      <c r="G1088" s="12" t="str">
        <f aca="false">"297.89"</f>
        <v>297.89</v>
      </c>
      <c r="H1088" s="12" t="str">
        <f aca="false">"0"</f>
        <v>0</v>
      </c>
      <c r="I1088" s="12" t="str">
        <f aca="false">"0"</f>
        <v>0</v>
      </c>
      <c r="J1088" s="12" t="str">
        <f aca="false">"297.89"</f>
        <v>297.89</v>
      </c>
      <c r="K1088" s="11" t="s">
        <v>16</v>
      </c>
    </row>
    <row r="1089" customFormat="false" ht="13.5" hidden="false" customHeight="false" outlineLevel="0" collapsed="false">
      <c r="A1089" s="11" t="n">
        <v>1086</v>
      </c>
      <c r="B1089" s="11" t="s">
        <v>2153</v>
      </c>
      <c r="C1089" s="11" t="s">
        <v>14</v>
      </c>
      <c r="D1089" s="10" t="s">
        <v>2154</v>
      </c>
      <c r="E1089" s="11" t="str">
        <f aca="false">"201902"</f>
        <v>201902</v>
      </c>
      <c r="F1089" s="12" t="str">
        <f aca="false">"496.49"</f>
        <v>496.49</v>
      </c>
      <c r="G1089" s="12" t="str">
        <f aca="false">"297.89"</f>
        <v>297.89</v>
      </c>
      <c r="H1089" s="12" t="str">
        <f aca="false">"0"</f>
        <v>0</v>
      </c>
      <c r="I1089" s="12" t="str">
        <f aca="false">"0"</f>
        <v>0</v>
      </c>
      <c r="J1089" s="12" t="str">
        <f aca="false">"297.89"</f>
        <v>297.89</v>
      </c>
      <c r="K1089" s="11" t="s">
        <v>16</v>
      </c>
    </row>
    <row r="1090" customFormat="false" ht="13.5" hidden="false" customHeight="false" outlineLevel="0" collapsed="false">
      <c r="A1090" s="11" t="n">
        <v>1087</v>
      </c>
      <c r="B1090" s="11" t="s">
        <v>2155</v>
      </c>
      <c r="C1090" s="11" t="s">
        <v>14</v>
      </c>
      <c r="D1090" s="10" t="s">
        <v>2156</v>
      </c>
      <c r="E1090" s="11" t="str">
        <f aca="false">"201902"</f>
        <v>201902</v>
      </c>
      <c r="F1090" s="12" t="str">
        <f aca="false">"496.49"</f>
        <v>496.49</v>
      </c>
      <c r="G1090" s="12" t="str">
        <f aca="false">"297.89"</f>
        <v>297.89</v>
      </c>
      <c r="H1090" s="12" t="str">
        <f aca="false">"0"</f>
        <v>0</v>
      </c>
      <c r="I1090" s="12" t="str">
        <f aca="false">"0"</f>
        <v>0</v>
      </c>
      <c r="J1090" s="12" t="str">
        <f aca="false">"297.89"</f>
        <v>297.89</v>
      </c>
      <c r="K1090" s="11" t="s">
        <v>16</v>
      </c>
    </row>
    <row r="1091" customFormat="false" ht="13.5" hidden="false" customHeight="false" outlineLevel="0" collapsed="false">
      <c r="A1091" s="11" t="n">
        <v>1088</v>
      </c>
      <c r="B1091" s="11" t="s">
        <v>2157</v>
      </c>
      <c r="C1091" s="11" t="s">
        <v>14</v>
      </c>
      <c r="D1091" s="10" t="s">
        <v>2158</v>
      </c>
      <c r="E1091" s="11" t="str">
        <f aca="false">"201902"</f>
        <v>201902</v>
      </c>
      <c r="F1091" s="12" t="str">
        <f aca="false">"496.49"</f>
        <v>496.49</v>
      </c>
      <c r="G1091" s="12" t="str">
        <f aca="false">"297.89"</f>
        <v>297.89</v>
      </c>
      <c r="H1091" s="12" t="str">
        <f aca="false">"0"</f>
        <v>0</v>
      </c>
      <c r="I1091" s="12" t="str">
        <f aca="false">"0"</f>
        <v>0</v>
      </c>
      <c r="J1091" s="12" t="str">
        <f aca="false">"297.89"</f>
        <v>297.89</v>
      </c>
      <c r="K1091" s="11" t="s">
        <v>16</v>
      </c>
    </row>
    <row r="1092" customFormat="false" ht="13.5" hidden="false" customHeight="false" outlineLevel="0" collapsed="false">
      <c r="A1092" s="11" t="n">
        <v>1089</v>
      </c>
      <c r="B1092" s="11" t="s">
        <v>2159</v>
      </c>
      <c r="C1092" s="11" t="s">
        <v>14</v>
      </c>
      <c r="D1092" s="10" t="s">
        <v>2160</v>
      </c>
      <c r="E1092" s="11" t="str">
        <f aca="false">"201902"</f>
        <v>201902</v>
      </c>
      <c r="F1092" s="12" t="str">
        <f aca="false">"496.49"</f>
        <v>496.49</v>
      </c>
      <c r="G1092" s="12" t="str">
        <f aca="false">"297.89"</f>
        <v>297.89</v>
      </c>
      <c r="H1092" s="12" t="str">
        <f aca="false">"0"</f>
        <v>0</v>
      </c>
      <c r="I1092" s="12" t="str">
        <f aca="false">"0"</f>
        <v>0</v>
      </c>
      <c r="J1092" s="12" t="str">
        <f aca="false">"297.89"</f>
        <v>297.89</v>
      </c>
      <c r="K1092" s="11" t="s">
        <v>16</v>
      </c>
    </row>
    <row r="1093" customFormat="false" ht="13.5" hidden="false" customHeight="false" outlineLevel="0" collapsed="false">
      <c r="A1093" s="11" t="n">
        <v>1090</v>
      </c>
      <c r="B1093" s="11" t="s">
        <v>2161</v>
      </c>
      <c r="C1093" s="11" t="s">
        <v>14</v>
      </c>
      <c r="D1093" s="10" t="s">
        <v>2162</v>
      </c>
      <c r="E1093" s="11" t="str">
        <f aca="false">"201902"</f>
        <v>201902</v>
      </c>
      <c r="F1093" s="12" t="str">
        <f aca="false">"496.49"</f>
        <v>496.49</v>
      </c>
      <c r="G1093" s="12" t="str">
        <f aca="false">"297.89"</f>
        <v>297.89</v>
      </c>
      <c r="H1093" s="12" t="str">
        <f aca="false">"0"</f>
        <v>0</v>
      </c>
      <c r="I1093" s="12" t="str">
        <f aca="false">"0"</f>
        <v>0</v>
      </c>
      <c r="J1093" s="12" t="str">
        <f aca="false">"297.89"</f>
        <v>297.89</v>
      </c>
      <c r="K1093" s="11" t="s">
        <v>16</v>
      </c>
    </row>
    <row r="1094" customFormat="false" ht="13.5" hidden="false" customHeight="false" outlineLevel="0" collapsed="false">
      <c r="A1094" s="11" t="n">
        <v>1091</v>
      </c>
      <c r="B1094" s="11" t="s">
        <v>2163</v>
      </c>
      <c r="C1094" s="11" t="s">
        <v>14</v>
      </c>
      <c r="D1094" s="10" t="s">
        <v>2164</v>
      </c>
      <c r="E1094" s="11" t="str">
        <f aca="false">"201902"</f>
        <v>201902</v>
      </c>
      <c r="F1094" s="12" t="str">
        <f aca="false">"496.49"</f>
        <v>496.49</v>
      </c>
      <c r="G1094" s="12" t="str">
        <f aca="false">"297.89"</f>
        <v>297.89</v>
      </c>
      <c r="H1094" s="12" t="str">
        <f aca="false">"0"</f>
        <v>0</v>
      </c>
      <c r="I1094" s="12" t="str">
        <f aca="false">"0"</f>
        <v>0</v>
      </c>
      <c r="J1094" s="12" t="str">
        <f aca="false">"297.89"</f>
        <v>297.89</v>
      </c>
      <c r="K1094" s="11" t="s">
        <v>16</v>
      </c>
    </row>
    <row r="1095" customFormat="false" ht="13.5" hidden="false" customHeight="false" outlineLevel="0" collapsed="false">
      <c r="A1095" s="11" t="n">
        <v>1092</v>
      </c>
      <c r="B1095" s="11" t="s">
        <v>2165</v>
      </c>
      <c r="C1095" s="11" t="s">
        <v>14</v>
      </c>
      <c r="D1095" s="10" t="s">
        <v>2166</v>
      </c>
      <c r="E1095" s="11" t="str">
        <f aca="false">"201902"</f>
        <v>201902</v>
      </c>
      <c r="F1095" s="12" t="str">
        <f aca="false">"496.49"</f>
        <v>496.49</v>
      </c>
      <c r="G1095" s="12" t="str">
        <f aca="false">"297.89"</f>
        <v>297.89</v>
      </c>
      <c r="H1095" s="12" t="str">
        <f aca="false">"155.81"</f>
        <v>155.81</v>
      </c>
      <c r="I1095" s="12" t="str">
        <f aca="false">"93.49"</f>
        <v>93.49</v>
      </c>
      <c r="J1095" s="12" t="str">
        <f aca="false">"391.38"</f>
        <v>391.38</v>
      </c>
      <c r="K1095" s="11" t="s">
        <v>16</v>
      </c>
    </row>
    <row r="1096" customFormat="false" ht="13.5" hidden="false" customHeight="false" outlineLevel="0" collapsed="false">
      <c r="A1096" s="11" t="n">
        <v>1093</v>
      </c>
      <c r="B1096" s="11" t="s">
        <v>2167</v>
      </c>
      <c r="C1096" s="11" t="s">
        <v>14</v>
      </c>
      <c r="D1096" s="10" t="s">
        <v>2168</v>
      </c>
      <c r="E1096" s="11" t="str">
        <f aca="false">"201902"</f>
        <v>201902</v>
      </c>
      <c r="F1096" s="12" t="str">
        <f aca="false">"496.49"</f>
        <v>496.49</v>
      </c>
      <c r="G1096" s="12" t="str">
        <f aca="false">"297.89"</f>
        <v>297.89</v>
      </c>
      <c r="H1096" s="12" t="str">
        <f aca="false">"0"</f>
        <v>0</v>
      </c>
      <c r="I1096" s="12" t="str">
        <f aca="false">"0"</f>
        <v>0</v>
      </c>
      <c r="J1096" s="12" t="str">
        <f aca="false">"297.89"</f>
        <v>297.89</v>
      </c>
      <c r="K1096" s="11" t="s">
        <v>16</v>
      </c>
    </row>
    <row r="1097" customFormat="false" ht="13.5" hidden="false" customHeight="false" outlineLevel="0" collapsed="false">
      <c r="A1097" s="11" t="n">
        <v>1094</v>
      </c>
      <c r="B1097" s="11" t="s">
        <v>2169</v>
      </c>
      <c r="C1097" s="11" t="s">
        <v>14</v>
      </c>
      <c r="D1097" s="10" t="s">
        <v>2170</v>
      </c>
      <c r="E1097" s="11" t="str">
        <f aca="false">"201902"</f>
        <v>201902</v>
      </c>
      <c r="F1097" s="12" t="str">
        <f aca="false">"496.49"</f>
        <v>496.49</v>
      </c>
      <c r="G1097" s="12" t="str">
        <f aca="false">"297.89"</f>
        <v>297.89</v>
      </c>
      <c r="H1097" s="12" t="str">
        <f aca="false">"0"</f>
        <v>0</v>
      </c>
      <c r="I1097" s="12" t="str">
        <f aca="false">"0"</f>
        <v>0</v>
      </c>
      <c r="J1097" s="12" t="str">
        <f aca="false">"297.89"</f>
        <v>297.89</v>
      </c>
      <c r="K1097" s="11" t="s">
        <v>16</v>
      </c>
    </row>
    <row r="1098" customFormat="false" ht="13.5" hidden="false" customHeight="false" outlineLevel="0" collapsed="false">
      <c r="A1098" s="11" t="n">
        <v>1095</v>
      </c>
      <c r="B1098" s="11" t="s">
        <v>154</v>
      </c>
      <c r="C1098" s="11" t="s">
        <v>14</v>
      </c>
      <c r="D1098" s="10" t="s">
        <v>2171</v>
      </c>
      <c r="E1098" s="11" t="str">
        <f aca="false">"201902"</f>
        <v>201902</v>
      </c>
      <c r="F1098" s="12" t="str">
        <f aca="false">"496.49"</f>
        <v>496.49</v>
      </c>
      <c r="G1098" s="12" t="str">
        <f aca="false">"297.89"</f>
        <v>297.89</v>
      </c>
      <c r="H1098" s="12" t="str">
        <f aca="false">"0"</f>
        <v>0</v>
      </c>
      <c r="I1098" s="12" t="str">
        <f aca="false">"0"</f>
        <v>0</v>
      </c>
      <c r="J1098" s="12" t="str">
        <f aca="false">"297.89"</f>
        <v>297.89</v>
      </c>
      <c r="K1098" s="11" t="s">
        <v>16</v>
      </c>
    </row>
    <row r="1099" customFormat="false" ht="13.5" hidden="false" customHeight="false" outlineLevel="0" collapsed="false">
      <c r="A1099" s="11" t="n">
        <v>1096</v>
      </c>
      <c r="B1099" s="11" t="s">
        <v>2172</v>
      </c>
      <c r="C1099" s="11" t="s">
        <v>14</v>
      </c>
      <c r="D1099" s="10" t="s">
        <v>2173</v>
      </c>
      <c r="E1099" s="11" t="str">
        <f aca="false">"201902"</f>
        <v>201902</v>
      </c>
      <c r="F1099" s="12" t="str">
        <f aca="false">"496.49"</f>
        <v>496.49</v>
      </c>
      <c r="G1099" s="12" t="str">
        <f aca="false">"297.89"</f>
        <v>297.89</v>
      </c>
      <c r="H1099" s="12" t="str">
        <f aca="false">"155.81"</f>
        <v>155.81</v>
      </c>
      <c r="I1099" s="12" t="str">
        <f aca="false">"93.49"</f>
        <v>93.49</v>
      </c>
      <c r="J1099" s="12" t="str">
        <f aca="false">"391.38"</f>
        <v>391.38</v>
      </c>
      <c r="K1099" s="11" t="s">
        <v>16</v>
      </c>
    </row>
    <row r="1100" customFormat="false" ht="13.5" hidden="false" customHeight="false" outlineLevel="0" collapsed="false">
      <c r="A1100" s="11" t="n">
        <v>1097</v>
      </c>
      <c r="B1100" s="11" t="s">
        <v>2174</v>
      </c>
      <c r="C1100" s="11" t="s">
        <v>14</v>
      </c>
      <c r="D1100" s="10" t="s">
        <v>2175</v>
      </c>
      <c r="E1100" s="11" t="str">
        <f aca="false">"201902"</f>
        <v>201902</v>
      </c>
      <c r="F1100" s="12" t="str">
        <f aca="false">"496.49"</f>
        <v>496.49</v>
      </c>
      <c r="G1100" s="12" t="str">
        <f aca="false">"297.89"</f>
        <v>297.89</v>
      </c>
      <c r="H1100" s="12" t="str">
        <f aca="false">"155.81"</f>
        <v>155.81</v>
      </c>
      <c r="I1100" s="12" t="str">
        <f aca="false">"93.49"</f>
        <v>93.49</v>
      </c>
      <c r="J1100" s="12" t="str">
        <f aca="false">"391.38"</f>
        <v>391.38</v>
      </c>
      <c r="K1100" s="11" t="s">
        <v>16</v>
      </c>
    </row>
    <row r="1101" customFormat="false" ht="13.5" hidden="false" customHeight="false" outlineLevel="0" collapsed="false">
      <c r="A1101" s="11" t="n">
        <v>1098</v>
      </c>
      <c r="B1101" s="11" t="s">
        <v>2176</v>
      </c>
      <c r="C1101" s="11" t="s">
        <v>14</v>
      </c>
      <c r="D1101" s="10" t="s">
        <v>2177</v>
      </c>
      <c r="E1101" s="11" t="str">
        <f aca="false">"201902"</f>
        <v>201902</v>
      </c>
      <c r="F1101" s="12" t="str">
        <f aca="false">"496.49"</f>
        <v>496.49</v>
      </c>
      <c r="G1101" s="12" t="str">
        <f aca="false">"297.89"</f>
        <v>297.89</v>
      </c>
      <c r="H1101" s="12" t="str">
        <f aca="false">"155.81"</f>
        <v>155.81</v>
      </c>
      <c r="I1101" s="12" t="str">
        <f aca="false">"93.49"</f>
        <v>93.49</v>
      </c>
      <c r="J1101" s="12" t="str">
        <f aca="false">"391.38"</f>
        <v>391.38</v>
      </c>
      <c r="K1101" s="11" t="s">
        <v>16</v>
      </c>
    </row>
    <row r="1102" customFormat="false" ht="13.5" hidden="false" customHeight="false" outlineLevel="0" collapsed="false">
      <c r="A1102" s="11" t="n">
        <v>1099</v>
      </c>
      <c r="B1102" s="11" t="s">
        <v>2178</v>
      </c>
      <c r="C1102" s="11" t="s">
        <v>14</v>
      </c>
      <c r="D1102" s="10" t="s">
        <v>99</v>
      </c>
      <c r="E1102" s="11" t="str">
        <f aca="false">"201902"</f>
        <v>201902</v>
      </c>
      <c r="F1102" s="12" t="str">
        <f aca="false">"496.49"</f>
        <v>496.49</v>
      </c>
      <c r="G1102" s="12" t="str">
        <f aca="false">"297.89"</f>
        <v>297.89</v>
      </c>
      <c r="H1102" s="12" t="str">
        <f aca="false">"155.81"</f>
        <v>155.81</v>
      </c>
      <c r="I1102" s="12" t="str">
        <f aca="false">"93.49"</f>
        <v>93.49</v>
      </c>
      <c r="J1102" s="12" t="str">
        <f aca="false">"391.38"</f>
        <v>391.38</v>
      </c>
      <c r="K1102" s="11" t="s">
        <v>16</v>
      </c>
    </row>
    <row r="1103" customFormat="false" ht="13.5" hidden="false" customHeight="false" outlineLevel="0" collapsed="false">
      <c r="A1103" s="11" t="n">
        <v>1100</v>
      </c>
      <c r="B1103" s="11" t="s">
        <v>2179</v>
      </c>
      <c r="C1103" s="11" t="s">
        <v>14</v>
      </c>
      <c r="D1103" s="10" t="s">
        <v>2180</v>
      </c>
      <c r="E1103" s="11" t="str">
        <f aca="false">"201902"</f>
        <v>201902</v>
      </c>
      <c r="F1103" s="12" t="str">
        <f aca="false">"496.49"</f>
        <v>496.49</v>
      </c>
      <c r="G1103" s="12" t="str">
        <f aca="false">"297.89"</f>
        <v>297.89</v>
      </c>
      <c r="H1103" s="12" t="str">
        <f aca="false">"0"</f>
        <v>0</v>
      </c>
      <c r="I1103" s="12" t="str">
        <f aca="false">"0"</f>
        <v>0</v>
      </c>
      <c r="J1103" s="12" t="str">
        <f aca="false">"297.89"</f>
        <v>297.89</v>
      </c>
      <c r="K1103" s="11" t="s">
        <v>16</v>
      </c>
    </row>
    <row r="1104" customFormat="false" ht="13.5" hidden="false" customHeight="false" outlineLevel="0" collapsed="false">
      <c r="A1104" s="11" t="n">
        <v>1101</v>
      </c>
      <c r="B1104" s="11" t="s">
        <v>2181</v>
      </c>
      <c r="C1104" s="11" t="s">
        <v>14</v>
      </c>
      <c r="D1104" s="10" t="s">
        <v>2182</v>
      </c>
      <c r="E1104" s="11" t="str">
        <f aca="false">"201902"</f>
        <v>201902</v>
      </c>
      <c r="F1104" s="12" t="str">
        <f aca="false">"496.49"</f>
        <v>496.49</v>
      </c>
      <c r="G1104" s="12" t="str">
        <f aca="false">"297.89"</f>
        <v>297.89</v>
      </c>
      <c r="H1104" s="12" t="str">
        <f aca="false">"155.81"</f>
        <v>155.81</v>
      </c>
      <c r="I1104" s="12" t="str">
        <f aca="false">"93.49"</f>
        <v>93.49</v>
      </c>
      <c r="J1104" s="12" t="str">
        <f aca="false">"391.38"</f>
        <v>391.38</v>
      </c>
      <c r="K1104" s="11" t="s">
        <v>16</v>
      </c>
    </row>
    <row r="1105" customFormat="false" ht="13.5" hidden="false" customHeight="false" outlineLevel="0" collapsed="false">
      <c r="A1105" s="11" t="n">
        <v>1102</v>
      </c>
      <c r="B1105" s="11" t="s">
        <v>2183</v>
      </c>
      <c r="C1105" s="11" t="s">
        <v>14</v>
      </c>
      <c r="D1105" s="10" t="s">
        <v>2184</v>
      </c>
      <c r="E1105" s="11" t="str">
        <f aca="false">"201902"</f>
        <v>201902</v>
      </c>
      <c r="F1105" s="12" t="str">
        <f aca="false">"496.49"</f>
        <v>496.49</v>
      </c>
      <c r="G1105" s="12" t="str">
        <f aca="false">"297.89"</f>
        <v>297.89</v>
      </c>
      <c r="H1105" s="12" t="str">
        <f aca="false">"155.81"</f>
        <v>155.81</v>
      </c>
      <c r="I1105" s="12" t="str">
        <f aca="false">"93.49"</f>
        <v>93.49</v>
      </c>
      <c r="J1105" s="12" t="str">
        <f aca="false">"391.38"</f>
        <v>391.38</v>
      </c>
      <c r="K1105" s="11" t="s">
        <v>16</v>
      </c>
    </row>
    <row r="1106" customFormat="false" ht="13.5" hidden="false" customHeight="false" outlineLevel="0" collapsed="false">
      <c r="A1106" s="11" t="n">
        <v>1103</v>
      </c>
      <c r="B1106" s="11" t="s">
        <v>2185</v>
      </c>
      <c r="C1106" s="11" t="s">
        <v>14</v>
      </c>
      <c r="D1106" s="10" t="s">
        <v>2186</v>
      </c>
      <c r="E1106" s="11" t="str">
        <f aca="false">"201902"</f>
        <v>201902</v>
      </c>
      <c r="F1106" s="12" t="str">
        <f aca="false">"496.49"</f>
        <v>496.49</v>
      </c>
      <c r="G1106" s="12" t="str">
        <f aca="false">"297.89"</f>
        <v>297.89</v>
      </c>
      <c r="H1106" s="12" t="str">
        <f aca="false">"155.81"</f>
        <v>155.81</v>
      </c>
      <c r="I1106" s="12" t="str">
        <f aca="false">"93.49"</f>
        <v>93.49</v>
      </c>
      <c r="J1106" s="12" t="str">
        <f aca="false">"391.38"</f>
        <v>391.38</v>
      </c>
      <c r="K1106" s="11" t="s">
        <v>16</v>
      </c>
    </row>
    <row r="1107" customFormat="false" ht="13.5" hidden="false" customHeight="false" outlineLevel="0" collapsed="false">
      <c r="A1107" s="11" t="n">
        <v>1104</v>
      </c>
      <c r="B1107" s="11" t="s">
        <v>2187</v>
      </c>
      <c r="C1107" s="11" t="s">
        <v>14</v>
      </c>
      <c r="D1107" s="10" t="s">
        <v>2188</v>
      </c>
      <c r="E1107" s="11" t="str">
        <f aca="false">"201902"</f>
        <v>201902</v>
      </c>
      <c r="F1107" s="12" t="str">
        <f aca="false">"496.49"</f>
        <v>496.49</v>
      </c>
      <c r="G1107" s="12" t="str">
        <f aca="false">"297.89"</f>
        <v>297.89</v>
      </c>
      <c r="H1107" s="12" t="str">
        <f aca="false">"155.81"</f>
        <v>155.81</v>
      </c>
      <c r="I1107" s="12" t="str">
        <f aca="false">"93.49"</f>
        <v>93.49</v>
      </c>
      <c r="J1107" s="12" t="str">
        <f aca="false">"391.38"</f>
        <v>391.38</v>
      </c>
      <c r="K1107" s="11" t="s">
        <v>16</v>
      </c>
    </row>
    <row r="1108" customFormat="false" ht="13.5" hidden="false" customHeight="false" outlineLevel="0" collapsed="false">
      <c r="A1108" s="11" t="n">
        <v>1105</v>
      </c>
      <c r="B1108" s="11" t="s">
        <v>2189</v>
      </c>
      <c r="C1108" s="11" t="s">
        <v>14</v>
      </c>
      <c r="D1108" s="10" t="s">
        <v>2190</v>
      </c>
      <c r="E1108" s="11" t="str">
        <f aca="false">"201902"</f>
        <v>201902</v>
      </c>
      <c r="F1108" s="12" t="str">
        <f aca="false">"496.49"</f>
        <v>496.49</v>
      </c>
      <c r="G1108" s="12" t="str">
        <f aca="false">"297.89"</f>
        <v>297.89</v>
      </c>
      <c r="H1108" s="12" t="str">
        <f aca="false">"155.81"</f>
        <v>155.81</v>
      </c>
      <c r="I1108" s="12" t="str">
        <f aca="false">"93.49"</f>
        <v>93.49</v>
      </c>
      <c r="J1108" s="12" t="str">
        <f aca="false">"391.38"</f>
        <v>391.38</v>
      </c>
      <c r="K1108" s="11" t="s">
        <v>16</v>
      </c>
    </row>
    <row r="1109" customFormat="false" ht="13.5" hidden="false" customHeight="false" outlineLevel="0" collapsed="false">
      <c r="A1109" s="11" t="n">
        <v>1106</v>
      </c>
      <c r="B1109" s="11" t="s">
        <v>2191</v>
      </c>
      <c r="C1109" s="11" t="s">
        <v>14</v>
      </c>
      <c r="D1109" s="10" t="s">
        <v>2192</v>
      </c>
      <c r="E1109" s="11" t="str">
        <f aca="false">"201902"</f>
        <v>201902</v>
      </c>
      <c r="F1109" s="12" t="str">
        <f aca="false">"496.49"</f>
        <v>496.49</v>
      </c>
      <c r="G1109" s="12" t="str">
        <f aca="false">"297.89"</f>
        <v>297.89</v>
      </c>
      <c r="H1109" s="12" t="str">
        <f aca="false">"155.81"</f>
        <v>155.81</v>
      </c>
      <c r="I1109" s="12" t="str">
        <f aca="false">"93.49"</f>
        <v>93.49</v>
      </c>
      <c r="J1109" s="12" t="str">
        <f aca="false">"391.38"</f>
        <v>391.38</v>
      </c>
      <c r="K1109" s="11" t="s">
        <v>16</v>
      </c>
    </row>
    <row r="1110" customFormat="false" ht="13.5" hidden="false" customHeight="false" outlineLevel="0" collapsed="false">
      <c r="A1110" s="11" t="n">
        <v>1107</v>
      </c>
      <c r="B1110" s="11" t="s">
        <v>2193</v>
      </c>
      <c r="C1110" s="11" t="s">
        <v>14</v>
      </c>
      <c r="D1110" s="10" t="s">
        <v>2194</v>
      </c>
      <c r="E1110" s="11" t="str">
        <f aca="false">"201902"</f>
        <v>201902</v>
      </c>
      <c r="F1110" s="12" t="str">
        <f aca="false">"496.49"</f>
        <v>496.49</v>
      </c>
      <c r="G1110" s="12" t="str">
        <f aca="false">"297.89"</f>
        <v>297.89</v>
      </c>
      <c r="H1110" s="12" t="str">
        <f aca="false">"155.81"</f>
        <v>155.81</v>
      </c>
      <c r="I1110" s="12" t="str">
        <f aca="false">"93.49"</f>
        <v>93.49</v>
      </c>
      <c r="J1110" s="12" t="str">
        <f aca="false">"391.38"</f>
        <v>391.38</v>
      </c>
      <c r="K1110" s="11" t="s">
        <v>16</v>
      </c>
    </row>
    <row r="1111" customFormat="false" ht="13.5" hidden="false" customHeight="false" outlineLevel="0" collapsed="false">
      <c r="A1111" s="11" t="n">
        <v>1108</v>
      </c>
      <c r="B1111" s="11" t="s">
        <v>2195</v>
      </c>
      <c r="C1111" s="11" t="s">
        <v>14</v>
      </c>
      <c r="D1111" s="10" t="s">
        <v>2196</v>
      </c>
      <c r="E1111" s="11" t="str">
        <f aca="false">"201902"</f>
        <v>201902</v>
      </c>
      <c r="F1111" s="12" t="str">
        <f aca="false">"496.49"</f>
        <v>496.49</v>
      </c>
      <c r="G1111" s="12" t="str">
        <f aca="false">"297.89"</f>
        <v>297.89</v>
      </c>
      <c r="H1111" s="12" t="str">
        <f aca="false">"155.81"</f>
        <v>155.81</v>
      </c>
      <c r="I1111" s="12" t="str">
        <f aca="false">"93.49"</f>
        <v>93.49</v>
      </c>
      <c r="J1111" s="12" t="str">
        <f aca="false">"391.38"</f>
        <v>391.38</v>
      </c>
      <c r="K1111" s="11" t="s">
        <v>16</v>
      </c>
    </row>
    <row r="1112" customFormat="false" ht="13.5" hidden="false" customHeight="false" outlineLevel="0" collapsed="false">
      <c r="A1112" s="11" t="n">
        <v>1109</v>
      </c>
      <c r="B1112" s="11" t="s">
        <v>2197</v>
      </c>
      <c r="C1112" s="11" t="s">
        <v>14</v>
      </c>
      <c r="D1112" s="10" t="s">
        <v>2198</v>
      </c>
      <c r="E1112" s="11" t="str">
        <f aca="false">"201902"</f>
        <v>201902</v>
      </c>
      <c r="F1112" s="12" t="str">
        <f aca="false">"496.49"</f>
        <v>496.49</v>
      </c>
      <c r="G1112" s="12" t="str">
        <f aca="false">"297.89"</f>
        <v>297.89</v>
      </c>
      <c r="H1112" s="12" t="str">
        <f aca="false">"155.81"</f>
        <v>155.81</v>
      </c>
      <c r="I1112" s="12" t="str">
        <f aca="false">"93.49"</f>
        <v>93.49</v>
      </c>
      <c r="J1112" s="12" t="str">
        <f aca="false">"391.38"</f>
        <v>391.38</v>
      </c>
      <c r="K1112" s="11" t="s">
        <v>16</v>
      </c>
    </row>
    <row r="1113" customFormat="false" ht="13.5" hidden="false" customHeight="false" outlineLevel="0" collapsed="false">
      <c r="A1113" s="11" t="n">
        <v>1110</v>
      </c>
      <c r="B1113" s="11" t="s">
        <v>2199</v>
      </c>
      <c r="C1113" s="11" t="s">
        <v>14</v>
      </c>
      <c r="D1113" s="10" t="s">
        <v>2200</v>
      </c>
      <c r="E1113" s="11" t="str">
        <f aca="false">"201902"</f>
        <v>201902</v>
      </c>
      <c r="F1113" s="12" t="str">
        <f aca="false">"496.49"</f>
        <v>496.49</v>
      </c>
      <c r="G1113" s="12" t="str">
        <f aca="false">"297.89"</f>
        <v>297.89</v>
      </c>
      <c r="H1113" s="12" t="str">
        <f aca="false">"155.81"</f>
        <v>155.81</v>
      </c>
      <c r="I1113" s="12" t="str">
        <f aca="false">"93.49"</f>
        <v>93.49</v>
      </c>
      <c r="J1113" s="12" t="str">
        <f aca="false">"391.38"</f>
        <v>391.38</v>
      </c>
      <c r="K1113" s="11" t="s">
        <v>16</v>
      </c>
    </row>
    <row r="1114" customFormat="false" ht="13.5" hidden="false" customHeight="false" outlineLevel="0" collapsed="false">
      <c r="A1114" s="11" t="n">
        <v>1111</v>
      </c>
      <c r="B1114" s="11" t="s">
        <v>612</v>
      </c>
      <c r="C1114" s="11" t="s">
        <v>14</v>
      </c>
      <c r="D1114" s="10" t="s">
        <v>1337</v>
      </c>
      <c r="E1114" s="11" t="str">
        <f aca="false">"201902"</f>
        <v>201902</v>
      </c>
      <c r="F1114" s="12" t="str">
        <f aca="false">"496.49"</f>
        <v>496.49</v>
      </c>
      <c r="G1114" s="12" t="str">
        <f aca="false">"297.89"</f>
        <v>297.89</v>
      </c>
      <c r="H1114" s="12" t="str">
        <f aca="false">"155.81"</f>
        <v>155.81</v>
      </c>
      <c r="I1114" s="12" t="str">
        <f aca="false">"93.49"</f>
        <v>93.49</v>
      </c>
      <c r="J1114" s="12" t="str">
        <f aca="false">"391.38"</f>
        <v>391.38</v>
      </c>
      <c r="K1114" s="11" t="s">
        <v>16</v>
      </c>
    </row>
    <row r="1115" customFormat="false" ht="13.5" hidden="false" customHeight="false" outlineLevel="0" collapsed="false">
      <c r="A1115" s="11" t="n">
        <v>1112</v>
      </c>
      <c r="B1115" s="11" t="s">
        <v>2201</v>
      </c>
      <c r="C1115" s="11" t="s">
        <v>14</v>
      </c>
      <c r="D1115" s="10" t="s">
        <v>2202</v>
      </c>
      <c r="E1115" s="11" t="str">
        <f aca="false">"201902"</f>
        <v>201902</v>
      </c>
      <c r="F1115" s="12" t="str">
        <f aca="false">"496.49"</f>
        <v>496.49</v>
      </c>
      <c r="G1115" s="12" t="str">
        <f aca="false">"297.89"</f>
        <v>297.89</v>
      </c>
      <c r="H1115" s="12" t="str">
        <f aca="false">"155.81"</f>
        <v>155.81</v>
      </c>
      <c r="I1115" s="12" t="str">
        <f aca="false">"93.49"</f>
        <v>93.49</v>
      </c>
      <c r="J1115" s="12" t="str">
        <f aca="false">"391.38"</f>
        <v>391.38</v>
      </c>
      <c r="K1115" s="11" t="s">
        <v>16</v>
      </c>
    </row>
    <row r="1116" customFormat="false" ht="13.5" hidden="false" customHeight="false" outlineLevel="0" collapsed="false">
      <c r="A1116" s="11" t="n">
        <v>1113</v>
      </c>
      <c r="B1116" s="11" t="s">
        <v>2203</v>
      </c>
      <c r="C1116" s="11" t="s">
        <v>14</v>
      </c>
      <c r="D1116" s="10" t="s">
        <v>2204</v>
      </c>
      <c r="E1116" s="11" t="str">
        <f aca="false">"201902"</f>
        <v>201902</v>
      </c>
      <c r="F1116" s="12" t="str">
        <f aca="false">"496.49"</f>
        <v>496.49</v>
      </c>
      <c r="G1116" s="12" t="str">
        <f aca="false">"297.89"</f>
        <v>297.89</v>
      </c>
      <c r="H1116" s="12" t="str">
        <f aca="false">"0"</f>
        <v>0</v>
      </c>
      <c r="I1116" s="12" t="str">
        <f aca="false">"0"</f>
        <v>0</v>
      </c>
      <c r="J1116" s="12" t="str">
        <f aca="false">"297.89"</f>
        <v>297.89</v>
      </c>
      <c r="K1116" s="11" t="s">
        <v>16</v>
      </c>
    </row>
    <row r="1117" customFormat="false" ht="13.5" hidden="false" customHeight="false" outlineLevel="0" collapsed="false">
      <c r="A1117" s="11" t="n">
        <v>1114</v>
      </c>
      <c r="B1117" s="11" t="s">
        <v>2205</v>
      </c>
      <c r="C1117" s="11" t="s">
        <v>14</v>
      </c>
      <c r="D1117" s="10" t="s">
        <v>2206</v>
      </c>
      <c r="E1117" s="11" t="str">
        <f aca="false">"201902"</f>
        <v>201902</v>
      </c>
      <c r="F1117" s="12" t="str">
        <f aca="false">"496.49"</f>
        <v>496.49</v>
      </c>
      <c r="G1117" s="12" t="str">
        <f aca="false">"297.89"</f>
        <v>297.89</v>
      </c>
      <c r="H1117" s="12" t="str">
        <f aca="false">"155.81"</f>
        <v>155.81</v>
      </c>
      <c r="I1117" s="12" t="str">
        <f aca="false">"93.49"</f>
        <v>93.49</v>
      </c>
      <c r="J1117" s="12" t="str">
        <f aca="false">"391.38"</f>
        <v>391.38</v>
      </c>
      <c r="K1117" s="11" t="s">
        <v>16</v>
      </c>
    </row>
    <row r="1118" customFormat="false" ht="13.5" hidden="false" customHeight="false" outlineLevel="0" collapsed="false">
      <c r="A1118" s="11" t="n">
        <v>1115</v>
      </c>
      <c r="B1118" s="11" t="s">
        <v>2207</v>
      </c>
      <c r="C1118" s="11" t="s">
        <v>14</v>
      </c>
      <c r="D1118" s="10" t="s">
        <v>2208</v>
      </c>
      <c r="E1118" s="11" t="str">
        <f aca="false">"201902"</f>
        <v>201902</v>
      </c>
      <c r="F1118" s="12" t="str">
        <f aca="false">"496.49"</f>
        <v>496.49</v>
      </c>
      <c r="G1118" s="12" t="str">
        <f aca="false">"297.89"</f>
        <v>297.89</v>
      </c>
      <c r="H1118" s="12" t="str">
        <f aca="false">"155.81"</f>
        <v>155.81</v>
      </c>
      <c r="I1118" s="12" t="str">
        <f aca="false">"93.49"</f>
        <v>93.49</v>
      </c>
      <c r="J1118" s="12" t="str">
        <f aca="false">"391.38"</f>
        <v>391.38</v>
      </c>
      <c r="K1118" s="11" t="s">
        <v>16</v>
      </c>
    </row>
    <row r="1119" customFormat="false" ht="13.5" hidden="false" customHeight="false" outlineLevel="0" collapsed="false">
      <c r="A1119" s="11" t="n">
        <v>1116</v>
      </c>
      <c r="B1119" s="11" t="s">
        <v>2209</v>
      </c>
      <c r="C1119" s="11" t="s">
        <v>14</v>
      </c>
      <c r="D1119" s="10" t="s">
        <v>2210</v>
      </c>
      <c r="E1119" s="11" t="str">
        <f aca="false">"201902"</f>
        <v>201902</v>
      </c>
      <c r="F1119" s="12" t="str">
        <f aca="false">"496.49"</f>
        <v>496.49</v>
      </c>
      <c r="G1119" s="12" t="str">
        <f aca="false">"297.89"</f>
        <v>297.89</v>
      </c>
      <c r="H1119" s="12" t="str">
        <f aca="false">"155.81"</f>
        <v>155.81</v>
      </c>
      <c r="I1119" s="12" t="str">
        <f aca="false">"93.49"</f>
        <v>93.49</v>
      </c>
      <c r="J1119" s="12" t="str">
        <f aca="false">"391.38"</f>
        <v>391.38</v>
      </c>
      <c r="K1119" s="11" t="s">
        <v>16</v>
      </c>
    </row>
    <row r="1120" customFormat="false" ht="13.5" hidden="false" customHeight="false" outlineLevel="0" collapsed="false">
      <c r="A1120" s="11" t="n">
        <v>1117</v>
      </c>
      <c r="B1120" s="11" t="s">
        <v>2211</v>
      </c>
      <c r="C1120" s="11" t="s">
        <v>14</v>
      </c>
      <c r="D1120" s="10" t="s">
        <v>2212</v>
      </c>
      <c r="E1120" s="11" t="str">
        <f aca="false">"201902"</f>
        <v>201902</v>
      </c>
      <c r="F1120" s="12" t="str">
        <f aca="false">"496.49"</f>
        <v>496.49</v>
      </c>
      <c r="G1120" s="12" t="str">
        <f aca="false">"297.89"</f>
        <v>297.89</v>
      </c>
      <c r="H1120" s="12" t="str">
        <f aca="false">"155.81"</f>
        <v>155.81</v>
      </c>
      <c r="I1120" s="12" t="str">
        <f aca="false">"93.49"</f>
        <v>93.49</v>
      </c>
      <c r="J1120" s="12" t="str">
        <f aca="false">"391.38"</f>
        <v>391.38</v>
      </c>
      <c r="K1120" s="11" t="s">
        <v>16</v>
      </c>
    </row>
    <row r="1121" customFormat="false" ht="13.5" hidden="false" customHeight="false" outlineLevel="0" collapsed="false">
      <c r="A1121" s="11" t="n">
        <v>1118</v>
      </c>
      <c r="B1121" s="11" t="s">
        <v>2213</v>
      </c>
      <c r="C1121" s="11" t="s">
        <v>14</v>
      </c>
      <c r="D1121" s="10" t="s">
        <v>2214</v>
      </c>
      <c r="E1121" s="11" t="str">
        <f aca="false">"201902"</f>
        <v>201902</v>
      </c>
      <c r="F1121" s="12" t="str">
        <f aca="false">"496.49"</f>
        <v>496.49</v>
      </c>
      <c r="G1121" s="12" t="str">
        <f aca="false">"297.89"</f>
        <v>297.89</v>
      </c>
      <c r="H1121" s="12" t="str">
        <f aca="false">"155.81"</f>
        <v>155.81</v>
      </c>
      <c r="I1121" s="12" t="str">
        <f aca="false">"93.49"</f>
        <v>93.49</v>
      </c>
      <c r="J1121" s="12" t="str">
        <f aca="false">"391.38"</f>
        <v>391.38</v>
      </c>
      <c r="K1121" s="11" t="s">
        <v>16</v>
      </c>
    </row>
    <row r="1122" customFormat="false" ht="13.5" hidden="false" customHeight="false" outlineLevel="0" collapsed="false">
      <c r="A1122" s="11" t="n">
        <v>1119</v>
      </c>
      <c r="B1122" s="11" t="s">
        <v>2215</v>
      </c>
      <c r="C1122" s="11" t="s">
        <v>14</v>
      </c>
      <c r="D1122" s="10" t="s">
        <v>2216</v>
      </c>
      <c r="E1122" s="11" t="str">
        <f aca="false">"201902"</f>
        <v>201902</v>
      </c>
      <c r="F1122" s="12" t="str">
        <f aca="false">"496.49"</f>
        <v>496.49</v>
      </c>
      <c r="G1122" s="12" t="str">
        <f aca="false">"297.89"</f>
        <v>297.89</v>
      </c>
      <c r="H1122" s="12" t="str">
        <f aca="false">"155.81"</f>
        <v>155.81</v>
      </c>
      <c r="I1122" s="12" t="str">
        <f aca="false">"93.49"</f>
        <v>93.49</v>
      </c>
      <c r="J1122" s="12" t="str">
        <f aca="false">"391.38"</f>
        <v>391.38</v>
      </c>
      <c r="K1122" s="11" t="s">
        <v>16</v>
      </c>
    </row>
    <row r="1123" customFormat="false" ht="13.5" hidden="false" customHeight="false" outlineLevel="0" collapsed="false">
      <c r="A1123" s="11" t="n">
        <v>1120</v>
      </c>
      <c r="B1123" s="11" t="s">
        <v>2217</v>
      </c>
      <c r="C1123" s="11" t="s">
        <v>14</v>
      </c>
      <c r="D1123" s="10" t="s">
        <v>2218</v>
      </c>
      <c r="E1123" s="11" t="str">
        <f aca="false">"201902"</f>
        <v>201902</v>
      </c>
      <c r="F1123" s="12" t="str">
        <f aca="false">"496.49"</f>
        <v>496.49</v>
      </c>
      <c r="G1123" s="12" t="str">
        <f aca="false">"297.89"</f>
        <v>297.89</v>
      </c>
      <c r="H1123" s="12" t="str">
        <f aca="false">"155.81"</f>
        <v>155.81</v>
      </c>
      <c r="I1123" s="12" t="str">
        <f aca="false">"93.49"</f>
        <v>93.49</v>
      </c>
      <c r="J1123" s="12" t="str">
        <f aca="false">"391.38"</f>
        <v>391.38</v>
      </c>
      <c r="K1123" s="11" t="s">
        <v>16</v>
      </c>
    </row>
    <row r="1124" customFormat="false" ht="13.5" hidden="false" customHeight="false" outlineLevel="0" collapsed="false">
      <c r="A1124" s="11" t="n">
        <v>1121</v>
      </c>
      <c r="B1124" s="11" t="s">
        <v>2219</v>
      </c>
      <c r="C1124" s="11" t="s">
        <v>14</v>
      </c>
      <c r="D1124" s="10" t="s">
        <v>2220</v>
      </c>
      <c r="E1124" s="11" t="str">
        <f aca="false">"201902"</f>
        <v>201902</v>
      </c>
      <c r="F1124" s="12" t="str">
        <f aca="false">"496.49"</f>
        <v>496.49</v>
      </c>
      <c r="G1124" s="12" t="str">
        <f aca="false">"297.89"</f>
        <v>297.89</v>
      </c>
      <c r="H1124" s="12" t="str">
        <f aca="false">"155.81"</f>
        <v>155.81</v>
      </c>
      <c r="I1124" s="12" t="str">
        <f aca="false">"93.49"</f>
        <v>93.49</v>
      </c>
      <c r="J1124" s="12" t="str">
        <f aca="false">"391.38"</f>
        <v>391.38</v>
      </c>
      <c r="K1124" s="11" t="s">
        <v>16</v>
      </c>
    </row>
    <row r="1125" customFormat="false" ht="13.5" hidden="false" customHeight="false" outlineLevel="0" collapsed="false">
      <c r="A1125" s="11" t="n">
        <v>1122</v>
      </c>
      <c r="B1125" s="11" t="s">
        <v>2221</v>
      </c>
      <c r="C1125" s="11" t="s">
        <v>14</v>
      </c>
      <c r="D1125" s="10" t="s">
        <v>2222</v>
      </c>
      <c r="E1125" s="11" t="str">
        <f aca="false">"201902"</f>
        <v>201902</v>
      </c>
      <c r="F1125" s="12" t="str">
        <f aca="false">"496.49"</f>
        <v>496.49</v>
      </c>
      <c r="G1125" s="12" t="str">
        <f aca="false">"297.89"</f>
        <v>297.89</v>
      </c>
      <c r="H1125" s="12" t="str">
        <f aca="false">"155.81"</f>
        <v>155.81</v>
      </c>
      <c r="I1125" s="12" t="str">
        <f aca="false">"93.49"</f>
        <v>93.49</v>
      </c>
      <c r="J1125" s="12" t="str">
        <f aca="false">"391.38"</f>
        <v>391.38</v>
      </c>
      <c r="K1125" s="11" t="s">
        <v>16</v>
      </c>
    </row>
    <row r="1126" customFormat="false" ht="13.5" hidden="false" customHeight="false" outlineLevel="0" collapsed="false">
      <c r="A1126" s="11" t="n">
        <v>1123</v>
      </c>
      <c r="B1126" s="11" t="s">
        <v>2223</v>
      </c>
      <c r="C1126" s="11" t="s">
        <v>14</v>
      </c>
      <c r="D1126" s="10" t="s">
        <v>2224</v>
      </c>
      <c r="E1126" s="11" t="str">
        <f aca="false">"201902"</f>
        <v>201902</v>
      </c>
      <c r="F1126" s="12" t="str">
        <f aca="false">"496.49"</f>
        <v>496.49</v>
      </c>
      <c r="G1126" s="12" t="str">
        <f aca="false">"297.89"</f>
        <v>297.89</v>
      </c>
      <c r="H1126" s="12" t="str">
        <f aca="false">"155.81"</f>
        <v>155.81</v>
      </c>
      <c r="I1126" s="12" t="str">
        <f aca="false">"93.49"</f>
        <v>93.49</v>
      </c>
      <c r="J1126" s="12" t="str">
        <f aca="false">"391.38"</f>
        <v>391.38</v>
      </c>
      <c r="K1126" s="11" t="s">
        <v>16</v>
      </c>
    </row>
    <row r="1127" customFormat="false" ht="13.5" hidden="false" customHeight="false" outlineLevel="0" collapsed="false">
      <c r="A1127" s="11" t="n">
        <v>1124</v>
      </c>
      <c r="B1127" s="11" t="s">
        <v>2225</v>
      </c>
      <c r="C1127" s="11" t="s">
        <v>14</v>
      </c>
      <c r="D1127" s="10" t="s">
        <v>2226</v>
      </c>
      <c r="E1127" s="11" t="str">
        <f aca="false">"201902"</f>
        <v>201902</v>
      </c>
      <c r="F1127" s="12" t="str">
        <f aca="false">"496.49"</f>
        <v>496.49</v>
      </c>
      <c r="G1127" s="12" t="str">
        <f aca="false">"297.89"</f>
        <v>297.89</v>
      </c>
      <c r="H1127" s="12" t="str">
        <f aca="false">"0"</f>
        <v>0</v>
      </c>
      <c r="I1127" s="12" t="str">
        <f aca="false">"0"</f>
        <v>0</v>
      </c>
      <c r="J1127" s="12" t="str">
        <f aca="false">"297.89"</f>
        <v>297.89</v>
      </c>
      <c r="K1127" s="11" t="s">
        <v>16</v>
      </c>
    </row>
    <row r="1128" customFormat="false" ht="13.5" hidden="false" customHeight="false" outlineLevel="0" collapsed="false">
      <c r="A1128" s="11" t="n">
        <v>1125</v>
      </c>
      <c r="B1128" s="11" t="s">
        <v>2227</v>
      </c>
      <c r="C1128" s="11" t="s">
        <v>14</v>
      </c>
      <c r="D1128" s="10" t="s">
        <v>2228</v>
      </c>
      <c r="E1128" s="11" t="str">
        <f aca="false">"201902"</f>
        <v>201902</v>
      </c>
      <c r="F1128" s="12" t="str">
        <f aca="false">"496.49"</f>
        <v>496.49</v>
      </c>
      <c r="G1128" s="12" t="str">
        <f aca="false">"297.89"</f>
        <v>297.89</v>
      </c>
      <c r="H1128" s="12" t="str">
        <f aca="false">"155.81"</f>
        <v>155.81</v>
      </c>
      <c r="I1128" s="12" t="str">
        <f aca="false">"93.49"</f>
        <v>93.49</v>
      </c>
      <c r="J1128" s="12" t="str">
        <f aca="false">"391.38"</f>
        <v>391.38</v>
      </c>
      <c r="K1128" s="11" t="s">
        <v>16</v>
      </c>
    </row>
    <row r="1129" customFormat="false" ht="13.5" hidden="false" customHeight="false" outlineLevel="0" collapsed="false">
      <c r="A1129" s="11" t="n">
        <v>1126</v>
      </c>
      <c r="B1129" s="11" t="s">
        <v>2229</v>
      </c>
      <c r="C1129" s="11" t="s">
        <v>14</v>
      </c>
      <c r="D1129" s="10" t="s">
        <v>2230</v>
      </c>
      <c r="E1129" s="11" t="str">
        <f aca="false">"201902"</f>
        <v>201902</v>
      </c>
      <c r="F1129" s="12" t="str">
        <f aca="false">"496.49"</f>
        <v>496.49</v>
      </c>
      <c r="G1129" s="12" t="str">
        <f aca="false">"297.89"</f>
        <v>297.89</v>
      </c>
      <c r="H1129" s="12" t="str">
        <f aca="false">"155.81"</f>
        <v>155.81</v>
      </c>
      <c r="I1129" s="12" t="str">
        <f aca="false">"93.49"</f>
        <v>93.49</v>
      </c>
      <c r="J1129" s="12" t="str">
        <f aca="false">"391.38"</f>
        <v>391.38</v>
      </c>
      <c r="K1129" s="11" t="s">
        <v>16</v>
      </c>
    </row>
    <row r="1130" customFormat="false" ht="13.5" hidden="false" customHeight="false" outlineLevel="0" collapsed="false">
      <c r="A1130" s="11" t="n">
        <v>1127</v>
      </c>
      <c r="B1130" s="11" t="s">
        <v>2231</v>
      </c>
      <c r="C1130" s="11" t="s">
        <v>14</v>
      </c>
      <c r="D1130" s="10" t="s">
        <v>2232</v>
      </c>
      <c r="E1130" s="11" t="str">
        <f aca="false">"201902"</f>
        <v>201902</v>
      </c>
      <c r="F1130" s="12" t="str">
        <f aca="false">"496.49"</f>
        <v>496.49</v>
      </c>
      <c r="G1130" s="12" t="str">
        <f aca="false">"297.89"</f>
        <v>297.89</v>
      </c>
      <c r="H1130" s="12" t="str">
        <f aca="false">"155.81"</f>
        <v>155.81</v>
      </c>
      <c r="I1130" s="12" t="str">
        <f aca="false">"93.49"</f>
        <v>93.49</v>
      </c>
      <c r="J1130" s="12" t="str">
        <f aca="false">"391.38"</f>
        <v>391.38</v>
      </c>
      <c r="K1130" s="11" t="s">
        <v>16</v>
      </c>
    </row>
    <row r="1131" customFormat="false" ht="13.5" hidden="false" customHeight="false" outlineLevel="0" collapsed="false">
      <c r="A1131" s="11" t="n">
        <v>1128</v>
      </c>
      <c r="B1131" s="11" t="s">
        <v>2233</v>
      </c>
      <c r="C1131" s="11" t="s">
        <v>14</v>
      </c>
      <c r="D1131" s="10" t="s">
        <v>2234</v>
      </c>
      <c r="E1131" s="11" t="str">
        <f aca="false">"201902"</f>
        <v>201902</v>
      </c>
      <c r="F1131" s="12" t="str">
        <f aca="false">"496.49"</f>
        <v>496.49</v>
      </c>
      <c r="G1131" s="12" t="str">
        <f aca="false">"297.89"</f>
        <v>297.89</v>
      </c>
      <c r="H1131" s="12" t="str">
        <f aca="false">"155.81"</f>
        <v>155.81</v>
      </c>
      <c r="I1131" s="12" t="str">
        <f aca="false">"93.49"</f>
        <v>93.49</v>
      </c>
      <c r="J1131" s="12" t="str">
        <f aca="false">"391.38"</f>
        <v>391.38</v>
      </c>
      <c r="K1131" s="11" t="s">
        <v>16</v>
      </c>
    </row>
    <row r="1132" customFormat="false" ht="13.5" hidden="false" customHeight="false" outlineLevel="0" collapsed="false">
      <c r="A1132" s="11" t="n">
        <v>1129</v>
      </c>
      <c r="B1132" s="11" t="s">
        <v>2235</v>
      </c>
      <c r="C1132" s="11" t="s">
        <v>14</v>
      </c>
      <c r="D1132" s="10" t="s">
        <v>2236</v>
      </c>
      <c r="E1132" s="11" t="str">
        <f aca="false">"201902"</f>
        <v>201902</v>
      </c>
      <c r="F1132" s="12" t="str">
        <f aca="false">"496.49"</f>
        <v>496.49</v>
      </c>
      <c r="G1132" s="12" t="str">
        <f aca="false">"297.89"</f>
        <v>297.89</v>
      </c>
      <c r="H1132" s="12" t="str">
        <f aca="false">"155.81"</f>
        <v>155.81</v>
      </c>
      <c r="I1132" s="12" t="str">
        <f aca="false">"93.49"</f>
        <v>93.49</v>
      </c>
      <c r="J1132" s="12" t="str">
        <f aca="false">"391.38"</f>
        <v>391.38</v>
      </c>
      <c r="K1132" s="11" t="s">
        <v>16</v>
      </c>
    </row>
    <row r="1133" customFormat="false" ht="13.5" hidden="false" customHeight="false" outlineLevel="0" collapsed="false">
      <c r="A1133" s="11" t="n">
        <v>1130</v>
      </c>
      <c r="B1133" s="11" t="s">
        <v>2237</v>
      </c>
      <c r="C1133" s="11" t="s">
        <v>14</v>
      </c>
      <c r="D1133" s="10" t="s">
        <v>2238</v>
      </c>
      <c r="E1133" s="11" t="str">
        <f aca="false">"201902"</f>
        <v>201902</v>
      </c>
      <c r="F1133" s="12" t="str">
        <f aca="false">"496.49"</f>
        <v>496.49</v>
      </c>
      <c r="G1133" s="12" t="str">
        <f aca="false">"297.89"</f>
        <v>297.89</v>
      </c>
      <c r="H1133" s="12" t="str">
        <f aca="false">"155.81"</f>
        <v>155.81</v>
      </c>
      <c r="I1133" s="12" t="str">
        <f aca="false">"93.49"</f>
        <v>93.49</v>
      </c>
      <c r="J1133" s="12" t="str">
        <f aca="false">"391.38"</f>
        <v>391.38</v>
      </c>
      <c r="K1133" s="11" t="s">
        <v>16</v>
      </c>
    </row>
    <row r="1134" customFormat="false" ht="13.5" hidden="false" customHeight="false" outlineLevel="0" collapsed="false">
      <c r="A1134" s="11" t="n">
        <v>1131</v>
      </c>
      <c r="B1134" s="11" t="s">
        <v>2239</v>
      </c>
      <c r="C1134" s="11" t="s">
        <v>14</v>
      </c>
      <c r="D1134" s="10" t="s">
        <v>2240</v>
      </c>
      <c r="E1134" s="11" t="str">
        <f aca="false">"201902"</f>
        <v>201902</v>
      </c>
      <c r="F1134" s="12" t="str">
        <f aca="false">"496.49"</f>
        <v>496.49</v>
      </c>
      <c r="G1134" s="12" t="str">
        <f aca="false">"297.89"</f>
        <v>297.89</v>
      </c>
      <c r="H1134" s="12" t="str">
        <f aca="false">"155.81"</f>
        <v>155.81</v>
      </c>
      <c r="I1134" s="12" t="str">
        <f aca="false">"93.49"</f>
        <v>93.49</v>
      </c>
      <c r="J1134" s="12" t="str">
        <f aca="false">"391.38"</f>
        <v>391.38</v>
      </c>
      <c r="K1134" s="11" t="s">
        <v>16</v>
      </c>
    </row>
    <row r="1135" customFormat="false" ht="13.5" hidden="false" customHeight="false" outlineLevel="0" collapsed="false">
      <c r="A1135" s="11" t="n">
        <v>1132</v>
      </c>
      <c r="B1135" s="11" t="s">
        <v>2241</v>
      </c>
      <c r="C1135" s="11" t="s">
        <v>14</v>
      </c>
      <c r="D1135" s="10" t="s">
        <v>2242</v>
      </c>
      <c r="E1135" s="11" t="str">
        <f aca="false">"201902"</f>
        <v>201902</v>
      </c>
      <c r="F1135" s="12" t="str">
        <f aca="false">"496.49"</f>
        <v>496.49</v>
      </c>
      <c r="G1135" s="12" t="str">
        <f aca="false">"297.89"</f>
        <v>297.89</v>
      </c>
      <c r="H1135" s="12" t="str">
        <f aca="false">"155.81"</f>
        <v>155.81</v>
      </c>
      <c r="I1135" s="12" t="str">
        <f aca="false">"93.49"</f>
        <v>93.49</v>
      </c>
      <c r="J1135" s="12" t="str">
        <f aca="false">"391.38"</f>
        <v>391.38</v>
      </c>
      <c r="K1135" s="11" t="s">
        <v>16</v>
      </c>
    </row>
    <row r="1136" customFormat="false" ht="13.5" hidden="false" customHeight="false" outlineLevel="0" collapsed="false">
      <c r="A1136" s="11" t="n">
        <v>1133</v>
      </c>
      <c r="B1136" s="11" t="s">
        <v>2243</v>
      </c>
      <c r="C1136" s="11" t="s">
        <v>14</v>
      </c>
      <c r="D1136" s="10" t="s">
        <v>2244</v>
      </c>
      <c r="E1136" s="11" t="str">
        <f aca="false">"201902"</f>
        <v>201902</v>
      </c>
      <c r="F1136" s="12" t="str">
        <f aca="false">"496.49"</f>
        <v>496.49</v>
      </c>
      <c r="G1136" s="12" t="str">
        <f aca="false">"297.89"</f>
        <v>297.89</v>
      </c>
      <c r="H1136" s="12" t="str">
        <f aca="false">"0"</f>
        <v>0</v>
      </c>
      <c r="I1136" s="12" t="str">
        <f aca="false">"0"</f>
        <v>0</v>
      </c>
      <c r="J1136" s="12" t="str">
        <f aca="false">"297.89"</f>
        <v>297.89</v>
      </c>
      <c r="K1136" s="11" t="s">
        <v>16</v>
      </c>
    </row>
    <row r="1137" customFormat="false" ht="13.5" hidden="false" customHeight="false" outlineLevel="0" collapsed="false">
      <c r="A1137" s="11" t="n">
        <v>1134</v>
      </c>
      <c r="B1137" s="11" t="s">
        <v>92</v>
      </c>
      <c r="C1137" s="11" t="s">
        <v>14</v>
      </c>
      <c r="D1137" s="10" t="s">
        <v>2245</v>
      </c>
      <c r="E1137" s="11" t="str">
        <f aca="false">"201902"</f>
        <v>201902</v>
      </c>
      <c r="F1137" s="12" t="str">
        <f aca="false">"496.49"</f>
        <v>496.49</v>
      </c>
      <c r="G1137" s="12" t="str">
        <f aca="false">"297.89"</f>
        <v>297.89</v>
      </c>
      <c r="H1137" s="12" t="str">
        <f aca="false">"155.81"</f>
        <v>155.81</v>
      </c>
      <c r="I1137" s="12" t="str">
        <f aca="false">"93.49"</f>
        <v>93.49</v>
      </c>
      <c r="J1137" s="12" t="str">
        <f aca="false">"391.38"</f>
        <v>391.38</v>
      </c>
      <c r="K1137" s="11" t="s">
        <v>16</v>
      </c>
    </row>
    <row r="1138" customFormat="false" ht="13.5" hidden="false" customHeight="false" outlineLevel="0" collapsed="false">
      <c r="A1138" s="11" t="n">
        <v>1135</v>
      </c>
      <c r="B1138" s="11" t="s">
        <v>2246</v>
      </c>
      <c r="C1138" s="11" t="s">
        <v>14</v>
      </c>
      <c r="D1138" s="10" t="s">
        <v>2247</v>
      </c>
      <c r="E1138" s="11" t="str">
        <f aca="false">"201902"</f>
        <v>201902</v>
      </c>
      <c r="F1138" s="12" t="str">
        <f aca="false">"496.49"</f>
        <v>496.49</v>
      </c>
      <c r="G1138" s="12" t="str">
        <f aca="false">"297.89"</f>
        <v>297.89</v>
      </c>
      <c r="H1138" s="12" t="str">
        <f aca="false">"155.81"</f>
        <v>155.81</v>
      </c>
      <c r="I1138" s="12" t="str">
        <f aca="false">"93.49"</f>
        <v>93.49</v>
      </c>
      <c r="J1138" s="12" t="str">
        <f aca="false">"391.38"</f>
        <v>391.38</v>
      </c>
      <c r="K1138" s="11" t="s">
        <v>16</v>
      </c>
    </row>
    <row r="1139" customFormat="false" ht="13.5" hidden="false" customHeight="false" outlineLevel="0" collapsed="false">
      <c r="A1139" s="11" t="n">
        <v>1136</v>
      </c>
      <c r="B1139" s="11" t="s">
        <v>2248</v>
      </c>
      <c r="C1139" s="11" t="s">
        <v>14</v>
      </c>
      <c r="D1139" s="10" t="s">
        <v>2249</v>
      </c>
      <c r="E1139" s="11" t="str">
        <f aca="false">"201902"</f>
        <v>201902</v>
      </c>
      <c r="F1139" s="12" t="str">
        <f aca="false">"496.49"</f>
        <v>496.49</v>
      </c>
      <c r="G1139" s="12" t="str">
        <f aca="false">"297.89"</f>
        <v>297.89</v>
      </c>
      <c r="H1139" s="12" t="str">
        <f aca="false">"155.81"</f>
        <v>155.81</v>
      </c>
      <c r="I1139" s="12" t="str">
        <f aca="false">"93.49"</f>
        <v>93.49</v>
      </c>
      <c r="J1139" s="12" t="str">
        <f aca="false">"391.38"</f>
        <v>391.38</v>
      </c>
      <c r="K1139" s="11" t="s">
        <v>16</v>
      </c>
    </row>
    <row r="1140" customFormat="false" ht="13.5" hidden="false" customHeight="false" outlineLevel="0" collapsed="false">
      <c r="A1140" s="11" t="n">
        <v>1137</v>
      </c>
      <c r="B1140" s="11" t="s">
        <v>2250</v>
      </c>
      <c r="C1140" s="11" t="s">
        <v>14</v>
      </c>
      <c r="D1140" s="10" t="s">
        <v>2251</v>
      </c>
      <c r="E1140" s="11" t="str">
        <f aca="false">"201902"</f>
        <v>201902</v>
      </c>
      <c r="F1140" s="12" t="str">
        <f aca="false">"496.49"</f>
        <v>496.49</v>
      </c>
      <c r="G1140" s="12" t="str">
        <f aca="false">"297.89"</f>
        <v>297.89</v>
      </c>
      <c r="H1140" s="12" t="str">
        <f aca="false">"155.81"</f>
        <v>155.81</v>
      </c>
      <c r="I1140" s="12" t="str">
        <f aca="false">"93.49"</f>
        <v>93.49</v>
      </c>
      <c r="J1140" s="12" t="str">
        <f aca="false">"391.38"</f>
        <v>391.38</v>
      </c>
      <c r="K1140" s="11" t="s">
        <v>16</v>
      </c>
    </row>
    <row r="1141" customFormat="false" ht="13.5" hidden="false" customHeight="false" outlineLevel="0" collapsed="false">
      <c r="A1141" s="11" t="n">
        <v>1138</v>
      </c>
      <c r="B1141" s="11" t="s">
        <v>2252</v>
      </c>
      <c r="C1141" s="11" t="s">
        <v>14</v>
      </c>
      <c r="D1141" s="10" t="s">
        <v>2253</v>
      </c>
      <c r="E1141" s="11" t="str">
        <f aca="false">"201902"</f>
        <v>201902</v>
      </c>
      <c r="F1141" s="12" t="str">
        <f aca="false">"496.49"</f>
        <v>496.49</v>
      </c>
      <c r="G1141" s="12" t="str">
        <f aca="false">"297.89"</f>
        <v>297.89</v>
      </c>
      <c r="H1141" s="12" t="str">
        <f aca="false">"155.81"</f>
        <v>155.81</v>
      </c>
      <c r="I1141" s="12" t="str">
        <f aca="false">"93.49"</f>
        <v>93.49</v>
      </c>
      <c r="J1141" s="12" t="str">
        <f aca="false">"391.38"</f>
        <v>391.38</v>
      </c>
      <c r="K1141" s="11" t="s">
        <v>16</v>
      </c>
    </row>
    <row r="1142" customFormat="false" ht="13.5" hidden="false" customHeight="false" outlineLevel="0" collapsed="false">
      <c r="A1142" s="11" t="n">
        <v>1139</v>
      </c>
      <c r="B1142" s="11" t="s">
        <v>2254</v>
      </c>
      <c r="C1142" s="11" t="s">
        <v>14</v>
      </c>
      <c r="D1142" s="10" t="s">
        <v>2255</v>
      </c>
      <c r="E1142" s="11" t="str">
        <f aca="false">"201902"</f>
        <v>201902</v>
      </c>
      <c r="F1142" s="12" t="str">
        <f aca="false">"0"</f>
        <v>0</v>
      </c>
      <c r="G1142" s="12" t="str">
        <f aca="false">"0"</f>
        <v>0</v>
      </c>
      <c r="H1142" s="12" t="str">
        <f aca="false">"155.81"</f>
        <v>155.81</v>
      </c>
      <c r="I1142" s="12" t="str">
        <f aca="false">"93.49"</f>
        <v>93.49</v>
      </c>
      <c r="J1142" s="12" t="str">
        <f aca="false">"93.49"</f>
        <v>93.49</v>
      </c>
      <c r="K1142" s="11" t="s">
        <v>16</v>
      </c>
    </row>
    <row r="1143" customFormat="false" ht="13.5" hidden="false" customHeight="false" outlineLevel="0" collapsed="false">
      <c r="A1143" s="11" t="n">
        <v>1140</v>
      </c>
      <c r="B1143" s="11" t="s">
        <v>2256</v>
      </c>
      <c r="C1143" s="11" t="s">
        <v>14</v>
      </c>
      <c r="D1143" s="10" t="s">
        <v>1987</v>
      </c>
      <c r="E1143" s="11" t="str">
        <f aca="false">"201902"</f>
        <v>201902</v>
      </c>
      <c r="F1143" s="12" t="str">
        <f aca="false">"496.49"</f>
        <v>496.49</v>
      </c>
      <c r="G1143" s="12" t="str">
        <f aca="false">"297.89"</f>
        <v>297.89</v>
      </c>
      <c r="H1143" s="12" t="str">
        <f aca="false">"155.81"</f>
        <v>155.81</v>
      </c>
      <c r="I1143" s="12" t="str">
        <f aca="false">"93.49"</f>
        <v>93.49</v>
      </c>
      <c r="J1143" s="12" t="str">
        <f aca="false">"391.38"</f>
        <v>391.38</v>
      </c>
      <c r="K1143" s="11" t="s">
        <v>16</v>
      </c>
    </row>
    <row r="1144" customFormat="false" ht="13.5" hidden="false" customHeight="false" outlineLevel="0" collapsed="false">
      <c r="A1144" s="11" t="n">
        <v>1141</v>
      </c>
      <c r="B1144" s="11" t="s">
        <v>2257</v>
      </c>
      <c r="C1144" s="11" t="s">
        <v>14</v>
      </c>
      <c r="D1144" s="10" t="s">
        <v>2258</v>
      </c>
      <c r="E1144" s="11" t="str">
        <f aca="false">"201902"</f>
        <v>201902</v>
      </c>
      <c r="F1144" s="12" t="str">
        <f aca="false">"496.49"</f>
        <v>496.49</v>
      </c>
      <c r="G1144" s="12" t="str">
        <f aca="false">"297.89"</f>
        <v>297.89</v>
      </c>
      <c r="H1144" s="12" t="str">
        <f aca="false">"0"</f>
        <v>0</v>
      </c>
      <c r="I1144" s="12" t="str">
        <f aca="false">"0"</f>
        <v>0</v>
      </c>
      <c r="J1144" s="12" t="str">
        <f aca="false">"297.89"</f>
        <v>297.89</v>
      </c>
      <c r="K1144" s="11" t="s">
        <v>16</v>
      </c>
    </row>
    <row r="1145" customFormat="false" ht="13.5" hidden="false" customHeight="false" outlineLevel="0" collapsed="false">
      <c r="A1145" s="11" t="n">
        <v>1142</v>
      </c>
      <c r="B1145" s="11" t="s">
        <v>2259</v>
      </c>
      <c r="C1145" s="11" t="s">
        <v>14</v>
      </c>
      <c r="D1145" s="10" t="s">
        <v>2260</v>
      </c>
      <c r="E1145" s="11" t="str">
        <f aca="false">"201902"</f>
        <v>201902</v>
      </c>
      <c r="F1145" s="12" t="str">
        <f aca="false">"496.49"</f>
        <v>496.49</v>
      </c>
      <c r="G1145" s="12" t="str">
        <f aca="false">"297.89"</f>
        <v>297.89</v>
      </c>
      <c r="H1145" s="12" t="str">
        <f aca="false">"0"</f>
        <v>0</v>
      </c>
      <c r="I1145" s="12" t="str">
        <f aca="false">"0"</f>
        <v>0</v>
      </c>
      <c r="J1145" s="12" t="str">
        <f aca="false">"297.89"</f>
        <v>297.89</v>
      </c>
      <c r="K1145" s="11" t="s">
        <v>16</v>
      </c>
    </row>
    <row r="1146" customFormat="false" ht="13.5" hidden="false" customHeight="false" outlineLevel="0" collapsed="false">
      <c r="A1146" s="11" t="n">
        <v>1143</v>
      </c>
      <c r="B1146" s="11" t="s">
        <v>2261</v>
      </c>
      <c r="C1146" s="11" t="s">
        <v>14</v>
      </c>
      <c r="D1146" s="10" t="s">
        <v>2262</v>
      </c>
      <c r="E1146" s="11" t="str">
        <f aca="false">"201902"</f>
        <v>201902</v>
      </c>
      <c r="F1146" s="12" t="str">
        <f aca="false">"496.49"</f>
        <v>496.49</v>
      </c>
      <c r="G1146" s="12" t="str">
        <f aca="false">"297.89"</f>
        <v>297.89</v>
      </c>
      <c r="H1146" s="12" t="str">
        <f aca="false">"155.81"</f>
        <v>155.81</v>
      </c>
      <c r="I1146" s="12" t="str">
        <f aca="false">"93.49"</f>
        <v>93.49</v>
      </c>
      <c r="J1146" s="12" t="str">
        <f aca="false">"391.38"</f>
        <v>391.38</v>
      </c>
      <c r="K1146" s="11" t="s">
        <v>16</v>
      </c>
    </row>
    <row r="1147" customFormat="false" ht="13.5" hidden="false" customHeight="false" outlineLevel="0" collapsed="false">
      <c r="A1147" s="11" t="n">
        <v>1144</v>
      </c>
      <c r="B1147" s="11" t="s">
        <v>2263</v>
      </c>
      <c r="C1147" s="11" t="s">
        <v>14</v>
      </c>
      <c r="D1147" s="10" t="s">
        <v>2264</v>
      </c>
      <c r="E1147" s="11" t="str">
        <f aca="false">"201902"</f>
        <v>201902</v>
      </c>
      <c r="F1147" s="12" t="str">
        <f aca="false">"496.49"</f>
        <v>496.49</v>
      </c>
      <c r="G1147" s="12" t="str">
        <f aca="false">"297.89"</f>
        <v>297.89</v>
      </c>
      <c r="H1147" s="12" t="str">
        <f aca="false">"155.81"</f>
        <v>155.81</v>
      </c>
      <c r="I1147" s="12" t="str">
        <f aca="false">"93.49"</f>
        <v>93.49</v>
      </c>
      <c r="J1147" s="12" t="str">
        <f aca="false">"391.38"</f>
        <v>391.38</v>
      </c>
      <c r="K1147" s="11" t="s">
        <v>16</v>
      </c>
    </row>
    <row r="1148" customFormat="false" ht="13.5" hidden="false" customHeight="false" outlineLevel="0" collapsed="false">
      <c r="A1148" s="11" t="n">
        <v>1145</v>
      </c>
      <c r="B1148" s="11" t="s">
        <v>2265</v>
      </c>
      <c r="C1148" s="11" t="s">
        <v>14</v>
      </c>
      <c r="D1148" s="10" t="s">
        <v>2266</v>
      </c>
      <c r="E1148" s="11" t="str">
        <f aca="false">"201902"</f>
        <v>201902</v>
      </c>
      <c r="F1148" s="12" t="str">
        <f aca="false">"496.49"</f>
        <v>496.49</v>
      </c>
      <c r="G1148" s="12" t="str">
        <f aca="false">"297.89"</f>
        <v>297.89</v>
      </c>
      <c r="H1148" s="12" t="str">
        <f aca="false">"155.81"</f>
        <v>155.81</v>
      </c>
      <c r="I1148" s="12" t="str">
        <f aca="false">"93.49"</f>
        <v>93.49</v>
      </c>
      <c r="J1148" s="12" t="str">
        <f aca="false">"391.38"</f>
        <v>391.38</v>
      </c>
      <c r="K1148" s="11" t="s">
        <v>16</v>
      </c>
    </row>
    <row r="1149" customFormat="false" ht="13.5" hidden="false" customHeight="false" outlineLevel="0" collapsed="false">
      <c r="A1149" s="11" t="n">
        <v>1146</v>
      </c>
      <c r="B1149" s="11" t="s">
        <v>2267</v>
      </c>
      <c r="C1149" s="11" t="s">
        <v>14</v>
      </c>
      <c r="D1149" s="10" t="s">
        <v>2268</v>
      </c>
      <c r="E1149" s="11" t="str">
        <f aca="false">"201902"</f>
        <v>201902</v>
      </c>
      <c r="F1149" s="12" t="str">
        <f aca="false">"496.49"</f>
        <v>496.49</v>
      </c>
      <c r="G1149" s="12" t="str">
        <f aca="false">"297.89"</f>
        <v>297.89</v>
      </c>
      <c r="H1149" s="12" t="str">
        <f aca="false">"155.81"</f>
        <v>155.81</v>
      </c>
      <c r="I1149" s="12" t="str">
        <f aca="false">"93.49"</f>
        <v>93.49</v>
      </c>
      <c r="J1149" s="12" t="str">
        <f aca="false">"391.38"</f>
        <v>391.38</v>
      </c>
      <c r="K1149" s="11" t="s">
        <v>16</v>
      </c>
    </row>
    <row r="1150" customFormat="false" ht="13.5" hidden="false" customHeight="false" outlineLevel="0" collapsed="false">
      <c r="A1150" s="11" t="n">
        <v>1147</v>
      </c>
      <c r="B1150" s="11" t="s">
        <v>96</v>
      </c>
      <c r="C1150" s="11" t="s">
        <v>14</v>
      </c>
      <c r="D1150" s="10" t="s">
        <v>2269</v>
      </c>
      <c r="E1150" s="11" t="str">
        <f aca="false">"201902"</f>
        <v>201902</v>
      </c>
      <c r="F1150" s="12" t="str">
        <f aca="false">"496.49"</f>
        <v>496.49</v>
      </c>
      <c r="G1150" s="12" t="str">
        <f aca="false">"297.89"</f>
        <v>297.89</v>
      </c>
      <c r="H1150" s="12" t="str">
        <f aca="false">"155.81"</f>
        <v>155.81</v>
      </c>
      <c r="I1150" s="12" t="str">
        <f aca="false">"93.49"</f>
        <v>93.49</v>
      </c>
      <c r="J1150" s="12" t="str">
        <f aca="false">"391.38"</f>
        <v>391.38</v>
      </c>
      <c r="K1150" s="11" t="s">
        <v>16</v>
      </c>
    </row>
    <row r="1151" customFormat="false" ht="13.5" hidden="false" customHeight="false" outlineLevel="0" collapsed="false">
      <c r="A1151" s="11" t="n">
        <v>1148</v>
      </c>
      <c r="B1151" s="11" t="s">
        <v>2270</v>
      </c>
      <c r="C1151" s="11" t="s">
        <v>14</v>
      </c>
      <c r="D1151" s="10" t="s">
        <v>2271</v>
      </c>
      <c r="E1151" s="11" t="str">
        <f aca="false">"201902"</f>
        <v>201902</v>
      </c>
      <c r="F1151" s="12" t="str">
        <f aca="false">"496.49"</f>
        <v>496.49</v>
      </c>
      <c r="G1151" s="12" t="str">
        <f aca="false">"297.89"</f>
        <v>297.89</v>
      </c>
      <c r="H1151" s="12" t="str">
        <f aca="false">"155.81"</f>
        <v>155.81</v>
      </c>
      <c r="I1151" s="12" t="str">
        <f aca="false">"93.49"</f>
        <v>93.49</v>
      </c>
      <c r="J1151" s="12" t="str">
        <f aca="false">"391.38"</f>
        <v>391.38</v>
      </c>
      <c r="K1151" s="11" t="s">
        <v>16</v>
      </c>
    </row>
    <row r="1152" customFormat="false" ht="13.5" hidden="false" customHeight="false" outlineLevel="0" collapsed="false">
      <c r="A1152" s="11" t="n">
        <v>1149</v>
      </c>
      <c r="B1152" s="11" t="s">
        <v>2272</v>
      </c>
      <c r="C1152" s="11" t="s">
        <v>14</v>
      </c>
      <c r="D1152" s="10" t="s">
        <v>2273</v>
      </c>
      <c r="E1152" s="11" t="str">
        <f aca="false">"201902"</f>
        <v>201902</v>
      </c>
      <c r="F1152" s="12" t="str">
        <f aca="false">"496.49"</f>
        <v>496.49</v>
      </c>
      <c r="G1152" s="12" t="str">
        <f aca="false">"297.89"</f>
        <v>297.89</v>
      </c>
      <c r="H1152" s="12" t="str">
        <f aca="false">"155.81"</f>
        <v>155.81</v>
      </c>
      <c r="I1152" s="12" t="str">
        <f aca="false">"93.49"</f>
        <v>93.49</v>
      </c>
      <c r="J1152" s="12" t="str">
        <f aca="false">"391.38"</f>
        <v>391.38</v>
      </c>
      <c r="K1152" s="11" t="s">
        <v>16</v>
      </c>
    </row>
    <row r="1153" customFormat="false" ht="13.5" hidden="false" customHeight="false" outlineLevel="0" collapsed="false">
      <c r="A1153" s="11" t="n">
        <v>1150</v>
      </c>
      <c r="B1153" s="11" t="s">
        <v>2274</v>
      </c>
      <c r="C1153" s="11" t="s">
        <v>14</v>
      </c>
      <c r="D1153" s="10" t="s">
        <v>2275</v>
      </c>
      <c r="E1153" s="11" t="str">
        <f aca="false">"201902"</f>
        <v>201902</v>
      </c>
      <c r="F1153" s="12" t="str">
        <f aca="false">"496.49"</f>
        <v>496.49</v>
      </c>
      <c r="G1153" s="12" t="str">
        <f aca="false">"297.89"</f>
        <v>297.89</v>
      </c>
      <c r="H1153" s="12" t="str">
        <f aca="false">"0"</f>
        <v>0</v>
      </c>
      <c r="I1153" s="12" t="str">
        <f aca="false">"0"</f>
        <v>0</v>
      </c>
      <c r="J1153" s="12" t="str">
        <f aca="false">"297.89"</f>
        <v>297.89</v>
      </c>
      <c r="K1153" s="11" t="s">
        <v>16</v>
      </c>
    </row>
    <row r="1154" customFormat="false" ht="13.5" hidden="false" customHeight="false" outlineLevel="0" collapsed="false">
      <c r="A1154" s="11" t="n">
        <v>1151</v>
      </c>
      <c r="B1154" s="11" t="s">
        <v>2276</v>
      </c>
      <c r="C1154" s="11" t="s">
        <v>14</v>
      </c>
      <c r="D1154" s="10" t="s">
        <v>2277</v>
      </c>
      <c r="E1154" s="11" t="str">
        <f aca="false">"201902"</f>
        <v>201902</v>
      </c>
      <c r="F1154" s="12" t="str">
        <f aca="false">"496.49"</f>
        <v>496.49</v>
      </c>
      <c r="G1154" s="12" t="str">
        <f aca="false">"297.89"</f>
        <v>297.89</v>
      </c>
      <c r="H1154" s="12" t="str">
        <f aca="false">"0"</f>
        <v>0</v>
      </c>
      <c r="I1154" s="12" t="str">
        <f aca="false">"0"</f>
        <v>0</v>
      </c>
      <c r="J1154" s="12" t="str">
        <f aca="false">"297.89"</f>
        <v>297.89</v>
      </c>
      <c r="K1154" s="11" t="s">
        <v>16</v>
      </c>
    </row>
    <row r="1155" customFormat="false" ht="13.5" hidden="false" customHeight="false" outlineLevel="0" collapsed="false">
      <c r="A1155" s="11" t="n">
        <v>1152</v>
      </c>
      <c r="B1155" s="11" t="s">
        <v>2278</v>
      </c>
      <c r="C1155" s="11" t="s">
        <v>14</v>
      </c>
      <c r="D1155" s="10" t="s">
        <v>2279</v>
      </c>
      <c r="E1155" s="11" t="str">
        <f aca="false">"201902"</f>
        <v>201902</v>
      </c>
      <c r="F1155" s="12" t="str">
        <f aca="false">"496.49"</f>
        <v>496.49</v>
      </c>
      <c r="G1155" s="12" t="str">
        <f aca="false">"297.89"</f>
        <v>297.89</v>
      </c>
      <c r="H1155" s="12" t="str">
        <f aca="false">"155.81"</f>
        <v>155.81</v>
      </c>
      <c r="I1155" s="12" t="str">
        <f aca="false">"93.49"</f>
        <v>93.49</v>
      </c>
      <c r="J1155" s="12" t="str">
        <f aca="false">"391.38"</f>
        <v>391.38</v>
      </c>
      <c r="K1155" s="11" t="s">
        <v>16</v>
      </c>
    </row>
    <row r="1156" customFormat="false" ht="13.5" hidden="false" customHeight="false" outlineLevel="0" collapsed="false">
      <c r="A1156" s="11" t="n">
        <v>1153</v>
      </c>
      <c r="B1156" s="11" t="s">
        <v>2280</v>
      </c>
      <c r="C1156" s="11" t="s">
        <v>14</v>
      </c>
      <c r="D1156" s="10" t="s">
        <v>2281</v>
      </c>
      <c r="E1156" s="11" t="str">
        <f aca="false">"201902"</f>
        <v>201902</v>
      </c>
      <c r="F1156" s="12" t="str">
        <f aca="false">"496.49"</f>
        <v>496.49</v>
      </c>
      <c r="G1156" s="12" t="str">
        <f aca="false">"297.89"</f>
        <v>297.89</v>
      </c>
      <c r="H1156" s="12" t="str">
        <f aca="false">"155.81"</f>
        <v>155.81</v>
      </c>
      <c r="I1156" s="12" t="str">
        <f aca="false">"93.49"</f>
        <v>93.49</v>
      </c>
      <c r="J1156" s="12" t="str">
        <f aca="false">"391.38"</f>
        <v>391.38</v>
      </c>
      <c r="K1156" s="11" t="s">
        <v>16</v>
      </c>
    </row>
    <row r="1157" customFormat="false" ht="13.5" hidden="false" customHeight="false" outlineLevel="0" collapsed="false">
      <c r="A1157" s="11" t="n">
        <v>1154</v>
      </c>
      <c r="B1157" s="11" t="s">
        <v>2282</v>
      </c>
      <c r="C1157" s="11" t="s">
        <v>14</v>
      </c>
      <c r="D1157" s="10" t="s">
        <v>371</v>
      </c>
      <c r="E1157" s="11" t="str">
        <f aca="false">"201902"</f>
        <v>201902</v>
      </c>
      <c r="F1157" s="12" t="str">
        <f aca="false">"496.49"</f>
        <v>496.49</v>
      </c>
      <c r="G1157" s="12" t="str">
        <f aca="false">"297.89"</f>
        <v>297.89</v>
      </c>
      <c r="H1157" s="12" t="str">
        <f aca="false">"0"</f>
        <v>0</v>
      </c>
      <c r="I1157" s="12" t="str">
        <f aca="false">"0"</f>
        <v>0</v>
      </c>
      <c r="J1157" s="12" t="str">
        <f aca="false">"297.89"</f>
        <v>297.89</v>
      </c>
      <c r="K1157" s="11" t="s">
        <v>16</v>
      </c>
    </row>
    <row r="1158" customFormat="false" ht="13.5" hidden="false" customHeight="false" outlineLevel="0" collapsed="false">
      <c r="A1158" s="11" t="n">
        <v>1155</v>
      </c>
      <c r="B1158" s="11" t="s">
        <v>2283</v>
      </c>
      <c r="C1158" s="11" t="s">
        <v>14</v>
      </c>
      <c r="D1158" s="10" t="s">
        <v>1957</v>
      </c>
      <c r="E1158" s="11" t="str">
        <f aca="false">"201902"</f>
        <v>201902</v>
      </c>
      <c r="F1158" s="12" t="str">
        <f aca="false">"496.49"</f>
        <v>496.49</v>
      </c>
      <c r="G1158" s="12" t="str">
        <f aca="false">"297.89"</f>
        <v>297.89</v>
      </c>
      <c r="H1158" s="12" t="str">
        <f aca="false">"155.81"</f>
        <v>155.81</v>
      </c>
      <c r="I1158" s="12" t="str">
        <f aca="false">"93.49"</f>
        <v>93.49</v>
      </c>
      <c r="J1158" s="12" t="str">
        <f aca="false">"391.38"</f>
        <v>391.38</v>
      </c>
      <c r="K1158" s="11" t="s">
        <v>16</v>
      </c>
    </row>
    <row r="1159" customFormat="false" ht="13.5" hidden="false" customHeight="false" outlineLevel="0" collapsed="false">
      <c r="A1159" s="11" t="n">
        <v>1156</v>
      </c>
      <c r="B1159" s="11" t="s">
        <v>2284</v>
      </c>
      <c r="C1159" s="11" t="s">
        <v>14</v>
      </c>
      <c r="D1159" s="10" t="s">
        <v>2285</v>
      </c>
      <c r="E1159" s="11" t="str">
        <f aca="false">"201902"</f>
        <v>201902</v>
      </c>
      <c r="F1159" s="12" t="str">
        <f aca="false">"496.49"</f>
        <v>496.49</v>
      </c>
      <c r="G1159" s="12" t="str">
        <f aca="false">"297.89"</f>
        <v>297.89</v>
      </c>
      <c r="H1159" s="12" t="str">
        <f aca="false">"155.81"</f>
        <v>155.81</v>
      </c>
      <c r="I1159" s="12" t="str">
        <f aca="false">"93.49"</f>
        <v>93.49</v>
      </c>
      <c r="J1159" s="12" t="str">
        <f aca="false">"391.38"</f>
        <v>391.38</v>
      </c>
      <c r="K1159" s="11" t="s">
        <v>16</v>
      </c>
    </row>
    <row r="1160" customFormat="false" ht="13.5" hidden="false" customHeight="false" outlineLevel="0" collapsed="false">
      <c r="A1160" s="11" t="n">
        <v>1157</v>
      </c>
      <c r="B1160" s="11" t="s">
        <v>2286</v>
      </c>
      <c r="C1160" s="11" t="s">
        <v>14</v>
      </c>
      <c r="D1160" s="10" t="s">
        <v>2287</v>
      </c>
      <c r="E1160" s="11" t="str">
        <f aca="false">"201902"</f>
        <v>201902</v>
      </c>
      <c r="F1160" s="12" t="str">
        <f aca="false">"827.48"</f>
        <v>827.48</v>
      </c>
      <c r="G1160" s="12" t="str">
        <f aca="false">"496.49"</f>
        <v>496.49</v>
      </c>
      <c r="H1160" s="12" t="str">
        <f aca="false">"155.81"</f>
        <v>155.81</v>
      </c>
      <c r="I1160" s="12" t="str">
        <f aca="false">"93.49"</f>
        <v>93.49</v>
      </c>
      <c r="J1160" s="12" t="str">
        <f aca="false">"589.98"</f>
        <v>589.98</v>
      </c>
      <c r="K1160" s="11" t="s">
        <v>16</v>
      </c>
    </row>
    <row r="1161" customFormat="false" ht="13.5" hidden="false" customHeight="false" outlineLevel="0" collapsed="false">
      <c r="A1161" s="11" t="n">
        <v>1158</v>
      </c>
      <c r="B1161" s="11" t="s">
        <v>2288</v>
      </c>
      <c r="C1161" s="11" t="s">
        <v>14</v>
      </c>
      <c r="D1161" s="10" t="s">
        <v>2289</v>
      </c>
      <c r="E1161" s="11" t="str">
        <f aca="false">"201902"</f>
        <v>201902</v>
      </c>
      <c r="F1161" s="12" t="str">
        <f aca="false">"0"</f>
        <v>0</v>
      </c>
      <c r="G1161" s="12" t="str">
        <f aca="false">"0"</f>
        <v>0</v>
      </c>
      <c r="H1161" s="12" t="str">
        <f aca="false">"155.81"</f>
        <v>155.81</v>
      </c>
      <c r="I1161" s="12" t="str">
        <f aca="false">"93.49"</f>
        <v>93.49</v>
      </c>
      <c r="J1161" s="12" t="str">
        <f aca="false">"93.49"</f>
        <v>93.49</v>
      </c>
      <c r="K1161" s="11" t="s">
        <v>16</v>
      </c>
    </row>
    <row r="1162" customFormat="false" ht="13.5" hidden="false" customHeight="false" outlineLevel="0" collapsed="false">
      <c r="A1162" s="11" t="n">
        <v>1159</v>
      </c>
      <c r="B1162" s="11" t="s">
        <v>2290</v>
      </c>
      <c r="C1162" s="11" t="s">
        <v>14</v>
      </c>
      <c r="D1162" s="10" t="s">
        <v>2291</v>
      </c>
      <c r="E1162" s="11" t="str">
        <f aca="false">"201902"</f>
        <v>201902</v>
      </c>
      <c r="F1162" s="12" t="str">
        <f aca="false">"496.49"</f>
        <v>496.49</v>
      </c>
      <c r="G1162" s="12" t="str">
        <f aca="false">"297.89"</f>
        <v>297.89</v>
      </c>
      <c r="H1162" s="12" t="str">
        <f aca="false">"155.81"</f>
        <v>155.81</v>
      </c>
      <c r="I1162" s="12" t="str">
        <f aca="false">"93.49"</f>
        <v>93.49</v>
      </c>
      <c r="J1162" s="12" t="str">
        <f aca="false">"391.38"</f>
        <v>391.38</v>
      </c>
      <c r="K1162" s="11" t="s">
        <v>16</v>
      </c>
    </row>
    <row r="1163" customFormat="false" ht="13.5" hidden="false" customHeight="false" outlineLevel="0" collapsed="false">
      <c r="A1163" s="11" t="n">
        <v>1160</v>
      </c>
      <c r="B1163" s="11" t="s">
        <v>2292</v>
      </c>
      <c r="C1163" s="11" t="s">
        <v>14</v>
      </c>
      <c r="D1163" s="10" t="s">
        <v>2293</v>
      </c>
      <c r="E1163" s="11" t="str">
        <f aca="false">"201902"</f>
        <v>201902</v>
      </c>
      <c r="F1163" s="12" t="str">
        <f aca="false">"496.49"</f>
        <v>496.49</v>
      </c>
      <c r="G1163" s="12" t="str">
        <f aca="false">"297.89"</f>
        <v>297.89</v>
      </c>
      <c r="H1163" s="12" t="str">
        <f aca="false">"0"</f>
        <v>0</v>
      </c>
      <c r="I1163" s="12" t="str">
        <f aca="false">"0"</f>
        <v>0</v>
      </c>
      <c r="J1163" s="12" t="str">
        <f aca="false">"297.89"</f>
        <v>297.89</v>
      </c>
      <c r="K1163" s="11" t="s">
        <v>16</v>
      </c>
    </row>
    <row r="1164" customFormat="false" ht="13.5" hidden="false" customHeight="false" outlineLevel="0" collapsed="false">
      <c r="A1164" s="11" t="n">
        <v>1161</v>
      </c>
      <c r="B1164" s="11" t="s">
        <v>2294</v>
      </c>
      <c r="C1164" s="11" t="s">
        <v>14</v>
      </c>
      <c r="D1164" s="10" t="s">
        <v>2295</v>
      </c>
      <c r="E1164" s="11" t="str">
        <f aca="false">"201902"</f>
        <v>201902</v>
      </c>
      <c r="F1164" s="12" t="str">
        <f aca="false">"496.49"</f>
        <v>496.49</v>
      </c>
      <c r="G1164" s="12" t="str">
        <f aca="false">"297.89"</f>
        <v>297.89</v>
      </c>
      <c r="H1164" s="12" t="str">
        <f aca="false">"155.81"</f>
        <v>155.81</v>
      </c>
      <c r="I1164" s="12" t="str">
        <f aca="false">"93.49"</f>
        <v>93.49</v>
      </c>
      <c r="J1164" s="12" t="str">
        <f aca="false">"391.38"</f>
        <v>391.38</v>
      </c>
      <c r="K1164" s="11" t="s">
        <v>16</v>
      </c>
    </row>
    <row r="1165" customFormat="false" ht="13.5" hidden="false" customHeight="false" outlineLevel="0" collapsed="false">
      <c r="A1165" s="11" t="n">
        <v>1162</v>
      </c>
      <c r="B1165" s="11" t="s">
        <v>2296</v>
      </c>
      <c r="C1165" s="11" t="s">
        <v>14</v>
      </c>
      <c r="D1165" s="10" t="s">
        <v>2297</v>
      </c>
      <c r="E1165" s="11" t="str">
        <f aca="false">"201902"</f>
        <v>201902</v>
      </c>
      <c r="F1165" s="12" t="str">
        <f aca="false">"496.49"</f>
        <v>496.49</v>
      </c>
      <c r="G1165" s="12" t="str">
        <f aca="false">"297.89"</f>
        <v>297.89</v>
      </c>
      <c r="H1165" s="12" t="str">
        <f aca="false">"155.81"</f>
        <v>155.81</v>
      </c>
      <c r="I1165" s="12" t="str">
        <f aca="false">"93.49"</f>
        <v>93.49</v>
      </c>
      <c r="J1165" s="12" t="str">
        <f aca="false">"391.38"</f>
        <v>391.38</v>
      </c>
      <c r="K1165" s="11" t="s">
        <v>16</v>
      </c>
    </row>
    <row r="1166" customFormat="false" ht="13.5" hidden="false" customHeight="false" outlineLevel="0" collapsed="false">
      <c r="A1166" s="11" t="n">
        <v>1163</v>
      </c>
      <c r="B1166" s="11" t="s">
        <v>2298</v>
      </c>
      <c r="C1166" s="11" t="s">
        <v>14</v>
      </c>
      <c r="D1166" s="10" t="s">
        <v>2299</v>
      </c>
      <c r="E1166" s="11" t="str">
        <f aca="false">"201902"</f>
        <v>201902</v>
      </c>
      <c r="F1166" s="12" t="str">
        <f aca="false">"496.49"</f>
        <v>496.49</v>
      </c>
      <c r="G1166" s="12" t="str">
        <f aca="false">"297.89"</f>
        <v>297.89</v>
      </c>
      <c r="H1166" s="12" t="str">
        <f aca="false">"155.81"</f>
        <v>155.81</v>
      </c>
      <c r="I1166" s="12" t="str">
        <f aca="false">"93.49"</f>
        <v>93.49</v>
      </c>
      <c r="J1166" s="12" t="str">
        <f aca="false">"391.38"</f>
        <v>391.38</v>
      </c>
      <c r="K1166" s="11" t="s">
        <v>16</v>
      </c>
    </row>
    <row r="1167" customFormat="false" ht="13.5" hidden="false" customHeight="false" outlineLevel="0" collapsed="false">
      <c r="A1167" s="11" t="n">
        <v>1164</v>
      </c>
      <c r="B1167" s="11" t="s">
        <v>2300</v>
      </c>
      <c r="C1167" s="11" t="s">
        <v>14</v>
      </c>
      <c r="D1167" s="10" t="s">
        <v>2301</v>
      </c>
      <c r="E1167" s="11" t="str">
        <f aca="false">"201902"</f>
        <v>201902</v>
      </c>
      <c r="F1167" s="12" t="str">
        <f aca="false">"496.49"</f>
        <v>496.49</v>
      </c>
      <c r="G1167" s="12" t="str">
        <f aca="false">"297.89"</f>
        <v>297.89</v>
      </c>
      <c r="H1167" s="12" t="str">
        <f aca="false">"155.81"</f>
        <v>155.81</v>
      </c>
      <c r="I1167" s="12" t="str">
        <f aca="false">"93.49"</f>
        <v>93.49</v>
      </c>
      <c r="J1167" s="12" t="str">
        <f aca="false">"391.38"</f>
        <v>391.38</v>
      </c>
      <c r="K1167" s="11" t="s">
        <v>16</v>
      </c>
    </row>
    <row r="1168" customFormat="false" ht="13.5" hidden="false" customHeight="false" outlineLevel="0" collapsed="false">
      <c r="A1168" s="11" t="n">
        <v>1165</v>
      </c>
      <c r="B1168" s="11" t="s">
        <v>2302</v>
      </c>
      <c r="C1168" s="11" t="s">
        <v>14</v>
      </c>
      <c r="D1168" s="10" t="s">
        <v>2303</v>
      </c>
      <c r="E1168" s="11" t="str">
        <f aca="false">"201902"</f>
        <v>201902</v>
      </c>
      <c r="F1168" s="12" t="str">
        <f aca="false">"496.49"</f>
        <v>496.49</v>
      </c>
      <c r="G1168" s="12" t="str">
        <f aca="false">"297.89"</f>
        <v>297.89</v>
      </c>
      <c r="H1168" s="12" t="str">
        <f aca="false">"155.81"</f>
        <v>155.81</v>
      </c>
      <c r="I1168" s="12" t="str">
        <f aca="false">"93.49"</f>
        <v>93.49</v>
      </c>
      <c r="J1168" s="12" t="str">
        <f aca="false">"391.38"</f>
        <v>391.38</v>
      </c>
      <c r="K1168" s="11" t="s">
        <v>16</v>
      </c>
    </row>
    <row r="1169" customFormat="false" ht="13.5" hidden="false" customHeight="false" outlineLevel="0" collapsed="false">
      <c r="A1169" s="11" t="n">
        <v>1166</v>
      </c>
      <c r="B1169" s="11" t="s">
        <v>2304</v>
      </c>
      <c r="C1169" s="11" t="s">
        <v>14</v>
      </c>
      <c r="D1169" s="10" t="s">
        <v>2305</v>
      </c>
      <c r="E1169" s="11" t="str">
        <f aca="false">"201902"</f>
        <v>201902</v>
      </c>
      <c r="F1169" s="12" t="str">
        <f aca="false">"496.49"</f>
        <v>496.49</v>
      </c>
      <c r="G1169" s="12" t="str">
        <f aca="false">"297.89"</f>
        <v>297.89</v>
      </c>
      <c r="H1169" s="12" t="str">
        <f aca="false">"155.81"</f>
        <v>155.81</v>
      </c>
      <c r="I1169" s="12" t="str">
        <f aca="false">"93.49"</f>
        <v>93.49</v>
      </c>
      <c r="J1169" s="12" t="str">
        <f aca="false">"391.38"</f>
        <v>391.38</v>
      </c>
      <c r="K1169" s="11" t="s">
        <v>16</v>
      </c>
    </row>
    <row r="1170" customFormat="false" ht="13.5" hidden="false" customHeight="false" outlineLevel="0" collapsed="false">
      <c r="A1170" s="11" t="n">
        <v>1167</v>
      </c>
      <c r="B1170" s="11" t="s">
        <v>2306</v>
      </c>
      <c r="C1170" s="11" t="s">
        <v>14</v>
      </c>
      <c r="D1170" s="10" t="s">
        <v>2307</v>
      </c>
      <c r="E1170" s="11" t="str">
        <f aca="false">"201902"</f>
        <v>201902</v>
      </c>
      <c r="F1170" s="12" t="str">
        <f aca="false">"496.49"</f>
        <v>496.49</v>
      </c>
      <c r="G1170" s="12" t="str">
        <f aca="false">"297.89"</f>
        <v>297.89</v>
      </c>
      <c r="H1170" s="12" t="str">
        <f aca="false">"155.81"</f>
        <v>155.81</v>
      </c>
      <c r="I1170" s="12" t="str">
        <f aca="false">"93.49"</f>
        <v>93.49</v>
      </c>
      <c r="J1170" s="12" t="str">
        <f aca="false">"391.38"</f>
        <v>391.38</v>
      </c>
      <c r="K1170" s="11" t="s">
        <v>16</v>
      </c>
    </row>
    <row r="1171" customFormat="false" ht="13.5" hidden="false" customHeight="false" outlineLevel="0" collapsed="false">
      <c r="A1171" s="11" t="n">
        <v>1168</v>
      </c>
      <c r="B1171" s="11" t="s">
        <v>2308</v>
      </c>
      <c r="C1171" s="11" t="s">
        <v>14</v>
      </c>
      <c r="D1171" s="10" t="s">
        <v>2309</v>
      </c>
      <c r="E1171" s="11" t="str">
        <f aca="false">"201902"</f>
        <v>201902</v>
      </c>
      <c r="F1171" s="12" t="str">
        <f aca="false">"496.49"</f>
        <v>496.49</v>
      </c>
      <c r="G1171" s="12" t="str">
        <f aca="false">"297.89"</f>
        <v>297.89</v>
      </c>
      <c r="H1171" s="12" t="str">
        <f aca="false">"155.81"</f>
        <v>155.81</v>
      </c>
      <c r="I1171" s="12" t="str">
        <f aca="false">"93.49"</f>
        <v>93.49</v>
      </c>
      <c r="J1171" s="12" t="str">
        <f aca="false">"391.38"</f>
        <v>391.38</v>
      </c>
      <c r="K1171" s="11" t="s">
        <v>16</v>
      </c>
    </row>
    <row r="1172" customFormat="false" ht="13.5" hidden="false" customHeight="false" outlineLevel="0" collapsed="false">
      <c r="A1172" s="11" t="n">
        <v>1169</v>
      </c>
      <c r="B1172" s="11" t="s">
        <v>2310</v>
      </c>
      <c r="C1172" s="11" t="s">
        <v>14</v>
      </c>
      <c r="D1172" s="10" t="s">
        <v>2311</v>
      </c>
      <c r="E1172" s="11" t="str">
        <f aca="false">"201902"</f>
        <v>201902</v>
      </c>
      <c r="F1172" s="12" t="str">
        <f aca="false">"496.49"</f>
        <v>496.49</v>
      </c>
      <c r="G1172" s="12" t="str">
        <f aca="false">"297.89"</f>
        <v>297.89</v>
      </c>
      <c r="H1172" s="12" t="str">
        <f aca="false">"155.81"</f>
        <v>155.81</v>
      </c>
      <c r="I1172" s="12" t="str">
        <f aca="false">"93.49"</f>
        <v>93.49</v>
      </c>
      <c r="J1172" s="12" t="str">
        <f aca="false">"391.38"</f>
        <v>391.38</v>
      </c>
      <c r="K1172" s="11" t="s">
        <v>16</v>
      </c>
    </row>
    <row r="1173" customFormat="false" ht="13.5" hidden="false" customHeight="false" outlineLevel="0" collapsed="false">
      <c r="A1173" s="11" t="n">
        <v>1170</v>
      </c>
      <c r="B1173" s="11" t="s">
        <v>2312</v>
      </c>
      <c r="C1173" s="11" t="s">
        <v>14</v>
      </c>
      <c r="D1173" s="10" t="s">
        <v>2313</v>
      </c>
      <c r="E1173" s="11" t="str">
        <f aca="false">"201902"</f>
        <v>201902</v>
      </c>
      <c r="F1173" s="12" t="str">
        <f aca="false">"496.49"</f>
        <v>496.49</v>
      </c>
      <c r="G1173" s="12" t="str">
        <f aca="false">"297.89"</f>
        <v>297.89</v>
      </c>
      <c r="H1173" s="12" t="str">
        <f aca="false">"155.81"</f>
        <v>155.81</v>
      </c>
      <c r="I1173" s="12" t="str">
        <f aca="false">"93.49"</f>
        <v>93.49</v>
      </c>
      <c r="J1173" s="12" t="str">
        <f aca="false">"391.38"</f>
        <v>391.38</v>
      </c>
      <c r="K1173" s="11" t="s">
        <v>16</v>
      </c>
    </row>
    <row r="1174" customFormat="false" ht="13.5" hidden="false" customHeight="false" outlineLevel="0" collapsed="false">
      <c r="A1174" s="11" t="n">
        <v>1171</v>
      </c>
      <c r="B1174" s="11" t="s">
        <v>2314</v>
      </c>
      <c r="C1174" s="11" t="s">
        <v>14</v>
      </c>
      <c r="D1174" s="10" t="s">
        <v>2315</v>
      </c>
      <c r="E1174" s="11" t="str">
        <f aca="false">"201902"</f>
        <v>201902</v>
      </c>
      <c r="F1174" s="12" t="str">
        <f aca="false">"496.49"</f>
        <v>496.49</v>
      </c>
      <c r="G1174" s="12" t="str">
        <f aca="false">"297.89"</f>
        <v>297.89</v>
      </c>
      <c r="H1174" s="12" t="str">
        <f aca="false">"155.81"</f>
        <v>155.81</v>
      </c>
      <c r="I1174" s="12" t="str">
        <f aca="false">"93.49"</f>
        <v>93.49</v>
      </c>
      <c r="J1174" s="12" t="str">
        <f aca="false">"391.38"</f>
        <v>391.38</v>
      </c>
      <c r="K1174" s="11" t="s">
        <v>16</v>
      </c>
    </row>
    <row r="1175" customFormat="false" ht="13.5" hidden="false" customHeight="false" outlineLevel="0" collapsed="false">
      <c r="A1175" s="11" t="n">
        <v>1172</v>
      </c>
      <c r="B1175" s="11" t="s">
        <v>2316</v>
      </c>
      <c r="C1175" s="11" t="s">
        <v>14</v>
      </c>
      <c r="D1175" s="10" t="s">
        <v>2317</v>
      </c>
      <c r="E1175" s="11" t="str">
        <f aca="false">"201902"</f>
        <v>201902</v>
      </c>
      <c r="F1175" s="12" t="str">
        <f aca="false">"496.49"</f>
        <v>496.49</v>
      </c>
      <c r="G1175" s="12" t="str">
        <f aca="false">"297.89"</f>
        <v>297.89</v>
      </c>
      <c r="H1175" s="12" t="str">
        <f aca="false">"155.81"</f>
        <v>155.81</v>
      </c>
      <c r="I1175" s="12" t="str">
        <f aca="false">"93.49"</f>
        <v>93.49</v>
      </c>
      <c r="J1175" s="12" t="str">
        <f aca="false">"391.38"</f>
        <v>391.38</v>
      </c>
      <c r="K1175" s="11" t="s">
        <v>16</v>
      </c>
    </row>
    <row r="1176" customFormat="false" ht="13.5" hidden="false" customHeight="false" outlineLevel="0" collapsed="false">
      <c r="A1176" s="11" t="n">
        <v>1173</v>
      </c>
      <c r="B1176" s="11" t="s">
        <v>2318</v>
      </c>
      <c r="C1176" s="11" t="s">
        <v>14</v>
      </c>
      <c r="D1176" s="10" t="s">
        <v>2319</v>
      </c>
      <c r="E1176" s="11" t="str">
        <f aca="false">"201902"</f>
        <v>201902</v>
      </c>
      <c r="F1176" s="12" t="str">
        <f aca="false">"496.49"</f>
        <v>496.49</v>
      </c>
      <c r="G1176" s="12" t="str">
        <f aca="false">"297.89"</f>
        <v>297.89</v>
      </c>
      <c r="H1176" s="12" t="str">
        <f aca="false">"155.81"</f>
        <v>155.81</v>
      </c>
      <c r="I1176" s="12" t="str">
        <f aca="false">"93.49"</f>
        <v>93.49</v>
      </c>
      <c r="J1176" s="12" t="str">
        <f aca="false">"391.38"</f>
        <v>391.38</v>
      </c>
      <c r="K1176" s="11" t="s">
        <v>16</v>
      </c>
    </row>
    <row r="1177" customFormat="false" ht="13.5" hidden="false" customHeight="false" outlineLevel="0" collapsed="false">
      <c r="A1177" s="11" t="n">
        <v>1174</v>
      </c>
      <c r="B1177" s="11" t="s">
        <v>2320</v>
      </c>
      <c r="C1177" s="11" t="s">
        <v>14</v>
      </c>
      <c r="D1177" s="10" t="s">
        <v>2321</v>
      </c>
      <c r="E1177" s="11" t="str">
        <f aca="false">"201902"</f>
        <v>201902</v>
      </c>
      <c r="F1177" s="12" t="str">
        <f aca="false">"496.49"</f>
        <v>496.49</v>
      </c>
      <c r="G1177" s="12" t="str">
        <f aca="false">"297.89"</f>
        <v>297.89</v>
      </c>
      <c r="H1177" s="12" t="str">
        <f aca="false">"155.81"</f>
        <v>155.81</v>
      </c>
      <c r="I1177" s="12" t="str">
        <f aca="false">"93.49"</f>
        <v>93.49</v>
      </c>
      <c r="J1177" s="12" t="str">
        <f aca="false">"391.38"</f>
        <v>391.38</v>
      </c>
      <c r="K1177" s="11" t="s">
        <v>16</v>
      </c>
    </row>
    <row r="1178" customFormat="false" ht="13.5" hidden="false" customHeight="false" outlineLevel="0" collapsed="false">
      <c r="A1178" s="11" t="n">
        <v>1175</v>
      </c>
      <c r="B1178" s="11" t="s">
        <v>2322</v>
      </c>
      <c r="C1178" s="11" t="s">
        <v>14</v>
      </c>
      <c r="D1178" s="10" t="s">
        <v>2323</v>
      </c>
      <c r="E1178" s="11" t="str">
        <f aca="false">"201902"</f>
        <v>201902</v>
      </c>
      <c r="F1178" s="12" t="str">
        <f aca="false">"496.49"</f>
        <v>496.49</v>
      </c>
      <c r="G1178" s="12" t="str">
        <f aca="false">"297.89"</f>
        <v>297.89</v>
      </c>
      <c r="H1178" s="12" t="str">
        <f aca="false">"155.81"</f>
        <v>155.81</v>
      </c>
      <c r="I1178" s="12" t="str">
        <f aca="false">"93.49"</f>
        <v>93.49</v>
      </c>
      <c r="J1178" s="12" t="str">
        <f aca="false">"391.38"</f>
        <v>391.38</v>
      </c>
      <c r="K1178" s="11" t="s">
        <v>16</v>
      </c>
    </row>
    <row r="1179" customFormat="false" ht="13.5" hidden="false" customHeight="false" outlineLevel="0" collapsed="false">
      <c r="A1179" s="11" t="n">
        <v>1176</v>
      </c>
      <c r="B1179" s="11" t="s">
        <v>2324</v>
      </c>
      <c r="C1179" s="11" t="s">
        <v>14</v>
      </c>
      <c r="D1179" s="10" t="s">
        <v>2325</v>
      </c>
      <c r="E1179" s="11" t="str">
        <f aca="false">"201902"</f>
        <v>201902</v>
      </c>
      <c r="F1179" s="12" t="str">
        <f aca="false">"496.49"</f>
        <v>496.49</v>
      </c>
      <c r="G1179" s="12" t="str">
        <f aca="false">"297.89"</f>
        <v>297.89</v>
      </c>
      <c r="H1179" s="12" t="str">
        <f aca="false">"155.81"</f>
        <v>155.81</v>
      </c>
      <c r="I1179" s="12" t="str">
        <f aca="false">"93.49"</f>
        <v>93.49</v>
      </c>
      <c r="J1179" s="12" t="str">
        <f aca="false">"391.38"</f>
        <v>391.38</v>
      </c>
      <c r="K1179" s="11" t="s">
        <v>16</v>
      </c>
    </row>
    <row r="1180" customFormat="false" ht="13.5" hidden="false" customHeight="false" outlineLevel="0" collapsed="false">
      <c r="A1180" s="11" t="n">
        <v>1177</v>
      </c>
      <c r="B1180" s="11" t="s">
        <v>2326</v>
      </c>
      <c r="C1180" s="11" t="s">
        <v>14</v>
      </c>
      <c r="D1180" s="10" t="s">
        <v>2327</v>
      </c>
      <c r="E1180" s="11" t="str">
        <f aca="false">"201902"</f>
        <v>201902</v>
      </c>
      <c r="F1180" s="12" t="str">
        <f aca="false">"496.49"</f>
        <v>496.49</v>
      </c>
      <c r="G1180" s="12" t="str">
        <f aca="false">"297.89"</f>
        <v>297.89</v>
      </c>
      <c r="H1180" s="12" t="str">
        <f aca="false">"155.81"</f>
        <v>155.81</v>
      </c>
      <c r="I1180" s="12" t="str">
        <f aca="false">"93.49"</f>
        <v>93.49</v>
      </c>
      <c r="J1180" s="12" t="str">
        <f aca="false">"391.38"</f>
        <v>391.38</v>
      </c>
      <c r="K1180" s="11" t="s">
        <v>16</v>
      </c>
    </row>
    <row r="1181" customFormat="false" ht="13.5" hidden="false" customHeight="false" outlineLevel="0" collapsed="false">
      <c r="A1181" s="11" t="n">
        <v>1178</v>
      </c>
      <c r="B1181" s="11" t="s">
        <v>2328</v>
      </c>
      <c r="C1181" s="11" t="s">
        <v>14</v>
      </c>
      <c r="D1181" s="10" t="s">
        <v>2329</v>
      </c>
      <c r="E1181" s="11" t="str">
        <f aca="false">"201902"</f>
        <v>201902</v>
      </c>
      <c r="F1181" s="12" t="str">
        <f aca="false">"496.49"</f>
        <v>496.49</v>
      </c>
      <c r="G1181" s="12" t="str">
        <f aca="false">"297.89"</f>
        <v>297.89</v>
      </c>
      <c r="H1181" s="12" t="str">
        <f aca="false">"0"</f>
        <v>0</v>
      </c>
      <c r="I1181" s="12" t="str">
        <f aca="false">"0"</f>
        <v>0</v>
      </c>
      <c r="J1181" s="12" t="str">
        <f aca="false">"297.89"</f>
        <v>297.89</v>
      </c>
      <c r="K1181" s="11" t="s">
        <v>16</v>
      </c>
    </row>
    <row r="1182" customFormat="false" ht="13.5" hidden="false" customHeight="false" outlineLevel="0" collapsed="false">
      <c r="A1182" s="11" t="n">
        <v>1179</v>
      </c>
      <c r="B1182" s="11" t="s">
        <v>2330</v>
      </c>
      <c r="C1182" s="11" t="s">
        <v>14</v>
      </c>
      <c r="D1182" s="10" t="s">
        <v>2331</v>
      </c>
      <c r="E1182" s="11" t="str">
        <f aca="false">"201902"</f>
        <v>201902</v>
      </c>
      <c r="F1182" s="12" t="str">
        <f aca="false">"496.49"</f>
        <v>496.49</v>
      </c>
      <c r="G1182" s="12" t="str">
        <f aca="false">"297.89"</f>
        <v>297.89</v>
      </c>
      <c r="H1182" s="12" t="str">
        <f aca="false">"155.81"</f>
        <v>155.81</v>
      </c>
      <c r="I1182" s="12" t="str">
        <f aca="false">"93.49"</f>
        <v>93.49</v>
      </c>
      <c r="J1182" s="12" t="str">
        <f aca="false">"391.38"</f>
        <v>391.38</v>
      </c>
      <c r="K1182" s="11" t="s">
        <v>16</v>
      </c>
    </row>
    <row r="1183" customFormat="false" ht="13.5" hidden="false" customHeight="false" outlineLevel="0" collapsed="false">
      <c r="A1183" s="11" t="n">
        <v>1180</v>
      </c>
      <c r="B1183" s="11" t="s">
        <v>2332</v>
      </c>
      <c r="C1183" s="11" t="s">
        <v>14</v>
      </c>
      <c r="D1183" s="10" t="s">
        <v>1221</v>
      </c>
      <c r="E1183" s="11" t="str">
        <f aca="false">"201902"</f>
        <v>201902</v>
      </c>
      <c r="F1183" s="12" t="str">
        <f aca="false">"496.49"</f>
        <v>496.49</v>
      </c>
      <c r="G1183" s="12" t="str">
        <f aca="false">"297.89"</f>
        <v>297.89</v>
      </c>
      <c r="H1183" s="12" t="str">
        <f aca="false">"155.81"</f>
        <v>155.81</v>
      </c>
      <c r="I1183" s="12" t="str">
        <f aca="false">"93.49"</f>
        <v>93.49</v>
      </c>
      <c r="J1183" s="12" t="str">
        <f aca="false">"391.38"</f>
        <v>391.38</v>
      </c>
      <c r="K1183" s="11" t="s">
        <v>16</v>
      </c>
    </row>
    <row r="1184" customFormat="false" ht="13.5" hidden="false" customHeight="false" outlineLevel="0" collapsed="false">
      <c r="A1184" s="11" t="n">
        <v>1181</v>
      </c>
      <c r="B1184" s="11" t="s">
        <v>2333</v>
      </c>
      <c r="C1184" s="11" t="s">
        <v>14</v>
      </c>
      <c r="D1184" s="10" t="s">
        <v>2334</v>
      </c>
      <c r="E1184" s="11" t="str">
        <f aca="false">"201902"</f>
        <v>201902</v>
      </c>
      <c r="F1184" s="12" t="str">
        <f aca="false">"0"</f>
        <v>0</v>
      </c>
      <c r="G1184" s="12" t="str">
        <f aca="false">"0"</f>
        <v>0</v>
      </c>
      <c r="H1184" s="12" t="str">
        <f aca="false">"155.81"</f>
        <v>155.81</v>
      </c>
      <c r="I1184" s="12" t="str">
        <f aca="false">"93.49"</f>
        <v>93.49</v>
      </c>
      <c r="J1184" s="12" t="str">
        <f aca="false">"93.49"</f>
        <v>93.49</v>
      </c>
      <c r="K1184" s="11" t="s">
        <v>16</v>
      </c>
    </row>
    <row r="1185" customFormat="false" ht="13.5" hidden="false" customHeight="false" outlineLevel="0" collapsed="false">
      <c r="A1185" s="11" t="n">
        <v>1182</v>
      </c>
      <c r="B1185" s="11" t="s">
        <v>2335</v>
      </c>
      <c r="C1185" s="11" t="s">
        <v>14</v>
      </c>
      <c r="D1185" s="10" t="s">
        <v>1215</v>
      </c>
      <c r="E1185" s="11" t="str">
        <f aca="false">"201902"</f>
        <v>201902</v>
      </c>
      <c r="F1185" s="12" t="str">
        <f aca="false">"496.49"</f>
        <v>496.49</v>
      </c>
      <c r="G1185" s="12" t="str">
        <f aca="false">"297.89"</f>
        <v>297.89</v>
      </c>
      <c r="H1185" s="12" t="str">
        <f aca="false">"155.81"</f>
        <v>155.81</v>
      </c>
      <c r="I1185" s="12" t="str">
        <f aca="false">"93.49"</f>
        <v>93.49</v>
      </c>
      <c r="J1185" s="12" t="str">
        <f aca="false">"391.38"</f>
        <v>391.38</v>
      </c>
      <c r="K1185" s="11" t="s">
        <v>16</v>
      </c>
    </row>
    <row r="1186" customFormat="false" ht="13.5" hidden="false" customHeight="false" outlineLevel="0" collapsed="false">
      <c r="A1186" s="11" t="n">
        <v>1183</v>
      </c>
      <c r="B1186" s="11" t="s">
        <v>2336</v>
      </c>
      <c r="C1186" s="11" t="s">
        <v>14</v>
      </c>
      <c r="D1186" s="10" t="s">
        <v>2337</v>
      </c>
      <c r="E1186" s="11" t="str">
        <f aca="false">"201902"</f>
        <v>201902</v>
      </c>
      <c r="F1186" s="12" t="str">
        <f aca="false">"496.49"</f>
        <v>496.49</v>
      </c>
      <c r="G1186" s="12" t="str">
        <f aca="false">"297.89"</f>
        <v>297.89</v>
      </c>
      <c r="H1186" s="12" t="str">
        <f aca="false">"155.81"</f>
        <v>155.81</v>
      </c>
      <c r="I1186" s="12" t="str">
        <f aca="false">"93.49"</f>
        <v>93.49</v>
      </c>
      <c r="J1186" s="12" t="str">
        <f aca="false">"391.38"</f>
        <v>391.38</v>
      </c>
      <c r="K1186" s="11" t="s">
        <v>16</v>
      </c>
    </row>
    <row r="1187" customFormat="false" ht="13.5" hidden="false" customHeight="false" outlineLevel="0" collapsed="false">
      <c r="A1187" s="11" t="n">
        <v>1184</v>
      </c>
      <c r="B1187" s="11" t="s">
        <v>2338</v>
      </c>
      <c r="C1187" s="11" t="s">
        <v>14</v>
      </c>
      <c r="D1187" s="10" t="s">
        <v>2339</v>
      </c>
      <c r="E1187" s="11" t="str">
        <f aca="false">"201902"</f>
        <v>201902</v>
      </c>
      <c r="F1187" s="12" t="str">
        <f aca="false">"496.49"</f>
        <v>496.49</v>
      </c>
      <c r="G1187" s="12" t="str">
        <f aca="false">"297.89"</f>
        <v>297.89</v>
      </c>
      <c r="H1187" s="12" t="str">
        <f aca="false">"155.81"</f>
        <v>155.81</v>
      </c>
      <c r="I1187" s="12" t="str">
        <f aca="false">"93.49"</f>
        <v>93.49</v>
      </c>
      <c r="J1187" s="12" t="str">
        <f aca="false">"391.38"</f>
        <v>391.38</v>
      </c>
      <c r="K1187" s="11" t="s">
        <v>16</v>
      </c>
    </row>
    <row r="1188" customFormat="false" ht="13.5" hidden="false" customHeight="false" outlineLevel="0" collapsed="false">
      <c r="A1188" s="11" t="n">
        <v>1185</v>
      </c>
      <c r="B1188" s="11" t="s">
        <v>2340</v>
      </c>
      <c r="C1188" s="11" t="s">
        <v>14</v>
      </c>
      <c r="D1188" s="10" t="s">
        <v>2341</v>
      </c>
      <c r="E1188" s="11" t="str">
        <f aca="false">"201902"</f>
        <v>201902</v>
      </c>
      <c r="F1188" s="12" t="str">
        <f aca="false">"496.49"</f>
        <v>496.49</v>
      </c>
      <c r="G1188" s="12" t="str">
        <f aca="false">"297.89"</f>
        <v>297.89</v>
      </c>
      <c r="H1188" s="12" t="str">
        <f aca="false">"0"</f>
        <v>0</v>
      </c>
      <c r="I1188" s="12" t="str">
        <f aca="false">"0"</f>
        <v>0</v>
      </c>
      <c r="J1188" s="12" t="str">
        <f aca="false">"297.89"</f>
        <v>297.89</v>
      </c>
      <c r="K1188" s="11" t="s">
        <v>16</v>
      </c>
    </row>
    <row r="1189" customFormat="false" ht="13.5" hidden="false" customHeight="false" outlineLevel="0" collapsed="false">
      <c r="A1189" s="11" t="n">
        <v>1186</v>
      </c>
      <c r="B1189" s="11" t="s">
        <v>2342</v>
      </c>
      <c r="C1189" s="11" t="s">
        <v>14</v>
      </c>
      <c r="D1189" s="10" t="s">
        <v>2343</v>
      </c>
      <c r="E1189" s="11" t="str">
        <f aca="false">"201902"</f>
        <v>201902</v>
      </c>
      <c r="F1189" s="12" t="str">
        <f aca="false">"496.49"</f>
        <v>496.49</v>
      </c>
      <c r="G1189" s="12" t="str">
        <f aca="false">"297.89"</f>
        <v>297.89</v>
      </c>
      <c r="H1189" s="12" t="str">
        <f aca="false">"155.81"</f>
        <v>155.81</v>
      </c>
      <c r="I1189" s="12" t="str">
        <f aca="false">"93.49"</f>
        <v>93.49</v>
      </c>
      <c r="J1189" s="12" t="str">
        <f aca="false">"391.38"</f>
        <v>391.38</v>
      </c>
      <c r="K1189" s="11" t="s">
        <v>16</v>
      </c>
    </row>
    <row r="1190" customFormat="false" ht="13.5" hidden="false" customHeight="false" outlineLevel="0" collapsed="false">
      <c r="A1190" s="11" t="n">
        <v>1187</v>
      </c>
      <c r="B1190" s="11" t="s">
        <v>2344</v>
      </c>
      <c r="C1190" s="11" t="s">
        <v>14</v>
      </c>
      <c r="D1190" s="10" t="s">
        <v>2345</v>
      </c>
      <c r="E1190" s="11" t="str">
        <f aca="false">"201902"</f>
        <v>201902</v>
      </c>
      <c r="F1190" s="12" t="str">
        <f aca="false">"496.49"</f>
        <v>496.49</v>
      </c>
      <c r="G1190" s="12" t="str">
        <f aca="false">"297.89"</f>
        <v>297.89</v>
      </c>
      <c r="H1190" s="12" t="str">
        <f aca="false">"155.81"</f>
        <v>155.81</v>
      </c>
      <c r="I1190" s="12" t="str">
        <f aca="false">"93.49"</f>
        <v>93.49</v>
      </c>
      <c r="J1190" s="12" t="str">
        <f aca="false">"391.38"</f>
        <v>391.38</v>
      </c>
      <c r="K1190" s="11" t="s">
        <v>16</v>
      </c>
    </row>
    <row r="1191" customFormat="false" ht="13.5" hidden="false" customHeight="false" outlineLevel="0" collapsed="false">
      <c r="A1191" s="11" t="n">
        <v>1188</v>
      </c>
      <c r="B1191" s="11" t="s">
        <v>2346</v>
      </c>
      <c r="C1191" s="11" t="s">
        <v>14</v>
      </c>
      <c r="D1191" s="10" t="s">
        <v>2347</v>
      </c>
      <c r="E1191" s="11" t="str">
        <f aca="false">"201902"</f>
        <v>201902</v>
      </c>
      <c r="F1191" s="12" t="str">
        <f aca="false">"496.49"</f>
        <v>496.49</v>
      </c>
      <c r="G1191" s="12" t="str">
        <f aca="false">"297.89"</f>
        <v>297.89</v>
      </c>
      <c r="H1191" s="12" t="str">
        <f aca="false">"155.81"</f>
        <v>155.81</v>
      </c>
      <c r="I1191" s="12" t="str">
        <f aca="false">"93.49"</f>
        <v>93.49</v>
      </c>
      <c r="J1191" s="12" t="str">
        <f aca="false">"391.38"</f>
        <v>391.38</v>
      </c>
      <c r="K1191" s="11" t="s">
        <v>16</v>
      </c>
    </row>
    <row r="1192" customFormat="false" ht="13.5" hidden="false" customHeight="false" outlineLevel="0" collapsed="false">
      <c r="A1192" s="11" t="n">
        <v>1189</v>
      </c>
      <c r="B1192" s="11" t="s">
        <v>2348</v>
      </c>
      <c r="C1192" s="11" t="s">
        <v>14</v>
      </c>
      <c r="D1192" s="10" t="s">
        <v>2349</v>
      </c>
      <c r="E1192" s="11" t="str">
        <f aca="false">"201902"</f>
        <v>201902</v>
      </c>
      <c r="F1192" s="12" t="str">
        <f aca="false">"496.49"</f>
        <v>496.49</v>
      </c>
      <c r="G1192" s="12" t="str">
        <f aca="false">"297.89"</f>
        <v>297.89</v>
      </c>
      <c r="H1192" s="12" t="str">
        <f aca="false">"155.81"</f>
        <v>155.81</v>
      </c>
      <c r="I1192" s="12" t="str">
        <f aca="false">"93.49"</f>
        <v>93.49</v>
      </c>
      <c r="J1192" s="12" t="str">
        <f aca="false">"391.38"</f>
        <v>391.38</v>
      </c>
      <c r="K1192" s="11" t="s">
        <v>16</v>
      </c>
    </row>
    <row r="1193" customFormat="false" ht="13.5" hidden="false" customHeight="false" outlineLevel="0" collapsed="false">
      <c r="A1193" s="11" t="n">
        <v>1190</v>
      </c>
      <c r="B1193" s="11" t="s">
        <v>2350</v>
      </c>
      <c r="C1193" s="11" t="s">
        <v>14</v>
      </c>
      <c r="D1193" s="10" t="s">
        <v>2351</v>
      </c>
      <c r="E1193" s="11" t="str">
        <f aca="false">"201902"</f>
        <v>201902</v>
      </c>
      <c r="F1193" s="12" t="str">
        <f aca="false">"496.49"</f>
        <v>496.49</v>
      </c>
      <c r="G1193" s="12" t="str">
        <f aca="false">"297.89"</f>
        <v>297.89</v>
      </c>
      <c r="H1193" s="12" t="str">
        <f aca="false">"0"</f>
        <v>0</v>
      </c>
      <c r="I1193" s="12" t="str">
        <f aca="false">"0"</f>
        <v>0</v>
      </c>
      <c r="J1193" s="12" t="str">
        <f aca="false">"297.89"</f>
        <v>297.89</v>
      </c>
      <c r="K1193" s="11" t="s">
        <v>16</v>
      </c>
    </row>
    <row r="1194" customFormat="false" ht="13.5" hidden="false" customHeight="false" outlineLevel="0" collapsed="false">
      <c r="A1194" s="11" t="n">
        <v>1191</v>
      </c>
      <c r="B1194" s="11" t="s">
        <v>2352</v>
      </c>
      <c r="C1194" s="11" t="s">
        <v>14</v>
      </c>
      <c r="D1194" s="10" t="s">
        <v>2353</v>
      </c>
      <c r="E1194" s="11" t="str">
        <f aca="false">"201902"</f>
        <v>201902</v>
      </c>
      <c r="F1194" s="12" t="str">
        <f aca="false">"496.49"</f>
        <v>496.49</v>
      </c>
      <c r="G1194" s="12" t="str">
        <f aca="false">"297.89"</f>
        <v>297.89</v>
      </c>
      <c r="H1194" s="12" t="str">
        <f aca="false">"155.81"</f>
        <v>155.81</v>
      </c>
      <c r="I1194" s="12" t="str">
        <f aca="false">"93.49"</f>
        <v>93.49</v>
      </c>
      <c r="J1194" s="12" t="str">
        <f aca="false">"391.38"</f>
        <v>391.38</v>
      </c>
      <c r="K1194" s="11" t="s">
        <v>16</v>
      </c>
    </row>
    <row r="1195" customFormat="false" ht="13.5" hidden="false" customHeight="false" outlineLevel="0" collapsed="false">
      <c r="A1195" s="11" t="n">
        <v>1192</v>
      </c>
      <c r="B1195" s="11" t="s">
        <v>2354</v>
      </c>
      <c r="C1195" s="11" t="s">
        <v>14</v>
      </c>
      <c r="D1195" s="10" t="s">
        <v>2355</v>
      </c>
      <c r="E1195" s="11" t="str">
        <f aca="false">"201902"</f>
        <v>201902</v>
      </c>
      <c r="F1195" s="12" t="str">
        <f aca="false">"496.49"</f>
        <v>496.49</v>
      </c>
      <c r="G1195" s="12" t="str">
        <f aca="false">"297.89"</f>
        <v>297.89</v>
      </c>
      <c r="H1195" s="12" t="str">
        <f aca="false">"0"</f>
        <v>0</v>
      </c>
      <c r="I1195" s="12" t="str">
        <f aca="false">"0"</f>
        <v>0</v>
      </c>
      <c r="J1195" s="12" t="str">
        <f aca="false">"297.89"</f>
        <v>297.89</v>
      </c>
      <c r="K1195" s="11" t="s">
        <v>16</v>
      </c>
    </row>
    <row r="1196" customFormat="false" ht="13.5" hidden="false" customHeight="false" outlineLevel="0" collapsed="false">
      <c r="A1196" s="11" t="n">
        <v>1193</v>
      </c>
      <c r="B1196" s="11" t="s">
        <v>2356</v>
      </c>
      <c r="C1196" s="11" t="s">
        <v>14</v>
      </c>
      <c r="D1196" s="10" t="s">
        <v>2357</v>
      </c>
      <c r="E1196" s="11" t="str">
        <f aca="false">"201902"</f>
        <v>201902</v>
      </c>
      <c r="F1196" s="12" t="str">
        <f aca="false">"496.49"</f>
        <v>496.49</v>
      </c>
      <c r="G1196" s="12" t="str">
        <f aca="false">"297.89"</f>
        <v>297.89</v>
      </c>
      <c r="H1196" s="12" t="str">
        <f aca="false">"155.81"</f>
        <v>155.81</v>
      </c>
      <c r="I1196" s="12" t="str">
        <f aca="false">"93.49"</f>
        <v>93.49</v>
      </c>
      <c r="J1196" s="12" t="str">
        <f aca="false">"391.38"</f>
        <v>391.38</v>
      </c>
      <c r="K1196" s="11" t="s">
        <v>16</v>
      </c>
    </row>
    <row r="1197" customFormat="false" ht="13.5" hidden="false" customHeight="false" outlineLevel="0" collapsed="false">
      <c r="A1197" s="11" t="n">
        <v>1194</v>
      </c>
      <c r="B1197" s="11" t="s">
        <v>2358</v>
      </c>
      <c r="C1197" s="11" t="s">
        <v>14</v>
      </c>
      <c r="D1197" s="10" t="s">
        <v>2359</v>
      </c>
      <c r="E1197" s="11" t="str">
        <f aca="false">"201902"</f>
        <v>201902</v>
      </c>
      <c r="F1197" s="12" t="str">
        <f aca="false">"496.49"</f>
        <v>496.49</v>
      </c>
      <c r="G1197" s="12" t="str">
        <f aca="false">"297.89"</f>
        <v>297.89</v>
      </c>
      <c r="H1197" s="12" t="str">
        <f aca="false">"155.81"</f>
        <v>155.81</v>
      </c>
      <c r="I1197" s="12" t="str">
        <f aca="false">"93.49"</f>
        <v>93.49</v>
      </c>
      <c r="J1197" s="12" t="str">
        <f aca="false">"391.38"</f>
        <v>391.38</v>
      </c>
      <c r="K1197" s="11" t="s">
        <v>16</v>
      </c>
    </row>
    <row r="1198" customFormat="false" ht="13.5" hidden="false" customHeight="false" outlineLevel="0" collapsed="false">
      <c r="A1198" s="11" t="n">
        <v>1195</v>
      </c>
      <c r="B1198" s="11" t="s">
        <v>2360</v>
      </c>
      <c r="C1198" s="11" t="s">
        <v>14</v>
      </c>
      <c r="D1198" s="10" t="s">
        <v>2361</v>
      </c>
      <c r="E1198" s="11" t="str">
        <f aca="false">"201902"</f>
        <v>201902</v>
      </c>
      <c r="F1198" s="12" t="str">
        <f aca="false">"496.49"</f>
        <v>496.49</v>
      </c>
      <c r="G1198" s="12" t="str">
        <f aca="false">"297.89"</f>
        <v>297.89</v>
      </c>
      <c r="H1198" s="12" t="str">
        <f aca="false">"155.81"</f>
        <v>155.81</v>
      </c>
      <c r="I1198" s="12" t="str">
        <f aca="false">"93.49"</f>
        <v>93.49</v>
      </c>
      <c r="J1198" s="12" t="str">
        <f aca="false">"391.38"</f>
        <v>391.38</v>
      </c>
      <c r="K1198" s="11" t="s">
        <v>16</v>
      </c>
    </row>
    <row r="1199" customFormat="false" ht="13.5" hidden="false" customHeight="false" outlineLevel="0" collapsed="false">
      <c r="A1199" s="11" t="n">
        <v>1196</v>
      </c>
      <c r="B1199" s="11" t="s">
        <v>2362</v>
      </c>
      <c r="C1199" s="11" t="s">
        <v>14</v>
      </c>
      <c r="D1199" s="10" t="s">
        <v>2363</v>
      </c>
      <c r="E1199" s="11" t="str">
        <f aca="false">"201902"</f>
        <v>201902</v>
      </c>
      <c r="F1199" s="12" t="str">
        <f aca="false">"496.49"</f>
        <v>496.49</v>
      </c>
      <c r="G1199" s="12" t="str">
        <f aca="false">"297.89"</f>
        <v>297.89</v>
      </c>
      <c r="H1199" s="12" t="str">
        <f aca="false">"155.81"</f>
        <v>155.81</v>
      </c>
      <c r="I1199" s="12" t="str">
        <f aca="false">"93.49"</f>
        <v>93.49</v>
      </c>
      <c r="J1199" s="12" t="str">
        <f aca="false">"391.38"</f>
        <v>391.38</v>
      </c>
      <c r="K1199" s="11" t="s">
        <v>16</v>
      </c>
    </row>
    <row r="1200" customFormat="false" ht="13.5" hidden="false" customHeight="false" outlineLevel="0" collapsed="false">
      <c r="A1200" s="11" t="n">
        <v>1197</v>
      </c>
      <c r="B1200" s="11" t="s">
        <v>2364</v>
      </c>
      <c r="C1200" s="11" t="s">
        <v>14</v>
      </c>
      <c r="D1200" s="10" t="s">
        <v>2365</v>
      </c>
      <c r="E1200" s="11" t="str">
        <f aca="false">"201902"</f>
        <v>201902</v>
      </c>
      <c r="F1200" s="12" t="str">
        <f aca="false">"496.49"</f>
        <v>496.49</v>
      </c>
      <c r="G1200" s="12" t="str">
        <f aca="false">"297.89"</f>
        <v>297.89</v>
      </c>
      <c r="H1200" s="12" t="str">
        <f aca="false">"155.81"</f>
        <v>155.81</v>
      </c>
      <c r="I1200" s="12" t="str">
        <f aca="false">"93.49"</f>
        <v>93.49</v>
      </c>
      <c r="J1200" s="12" t="str">
        <f aca="false">"391.38"</f>
        <v>391.38</v>
      </c>
      <c r="K1200" s="11" t="s">
        <v>16</v>
      </c>
    </row>
    <row r="1201" customFormat="false" ht="13.5" hidden="false" customHeight="false" outlineLevel="0" collapsed="false">
      <c r="A1201" s="11" t="n">
        <v>1198</v>
      </c>
      <c r="B1201" s="11" t="s">
        <v>2366</v>
      </c>
      <c r="C1201" s="11" t="s">
        <v>14</v>
      </c>
      <c r="D1201" s="10" t="s">
        <v>2367</v>
      </c>
      <c r="E1201" s="11" t="str">
        <f aca="false">"201902"</f>
        <v>201902</v>
      </c>
      <c r="F1201" s="12" t="str">
        <f aca="false">"496.49"</f>
        <v>496.49</v>
      </c>
      <c r="G1201" s="12" t="str">
        <f aca="false">"297.89"</f>
        <v>297.89</v>
      </c>
      <c r="H1201" s="12" t="str">
        <f aca="false">"155.81"</f>
        <v>155.81</v>
      </c>
      <c r="I1201" s="12" t="str">
        <f aca="false">"93.49"</f>
        <v>93.49</v>
      </c>
      <c r="J1201" s="12" t="str">
        <f aca="false">"391.38"</f>
        <v>391.38</v>
      </c>
      <c r="K1201" s="11" t="s">
        <v>16</v>
      </c>
    </row>
    <row r="1202" customFormat="false" ht="13.5" hidden="false" customHeight="false" outlineLevel="0" collapsed="false">
      <c r="A1202" s="11" t="n">
        <v>1199</v>
      </c>
      <c r="B1202" s="11" t="s">
        <v>2368</v>
      </c>
      <c r="C1202" s="11" t="s">
        <v>14</v>
      </c>
      <c r="D1202" s="10" t="s">
        <v>2369</v>
      </c>
      <c r="E1202" s="11" t="str">
        <f aca="false">"201902"</f>
        <v>201902</v>
      </c>
      <c r="F1202" s="12" t="str">
        <f aca="false">"496.49"</f>
        <v>496.49</v>
      </c>
      <c r="G1202" s="12" t="str">
        <f aca="false">"297.89"</f>
        <v>297.89</v>
      </c>
      <c r="H1202" s="12" t="str">
        <f aca="false">"155.81"</f>
        <v>155.81</v>
      </c>
      <c r="I1202" s="12" t="str">
        <f aca="false">"93.49"</f>
        <v>93.49</v>
      </c>
      <c r="J1202" s="12" t="str">
        <f aca="false">"391.38"</f>
        <v>391.38</v>
      </c>
      <c r="K1202" s="11" t="s">
        <v>16</v>
      </c>
    </row>
    <row r="1203" customFormat="false" ht="13.5" hidden="false" customHeight="false" outlineLevel="0" collapsed="false">
      <c r="A1203" s="11" t="n">
        <v>1200</v>
      </c>
      <c r="B1203" s="11" t="s">
        <v>2370</v>
      </c>
      <c r="C1203" s="11" t="s">
        <v>14</v>
      </c>
      <c r="D1203" s="10" t="s">
        <v>2371</v>
      </c>
      <c r="E1203" s="11" t="str">
        <f aca="false">"201902"</f>
        <v>201902</v>
      </c>
      <c r="F1203" s="12" t="str">
        <f aca="false">"0"</f>
        <v>0</v>
      </c>
      <c r="G1203" s="12" t="str">
        <f aca="false">"0"</f>
        <v>0</v>
      </c>
      <c r="H1203" s="12" t="str">
        <f aca="false">"155.81"</f>
        <v>155.81</v>
      </c>
      <c r="I1203" s="12" t="str">
        <f aca="false">"93.49"</f>
        <v>93.49</v>
      </c>
      <c r="J1203" s="12" t="str">
        <f aca="false">"93.49"</f>
        <v>93.49</v>
      </c>
      <c r="K1203" s="11" t="s">
        <v>16</v>
      </c>
    </row>
    <row r="1204" customFormat="false" ht="13.5" hidden="false" customHeight="false" outlineLevel="0" collapsed="false">
      <c r="A1204" s="11" t="n">
        <v>1201</v>
      </c>
      <c r="B1204" s="11" t="s">
        <v>2372</v>
      </c>
      <c r="C1204" s="11" t="s">
        <v>14</v>
      </c>
      <c r="D1204" s="10" t="s">
        <v>2373</v>
      </c>
      <c r="E1204" s="11" t="str">
        <f aca="false">"201902"</f>
        <v>201902</v>
      </c>
      <c r="F1204" s="12" t="str">
        <f aca="false">"496.49"</f>
        <v>496.49</v>
      </c>
      <c r="G1204" s="12" t="str">
        <f aca="false">"297.89"</f>
        <v>297.89</v>
      </c>
      <c r="H1204" s="12" t="str">
        <f aca="false">"155.81"</f>
        <v>155.81</v>
      </c>
      <c r="I1204" s="12" t="str">
        <f aca="false">"93.49"</f>
        <v>93.49</v>
      </c>
      <c r="J1204" s="12" t="str">
        <f aca="false">"391.38"</f>
        <v>391.38</v>
      </c>
      <c r="K1204" s="11" t="s">
        <v>16</v>
      </c>
    </row>
    <row r="1205" customFormat="false" ht="13.5" hidden="false" customHeight="false" outlineLevel="0" collapsed="false">
      <c r="A1205" s="11" t="n">
        <v>1202</v>
      </c>
      <c r="B1205" s="11" t="s">
        <v>2374</v>
      </c>
      <c r="C1205" s="11" t="s">
        <v>14</v>
      </c>
      <c r="D1205" s="10" t="s">
        <v>2375</v>
      </c>
      <c r="E1205" s="11" t="str">
        <f aca="false">"201902"</f>
        <v>201902</v>
      </c>
      <c r="F1205" s="12" t="str">
        <f aca="false">"496.49"</f>
        <v>496.49</v>
      </c>
      <c r="G1205" s="12" t="str">
        <f aca="false">"297.89"</f>
        <v>297.89</v>
      </c>
      <c r="H1205" s="12" t="str">
        <f aca="false">"155.81"</f>
        <v>155.81</v>
      </c>
      <c r="I1205" s="12" t="str">
        <f aca="false">"93.49"</f>
        <v>93.49</v>
      </c>
      <c r="J1205" s="12" t="str">
        <f aca="false">"391.38"</f>
        <v>391.38</v>
      </c>
      <c r="K1205" s="11" t="s">
        <v>16</v>
      </c>
    </row>
    <row r="1206" customFormat="false" ht="13.5" hidden="false" customHeight="false" outlineLevel="0" collapsed="false">
      <c r="A1206" s="11" t="n">
        <v>1203</v>
      </c>
      <c r="B1206" s="11" t="s">
        <v>2376</v>
      </c>
      <c r="C1206" s="11" t="s">
        <v>14</v>
      </c>
      <c r="D1206" s="10" t="s">
        <v>2377</v>
      </c>
      <c r="E1206" s="11" t="str">
        <f aca="false">"201902"</f>
        <v>201902</v>
      </c>
      <c r="F1206" s="12" t="str">
        <f aca="false">"496.49"</f>
        <v>496.49</v>
      </c>
      <c r="G1206" s="12" t="str">
        <f aca="false">"297.89"</f>
        <v>297.89</v>
      </c>
      <c r="H1206" s="12" t="str">
        <f aca="false">"0"</f>
        <v>0</v>
      </c>
      <c r="I1206" s="12" t="str">
        <f aca="false">"0"</f>
        <v>0</v>
      </c>
      <c r="J1206" s="12" t="str">
        <f aca="false">"297.89"</f>
        <v>297.89</v>
      </c>
      <c r="K1206" s="11" t="s">
        <v>16</v>
      </c>
    </row>
    <row r="1207" customFormat="false" ht="13.5" hidden="false" customHeight="false" outlineLevel="0" collapsed="false">
      <c r="A1207" s="11" t="n">
        <v>1204</v>
      </c>
      <c r="B1207" s="11" t="s">
        <v>2378</v>
      </c>
      <c r="C1207" s="11" t="s">
        <v>14</v>
      </c>
      <c r="D1207" s="10" t="s">
        <v>2379</v>
      </c>
      <c r="E1207" s="11" t="str">
        <f aca="false">"201902"</f>
        <v>201902</v>
      </c>
      <c r="F1207" s="12" t="str">
        <f aca="false">"496.49"</f>
        <v>496.49</v>
      </c>
      <c r="G1207" s="12" t="str">
        <f aca="false">"297.89"</f>
        <v>297.89</v>
      </c>
      <c r="H1207" s="12" t="str">
        <f aca="false">"0"</f>
        <v>0</v>
      </c>
      <c r="I1207" s="12" t="str">
        <f aca="false">"0"</f>
        <v>0</v>
      </c>
      <c r="J1207" s="12" t="str">
        <f aca="false">"297.89"</f>
        <v>297.89</v>
      </c>
      <c r="K1207" s="11" t="s">
        <v>16</v>
      </c>
    </row>
    <row r="1208" customFormat="false" ht="13.5" hidden="false" customHeight="false" outlineLevel="0" collapsed="false">
      <c r="A1208" s="11" t="n">
        <v>1205</v>
      </c>
      <c r="B1208" s="11" t="s">
        <v>2380</v>
      </c>
      <c r="C1208" s="11" t="s">
        <v>14</v>
      </c>
      <c r="D1208" s="10" t="s">
        <v>2381</v>
      </c>
      <c r="E1208" s="11" t="str">
        <f aca="false">"201902"</f>
        <v>201902</v>
      </c>
      <c r="F1208" s="12" t="str">
        <f aca="false">"496.49"</f>
        <v>496.49</v>
      </c>
      <c r="G1208" s="12" t="str">
        <f aca="false">"297.89"</f>
        <v>297.89</v>
      </c>
      <c r="H1208" s="12" t="str">
        <f aca="false">"155.81"</f>
        <v>155.81</v>
      </c>
      <c r="I1208" s="12" t="str">
        <f aca="false">"93.49"</f>
        <v>93.49</v>
      </c>
      <c r="J1208" s="12" t="str">
        <f aca="false">"391.38"</f>
        <v>391.38</v>
      </c>
      <c r="K1208" s="11" t="s">
        <v>16</v>
      </c>
    </row>
    <row r="1209" customFormat="false" ht="13.5" hidden="false" customHeight="false" outlineLevel="0" collapsed="false">
      <c r="A1209" s="11" t="n">
        <v>1206</v>
      </c>
      <c r="B1209" s="11" t="s">
        <v>2382</v>
      </c>
      <c r="C1209" s="11" t="s">
        <v>14</v>
      </c>
      <c r="D1209" s="10" t="s">
        <v>992</v>
      </c>
      <c r="E1209" s="11" t="str">
        <f aca="false">"201902"</f>
        <v>201902</v>
      </c>
      <c r="F1209" s="12" t="str">
        <f aca="false">"496.49"</f>
        <v>496.49</v>
      </c>
      <c r="G1209" s="12" t="str">
        <f aca="false">"297.89"</f>
        <v>297.89</v>
      </c>
      <c r="H1209" s="12" t="str">
        <f aca="false">"0"</f>
        <v>0</v>
      </c>
      <c r="I1209" s="12" t="str">
        <f aca="false">"0"</f>
        <v>0</v>
      </c>
      <c r="J1209" s="12" t="str">
        <f aca="false">"297.89"</f>
        <v>297.89</v>
      </c>
      <c r="K1209" s="11" t="s">
        <v>16</v>
      </c>
    </row>
    <row r="1210" customFormat="false" ht="13.5" hidden="false" customHeight="false" outlineLevel="0" collapsed="false">
      <c r="A1210" s="11" t="n">
        <v>1207</v>
      </c>
      <c r="B1210" s="11" t="s">
        <v>2383</v>
      </c>
      <c r="C1210" s="11" t="s">
        <v>14</v>
      </c>
      <c r="D1210" s="10" t="s">
        <v>2384</v>
      </c>
      <c r="E1210" s="11" t="str">
        <f aca="false">"201902"</f>
        <v>201902</v>
      </c>
      <c r="F1210" s="12" t="str">
        <f aca="false">"496.49"</f>
        <v>496.49</v>
      </c>
      <c r="G1210" s="12" t="str">
        <f aca="false">"297.89"</f>
        <v>297.89</v>
      </c>
      <c r="H1210" s="12" t="str">
        <f aca="false">"155.81"</f>
        <v>155.81</v>
      </c>
      <c r="I1210" s="12" t="str">
        <f aca="false">"93.49"</f>
        <v>93.49</v>
      </c>
      <c r="J1210" s="12" t="str">
        <f aca="false">"391.38"</f>
        <v>391.38</v>
      </c>
      <c r="K1210" s="11" t="s">
        <v>16</v>
      </c>
    </row>
    <row r="1211" customFormat="false" ht="13.5" hidden="false" customHeight="false" outlineLevel="0" collapsed="false">
      <c r="A1211" s="11" t="n">
        <v>1208</v>
      </c>
      <c r="B1211" s="11" t="s">
        <v>2385</v>
      </c>
      <c r="C1211" s="11" t="s">
        <v>14</v>
      </c>
      <c r="D1211" s="10" t="s">
        <v>2386</v>
      </c>
      <c r="E1211" s="11" t="str">
        <f aca="false">"201902"</f>
        <v>201902</v>
      </c>
      <c r="F1211" s="12" t="str">
        <f aca="false">"496.49"</f>
        <v>496.49</v>
      </c>
      <c r="G1211" s="12" t="str">
        <f aca="false">"297.89"</f>
        <v>297.89</v>
      </c>
      <c r="H1211" s="12" t="str">
        <f aca="false">"0"</f>
        <v>0</v>
      </c>
      <c r="I1211" s="12" t="str">
        <f aca="false">"0"</f>
        <v>0</v>
      </c>
      <c r="J1211" s="12" t="str">
        <f aca="false">"297.89"</f>
        <v>297.89</v>
      </c>
      <c r="K1211" s="11" t="s">
        <v>16</v>
      </c>
    </row>
    <row r="1212" customFormat="false" ht="13.5" hidden="false" customHeight="false" outlineLevel="0" collapsed="false">
      <c r="A1212" s="11" t="n">
        <v>1209</v>
      </c>
      <c r="B1212" s="11" t="s">
        <v>2387</v>
      </c>
      <c r="C1212" s="11" t="s">
        <v>14</v>
      </c>
      <c r="D1212" s="10" t="s">
        <v>2388</v>
      </c>
      <c r="E1212" s="11" t="str">
        <f aca="false">"201902"</f>
        <v>201902</v>
      </c>
      <c r="F1212" s="12" t="str">
        <f aca="false">"496.49"</f>
        <v>496.49</v>
      </c>
      <c r="G1212" s="12" t="str">
        <f aca="false">"297.89"</f>
        <v>297.89</v>
      </c>
      <c r="H1212" s="12" t="str">
        <f aca="false">"155.81"</f>
        <v>155.81</v>
      </c>
      <c r="I1212" s="12" t="str">
        <f aca="false">"93.49"</f>
        <v>93.49</v>
      </c>
      <c r="J1212" s="12" t="str">
        <f aca="false">"391.38"</f>
        <v>391.38</v>
      </c>
      <c r="K1212" s="11" t="s">
        <v>16</v>
      </c>
    </row>
    <row r="1213" customFormat="false" ht="13.5" hidden="false" customHeight="false" outlineLevel="0" collapsed="false">
      <c r="A1213" s="11" t="n">
        <v>1210</v>
      </c>
      <c r="B1213" s="11" t="s">
        <v>2389</v>
      </c>
      <c r="C1213" s="11" t="s">
        <v>14</v>
      </c>
      <c r="D1213" s="10" t="s">
        <v>2390</v>
      </c>
      <c r="E1213" s="11" t="str">
        <f aca="false">"201902"</f>
        <v>201902</v>
      </c>
      <c r="F1213" s="12" t="str">
        <f aca="false">"0"</f>
        <v>0</v>
      </c>
      <c r="G1213" s="12" t="str">
        <f aca="false">"0"</f>
        <v>0</v>
      </c>
      <c r="H1213" s="12" t="str">
        <f aca="false">"155.81"</f>
        <v>155.81</v>
      </c>
      <c r="I1213" s="12" t="str">
        <f aca="false">"93.49"</f>
        <v>93.49</v>
      </c>
      <c r="J1213" s="12" t="str">
        <f aca="false">"93.49"</f>
        <v>93.49</v>
      </c>
      <c r="K1213" s="11" t="s">
        <v>16</v>
      </c>
    </row>
    <row r="1214" customFormat="false" ht="13.5" hidden="false" customHeight="false" outlineLevel="0" collapsed="false">
      <c r="A1214" s="11" t="n">
        <v>1211</v>
      </c>
      <c r="B1214" s="11" t="s">
        <v>2391</v>
      </c>
      <c r="C1214" s="11" t="s">
        <v>14</v>
      </c>
      <c r="D1214" s="10" t="s">
        <v>2392</v>
      </c>
      <c r="E1214" s="11" t="str">
        <f aca="false">"201902"</f>
        <v>201902</v>
      </c>
      <c r="F1214" s="12" t="str">
        <f aca="false">"496.49"</f>
        <v>496.49</v>
      </c>
      <c r="G1214" s="12" t="str">
        <f aca="false">"297.89"</f>
        <v>297.89</v>
      </c>
      <c r="H1214" s="12" t="str">
        <f aca="false">"0"</f>
        <v>0</v>
      </c>
      <c r="I1214" s="12" t="str">
        <f aca="false">"0"</f>
        <v>0</v>
      </c>
      <c r="J1214" s="12" t="str">
        <f aca="false">"297.89"</f>
        <v>297.89</v>
      </c>
      <c r="K1214" s="11" t="s">
        <v>16</v>
      </c>
    </row>
    <row r="1215" customFormat="false" ht="13.5" hidden="false" customHeight="false" outlineLevel="0" collapsed="false">
      <c r="A1215" s="11" t="n">
        <v>1212</v>
      </c>
      <c r="B1215" s="11" t="s">
        <v>2393</v>
      </c>
      <c r="C1215" s="11" t="s">
        <v>14</v>
      </c>
      <c r="D1215" s="10" t="s">
        <v>2394</v>
      </c>
      <c r="E1215" s="11" t="str">
        <f aca="false">"201902"</f>
        <v>201902</v>
      </c>
      <c r="F1215" s="12" t="str">
        <f aca="false">"496.49"</f>
        <v>496.49</v>
      </c>
      <c r="G1215" s="12" t="str">
        <f aca="false">"297.89"</f>
        <v>297.89</v>
      </c>
      <c r="H1215" s="12" t="str">
        <f aca="false">"155.81"</f>
        <v>155.81</v>
      </c>
      <c r="I1215" s="12" t="str">
        <f aca="false">"93.49"</f>
        <v>93.49</v>
      </c>
      <c r="J1215" s="12" t="str">
        <f aca="false">"391.38"</f>
        <v>391.38</v>
      </c>
      <c r="K1215" s="11" t="s">
        <v>16</v>
      </c>
    </row>
    <row r="1216" customFormat="false" ht="13.5" hidden="false" customHeight="false" outlineLevel="0" collapsed="false">
      <c r="A1216" s="11" t="n">
        <v>1213</v>
      </c>
      <c r="B1216" s="11" t="s">
        <v>2395</v>
      </c>
      <c r="C1216" s="11" t="s">
        <v>14</v>
      </c>
      <c r="D1216" s="10" t="s">
        <v>2396</v>
      </c>
      <c r="E1216" s="11" t="str">
        <f aca="false">"201902"</f>
        <v>201902</v>
      </c>
      <c r="F1216" s="12" t="str">
        <f aca="false">"496.49"</f>
        <v>496.49</v>
      </c>
      <c r="G1216" s="12" t="str">
        <f aca="false">"297.89"</f>
        <v>297.89</v>
      </c>
      <c r="H1216" s="12" t="str">
        <f aca="false">"155.81"</f>
        <v>155.81</v>
      </c>
      <c r="I1216" s="12" t="str">
        <f aca="false">"93.49"</f>
        <v>93.49</v>
      </c>
      <c r="J1216" s="12" t="str">
        <f aca="false">"391.38"</f>
        <v>391.38</v>
      </c>
      <c r="K1216" s="11" t="s">
        <v>16</v>
      </c>
    </row>
    <row r="1217" customFormat="false" ht="13.5" hidden="false" customHeight="false" outlineLevel="0" collapsed="false">
      <c r="A1217" s="11" t="n">
        <v>1214</v>
      </c>
      <c r="B1217" s="11" t="s">
        <v>2397</v>
      </c>
      <c r="C1217" s="11" t="s">
        <v>14</v>
      </c>
      <c r="D1217" s="10" t="s">
        <v>2398</v>
      </c>
      <c r="E1217" s="11" t="str">
        <f aca="false">"201902"</f>
        <v>201902</v>
      </c>
      <c r="F1217" s="12" t="str">
        <f aca="false">"496.49"</f>
        <v>496.49</v>
      </c>
      <c r="G1217" s="12" t="str">
        <f aca="false">"297.89"</f>
        <v>297.89</v>
      </c>
      <c r="H1217" s="12" t="str">
        <f aca="false">"155.81"</f>
        <v>155.81</v>
      </c>
      <c r="I1217" s="12" t="str">
        <f aca="false">"93.49"</f>
        <v>93.49</v>
      </c>
      <c r="J1217" s="12" t="str">
        <f aca="false">"391.38"</f>
        <v>391.38</v>
      </c>
      <c r="K1217" s="11" t="s">
        <v>16</v>
      </c>
    </row>
    <row r="1218" customFormat="false" ht="13.5" hidden="false" customHeight="false" outlineLevel="0" collapsed="false">
      <c r="A1218" s="11" t="n">
        <v>1215</v>
      </c>
      <c r="B1218" s="11" t="s">
        <v>2399</v>
      </c>
      <c r="C1218" s="11" t="s">
        <v>14</v>
      </c>
      <c r="D1218" s="10" t="s">
        <v>2400</v>
      </c>
      <c r="E1218" s="11" t="str">
        <f aca="false">"201902"</f>
        <v>201902</v>
      </c>
      <c r="F1218" s="12" t="str">
        <f aca="false">"496.49"</f>
        <v>496.49</v>
      </c>
      <c r="G1218" s="12" t="str">
        <f aca="false">"297.89"</f>
        <v>297.89</v>
      </c>
      <c r="H1218" s="12" t="str">
        <f aca="false">"155.81"</f>
        <v>155.81</v>
      </c>
      <c r="I1218" s="12" t="str">
        <f aca="false">"93.49"</f>
        <v>93.49</v>
      </c>
      <c r="J1218" s="12" t="str">
        <f aca="false">"391.38"</f>
        <v>391.38</v>
      </c>
      <c r="K1218" s="11" t="s">
        <v>16</v>
      </c>
    </row>
    <row r="1219" customFormat="false" ht="13.5" hidden="false" customHeight="false" outlineLevel="0" collapsed="false">
      <c r="A1219" s="11" t="n">
        <v>1216</v>
      </c>
      <c r="B1219" s="11" t="s">
        <v>30</v>
      </c>
      <c r="C1219" s="11" t="s">
        <v>14</v>
      </c>
      <c r="D1219" s="10" t="s">
        <v>2401</v>
      </c>
      <c r="E1219" s="11" t="str">
        <f aca="false">"201902"</f>
        <v>201902</v>
      </c>
      <c r="F1219" s="12" t="str">
        <f aca="false">"496.49"</f>
        <v>496.49</v>
      </c>
      <c r="G1219" s="12" t="str">
        <f aca="false">"297.89"</f>
        <v>297.89</v>
      </c>
      <c r="H1219" s="12" t="str">
        <f aca="false">"0"</f>
        <v>0</v>
      </c>
      <c r="I1219" s="12" t="str">
        <f aca="false">"0"</f>
        <v>0</v>
      </c>
      <c r="J1219" s="12" t="str">
        <f aca="false">"297.89"</f>
        <v>297.89</v>
      </c>
      <c r="K1219" s="11" t="s">
        <v>16</v>
      </c>
    </row>
    <row r="1220" customFormat="false" ht="13.5" hidden="false" customHeight="false" outlineLevel="0" collapsed="false">
      <c r="A1220" s="11" t="n">
        <v>1217</v>
      </c>
      <c r="B1220" s="11" t="s">
        <v>2402</v>
      </c>
      <c r="C1220" s="11" t="s">
        <v>14</v>
      </c>
      <c r="D1220" s="10" t="s">
        <v>2403</v>
      </c>
      <c r="E1220" s="11" t="str">
        <f aca="false">"201902"</f>
        <v>201902</v>
      </c>
      <c r="F1220" s="12" t="str">
        <f aca="false">"496.49"</f>
        <v>496.49</v>
      </c>
      <c r="G1220" s="12" t="str">
        <f aca="false">"297.89"</f>
        <v>297.89</v>
      </c>
      <c r="H1220" s="12" t="str">
        <f aca="false">"0"</f>
        <v>0</v>
      </c>
      <c r="I1220" s="12" t="str">
        <f aca="false">"0"</f>
        <v>0</v>
      </c>
      <c r="J1220" s="12" t="str">
        <f aca="false">"297.89"</f>
        <v>297.89</v>
      </c>
      <c r="K1220" s="11" t="s">
        <v>16</v>
      </c>
    </row>
    <row r="1221" customFormat="false" ht="13.5" hidden="false" customHeight="false" outlineLevel="0" collapsed="false">
      <c r="A1221" s="11" t="n">
        <v>1218</v>
      </c>
      <c r="B1221" s="11" t="s">
        <v>2404</v>
      </c>
      <c r="C1221" s="11" t="s">
        <v>14</v>
      </c>
      <c r="D1221" s="10" t="s">
        <v>2405</v>
      </c>
      <c r="E1221" s="11" t="str">
        <f aca="false">"201902"</f>
        <v>201902</v>
      </c>
      <c r="F1221" s="12" t="str">
        <f aca="false">"496.49"</f>
        <v>496.49</v>
      </c>
      <c r="G1221" s="12" t="str">
        <f aca="false">"297.89"</f>
        <v>297.89</v>
      </c>
      <c r="H1221" s="12" t="str">
        <f aca="false">"155.81"</f>
        <v>155.81</v>
      </c>
      <c r="I1221" s="12" t="str">
        <f aca="false">"93.49"</f>
        <v>93.49</v>
      </c>
      <c r="J1221" s="12" t="str">
        <f aca="false">"391.38"</f>
        <v>391.38</v>
      </c>
      <c r="K1221" s="11" t="s">
        <v>16</v>
      </c>
    </row>
    <row r="1222" customFormat="false" ht="13.5" hidden="false" customHeight="false" outlineLevel="0" collapsed="false">
      <c r="A1222" s="11" t="n">
        <v>1219</v>
      </c>
      <c r="B1222" s="11" t="s">
        <v>2406</v>
      </c>
      <c r="C1222" s="11" t="s">
        <v>14</v>
      </c>
      <c r="D1222" s="10" t="s">
        <v>2407</v>
      </c>
      <c r="E1222" s="11" t="str">
        <f aca="false">"201902"</f>
        <v>201902</v>
      </c>
      <c r="F1222" s="12" t="str">
        <f aca="false">"496.49"</f>
        <v>496.49</v>
      </c>
      <c r="G1222" s="12" t="str">
        <f aca="false">"297.89"</f>
        <v>297.89</v>
      </c>
      <c r="H1222" s="12" t="str">
        <f aca="false">"155.81"</f>
        <v>155.81</v>
      </c>
      <c r="I1222" s="12" t="str">
        <f aca="false">"93.49"</f>
        <v>93.49</v>
      </c>
      <c r="J1222" s="12" t="str">
        <f aca="false">"391.38"</f>
        <v>391.38</v>
      </c>
      <c r="K1222" s="11" t="s">
        <v>16</v>
      </c>
    </row>
    <row r="1223" customFormat="false" ht="13.5" hidden="false" customHeight="false" outlineLevel="0" collapsed="false">
      <c r="A1223" s="11" t="n">
        <v>1220</v>
      </c>
      <c r="B1223" s="11" t="s">
        <v>2408</v>
      </c>
      <c r="C1223" s="11" t="s">
        <v>14</v>
      </c>
      <c r="D1223" s="10" t="s">
        <v>2409</v>
      </c>
      <c r="E1223" s="11" t="str">
        <f aca="false">"201902"</f>
        <v>201902</v>
      </c>
      <c r="F1223" s="12" t="str">
        <f aca="false">"496.49"</f>
        <v>496.49</v>
      </c>
      <c r="G1223" s="12" t="str">
        <f aca="false">"297.89"</f>
        <v>297.89</v>
      </c>
      <c r="H1223" s="12" t="str">
        <f aca="false">"155.81"</f>
        <v>155.81</v>
      </c>
      <c r="I1223" s="12" t="str">
        <f aca="false">"93.49"</f>
        <v>93.49</v>
      </c>
      <c r="J1223" s="12" t="str">
        <f aca="false">"391.38"</f>
        <v>391.38</v>
      </c>
      <c r="K1223" s="11" t="s">
        <v>16</v>
      </c>
    </row>
    <row r="1224" customFormat="false" ht="13.5" hidden="false" customHeight="false" outlineLevel="0" collapsed="false">
      <c r="A1224" s="11" t="n">
        <v>1221</v>
      </c>
      <c r="B1224" s="11" t="s">
        <v>2410</v>
      </c>
      <c r="C1224" s="11" t="s">
        <v>14</v>
      </c>
      <c r="D1224" s="10" t="s">
        <v>2411</v>
      </c>
      <c r="E1224" s="11" t="str">
        <f aca="false">"201902"</f>
        <v>201902</v>
      </c>
      <c r="F1224" s="12" t="str">
        <f aca="false">"496.49"</f>
        <v>496.49</v>
      </c>
      <c r="G1224" s="12" t="str">
        <f aca="false">"297.89"</f>
        <v>297.89</v>
      </c>
      <c r="H1224" s="12" t="str">
        <f aca="false">"155.81"</f>
        <v>155.81</v>
      </c>
      <c r="I1224" s="12" t="str">
        <f aca="false">"93.49"</f>
        <v>93.49</v>
      </c>
      <c r="J1224" s="12" t="str">
        <f aca="false">"391.38"</f>
        <v>391.38</v>
      </c>
      <c r="K1224" s="11" t="s">
        <v>16</v>
      </c>
    </row>
    <row r="1225" customFormat="false" ht="13.5" hidden="false" customHeight="false" outlineLevel="0" collapsed="false">
      <c r="A1225" s="11" t="n">
        <v>1222</v>
      </c>
      <c r="B1225" s="11" t="s">
        <v>2044</v>
      </c>
      <c r="C1225" s="11" t="s">
        <v>14</v>
      </c>
      <c r="D1225" s="10" t="s">
        <v>2412</v>
      </c>
      <c r="E1225" s="11" t="str">
        <f aca="false">"201902"</f>
        <v>201902</v>
      </c>
      <c r="F1225" s="12" t="str">
        <f aca="false">"496.49"</f>
        <v>496.49</v>
      </c>
      <c r="G1225" s="12" t="str">
        <f aca="false">"297.89"</f>
        <v>297.89</v>
      </c>
      <c r="H1225" s="12" t="str">
        <f aca="false">"155.81"</f>
        <v>155.81</v>
      </c>
      <c r="I1225" s="12" t="str">
        <f aca="false">"93.49"</f>
        <v>93.49</v>
      </c>
      <c r="J1225" s="12" t="str">
        <f aca="false">"391.38"</f>
        <v>391.38</v>
      </c>
      <c r="K1225" s="11" t="s">
        <v>16</v>
      </c>
    </row>
    <row r="1226" customFormat="false" ht="13.5" hidden="false" customHeight="false" outlineLevel="0" collapsed="false">
      <c r="A1226" s="11" t="n">
        <v>1223</v>
      </c>
      <c r="B1226" s="11" t="s">
        <v>2413</v>
      </c>
      <c r="C1226" s="11" t="s">
        <v>14</v>
      </c>
      <c r="D1226" s="10" t="s">
        <v>2414</v>
      </c>
      <c r="E1226" s="11" t="str">
        <f aca="false">"201902"</f>
        <v>201902</v>
      </c>
      <c r="F1226" s="12" t="str">
        <f aca="false">"0"</f>
        <v>0</v>
      </c>
      <c r="G1226" s="12" t="str">
        <f aca="false">"0"</f>
        <v>0</v>
      </c>
      <c r="H1226" s="12" t="str">
        <f aca="false">"155.81"</f>
        <v>155.81</v>
      </c>
      <c r="I1226" s="12" t="str">
        <f aca="false">"93.49"</f>
        <v>93.49</v>
      </c>
      <c r="J1226" s="12" t="str">
        <f aca="false">"93.49"</f>
        <v>93.49</v>
      </c>
      <c r="K1226" s="11" t="s">
        <v>16</v>
      </c>
    </row>
    <row r="1227" customFormat="false" ht="13.5" hidden="false" customHeight="false" outlineLevel="0" collapsed="false">
      <c r="A1227" s="11" t="n">
        <v>1224</v>
      </c>
      <c r="B1227" s="11" t="s">
        <v>2415</v>
      </c>
      <c r="C1227" s="11" t="s">
        <v>14</v>
      </c>
      <c r="D1227" s="10" t="s">
        <v>43</v>
      </c>
      <c r="E1227" s="11" t="str">
        <f aca="false">"201902"</f>
        <v>201902</v>
      </c>
      <c r="F1227" s="12" t="str">
        <f aca="false">"496.49"</f>
        <v>496.49</v>
      </c>
      <c r="G1227" s="12" t="str">
        <f aca="false">"297.89"</f>
        <v>297.89</v>
      </c>
      <c r="H1227" s="12" t="str">
        <f aca="false">"155.81"</f>
        <v>155.81</v>
      </c>
      <c r="I1227" s="12" t="str">
        <f aca="false">"93.49"</f>
        <v>93.49</v>
      </c>
      <c r="J1227" s="12" t="str">
        <f aca="false">"391.38"</f>
        <v>391.38</v>
      </c>
      <c r="K1227" s="11" t="s">
        <v>16</v>
      </c>
    </row>
    <row r="1228" customFormat="false" ht="13.5" hidden="false" customHeight="false" outlineLevel="0" collapsed="false">
      <c r="A1228" s="11" t="n">
        <v>1225</v>
      </c>
      <c r="B1228" s="11" t="s">
        <v>2416</v>
      </c>
      <c r="C1228" s="11" t="s">
        <v>14</v>
      </c>
      <c r="D1228" s="10" t="s">
        <v>2417</v>
      </c>
      <c r="E1228" s="11" t="str">
        <f aca="false">"201902"</f>
        <v>201902</v>
      </c>
      <c r="F1228" s="12" t="str">
        <f aca="false">"496.49"</f>
        <v>496.49</v>
      </c>
      <c r="G1228" s="12" t="str">
        <f aca="false">"297.89"</f>
        <v>297.89</v>
      </c>
      <c r="H1228" s="12" t="str">
        <f aca="false">"0"</f>
        <v>0</v>
      </c>
      <c r="I1228" s="12" t="str">
        <f aca="false">"0"</f>
        <v>0</v>
      </c>
      <c r="J1228" s="12" t="str">
        <f aca="false">"297.89"</f>
        <v>297.89</v>
      </c>
      <c r="K1228" s="11" t="s">
        <v>16</v>
      </c>
    </row>
    <row r="1229" customFormat="false" ht="13.5" hidden="false" customHeight="false" outlineLevel="0" collapsed="false">
      <c r="A1229" s="11" t="n">
        <v>1226</v>
      </c>
      <c r="B1229" s="11" t="s">
        <v>2418</v>
      </c>
      <c r="C1229" s="11" t="s">
        <v>14</v>
      </c>
      <c r="D1229" s="10" t="s">
        <v>2419</v>
      </c>
      <c r="E1229" s="11" t="str">
        <f aca="false">"201902"</f>
        <v>201902</v>
      </c>
      <c r="F1229" s="12" t="str">
        <f aca="false">"496.49"</f>
        <v>496.49</v>
      </c>
      <c r="G1229" s="12" t="str">
        <f aca="false">"297.89"</f>
        <v>297.89</v>
      </c>
      <c r="H1229" s="12" t="str">
        <f aca="false">"155.81"</f>
        <v>155.81</v>
      </c>
      <c r="I1229" s="12" t="str">
        <f aca="false">"93.49"</f>
        <v>93.49</v>
      </c>
      <c r="J1229" s="12" t="str">
        <f aca="false">"391.38"</f>
        <v>391.38</v>
      </c>
      <c r="K1229" s="11" t="s">
        <v>16</v>
      </c>
    </row>
    <row r="1230" customFormat="false" ht="13.5" hidden="false" customHeight="false" outlineLevel="0" collapsed="false">
      <c r="A1230" s="11" t="n">
        <v>1227</v>
      </c>
      <c r="B1230" s="11" t="s">
        <v>2420</v>
      </c>
      <c r="C1230" s="11" t="s">
        <v>14</v>
      </c>
      <c r="D1230" s="10" t="s">
        <v>2421</v>
      </c>
      <c r="E1230" s="11" t="str">
        <f aca="false">"201902"</f>
        <v>201902</v>
      </c>
      <c r="F1230" s="12" t="str">
        <f aca="false">"496.49"</f>
        <v>496.49</v>
      </c>
      <c r="G1230" s="12" t="str">
        <f aca="false">"297.89"</f>
        <v>297.89</v>
      </c>
      <c r="H1230" s="12" t="str">
        <f aca="false">"0"</f>
        <v>0</v>
      </c>
      <c r="I1230" s="12" t="str">
        <f aca="false">"0"</f>
        <v>0</v>
      </c>
      <c r="J1230" s="12" t="str">
        <f aca="false">"297.89"</f>
        <v>297.89</v>
      </c>
      <c r="K1230" s="11" t="s">
        <v>16</v>
      </c>
    </row>
    <row r="1231" customFormat="false" ht="13.5" hidden="false" customHeight="false" outlineLevel="0" collapsed="false">
      <c r="A1231" s="11" t="n">
        <v>1228</v>
      </c>
      <c r="B1231" s="11" t="s">
        <v>2422</v>
      </c>
      <c r="C1231" s="11" t="s">
        <v>14</v>
      </c>
      <c r="D1231" s="10" t="s">
        <v>2423</v>
      </c>
      <c r="E1231" s="11" t="str">
        <f aca="false">"201902"</f>
        <v>201902</v>
      </c>
      <c r="F1231" s="12" t="str">
        <f aca="false">"496.49"</f>
        <v>496.49</v>
      </c>
      <c r="G1231" s="12" t="str">
        <f aca="false">"297.89"</f>
        <v>297.89</v>
      </c>
      <c r="H1231" s="12" t="str">
        <f aca="false">"0"</f>
        <v>0</v>
      </c>
      <c r="I1231" s="12" t="str">
        <f aca="false">"0"</f>
        <v>0</v>
      </c>
      <c r="J1231" s="12" t="str">
        <f aca="false">"297.89"</f>
        <v>297.89</v>
      </c>
      <c r="K1231" s="11" t="s">
        <v>16</v>
      </c>
    </row>
    <row r="1232" customFormat="false" ht="13.5" hidden="false" customHeight="false" outlineLevel="0" collapsed="false">
      <c r="A1232" s="11" t="n">
        <v>1229</v>
      </c>
      <c r="B1232" s="11" t="s">
        <v>2424</v>
      </c>
      <c r="C1232" s="11" t="s">
        <v>14</v>
      </c>
      <c r="D1232" s="10" t="s">
        <v>2425</v>
      </c>
      <c r="E1232" s="11" t="str">
        <f aca="false">"201902"</f>
        <v>201902</v>
      </c>
      <c r="F1232" s="12" t="str">
        <f aca="false">"496.49"</f>
        <v>496.49</v>
      </c>
      <c r="G1232" s="12" t="str">
        <f aca="false">"297.89"</f>
        <v>297.89</v>
      </c>
      <c r="H1232" s="12" t="str">
        <f aca="false">"155.81"</f>
        <v>155.81</v>
      </c>
      <c r="I1232" s="12" t="str">
        <f aca="false">"93.49"</f>
        <v>93.49</v>
      </c>
      <c r="J1232" s="12" t="str">
        <f aca="false">"391.38"</f>
        <v>391.38</v>
      </c>
      <c r="K1232" s="11" t="s">
        <v>16</v>
      </c>
    </row>
    <row r="1233" customFormat="false" ht="13.5" hidden="false" customHeight="false" outlineLevel="0" collapsed="false">
      <c r="A1233" s="11" t="n">
        <v>1230</v>
      </c>
      <c r="B1233" s="11" t="s">
        <v>2426</v>
      </c>
      <c r="C1233" s="11" t="s">
        <v>14</v>
      </c>
      <c r="D1233" s="10" t="s">
        <v>2427</v>
      </c>
      <c r="E1233" s="11" t="str">
        <f aca="false">"201902"</f>
        <v>201902</v>
      </c>
      <c r="F1233" s="12" t="str">
        <f aca="false">"496.49"</f>
        <v>496.49</v>
      </c>
      <c r="G1233" s="12" t="str">
        <f aca="false">"297.89"</f>
        <v>297.89</v>
      </c>
      <c r="H1233" s="12" t="str">
        <f aca="false">"155.81"</f>
        <v>155.81</v>
      </c>
      <c r="I1233" s="12" t="str">
        <f aca="false">"93.49"</f>
        <v>93.49</v>
      </c>
      <c r="J1233" s="12" t="str">
        <f aca="false">"391.38"</f>
        <v>391.38</v>
      </c>
      <c r="K1233" s="11" t="s">
        <v>16</v>
      </c>
    </row>
    <row r="1234" customFormat="false" ht="13.5" hidden="false" customHeight="false" outlineLevel="0" collapsed="false">
      <c r="A1234" s="11" t="n">
        <v>1231</v>
      </c>
      <c r="B1234" s="11" t="s">
        <v>2428</v>
      </c>
      <c r="C1234" s="11" t="s">
        <v>14</v>
      </c>
      <c r="D1234" s="10" t="s">
        <v>2429</v>
      </c>
      <c r="E1234" s="11" t="str">
        <f aca="false">"201902"</f>
        <v>201902</v>
      </c>
      <c r="F1234" s="12" t="str">
        <f aca="false">"496.49"</f>
        <v>496.49</v>
      </c>
      <c r="G1234" s="12" t="str">
        <f aca="false">"297.89"</f>
        <v>297.89</v>
      </c>
      <c r="H1234" s="12" t="str">
        <f aca="false">"155.81"</f>
        <v>155.81</v>
      </c>
      <c r="I1234" s="12" t="str">
        <f aca="false">"93.49"</f>
        <v>93.49</v>
      </c>
      <c r="J1234" s="12" t="str">
        <f aca="false">"391.38"</f>
        <v>391.38</v>
      </c>
      <c r="K1234" s="11" t="s">
        <v>16</v>
      </c>
    </row>
    <row r="1235" customFormat="false" ht="13.5" hidden="false" customHeight="false" outlineLevel="0" collapsed="false">
      <c r="A1235" s="11" t="n">
        <v>1232</v>
      </c>
      <c r="B1235" s="11" t="s">
        <v>2430</v>
      </c>
      <c r="C1235" s="11" t="s">
        <v>14</v>
      </c>
      <c r="D1235" s="10" t="s">
        <v>231</v>
      </c>
      <c r="E1235" s="11" t="str">
        <f aca="false">"201902"</f>
        <v>201902</v>
      </c>
      <c r="F1235" s="12" t="str">
        <f aca="false">"496.49"</f>
        <v>496.49</v>
      </c>
      <c r="G1235" s="12" t="str">
        <f aca="false">"297.89"</f>
        <v>297.89</v>
      </c>
      <c r="H1235" s="12" t="str">
        <f aca="false">"155.81"</f>
        <v>155.81</v>
      </c>
      <c r="I1235" s="12" t="str">
        <f aca="false">"93.49"</f>
        <v>93.49</v>
      </c>
      <c r="J1235" s="12" t="str">
        <f aca="false">"391.38"</f>
        <v>391.38</v>
      </c>
      <c r="K1235" s="11" t="s">
        <v>16</v>
      </c>
    </row>
    <row r="1236" customFormat="false" ht="13.5" hidden="false" customHeight="false" outlineLevel="0" collapsed="false">
      <c r="A1236" s="11" t="n">
        <v>1233</v>
      </c>
      <c r="B1236" s="11" t="s">
        <v>2431</v>
      </c>
      <c r="C1236" s="11" t="s">
        <v>14</v>
      </c>
      <c r="D1236" s="10" t="s">
        <v>2432</v>
      </c>
      <c r="E1236" s="11" t="str">
        <f aca="false">"201902"</f>
        <v>201902</v>
      </c>
      <c r="F1236" s="12" t="str">
        <f aca="false">"0"</f>
        <v>0</v>
      </c>
      <c r="G1236" s="12" t="str">
        <f aca="false">"0"</f>
        <v>0</v>
      </c>
      <c r="H1236" s="12" t="str">
        <f aca="false">"155.81"</f>
        <v>155.81</v>
      </c>
      <c r="I1236" s="12" t="str">
        <f aca="false">"93.49"</f>
        <v>93.49</v>
      </c>
      <c r="J1236" s="12" t="str">
        <f aca="false">"93.49"</f>
        <v>93.49</v>
      </c>
      <c r="K1236" s="11" t="s">
        <v>16</v>
      </c>
    </row>
    <row r="1237" customFormat="false" ht="13.5" hidden="false" customHeight="false" outlineLevel="0" collapsed="false">
      <c r="A1237" s="11" t="n">
        <v>1234</v>
      </c>
      <c r="B1237" s="11" t="s">
        <v>2374</v>
      </c>
      <c r="C1237" s="11" t="s">
        <v>14</v>
      </c>
      <c r="D1237" s="10" t="s">
        <v>2433</v>
      </c>
      <c r="E1237" s="11" t="str">
        <f aca="false">"201902"</f>
        <v>201902</v>
      </c>
      <c r="F1237" s="12" t="str">
        <f aca="false">"496.49"</f>
        <v>496.49</v>
      </c>
      <c r="G1237" s="12" t="str">
        <f aca="false">"297.89"</f>
        <v>297.89</v>
      </c>
      <c r="H1237" s="12" t="str">
        <f aca="false">"155.81"</f>
        <v>155.81</v>
      </c>
      <c r="I1237" s="12" t="str">
        <f aca="false">"93.49"</f>
        <v>93.49</v>
      </c>
      <c r="J1237" s="12" t="str">
        <f aca="false">"391.38"</f>
        <v>391.38</v>
      </c>
      <c r="K1237" s="11" t="s">
        <v>16</v>
      </c>
    </row>
    <row r="1238" customFormat="false" ht="13.5" hidden="false" customHeight="false" outlineLevel="0" collapsed="false">
      <c r="A1238" s="11" t="n">
        <v>1235</v>
      </c>
      <c r="B1238" s="11" t="s">
        <v>2434</v>
      </c>
      <c r="C1238" s="11" t="s">
        <v>14</v>
      </c>
      <c r="D1238" s="10" t="s">
        <v>2435</v>
      </c>
      <c r="E1238" s="11" t="str">
        <f aca="false">"201902"</f>
        <v>201902</v>
      </c>
      <c r="F1238" s="12" t="str">
        <f aca="false">"496.49"</f>
        <v>496.49</v>
      </c>
      <c r="G1238" s="12" t="str">
        <f aca="false">"297.89"</f>
        <v>297.89</v>
      </c>
      <c r="H1238" s="12" t="str">
        <f aca="false">"155.81"</f>
        <v>155.81</v>
      </c>
      <c r="I1238" s="12" t="str">
        <f aca="false">"93.49"</f>
        <v>93.49</v>
      </c>
      <c r="J1238" s="12" t="str">
        <f aca="false">"391.38"</f>
        <v>391.38</v>
      </c>
      <c r="K1238" s="11" t="s">
        <v>16</v>
      </c>
    </row>
    <row r="1239" customFormat="false" ht="13.5" hidden="false" customHeight="false" outlineLevel="0" collapsed="false">
      <c r="A1239" s="11" t="n">
        <v>1236</v>
      </c>
      <c r="B1239" s="11" t="s">
        <v>2436</v>
      </c>
      <c r="C1239" s="11" t="s">
        <v>14</v>
      </c>
      <c r="D1239" s="10" t="s">
        <v>2437</v>
      </c>
      <c r="E1239" s="11" t="str">
        <f aca="false">"201902"</f>
        <v>201902</v>
      </c>
      <c r="F1239" s="12" t="str">
        <f aca="false">"496.49"</f>
        <v>496.49</v>
      </c>
      <c r="G1239" s="12" t="str">
        <f aca="false">"297.89"</f>
        <v>297.89</v>
      </c>
      <c r="H1239" s="12" t="str">
        <f aca="false">"155.81"</f>
        <v>155.81</v>
      </c>
      <c r="I1239" s="12" t="str">
        <f aca="false">"93.49"</f>
        <v>93.49</v>
      </c>
      <c r="J1239" s="12" t="str">
        <f aca="false">"391.38"</f>
        <v>391.38</v>
      </c>
      <c r="K1239" s="11" t="s">
        <v>16</v>
      </c>
    </row>
    <row r="1240" customFormat="false" ht="13.5" hidden="false" customHeight="false" outlineLevel="0" collapsed="false">
      <c r="A1240" s="11" t="n">
        <v>1237</v>
      </c>
      <c r="B1240" s="11" t="s">
        <v>2438</v>
      </c>
      <c r="C1240" s="11" t="s">
        <v>14</v>
      </c>
      <c r="D1240" s="10" t="s">
        <v>2439</v>
      </c>
      <c r="E1240" s="11" t="str">
        <f aca="false">"201902"</f>
        <v>201902</v>
      </c>
      <c r="F1240" s="12" t="str">
        <f aca="false">"496.49"</f>
        <v>496.49</v>
      </c>
      <c r="G1240" s="12" t="str">
        <f aca="false">"297.89"</f>
        <v>297.89</v>
      </c>
      <c r="H1240" s="12" t="str">
        <f aca="false">"0"</f>
        <v>0</v>
      </c>
      <c r="I1240" s="12" t="str">
        <f aca="false">"0"</f>
        <v>0</v>
      </c>
      <c r="J1240" s="12" t="str">
        <f aca="false">"297.89"</f>
        <v>297.89</v>
      </c>
      <c r="K1240" s="11" t="s">
        <v>16</v>
      </c>
    </row>
    <row r="1241" customFormat="false" ht="13.5" hidden="false" customHeight="false" outlineLevel="0" collapsed="false">
      <c r="A1241" s="11" t="n">
        <v>1238</v>
      </c>
      <c r="B1241" s="11" t="s">
        <v>2440</v>
      </c>
      <c r="C1241" s="11" t="s">
        <v>14</v>
      </c>
      <c r="D1241" s="10" t="s">
        <v>2441</v>
      </c>
      <c r="E1241" s="11" t="str">
        <f aca="false">"201902"</f>
        <v>201902</v>
      </c>
      <c r="F1241" s="12" t="str">
        <f aca="false">"496.49"</f>
        <v>496.49</v>
      </c>
      <c r="G1241" s="12" t="str">
        <f aca="false">"297.89"</f>
        <v>297.89</v>
      </c>
      <c r="H1241" s="12" t="str">
        <f aca="false">"155.81"</f>
        <v>155.81</v>
      </c>
      <c r="I1241" s="12" t="str">
        <f aca="false">"93.49"</f>
        <v>93.49</v>
      </c>
      <c r="J1241" s="12" t="str">
        <f aca="false">"391.38"</f>
        <v>391.38</v>
      </c>
      <c r="K1241" s="11" t="s">
        <v>16</v>
      </c>
    </row>
    <row r="1242" customFormat="false" ht="13.5" hidden="false" customHeight="false" outlineLevel="0" collapsed="false">
      <c r="A1242" s="11" t="n">
        <v>1239</v>
      </c>
      <c r="B1242" s="11" t="s">
        <v>2442</v>
      </c>
      <c r="C1242" s="11" t="s">
        <v>14</v>
      </c>
      <c r="D1242" s="10" t="s">
        <v>2443</v>
      </c>
      <c r="E1242" s="11" t="str">
        <f aca="false">"201902"</f>
        <v>201902</v>
      </c>
      <c r="F1242" s="12" t="str">
        <f aca="false">"496.49"</f>
        <v>496.49</v>
      </c>
      <c r="G1242" s="12" t="str">
        <f aca="false">"297.89"</f>
        <v>297.89</v>
      </c>
      <c r="H1242" s="12" t="str">
        <f aca="false">"155.81"</f>
        <v>155.81</v>
      </c>
      <c r="I1242" s="12" t="str">
        <f aca="false">"93.49"</f>
        <v>93.49</v>
      </c>
      <c r="J1242" s="12" t="str">
        <f aca="false">"391.38"</f>
        <v>391.38</v>
      </c>
      <c r="K1242" s="11" t="s">
        <v>16</v>
      </c>
    </row>
    <row r="1243" customFormat="false" ht="13.5" hidden="false" customHeight="false" outlineLevel="0" collapsed="false">
      <c r="A1243" s="11" t="n">
        <v>1240</v>
      </c>
      <c r="B1243" s="11" t="s">
        <v>2444</v>
      </c>
      <c r="C1243" s="11" t="s">
        <v>14</v>
      </c>
      <c r="D1243" s="10" t="s">
        <v>2445</v>
      </c>
      <c r="E1243" s="11" t="str">
        <f aca="false">"201902"</f>
        <v>201902</v>
      </c>
      <c r="F1243" s="12" t="str">
        <f aca="false">"496.49"</f>
        <v>496.49</v>
      </c>
      <c r="G1243" s="12" t="str">
        <f aca="false">"297.89"</f>
        <v>297.89</v>
      </c>
      <c r="H1243" s="12" t="str">
        <f aca="false">"0"</f>
        <v>0</v>
      </c>
      <c r="I1243" s="12" t="str">
        <f aca="false">"0"</f>
        <v>0</v>
      </c>
      <c r="J1243" s="12" t="str">
        <f aca="false">"297.89"</f>
        <v>297.89</v>
      </c>
      <c r="K1243" s="11" t="s">
        <v>16</v>
      </c>
    </row>
    <row r="1244" customFormat="false" ht="13.5" hidden="false" customHeight="false" outlineLevel="0" collapsed="false">
      <c r="A1244" s="11" t="n">
        <v>1241</v>
      </c>
      <c r="B1244" s="11" t="s">
        <v>2446</v>
      </c>
      <c r="C1244" s="11" t="s">
        <v>14</v>
      </c>
      <c r="D1244" s="10" t="s">
        <v>2447</v>
      </c>
      <c r="E1244" s="11" t="str">
        <f aca="false">"201902"</f>
        <v>201902</v>
      </c>
      <c r="F1244" s="12" t="str">
        <f aca="false">"496.49"</f>
        <v>496.49</v>
      </c>
      <c r="G1244" s="12" t="str">
        <f aca="false">"297.89"</f>
        <v>297.89</v>
      </c>
      <c r="H1244" s="12" t="str">
        <f aca="false">"155.81"</f>
        <v>155.81</v>
      </c>
      <c r="I1244" s="12" t="str">
        <f aca="false">"93.49"</f>
        <v>93.49</v>
      </c>
      <c r="J1244" s="12" t="str">
        <f aca="false">"391.38"</f>
        <v>391.38</v>
      </c>
      <c r="K1244" s="11" t="s">
        <v>16</v>
      </c>
    </row>
    <row r="1245" customFormat="false" ht="13.5" hidden="false" customHeight="false" outlineLevel="0" collapsed="false">
      <c r="A1245" s="11" t="n">
        <v>1242</v>
      </c>
      <c r="B1245" s="11" t="s">
        <v>2448</v>
      </c>
      <c r="C1245" s="11" t="s">
        <v>14</v>
      </c>
      <c r="D1245" s="10" t="s">
        <v>2449</v>
      </c>
      <c r="E1245" s="11" t="str">
        <f aca="false">"201902"</f>
        <v>201902</v>
      </c>
      <c r="F1245" s="12" t="str">
        <f aca="false">"496.49"</f>
        <v>496.49</v>
      </c>
      <c r="G1245" s="12" t="str">
        <f aca="false">"297.89"</f>
        <v>297.89</v>
      </c>
      <c r="H1245" s="12" t="str">
        <f aca="false">"155.81"</f>
        <v>155.81</v>
      </c>
      <c r="I1245" s="12" t="str">
        <f aca="false">"93.49"</f>
        <v>93.49</v>
      </c>
      <c r="J1245" s="12" t="str">
        <f aca="false">"391.38"</f>
        <v>391.38</v>
      </c>
      <c r="K1245" s="11" t="s">
        <v>16</v>
      </c>
    </row>
    <row r="1246" customFormat="false" ht="13.5" hidden="false" customHeight="false" outlineLevel="0" collapsed="false">
      <c r="A1246" s="11" t="n">
        <v>1243</v>
      </c>
      <c r="B1246" s="11" t="s">
        <v>2450</v>
      </c>
      <c r="C1246" s="11" t="s">
        <v>14</v>
      </c>
      <c r="D1246" s="10" t="s">
        <v>2451</v>
      </c>
      <c r="E1246" s="11" t="str">
        <f aca="false">"201902"</f>
        <v>201902</v>
      </c>
      <c r="F1246" s="12" t="str">
        <f aca="false">"496.49"</f>
        <v>496.49</v>
      </c>
      <c r="G1246" s="12" t="str">
        <f aca="false">"297.89"</f>
        <v>297.89</v>
      </c>
      <c r="H1246" s="12" t="str">
        <f aca="false">"155.81"</f>
        <v>155.81</v>
      </c>
      <c r="I1246" s="12" t="str">
        <f aca="false">"93.49"</f>
        <v>93.49</v>
      </c>
      <c r="J1246" s="12" t="str">
        <f aca="false">"391.38"</f>
        <v>391.38</v>
      </c>
      <c r="K1246" s="11" t="s">
        <v>16</v>
      </c>
    </row>
    <row r="1247" customFormat="false" ht="13.5" hidden="false" customHeight="false" outlineLevel="0" collapsed="false">
      <c r="A1247" s="11" t="n">
        <v>1244</v>
      </c>
      <c r="B1247" s="11" t="s">
        <v>2452</v>
      </c>
      <c r="C1247" s="11" t="s">
        <v>14</v>
      </c>
      <c r="D1247" s="10" t="s">
        <v>518</v>
      </c>
      <c r="E1247" s="11" t="str">
        <f aca="false">"201902"</f>
        <v>201902</v>
      </c>
      <c r="F1247" s="12" t="str">
        <f aca="false">"0"</f>
        <v>0</v>
      </c>
      <c r="G1247" s="12" t="str">
        <f aca="false">"0"</f>
        <v>0</v>
      </c>
      <c r="H1247" s="12" t="str">
        <f aca="false">"155.81"</f>
        <v>155.81</v>
      </c>
      <c r="I1247" s="12" t="str">
        <f aca="false">"93.49"</f>
        <v>93.49</v>
      </c>
      <c r="J1247" s="12" t="str">
        <f aca="false">"93.49"</f>
        <v>93.49</v>
      </c>
      <c r="K1247" s="11" t="s">
        <v>16</v>
      </c>
    </row>
    <row r="1248" customFormat="false" ht="13.5" hidden="false" customHeight="false" outlineLevel="0" collapsed="false">
      <c r="A1248" s="11" t="n">
        <v>1245</v>
      </c>
      <c r="B1248" s="11" t="s">
        <v>2453</v>
      </c>
      <c r="C1248" s="11" t="s">
        <v>14</v>
      </c>
      <c r="D1248" s="10" t="s">
        <v>2454</v>
      </c>
      <c r="E1248" s="11" t="str">
        <f aca="false">"201902"</f>
        <v>201902</v>
      </c>
      <c r="F1248" s="12" t="str">
        <f aca="false">"496.49"</f>
        <v>496.49</v>
      </c>
      <c r="G1248" s="12" t="str">
        <f aca="false">"297.89"</f>
        <v>297.89</v>
      </c>
      <c r="H1248" s="12" t="str">
        <f aca="false">"155.81"</f>
        <v>155.81</v>
      </c>
      <c r="I1248" s="12" t="str">
        <f aca="false">"93.49"</f>
        <v>93.49</v>
      </c>
      <c r="J1248" s="12" t="str">
        <f aca="false">"391.38"</f>
        <v>391.38</v>
      </c>
      <c r="K1248" s="11" t="s">
        <v>16</v>
      </c>
    </row>
    <row r="1249" customFormat="false" ht="13.5" hidden="false" customHeight="false" outlineLevel="0" collapsed="false">
      <c r="A1249" s="11" t="n">
        <v>1246</v>
      </c>
      <c r="B1249" s="11" t="s">
        <v>2455</v>
      </c>
      <c r="C1249" s="11" t="s">
        <v>14</v>
      </c>
      <c r="D1249" s="10" t="s">
        <v>2456</v>
      </c>
      <c r="E1249" s="11" t="str">
        <f aca="false">"201902"</f>
        <v>201902</v>
      </c>
      <c r="F1249" s="12" t="str">
        <f aca="false">"496.49"</f>
        <v>496.49</v>
      </c>
      <c r="G1249" s="12" t="str">
        <f aca="false">"297.89"</f>
        <v>297.89</v>
      </c>
      <c r="H1249" s="12" t="str">
        <f aca="false">"155.81"</f>
        <v>155.81</v>
      </c>
      <c r="I1249" s="12" t="str">
        <f aca="false">"93.49"</f>
        <v>93.49</v>
      </c>
      <c r="J1249" s="12" t="str">
        <f aca="false">"391.38"</f>
        <v>391.38</v>
      </c>
      <c r="K1249" s="11" t="s">
        <v>16</v>
      </c>
    </row>
    <row r="1250" customFormat="false" ht="13.5" hidden="false" customHeight="false" outlineLevel="0" collapsed="false">
      <c r="A1250" s="11" t="n">
        <v>1247</v>
      </c>
      <c r="B1250" s="11" t="s">
        <v>2457</v>
      </c>
      <c r="C1250" s="11" t="s">
        <v>14</v>
      </c>
      <c r="D1250" s="10" t="s">
        <v>2458</v>
      </c>
      <c r="E1250" s="11" t="str">
        <f aca="false">"201902"</f>
        <v>201902</v>
      </c>
      <c r="F1250" s="12" t="str">
        <f aca="false">"496.49"</f>
        <v>496.49</v>
      </c>
      <c r="G1250" s="12" t="str">
        <f aca="false">"297.89"</f>
        <v>297.89</v>
      </c>
      <c r="H1250" s="12" t="str">
        <f aca="false">"0"</f>
        <v>0</v>
      </c>
      <c r="I1250" s="12" t="str">
        <f aca="false">"0"</f>
        <v>0</v>
      </c>
      <c r="J1250" s="12" t="str">
        <f aca="false">"297.89"</f>
        <v>297.89</v>
      </c>
      <c r="K1250" s="11" t="s">
        <v>16</v>
      </c>
    </row>
    <row r="1251" customFormat="false" ht="13.5" hidden="false" customHeight="false" outlineLevel="0" collapsed="false">
      <c r="A1251" s="11" t="n">
        <v>1248</v>
      </c>
      <c r="B1251" s="11" t="s">
        <v>2459</v>
      </c>
      <c r="C1251" s="11" t="s">
        <v>14</v>
      </c>
      <c r="D1251" s="10" t="s">
        <v>2460</v>
      </c>
      <c r="E1251" s="11" t="str">
        <f aca="false">"201902"</f>
        <v>201902</v>
      </c>
      <c r="F1251" s="12" t="str">
        <f aca="false">"496.49"</f>
        <v>496.49</v>
      </c>
      <c r="G1251" s="12" t="str">
        <f aca="false">"297.89"</f>
        <v>297.89</v>
      </c>
      <c r="H1251" s="12" t="str">
        <f aca="false">"0"</f>
        <v>0</v>
      </c>
      <c r="I1251" s="12" t="str">
        <f aca="false">"0"</f>
        <v>0</v>
      </c>
      <c r="J1251" s="12" t="str">
        <f aca="false">"297.89"</f>
        <v>297.89</v>
      </c>
      <c r="K1251" s="11" t="s">
        <v>16</v>
      </c>
    </row>
    <row r="1252" customFormat="false" ht="13.5" hidden="false" customHeight="false" outlineLevel="0" collapsed="false">
      <c r="A1252" s="11" t="n">
        <v>1249</v>
      </c>
      <c r="B1252" s="11" t="s">
        <v>2461</v>
      </c>
      <c r="C1252" s="11" t="s">
        <v>14</v>
      </c>
      <c r="D1252" s="10" t="s">
        <v>2462</v>
      </c>
      <c r="E1252" s="11" t="str">
        <f aca="false">"201902"</f>
        <v>201902</v>
      </c>
      <c r="F1252" s="12" t="str">
        <f aca="false">"496.49"</f>
        <v>496.49</v>
      </c>
      <c r="G1252" s="12" t="str">
        <f aca="false">"297.89"</f>
        <v>297.89</v>
      </c>
      <c r="H1252" s="12" t="str">
        <f aca="false">"0"</f>
        <v>0</v>
      </c>
      <c r="I1252" s="12" t="str">
        <f aca="false">"0"</f>
        <v>0</v>
      </c>
      <c r="J1252" s="12" t="str">
        <f aca="false">"297.89"</f>
        <v>297.89</v>
      </c>
      <c r="K1252" s="11" t="s">
        <v>16</v>
      </c>
    </row>
    <row r="1253" customFormat="false" ht="13.5" hidden="false" customHeight="false" outlineLevel="0" collapsed="false">
      <c r="A1253" s="11" t="n">
        <v>1250</v>
      </c>
      <c r="B1253" s="11" t="s">
        <v>154</v>
      </c>
      <c r="C1253" s="11" t="s">
        <v>14</v>
      </c>
      <c r="D1253" s="10" t="s">
        <v>2463</v>
      </c>
      <c r="E1253" s="11" t="str">
        <f aca="false">"201902"</f>
        <v>201902</v>
      </c>
      <c r="F1253" s="12" t="str">
        <f aca="false">"496.49"</f>
        <v>496.49</v>
      </c>
      <c r="G1253" s="12" t="str">
        <f aca="false">"297.89"</f>
        <v>297.89</v>
      </c>
      <c r="H1253" s="12" t="str">
        <f aca="false">"155.81"</f>
        <v>155.81</v>
      </c>
      <c r="I1253" s="12" t="str">
        <f aca="false">"93.49"</f>
        <v>93.49</v>
      </c>
      <c r="J1253" s="12" t="str">
        <f aca="false">"391.38"</f>
        <v>391.38</v>
      </c>
      <c r="K1253" s="11" t="s">
        <v>16</v>
      </c>
    </row>
    <row r="1254" customFormat="false" ht="13.5" hidden="false" customHeight="false" outlineLevel="0" collapsed="false">
      <c r="A1254" s="11" t="n">
        <v>1251</v>
      </c>
      <c r="B1254" s="11" t="s">
        <v>2464</v>
      </c>
      <c r="C1254" s="11" t="s">
        <v>14</v>
      </c>
      <c r="D1254" s="10" t="s">
        <v>2465</v>
      </c>
      <c r="E1254" s="11" t="str">
        <f aca="false">"201902"</f>
        <v>201902</v>
      </c>
      <c r="F1254" s="12" t="str">
        <f aca="false">"0"</f>
        <v>0</v>
      </c>
      <c r="G1254" s="12" t="str">
        <f aca="false">"0"</f>
        <v>0</v>
      </c>
      <c r="H1254" s="12" t="str">
        <f aca="false">"155.81"</f>
        <v>155.81</v>
      </c>
      <c r="I1254" s="12" t="str">
        <f aca="false">"93.49"</f>
        <v>93.49</v>
      </c>
      <c r="J1254" s="12" t="str">
        <f aca="false">"93.49"</f>
        <v>93.49</v>
      </c>
      <c r="K1254" s="11" t="s">
        <v>16</v>
      </c>
    </row>
    <row r="1255" customFormat="false" ht="13.5" hidden="false" customHeight="false" outlineLevel="0" collapsed="false">
      <c r="A1255" s="11" t="n">
        <v>1252</v>
      </c>
      <c r="B1255" s="11" t="s">
        <v>2466</v>
      </c>
      <c r="C1255" s="11" t="s">
        <v>14</v>
      </c>
      <c r="D1255" s="10" t="s">
        <v>2317</v>
      </c>
      <c r="E1255" s="11" t="str">
        <f aca="false">"201902"</f>
        <v>201902</v>
      </c>
      <c r="F1255" s="12" t="str">
        <f aca="false">"496.49"</f>
        <v>496.49</v>
      </c>
      <c r="G1255" s="12" t="str">
        <f aca="false">"297.89"</f>
        <v>297.89</v>
      </c>
      <c r="H1255" s="12" t="str">
        <f aca="false">"155.81"</f>
        <v>155.81</v>
      </c>
      <c r="I1255" s="12" t="str">
        <f aca="false">"93.49"</f>
        <v>93.49</v>
      </c>
      <c r="J1255" s="12" t="str">
        <f aca="false">"391.38"</f>
        <v>391.38</v>
      </c>
      <c r="K1255" s="11" t="s">
        <v>16</v>
      </c>
    </row>
    <row r="1256" customFormat="false" ht="13.5" hidden="false" customHeight="false" outlineLevel="0" collapsed="false">
      <c r="A1256" s="11" t="n">
        <v>1253</v>
      </c>
      <c r="B1256" s="11" t="s">
        <v>2467</v>
      </c>
      <c r="C1256" s="11" t="s">
        <v>14</v>
      </c>
      <c r="D1256" s="10" t="s">
        <v>2468</v>
      </c>
      <c r="E1256" s="11" t="str">
        <f aca="false">"201902"</f>
        <v>201902</v>
      </c>
      <c r="F1256" s="12" t="str">
        <f aca="false">"827.48"</f>
        <v>827.48</v>
      </c>
      <c r="G1256" s="12" t="str">
        <f aca="false">"496.49"</f>
        <v>496.49</v>
      </c>
      <c r="H1256" s="12" t="str">
        <f aca="false">"155.81"</f>
        <v>155.81</v>
      </c>
      <c r="I1256" s="12" t="str">
        <f aca="false">"93.49"</f>
        <v>93.49</v>
      </c>
      <c r="J1256" s="12" t="str">
        <f aca="false">"589.98"</f>
        <v>589.98</v>
      </c>
      <c r="K1256" s="11" t="s">
        <v>16</v>
      </c>
    </row>
    <row r="1257" customFormat="false" ht="13.5" hidden="false" customHeight="false" outlineLevel="0" collapsed="false">
      <c r="A1257" s="11" t="n">
        <v>1254</v>
      </c>
      <c r="B1257" s="11" t="s">
        <v>2469</v>
      </c>
      <c r="C1257" s="11" t="s">
        <v>14</v>
      </c>
      <c r="D1257" s="10" t="s">
        <v>2470</v>
      </c>
      <c r="E1257" s="11" t="str">
        <f aca="false">"201902"</f>
        <v>201902</v>
      </c>
      <c r="F1257" s="12" t="str">
        <f aca="false">"496.49"</f>
        <v>496.49</v>
      </c>
      <c r="G1257" s="12" t="str">
        <f aca="false">"297.89"</f>
        <v>297.89</v>
      </c>
      <c r="H1257" s="12" t="str">
        <f aca="false">"155.81"</f>
        <v>155.81</v>
      </c>
      <c r="I1257" s="12" t="str">
        <f aca="false">"93.49"</f>
        <v>93.49</v>
      </c>
      <c r="J1257" s="12" t="str">
        <f aca="false">"391.38"</f>
        <v>391.38</v>
      </c>
      <c r="K1257" s="11" t="s">
        <v>16</v>
      </c>
    </row>
    <row r="1258" customFormat="false" ht="13.5" hidden="false" customHeight="false" outlineLevel="0" collapsed="false">
      <c r="A1258" s="11" t="n">
        <v>1255</v>
      </c>
      <c r="B1258" s="11" t="s">
        <v>1142</v>
      </c>
      <c r="C1258" s="11" t="s">
        <v>14</v>
      </c>
      <c r="D1258" s="10" t="s">
        <v>2471</v>
      </c>
      <c r="E1258" s="11" t="str">
        <f aca="false">"201902"</f>
        <v>201902</v>
      </c>
      <c r="F1258" s="12" t="str">
        <f aca="false">"0"</f>
        <v>0</v>
      </c>
      <c r="G1258" s="12" t="str">
        <f aca="false">"0"</f>
        <v>0</v>
      </c>
      <c r="H1258" s="12" t="str">
        <f aca="false">"155.81"</f>
        <v>155.81</v>
      </c>
      <c r="I1258" s="12" t="str">
        <f aca="false">"93.49"</f>
        <v>93.49</v>
      </c>
      <c r="J1258" s="12" t="str">
        <f aca="false">"93.49"</f>
        <v>93.49</v>
      </c>
      <c r="K1258" s="11" t="s">
        <v>16</v>
      </c>
    </row>
    <row r="1259" customFormat="false" ht="13.5" hidden="false" customHeight="false" outlineLevel="0" collapsed="false">
      <c r="A1259" s="11" t="n">
        <v>1256</v>
      </c>
      <c r="B1259" s="11" t="s">
        <v>2472</v>
      </c>
      <c r="C1259" s="11" t="s">
        <v>14</v>
      </c>
      <c r="D1259" s="10" t="s">
        <v>2473</v>
      </c>
      <c r="E1259" s="11" t="str">
        <f aca="false">"201902"</f>
        <v>201902</v>
      </c>
      <c r="F1259" s="12" t="str">
        <f aca="false">"496.49"</f>
        <v>496.49</v>
      </c>
      <c r="G1259" s="12" t="str">
        <f aca="false">"297.89"</f>
        <v>297.89</v>
      </c>
      <c r="H1259" s="12" t="str">
        <f aca="false">"155.81"</f>
        <v>155.81</v>
      </c>
      <c r="I1259" s="12" t="str">
        <f aca="false">"93.49"</f>
        <v>93.49</v>
      </c>
      <c r="J1259" s="12" t="str">
        <f aca="false">"391.38"</f>
        <v>391.38</v>
      </c>
      <c r="K1259" s="11" t="s">
        <v>16</v>
      </c>
    </row>
    <row r="1260" customFormat="false" ht="13.5" hidden="false" customHeight="false" outlineLevel="0" collapsed="false">
      <c r="A1260" s="11" t="n">
        <v>1257</v>
      </c>
      <c r="B1260" s="11" t="s">
        <v>2474</v>
      </c>
      <c r="C1260" s="11" t="s">
        <v>14</v>
      </c>
      <c r="D1260" s="10" t="s">
        <v>407</v>
      </c>
      <c r="E1260" s="11" t="str">
        <f aca="false">"201902"</f>
        <v>201902</v>
      </c>
      <c r="F1260" s="12" t="str">
        <f aca="false">"496.49"</f>
        <v>496.49</v>
      </c>
      <c r="G1260" s="12" t="str">
        <f aca="false">"297.89"</f>
        <v>297.89</v>
      </c>
      <c r="H1260" s="12" t="str">
        <f aca="false">"155.81"</f>
        <v>155.81</v>
      </c>
      <c r="I1260" s="12" t="str">
        <f aca="false">"93.49"</f>
        <v>93.49</v>
      </c>
      <c r="J1260" s="12" t="str">
        <f aca="false">"391.38"</f>
        <v>391.38</v>
      </c>
      <c r="K1260" s="11" t="s">
        <v>16</v>
      </c>
    </row>
    <row r="1261" customFormat="false" ht="13.5" hidden="false" customHeight="false" outlineLevel="0" collapsed="false">
      <c r="A1261" s="11" t="n">
        <v>1258</v>
      </c>
      <c r="B1261" s="11" t="s">
        <v>2475</v>
      </c>
      <c r="C1261" s="11" t="s">
        <v>14</v>
      </c>
      <c r="D1261" s="10" t="s">
        <v>2476</v>
      </c>
      <c r="E1261" s="11" t="str">
        <f aca="false">"201902"</f>
        <v>201902</v>
      </c>
      <c r="F1261" s="12" t="str">
        <f aca="false">"0"</f>
        <v>0</v>
      </c>
      <c r="G1261" s="12" t="str">
        <f aca="false">"0"</f>
        <v>0</v>
      </c>
      <c r="H1261" s="12" t="str">
        <f aca="false">"155.81"</f>
        <v>155.81</v>
      </c>
      <c r="I1261" s="12" t="str">
        <f aca="false">"93.49"</f>
        <v>93.49</v>
      </c>
      <c r="J1261" s="12" t="str">
        <f aca="false">"93.49"</f>
        <v>93.49</v>
      </c>
      <c r="K1261" s="11" t="s">
        <v>16</v>
      </c>
    </row>
    <row r="1262" customFormat="false" ht="13.5" hidden="false" customHeight="false" outlineLevel="0" collapsed="false">
      <c r="A1262" s="11" t="n">
        <v>1259</v>
      </c>
      <c r="B1262" s="11" t="s">
        <v>2477</v>
      </c>
      <c r="C1262" s="11" t="s">
        <v>14</v>
      </c>
      <c r="D1262" s="10" t="s">
        <v>2478</v>
      </c>
      <c r="E1262" s="11" t="str">
        <f aca="false">"201902"</f>
        <v>201902</v>
      </c>
      <c r="F1262" s="12" t="str">
        <f aca="false">"496.49"</f>
        <v>496.49</v>
      </c>
      <c r="G1262" s="12" t="str">
        <f aca="false">"297.89"</f>
        <v>297.89</v>
      </c>
      <c r="H1262" s="12" t="str">
        <f aca="false">"155.81"</f>
        <v>155.81</v>
      </c>
      <c r="I1262" s="12" t="str">
        <f aca="false">"93.49"</f>
        <v>93.49</v>
      </c>
      <c r="J1262" s="12" t="str">
        <f aca="false">"391.38"</f>
        <v>391.38</v>
      </c>
      <c r="K1262" s="11" t="s">
        <v>16</v>
      </c>
    </row>
    <row r="1263" customFormat="false" ht="13.5" hidden="false" customHeight="false" outlineLevel="0" collapsed="false">
      <c r="A1263" s="11" t="n">
        <v>1260</v>
      </c>
      <c r="B1263" s="11" t="s">
        <v>2479</v>
      </c>
      <c r="C1263" s="11" t="s">
        <v>14</v>
      </c>
      <c r="D1263" s="10" t="s">
        <v>2480</v>
      </c>
      <c r="E1263" s="11" t="str">
        <f aca="false">"201902"</f>
        <v>201902</v>
      </c>
      <c r="F1263" s="12" t="str">
        <f aca="false">"496.49"</f>
        <v>496.49</v>
      </c>
      <c r="G1263" s="12" t="str">
        <f aca="false">"297.89"</f>
        <v>297.89</v>
      </c>
      <c r="H1263" s="12" t="str">
        <f aca="false">"155.81"</f>
        <v>155.81</v>
      </c>
      <c r="I1263" s="12" t="str">
        <f aca="false">"93.49"</f>
        <v>93.49</v>
      </c>
      <c r="J1263" s="12" t="str">
        <f aca="false">"391.38"</f>
        <v>391.38</v>
      </c>
      <c r="K1263" s="11" t="s">
        <v>16</v>
      </c>
    </row>
    <row r="1264" customFormat="false" ht="13.5" hidden="false" customHeight="false" outlineLevel="0" collapsed="false">
      <c r="A1264" s="11" t="n">
        <v>1261</v>
      </c>
      <c r="B1264" s="11" t="s">
        <v>2481</v>
      </c>
      <c r="C1264" s="11" t="s">
        <v>14</v>
      </c>
      <c r="D1264" s="10" t="s">
        <v>2482</v>
      </c>
      <c r="E1264" s="11" t="str">
        <f aca="false">"201902"</f>
        <v>201902</v>
      </c>
      <c r="F1264" s="12" t="str">
        <f aca="false">"496.49"</f>
        <v>496.49</v>
      </c>
      <c r="G1264" s="12" t="str">
        <f aca="false">"297.89"</f>
        <v>297.89</v>
      </c>
      <c r="H1264" s="12" t="str">
        <f aca="false">"155.81"</f>
        <v>155.81</v>
      </c>
      <c r="I1264" s="12" t="str">
        <f aca="false">"93.49"</f>
        <v>93.49</v>
      </c>
      <c r="J1264" s="12" t="str">
        <f aca="false">"391.38"</f>
        <v>391.38</v>
      </c>
      <c r="K1264" s="11" t="s">
        <v>16</v>
      </c>
    </row>
    <row r="1265" customFormat="false" ht="13.5" hidden="false" customHeight="false" outlineLevel="0" collapsed="false">
      <c r="A1265" s="11" t="n">
        <v>1262</v>
      </c>
      <c r="B1265" s="11" t="s">
        <v>2483</v>
      </c>
      <c r="C1265" s="11" t="s">
        <v>14</v>
      </c>
      <c r="D1265" s="10" t="s">
        <v>2484</v>
      </c>
      <c r="E1265" s="11" t="str">
        <f aca="false">"201902"</f>
        <v>201902</v>
      </c>
      <c r="F1265" s="12" t="str">
        <f aca="false">"496.49"</f>
        <v>496.49</v>
      </c>
      <c r="G1265" s="12" t="str">
        <f aca="false">"297.89"</f>
        <v>297.89</v>
      </c>
      <c r="H1265" s="12" t="str">
        <f aca="false">"0"</f>
        <v>0</v>
      </c>
      <c r="I1265" s="12" t="str">
        <f aca="false">"0"</f>
        <v>0</v>
      </c>
      <c r="J1265" s="12" t="str">
        <f aca="false">"297.89"</f>
        <v>297.89</v>
      </c>
      <c r="K1265" s="11" t="s">
        <v>16</v>
      </c>
    </row>
    <row r="1266" customFormat="false" ht="13.5" hidden="false" customHeight="false" outlineLevel="0" collapsed="false">
      <c r="A1266" s="11" t="n">
        <v>1263</v>
      </c>
      <c r="B1266" s="11" t="s">
        <v>2485</v>
      </c>
      <c r="C1266" s="11" t="s">
        <v>14</v>
      </c>
      <c r="D1266" s="10" t="s">
        <v>2486</v>
      </c>
      <c r="E1266" s="11" t="str">
        <f aca="false">"201902"</f>
        <v>201902</v>
      </c>
      <c r="F1266" s="12" t="str">
        <f aca="false">"496.49"</f>
        <v>496.49</v>
      </c>
      <c r="G1266" s="12" t="str">
        <f aca="false">"297.89"</f>
        <v>297.89</v>
      </c>
      <c r="H1266" s="12" t="str">
        <f aca="false">"155.81"</f>
        <v>155.81</v>
      </c>
      <c r="I1266" s="12" t="str">
        <f aca="false">"93.49"</f>
        <v>93.49</v>
      </c>
      <c r="J1266" s="12" t="str">
        <f aca="false">"391.38"</f>
        <v>391.38</v>
      </c>
      <c r="K1266" s="11" t="s">
        <v>16</v>
      </c>
    </row>
    <row r="1267" customFormat="false" ht="13.5" hidden="false" customHeight="false" outlineLevel="0" collapsed="false">
      <c r="A1267" s="11" t="n">
        <v>1264</v>
      </c>
      <c r="B1267" s="11" t="s">
        <v>2487</v>
      </c>
      <c r="C1267" s="11" t="s">
        <v>14</v>
      </c>
      <c r="D1267" s="10" t="s">
        <v>2488</v>
      </c>
      <c r="E1267" s="11" t="str">
        <f aca="false">"201902"</f>
        <v>201902</v>
      </c>
      <c r="F1267" s="12" t="str">
        <f aca="false">"496.49"</f>
        <v>496.49</v>
      </c>
      <c r="G1267" s="12" t="str">
        <f aca="false">"297.89"</f>
        <v>297.89</v>
      </c>
      <c r="H1267" s="12" t="str">
        <f aca="false">"155.81"</f>
        <v>155.81</v>
      </c>
      <c r="I1267" s="12" t="str">
        <f aca="false">"93.49"</f>
        <v>93.49</v>
      </c>
      <c r="J1267" s="12" t="str">
        <f aca="false">"391.38"</f>
        <v>391.38</v>
      </c>
      <c r="K1267" s="11" t="s">
        <v>16</v>
      </c>
    </row>
    <row r="1268" customFormat="false" ht="13.5" hidden="false" customHeight="false" outlineLevel="0" collapsed="false">
      <c r="A1268" s="11" t="n">
        <v>1265</v>
      </c>
      <c r="B1268" s="11" t="s">
        <v>2489</v>
      </c>
      <c r="C1268" s="11" t="s">
        <v>14</v>
      </c>
      <c r="D1268" s="10" t="s">
        <v>2490</v>
      </c>
      <c r="E1268" s="11" t="str">
        <f aca="false">"201902"</f>
        <v>201902</v>
      </c>
      <c r="F1268" s="12" t="str">
        <f aca="false">"496.49"</f>
        <v>496.49</v>
      </c>
      <c r="G1268" s="12" t="str">
        <f aca="false">"297.89"</f>
        <v>297.89</v>
      </c>
      <c r="H1268" s="12" t="str">
        <f aca="false">"155.81"</f>
        <v>155.81</v>
      </c>
      <c r="I1268" s="12" t="str">
        <f aca="false">"93.49"</f>
        <v>93.49</v>
      </c>
      <c r="J1268" s="12" t="str">
        <f aca="false">"391.38"</f>
        <v>391.38</v>
      </c>
      <c r="K1268" s="11" t="s">
        <v>16</v>
      </c>
    </row>
    <row r="1269" customFormat="false" ht="13.5" hidden="false" customHeight="false" outlineLevel="0" collapsed="false">
      <c r="A1269" s="11" t="n">
        <v>1266</v>
      </c>
      <c r="B1269" s="11" t="s">
        <v>2491</v>
      </c>
      <c r="C1269" s="11" t="s">
        <v>14</v>
      </c>
      <c r="D1269" s="10" t="s">
        <v>2492</v>
      </c>
      <c r="E1269" s="11" t="str">
        <f aca="false">"201902"</f>
        <v>201902</v>
      </c>
      <c r="F1269" s="12" t="str">
        <f aca="false">"496.49"</f>
        <v>496.49</v>
      </c>
      <c r="G1269" s="12" t="str">
        <f aca="false">"297.89"</f>
        <v>297.89</v>
      </c>
      <c r="H1269" s="12" t="str">
        <f aca="false">"0"</f>
        <v>0</v>
      </c>
      <c r="I1269" s="12" t="str">
        <f aca="false">"0"</f>
        <v>0</v>
      </c>
      <c r="J1269" s="12" t="str">
        <f aca="false">"297.89"</f>
        <v>297.89</v>
      </c>
      <c r="K1269" s="11" t="s">
        <v>16</v>
      </c>
    </row>
    <row r="1270" customFormat="false" ht="13.5" hidden="false" customHeight="false" outlineLevel="0" collapsed="false">
      <c r="A1270" s="11" t="n">
        <v>1267</v>
      </c>
      <c r="B1270" s="11" t="s">
        <v>2493</v>
      </c>
      <c r="C1270" s="11" t="s">
        <v>14</v>
      </c>
      <c r="D1270" s="10" t="s">
        <v>2494</v>
      </c>
      <c r="E1270" s="11" t="str">
        <f aca="false">"201902"</f>
        <v>201902</v>
      </c>
      <c r="F1270" s="12" t="str">
        <f aca="false">"496.49"</f>
        <v>496.49</v>
      </c>
      <c r="G1270" s="12" t="str">
        <f aca="false">"297.89"</f>
        <v>297.89</v>
      </c>
      <c r="H1270" s="12" t="str">
        <f aca="false">"155.81"</f>
        <v>155.81</v>
      </c>
      <c r="I1270" s="12" t="str">
        <f aca="false">"93.49"</f>
        <v>93.49</v>
      </c>
      <c r="J1270" s="12" t="str">
        <f aca="false">"391.38"</f>
        <v>391.38</v>
      </c>
      <c r="K1270" s="11" t="s">
        <v>16</v>
      </c>
    </row>
    <row r="1271" customFormat="false" ht="13.5" hidden="false" customHeight="false" outlineLevel="0" collapsed="false">
      <c r="A1271" s="11" t="n">
        <v>1268</v>
      </c>
      <c r="B1271" s="11" t="s">
        <v>2495</v>
      </c>
      <c r="C1271" s="11" t="s">
        <v>14</v>
      </c>
      <c r="D1271" s="10" t="s">
        <v>2496</v>
      </c>
      <c r="E1271" s="11" t="str">
        <f aca="false">"201902"</f>
        <v>201902</v>
      </c>
      <c r="F1271" s="12" t="str">
        <f aca="false">"496.49"</f>
        <v>496.49</v>
      </c>
      <c r="G1271" s="12" t="str">
        <f aca="false">"297.89"</f>
        <v>297.89</v>
      </c>
      <c r="H1271" s="12" t="str">
        <f aca="false">"0"</f>
        <v>0</v>
      </c>
      <c r="I1271" s="12" t="str">
        <f aca="false">"0"</f>
        <v>0</v>
      </c>
      <c r="J1271" s="12" t="str">
        <f aca="false">"297.89"</f>
        <v>297.89</v>
      </c>
      <c r="K1271" s="11" t="s">
        <v>16</v>
      </c>
    </row>
    <row r="1272" customFormat="false" ht="13.5" hidden="false" customHeight="false" outlineLevel="0" collapsed="false">
      <c r="A1272" s="11" t="n">
        <v>1269</v>
      </c>
      <c r="B1272" s="11" t="s">
        <v>2497</v>
      </c>
      <c r="C1272" s="11" t="s">
        <v>14</v>
      </c>
      <c r="D1272" s="10" t="s">
        <v>2498</v>
      </c>
      <c r="E1272" s="11" t="str">
        <f aca="false">"201902"</f>
        <v>201902</v>
      </c>
      <c r="F1272" s="12" t="str">
        <f aca="false">"496.49"</f>
        <v>496.49</v>
      </c>
      <c r="G1272" s="12" t="str">
        <f aca="false">"297.89"</f>
        <v>297.89</v>
      </c>
      <c r="H1272" s="12" t="str">
        <f aca="false">"155.81"</f>
        <v>155.81</v>
      </c>
      <c r="I1272" s="12" t="str">
        <f aca="false">"93.49"</f>
        <v>93.49</v>
      </c>
      <c r="J1272" s="12" t="str">
        <f aca="false">"391.38"</f>
        <v>391.38</v>
      </c>
      <c r="K1272" s="11" t="s">
        <v>16</v>
      </c>
    </row>
    <row r="1273" customFormat="false" ht="13.5" hidden="false" customHeight="false" outlineLevel="0" collapsed="false">
      <c r="A1273" s="11" t="n">
        <v>1270</v>
      </c>
      <c r="B1273" s="11" t="s">
        <v>2499</v>
      </c>
      <c r="C1273" s="11" t="s">
        <v>14</v>
      </c>
      <c r="D1273" s="10" t="s">
        <v>2500</v>
      </c>
      <c r="E1273" s="11" t="str">
        <f aca="false">"201902"</f>
        <v>201902</v>
      </c>
      <c r="F1273" s="12" t="str">
        <f aca="false">"496.49"</f>
        <v>496.49</v>
      </c>
      <c r="G1273" s="12" t="str">
        <f aca="false">"297.89"</f>
        <v>297.89</v>
      </c>
      <c r="H1273" s="12" t="str">
        <f aca="false">"155.81"</f>
        <v>155.81</v>
      </c>
      <c r="I1273" s="12" t="str">
        <f aca="false">"93.49"</f>
        <v>93.49</v>
      </c>
      <c r="J1273" s="12" t="str">
        <f aca="false">"391.38"</f>
        <v>391.38</v>
      </c>
      <c r="K1273" s="11" t="s">
        <v>16</v>
      </c>
    </row>
    <row r="1274" customFormat="false" ht="13.5" hidden="false" customHeight="false" outlineLevel="0" collapsed="false">
      <c r="A1274" s="11" t="n">
        <v>1271</v>
      </c>
      <c r="B1274" s="11" t="s">
        <v>2501</v>
      </c>
      <c r="C1274" s="11" t="s">
        <v>14</v>
      </c>
      <c r="D1274" s="10" t="s">
        <v>2502</v>
      </c>
      <c r="E1274" s="11" t="str">
        <f aca="false">"201902"</f>
        <v>201902</v>
      </c>
      <c r="F1274" s="12" t="str">
        <f aca="false">"496.49"</f>
        <v>496.49</v>
      </c>
      <c r="G1274" s="12" t="str">
        <f aca="false">"297.89"</f>
        <v>297.89</v>
      </c>
      <c r="H1274" s="12" t="str">
        <f aca="false">"0"</f>
        <v>0</v>
      </c>
      <c r="I1274" s="12" t="str">
        <f aca="false">"0"</f>
        <v>0</v>
      </c>
      <c r="J1274" s="12" t="str">
        <f aca="false">"297.89"</f>
        <v>297.89</v>
      </c>
      <c r="K1274" s="11" t="s">
        <v>16</v>
      </c>
    </row>
    <row r="1275" customFormat="false" ht="13.5" hidden="false" customHeight="false" outlineLevel="0" collapsed="false">
      <c r="A1275" s="11" t="n">
        <v>1272</v>
      </c>
      <c r="B1275" s="11" t="s">
        <v>2499</v>
      </c>
      <c r="C1275" s="11" t="s">
        <v>14</v>
      </c>
      <c r="D1275" s="10" t="s">
        <v>2503</v>
      </c>
      <c r="E1275" s="11" t="str">
        <f aca="false">"201902"</f>
        <v>201902</v>
      </c>
      <c r="F1275" s="12" t="str">
        <f aca="false">"496.49"</f>
        <v>496.49</v>
      </c>
      <c r="G1275" s="12" t="str">
        <f aca="false">"297.89"</f>
        <v>297.89</v>
      </c>
      <c r="H1275" s="12" t="str">
        <f aca="false">"0"</f>
        <v>0</v>
      </c>
      <c r="I1275" s="12" t="str">
        <f aca="false">"0"</f>
        <v>0</v>
      </c>
      <c r="J1275" s="12" t="str">
        <f aca="false">"297.89"</f>
        <v>297.89</v>
      </c>
      <c r="K1275" s="11" t="s">
        <v>16</v>
      </c>
    </row>
    <row r="1276" customFormat="false" ht="13.5" hidden="false" customHeight="false" outlineLevel="0" collapsed="false">
      <c r="A1276" s="11" t="n">
        <v>1273</v>
      </c>
      <c r="B1276" s="11" t="s">
        <v>2504</v>
      </c>
      <c r="C1276" s="11" t="s">
        <v>14</v>
      </c>
      <c r="D1276" s="10" t="s">
        <v>2505</v>
      </c>
      <c r="E1276" s="11" t="str">
        <f aca="false">"201902"</f>
        <v>201902</v>
      </c>
      <c r="F1276" s="12" t="str">
        <f aca="false">"496.49"</f>
        <v>496.49</v>
      </c>
      <c r="G1276" s="12" t="str">
        <f aca="false">"297.89"</f>
        <v>297.89</v>
      </c>
      <c r="H1276" s="12" t="str">
        <f aca="false">"155.81"</f>
        <v>155.81</v>
      </c>
      <c r="I1276" s="12" t="str">
        <f aca="false">"93.49"</f>
        <v>93.49</v>
      </c>
      <c r="J1276" s="12" t="str">
        <f aca="false">"391.38"</f>
        <v>391.38</v>
      </c>
      <c r="K1276" s="11" t="s">
        <v>16</v>
      </c>
    </row>
    <row r="1277" customFormat="false" ht="13.5" hidden="false" customHeight="false" outlineLevel="0" collapsed="false">
      <c r="A1277" s="11" t="n">
        <v>1274</v>
      </c>
      <c r="B1277" s="11" t="s">
        <v>2506</v>
      </c>
      <c r="C1277" s="11" t="s">
        <v>14</v>
      </c>
      <c r="D1277" s="10" t="s">
        <v>2507</v>
      </c>
      <c r="E1277" s="11" t="str">
        <f aca="false">"201902"</f>
        <v>201902</v>
      </c>
      <c r="F1277" s="12" t="str">
        <f aca="false">"496.49"</f>
        <v>496.49</v>
      </c>
      <c r="G1277" s="12" t="str">
        <f aca="false">"297.89"</f>
        <v>297.89</v>
      </c>
      <c r="H1277" s="12" t="str">
        <f aca="false">"155.81"</f>
        <v>155.81</v>
      </c>
      <c r="I1277" s="12" t="str">
        <f aca="false">"93.49"</f>
        <v>93.49</v>
      </c>
      <c r="J1277" s="12" t="str">
        <f aca="false">"391.38"</f>
        <v>391.38</v>
      </c>
      <c r="K1277" s="11" t="s">
        <v>16</v>
      </c>
    </row>
    <row r="1278" customFormat="false" ht="13.5" hidden="false" customHeight="false" outlineLevel="0" collapsed="false">
      <c r="A1278" s="11" t="n">
        <v>1275</v>
      </c>
      <c r="B1278" s="11" t="s">
        <v>2508</v>
      </c>
      <c r="C1278" s="11" t="s">
        <v>14</v>
      </c>
      <c r="D1278" s="10" t="s">
        <v>2509</v>
      </c>
      <c r="E1278" s="11" t="str">
        <f aca="false">"201902"</f>
        <v>201902</v>
      </c>
      <c r="F1278" s="12" t="str">
        <f aca="false">"496.49"</f>
        <v>496.49</v>
      </c>
      <c r="G1278" s="12" t="str">
        <f aca="false">"297.89"</f>
        <v>297.89</v>
      </c>
      <c r="H1278" s="12" t="str">
        <f aca="false">"155.81"</f>
        <v>155.81</v>
      </c>
      <c r="I1278" s="12" t="str">
        <f aca="false">"93.49"</f>
        <v>93.49</v>
      </c>
      <c r="J1278" s="12" t="str">
        <f aca="false">"391.38"</f>
        <v>391.38</v>
      </c>
      <c r="K1278" s="11" t="s">
        <v>16</v>
      </c>
    </row>
    <row r="1279" customFormat="false" ht="13.5" hidden="false" customHeight="false" outlineLevel="0" collapsed="false">
      <c r="A1279" s="11" t="n">
        <v>1276</v>
      </c>
      <c r="B1279" s="11" t="s">
        <v>2510</v>
      </c>
      <c r="C1279" s="11" t="s">
        <v>14</v>
      </c>
      <c r="D1279" s="10" t="s">
        <v>2511</v>
      </c>
      <c r="E1279" s="11" t="str">
        <f aca="false">"201902"</f>
        <v>201902</v>
      </c>
      <c r="F1279" s="12" t="str">
        <f aca="false">"496.49"</f>
        <v>496.49</v>
      </c>
      <c r="G1279" s="12" t="str">
        <f aca="false">"297.89"</f>
        <v>297.89</v>
      </c>
      <c r="H1279" s="12" t="str">
        <f aca="false">"155.81"</f>
        <v>155.81</v>
      </c>
      <c r="I1279" s="12" t="str">
        <f aca="false">"93.49"</f>
        <v>93.49</v>
      </c>
      <c r="J1279" s="12" t="str">
        <f aca="false">"391.38"</f>
        <v>391.38</v>
      </c>
      <c r="K1279" s="11" t="s">
        <v>16</v>
      </c>
    </row>
    <row r="1280" customFormat="false" ht="13.5" hidden="false" customHeight="false" outlineLevel="0" collapsed="false">
      <c r="A1280" s="11" t="n">
        <v>1277</v>
      </c>
      <c r="B1280" s="11" t="s">
        <v>2512</v>
      </c>
      <c r="C1280" s="11" t="s">
        <v>14</v>
      </c>
      <c r="D1280" s="10" t="s">
        <v>2513</v>
      </c>
      <c r="E1280" s="11" t="str">
        <f aca="false">"201902"</f>
        <v>201902</v>
      </c>
      <c r="F1280" s="12" t="str">
        <f aca="false">"496.49"</f>
        <v>496.49</v>
      </c>
      <c r="G1280" s="12" t="str">
        <f aca="false">"297.89"</f>
        <v>297.89</v>
      </c>
      <c r="H1280" s="12" t="str">
        <f aca="false">"155.81"</f>
        <v>155.81</v>
      </c>
      <c r="I1280" s="12" t="str">
        <f aca="false">"93.49"</f>
        <v>93.49</v>
      </c>
      <c r="J1280" s="12" t="str">
        <f aca="false">"391.38"</f>
        <v>391.38</v>
      </c>
      <c r="K1280" s="11" t="s">
        <v>16</v>
      </c>
    </row>
    <row r="1281" customFormat="false" ht="13.5" hidden="false" customHeight="false" outlineLevel="0" collapsed="false">
      <c r="A1281" s="11" t="n">
        <v>1278</v>
      </c>
      <c r="B1281" s="11" t="s">
        <v>2514</v>
      </c>
      <c r="C1281" s="11" t="s">
        <v>14</v>
      </c>
      <c r="D1281" s="10" t="s">
        <v>2515</v>
      </c>
      <c r="E1281" s="11" t="str">
        <f aca="false">"201902"</f>
        <v>201902</v>
      </c>
      <c r="F1281" s="12" t="str">
        <f aca="false">"496.49"</f>
        <v>496.49</v>
      </c>
      <c r="G1281" s="12" t="str">
        <f aca="false">"297.89"</f>
        <v>297.89</v>
      </c>
      <c r="H1281" s="12" t="str">
        <f aca="false">"155.81"</f>
        <v>155.81</v>
      </c>
      <c r="I1281" s="12" t="str">
        <f aca="false">"93.49"</f>
        <v>93.49</v>
      </c>
      <c r="J1281" s="12" t="str">
        <f aca="false">"391.38"</f>
        <v>391.38</v>
      </c>
      <c r="K1281" s="11" t="s">
        <v>16</v>
      </c>
    </row>
    <row r="1282" customFormat="false" ht="13.5" hidden="false" customHeight="false" outlineLevel="0" collapsed="false">
      <c r="A1282" s="11" t="n">
        <v>1279</v>
      </c>
      <c r="B1282" s="11" t="s">
        <v>2516</v>
      </c>
      <c r="C1282" s="11" t="s">
        <v>14</v>
      </c>
      <c r="D1282" s="10" t="s">
        <v>2517</v>
      </c>
      <c r="E1282" s="11" t="str">
        <f aca="false">"201902"</f>
        <v>201902</v>
      </c>
      <c r="F1282" s="12" t="str">
        <f aca="false">"496.49"</f>
        <v>496.49</v>
      </c>
      <c r="G1282" s="12" t="str">
        <f aca="false">"297.89"</f>
        <v>297.89</v>
      </c>
      <c r="H1282" s="12" t="str">
        <f aca="false">"155.81"</f>
        <v>155.81</v>
      </c>
      <c r="I1282" s="12" t="str">
        <f aca="false">"93.49"</f>
        <v>93.49</v>
      </c>
      <c r="J1282" s="12" t="str">
        <f aca="false">"391.38"</f>
        <v>391.38</v>
      </c>
      <c r="K1282" s="11" t="s">
        <v>16</v>
      </c>
    </row>
    <row r="1283" customFormat="false" ht="13.5" hidden="false" customHeight="false" outlineLevel="0" collapsed="false">
      <c r="A1283" s="11" t="n">
        <v>1280</v>
      </c>
      <c r="B1283" s="11" t="s">
        <v>2518</v>
      </c>
      <c r="C1283" s="11" t="s">
        <v>14</v>
      </c>
      <c r="D1283" s="10" t="s">
        <v>2519</v>
      </c>
      <c r="E1283" s="11" t="str">
        <f aca="false">"201902"</f>
        <v>201902</v>
      </c>
      <c r="F1283" s="12" t="str">
        <f aca="false">"496.49"</f>
        <v>496.49</v>
      </c>
      <c r="G1283" s="12" t="str">
        <f aca="false">"297.89"</f>
        <v>297.89</v>
      </c>
      <c r="H1283" s="12" t="str">
        <f aca="false">"155.81"</f>
        <v>155.81</v>
      </c>
      <c r="I1283" s="12" t="str">
        <f aca="false">"93.49"</f>
        <v>93.49</v>
      </c>
      <c r="J1283" s="12" t="str">
        <f aca="false">"391.38"</f>
        <v>391.38</v>
      </c>
      <c r="K1283" s="11" t="s">
        <v>16</v>
      </c>
    </row>
    <row r="1284" customFormat="false" ht="13.5" hidden="false" customHeight="false" outlineLevel="0" collapsed="false">
      <c r="A1284" s="11" t="n">
        <v>1281</v>
      </c>
      <c r="B1284" s="11" t="s">
        <v>2520</v>
      </c>
      <c r="C1284" s="11" t="s">
        <v>14</v>
      </c>
      <c r="D1284" s="10" t="s">
        <v>2521</v>
      </c>
      <c r="E1284" s="11" t="str">
        <f aca="false">"201902"</f>
        <v>201902</v>
      </c>
      <c r="F1284" s="12" t="str">
        <f aca="false">"0"</f>
        <v>0</v>
      </c>
      <c r="G1284" s="12" t="str">
        <f aca="false">"0"</f>
        <v>0</v>
      </c>
      <c r="H1284" s="12" t="str">
        <f aca="false">"155.81"</f>
        <v>155.81</v>
      </c>
      <c r="I1284" s="12" t="str">
        <f aca="false">"93.49"</f>
        <v>93.49</v>
      </c>
      <c r="J1284" s="12" t="str">
        <f aca="false">"93.49"</f>
        <v>93.49</v>
      </c>
      <c r="K1284" s="11" t="s">
        <v>16</v>
      </c>
    </row>
    <row r="1285" customFormat="false" ht="13.5" hidden="false" customHeight="false" outlineLevel="0" collapsed="false">
      <c r="A1285" s="11" t="n">
        <v>1282</v>
      </c>
      <c r="B1285" s="11" t="s">
        <v>2522</v>
      </c>
      <c r="C1285" s="11" t="s">
        <v>14</v>
      </c>
      <c r="D1285" s="10" t="s">
        <v>2523</v>
      </c>
      <c r="E1285" s="11" t="str">
        <f aca="false">"201902"</f>
        <v>201902</v>
      </c>
      <c r="F1285" s="12" t="str">
        <f aca="false">"496.49"</f>
        <v>496.49</v>
      </c>
      <c r="G1285" s="12" t="str">
        <f aca="false">"297.89"</f>
        <v>297.89</v>
      </c>
      <c r="H1285" s="12" t="str">
        <f aca="false">"155.81"</f>
        <v>155.81</v>
      </c>
      <c r="I1285" s="12" t="str">
        <f aca="false">"93.49"</f>
        <v>93.49</v>
      </c>
      <c r="J1285" s="12" t="str">
        <f aca="false">"391.38"</f>
        <v>391.38</v>
      </c>
      <c r="K1285" s="11" t="s">
        <v>16</v>
      </c>
    </row>
    <row r="1286" customFormat="false" ht="13.5" hidden="false" customHeight="false" outlineLevel="0" collapsed="false">
      <c r="A1286" s="11" t="n">
        <v>1283</v>
      </c>
      <c r="B1286" s="11" t="s">
        <v>2524</v>
      </c>
      <c r="C1286" s="11" t="s">
        <v>14</v>
      </c>
      <c r="D1286" s="10" t="s">
        <v>139</v>
      </c>
      <c r="E1286" s="11" t="str">
        <f aca="false">"201902"</f>
        <v>201902</v>
      </c>
      <c r="F1286" s="12" t="str">
        <f aca="false">"496.49"</f>
        <v>496.49</v>
      </c>
      <c r="G1286" s="12" t="str">
        <f aca="false">"297.89"</f>
        <v>297.89</v>
      </c>
      <c r="H1286" s="12" t="str">
        <f aca="false">"155.81"</f>
        <v>155.81</v>
      </c>
      <c r="I1286" s="12" t="str">
        <f aca="false">"93.49"</f>
        <v>93.49</v>
      </c>
      <c r="J1286" s="12" t="str">
        <f aca="false">"391.38"</f>
        <v>391.38</v>
      </c>
      <c r="K1286" s="11" t="s">
        <v>16</v>
      </c>
    </row>
    <row r="1287" customFormat="false" ht="13.5" hidden="false" customHeight="false" outlineLevel="0" collapsed="false">
      <c r="A1287" s="11" t="n">
        <v>1284</v>
      </c>
      <c r="B1287" s="11" t="s">
        <v>2525</v>
      </c>
      <c r="C1287" s="11" t="s">
        <v>14</v>
      </c>
      <c r="D1287" s="10" t="s">
        <v>2526</v>
      </c>
      <c r="E1287" s="11" t="str">
        <f aca="false">"201902"</f>
        <v>201902</v>
      </c>
      <c r="F1287" s="12" t="str">
        <f aca="false">"496.49"</f>
        <v>496.49</v>
      </c>
      <c r="G1287" s="12" t="str">
        <f aca="false">"297.89"</f>
        <v>297.89</v>
      </c>
      <c r="H1287" s="12" t="str">
        <f aca="false">"0"</f>
        <v>0</v>
      </c>
      <c r="I1287" s="12" t="str">
        <f aca="false">"0"</f>
        <v>0</v>
      </c>
      <c r="J1287" s="12" t="str">
        <f aca="false">"297.89"</f>
        <v>297.89</v>
      </c>
      <c r="K1287" s="11" t="s">
        <v>16</v>
      </c>
    </row>
    <row r="1288" customFormat="false" ht="13.5" hidden="false" customHeight="false" outlineLevel="0" collapsed="false">
      <c r="A1288" s="11" t="n">
        <v>1285</v>
      </c>
      <c r="B1288" s="11" t="s">
        <v>2527</v>
      </c>
      <c r="C1288" s="11" t="s">
        <v>14</v>
      </c>
      <c r="D1288" s="10" t="s">
        <v>2528</v>
      </c>
      <c r="E1288" s="11" t="str">
        <f aca="false">"201902"</f>
        <v>201902</v>
      </c>
      <c r="F1288" s="12" t="str">
        <f aca="false">"496.49"</f>
        <v>496.49</v>
      </c>
      <c r="G1288" s="12" t="str">
        <f aca="false">"297.89"</f>
        <v>297.89</v>
      </c>
      <c r="H1288" s="12" t="str">
        <f aca="false">"0"</f>
        <v>0</v>
      </c>
      <c r="I1288" s="12" t="str">
        <f aca="false">"0"</f>
        <v>0</v>
      </c>
      <c r="J1288" s="12" t="str">
        <f aca="false">"297.89"</f>
        <v>297.89</v>
      </c>
      <c r="K1288" s="11" t="s">
        <v>16</v>
      </c>
    </row>
    <row r="1289" customFormat="false" ht="13.5" hidden="false" customHeight="false" outlineLevel="0" collapsed="false">
      <c r="A1289" s="11" t="n">
        <v>1286</v>
      </c>
      <c r="B1289" s="11" t="s">
        <v>2529</v>
      </c>
      <c r="C1289" s="11" t="s">
        <v>14</v>
      </c>
      <c r="D1289" s="10" t="s">
        <v>2530</v>
      </c>
      <c r="E1289" s="11" t="str">
        <f aca="false">"201902"</f>
        <v>201902</v>
      </c>
      <c r="F1289" s="12" t="str">
        <f aca="false">"0"</f>
        <v>0</v>
      </c>
      <c r="G1289" s="12" t="str">
        <f aca="false">"0"</f>
        <v>0</v>
      </c>
      <c r="H1289" s="12" t="str">
        <f aca="false">"155.81"</f>
        <v>155.81</v>
      </c>
      <c r="I1289" s="12" t="str">
        <f aca="false">"93.49"</f>
        <v>93.49</v>
      </c>
      <c r="J1289" s="12" t="str">
        <f aca="false">"93.49"</f>
        <v>93.49</v>
      </c>
      <c r="K1289" s="11" t="s">
        <v>16</v>
      </c>
    </row>
    <row r="1290" customFormat="false" ht="13.5" hidden="false" customHeight="false" outlineLevel="0" collapsed="false">
      <c r="A1290" s="11" t="n">
        <v>1287</v>
      </c>
      <c r="B1290" s="11" t="s">
        <v>2531</v>
      </c>
      <c r="C1290" s="11" t="s">
        <v>14</v>
      </c>
      <c r="D1290" s="10" t="s">
        <v>2532</v>
      </c>
      <c r="E1290" s="11" t="str">
        <f aca="false">"201902"</f>
        <v>201902</v>
      </c>
      <c r="F1290" s="12" t="str">
        <f aca="false">"496.49"</f>
        <v>496.49</v>
      </c>
      <c r="G1290" s="12" t="str">
        <f aca="false">"297.89"</f>
        <v>297.89</v>
      </c>
      <c r="H1290" s="12" t="str">
        <f aca="false">"155.81"</f>
        <v>155.81</v>
      </c>
      <c r="I1290" s="12" t="str">
        <f aca="false">"93.49"</f>
        <v>93.49</v>
      </c>
      <c r="J1290" s="12" t="str">
        <f aca="false">"391.38"</f>
        <v>391.38</v>
      </c>
      <c r="K1290" s="11" t="s">
        <v>16</v>
      </c>
    </row>
    <row r="1291" customFormat="false" ht="13.5" hidden="false" customHeight="false" outlineLevel="0" collapsed="false">
      <c r="A1291" s="11" t="n">
        <v>1288</v>
      </c>
      <c r="B1291" s="11" t="s">
        <v>2533</v>
      </c>
      <c r="C1291" s="11" t="s">
        <v>14</v>
      </c>
      <c r="D1291" s="10" t="s">
        <v>2534</v>
      </c>
      <c r="E1291" s="11" t="str">
        <f aca="false">"201902"</f>
        <v>201902</v>
      </c>
      <c r="F1291" s="12" t="str">
        <f aca="false">"496.49"</f>
        <v>496.49</v>
      </c>
      <c r="G1291" s="12" t="str">
        <f aca="false">"297.89"</f>
        <v>297.89</v>
      </c>
      <c r="H1291" s="12" t="str">
        <f aca="false">"155.81"</f>
        <v>155.81</v>
      </c>
      <c r="I1291" s="12" t="str">
        <f aca="false">"93.49"</f>
        <v>93.49</v>
      </c>
      <c r="J1291" s="12" t="str">
        <f aca="false">"391.38"</f>
        <v>391.38</v>
      </c>
      <c r="K1291" s="11" t="s">
        <v>16</v>
      </c>
    </row>
    <row r="1292" customFormat="false" ht="13.5" hidden="false" customHeight="false" outlineLevel="0" collapsed="false">
      <c r="A1292" s="11" t="n">
        <v>1289</v>
      </c>
      <c r="B1292" s="11" t="s">
        <v>2535</v>
      </c>
      <c r="C1292" s="11" t="s">
        <v>14</v>
      </c>
      <c r="D1292" s="10" t="s">
        <v>2536</v>
      </c>
      <c r="E1292" s="11" t="str">
        <f aca="false">"201902"</f>
        <v>201902</v>
      </c>
      <c r="F1292" s="12" t="str">
        <f aca="false">"496.49"</f>
        <v>496.49</v>
      </c>
      <c r="G1292" s="12" t="str">
        <f aca="false">"297.89"</f>
        <v>297.89</v>
      </c>
      <c r="H1292" s="12" t="str">
        <f aca="false">"155.81"</f>
        <v>155.81</v>
      </c>
      <c r="I1292" s="12" t="str">
        <f aca="false">"93.49"</f>
        <v>93.49</v>
      </c>
      <c r="J1292" s="12" t="str">
        <f aca="false">"391.38"</f>
        <v>391.38</v>
      </c>
      <c r="K1292" s="11" t="s">
        <v>16</v>
      </c>
    </row>
    <row r="1293" customFormat="false" ht="13.5" hidden="false" customHeight="false" outlineLevel="0" collapsed="false">
      <c r="A1293" s="11" t="n">
        <v>1290</v>
      </c>
      <c r="B1293" s="11" t="s">
        <v>2537</v>
      </c>
      <c r="C1293" s="11" t="s">
        <v>14</v>
      </c>
      <c r="D1293" s="10" t="s">
        <v>2538</v>
      </c>
      <c r="E1293" s="11" t="str">
        <f aca="false">"201902"</f>
        <v>201902</v>
      </c>
      <c r="F1293" s="12" t="str">
        <f aca="false">"496.49"</f>
        <v>496.49</v>
      </c>
      <c r="G1293" s="12" t="str">
        <f aca="false">"297.89"</f>
        <v>297.89</v>
      </c>
      <c r="H1293" s="12" t="str">
        <f aca="false">"0"</f>
        <v>0</v>
      </c>
      <c r="I1293" s="12" t="str">
        <f aca="false">"0"</f>
        <v>0</v>
      </c>
      <c r="J1293" s="12" t="str">
        <f aca="false">"297.89"</f>
        <v>297.89</v>
      </c>
      <c r="K1293" s="11" t="s">
        <v>16</v>
      </c>
    </row>
    <row r="1294" customFormat="false" ht="13.5" hidden="false" customHeight="false" outlineLevel="0" collapsed="false">
      <c r="A1294" s="11" t="n">
        <v>1291</v>
      </c>
      <c r="B1294" s="11" t="s">
        <v>2539</v>
      </c>
      <c r="C1294" s="11" t="s">
        <v>14</v>
      </c>
      <c r="D1294" s="10" t="s">
        <v>2540</v>
      </c>
      <c r="E1294" s="11" t="str">
        <f aca="false">"201902"</f>
        <v>201902</v>
      </c>
      <c r="F1294" s="12" t="str">
        <f aca="false">"496.49"</f>
        <v>496.49</v>
      </c>
      <c r="G1294" s="12" t="str">
        <f aca="false">"297.89"</f>
        <v>297.89</v>
      </c>
      <c r="H1294" s="12" t="str">
        <f aca="false">"155.81"</f>
        <v>155.81</v>
      </c>
      <c r="I1294" s="12" t="str">
        <f aca="false">"93.49"</f>
        <v>93.49</v>
      </c>
      <c r="J1294" s="12" t="str">
        <f aca="false">"391.38"</f>
        <v>391.38</v>
      </c>
      <c r="K1294" s="11" t="s">
        <v>16</v>
      </c>
    </row>
    <row r="1295" customFormat="false" ht="13.5" hidden="false" customHeight="false" outlineLevel="0" collapsed="false">
      <c r="A1295" s="11" t="n">
        <v>1292</v>
      </c>
      <c r="B1295" s="11" t="s">
        <v>2541</v>
      </c>
      <c r="C1295" s="11" t="s">
        <v>14</v>
      </c>
      <c r="D1295" s="10" t="s">
        <v>2542</v>
      </c>
      <c r="E1295" s="11" t="str">
        <f aca="false">"201902"</f>
        <v>201902</v>
      </c>
      <c r="F1295" s="12" t="str">
        <f aca="false">"496.49"</f>
        <v>496.49</v>
      </c>
      <c r="G1295" s="12" t="str">
        <f aca="false">"297.89"</f>
        <v>297.89</v>
      </c>
      <c r="H1295" s="12" t="str">
        <f aca="false">"155.81"</f>
        <v>155.81</v>
      </c>
      <c r="I1295" s="12" t="str">
        <f aca="false">"93.49"</f>
        <v>93.49</v>
      </c>
      <c r="J1295" s="12" t="str">
        <f aca="false">"391.38"</f>
        <v>391.38</v>
      </c>
      <c r="K1295" s="11" t="s">
        <v>16</v>
      </c>
    </row>
    <row r="1296" customFormat="false" ht="13.5" hidden="false" customHeight="false" outlineLevel="0" collapsed="false">
      <c r="A1296" s="11" t="n">
        <v>1293</v>
      </c>
      <c r="B1296" s="11" t="s">
        <v>2543</v>
      </c>
      <c r="C1296" s="11" t="s">
        <v>14</v>
      </c>
      <c r="D1296" s="10" t="s">
        <v>2544</v>
      </c>
      <c r="E1296" s="11" t="str">
        <f aca="false">"201902"</f>
        <v>201902</v>
      </c>
      <c r="F1296" s="12" t="str">
        <f aca="false">"496.49"</f>
        <v>496.49</v>
      </c>
      <c r="G1296" s="12" t="str">
        <f aca="false">"297.89"</f>
        <v>297.89</v>
      </c>
      <c r="H1296" s="12" t="str">
        <f aca="false">"155.81"</f>
        <v>155.81</v>
      </c>
      <c r="I1296" s="12" t="str">
        <f aca="false">"93.49"</f>
        <v>93.49</v>
      </c>
      <c r="J1296" s="12" t="str">
        <f aca="false">"391.38"</f>
        <v>391.38</v>
      </c>
      <c r="K1296" s="11" t="s">
        <v>16</v>
      </c>
    </row>
    <row r="1297" customFormat="false" ht="13.5" hidden="false" customHeight="false" outlineLevel="0" collapsed="false">
      <c r="A1297" s="11" t="n">
        <v>1294</v>
      </c>
      <c r="B1297" s="11" t="s">
        <v>2545</v>
      </c>
      <c r="C1297" s="11" t="s">
        <v>14</v>
      </c>
      <c r="D1297" s="10" t="s">
        <v>2546</v>
      </c>
      <c r="E1297" s="11" t="str">
        <f aca="false">"201902"</f>
        <v>201902</v>
      </c>
      <c r="F1297" s="12" t="str">
        <f aca="false">"496.49"</f>
        <v>496.49</v>
      </c>
      <c r="G1297" s="12" t="str">
        <f aca="false">"297.89"</f>
        <v>297.89</v>
      </c>
      <c r="H1297" s="12" t="str">
        <f aca="false">"155.81"</f>
        <v>155.81</v>
      </c>
      <c r="I1297" s="12" t="str">
        <f aca="false">"93.49"</f>
        <v>93.49</v>
      </c>
      <c r="J1297" s="12" t="str">
        <f aca="false">"391.38"</f>
        <v>391.38</v>
      </c>
      <c r="K1297" s="11" t="s">
        <v>16</v>
      </c>
    </row>
    <row r="1298" customFormat="false" ht="13.5" hidden="false" customHeight="false" outlineLevel="0" collapsed="false">
      <c r="A1298" s="11" t="n">
        <v>1295</v>
      </c>
      <c r="B1298" s="11" t="s">
        <v>2547</v>
      </c>
      <c r="C1298" s="11" t="s">
        <v>14</v>
      </c>
      <c r="D1298" s="10" t="s">
        <v>2548</v>
      </c>
      <c r="E1298" s="11" t="str">
        <f aca="false">"201902"</f>
        <v>201902</v>
      </c>
      <c r="F1298" s="12" t="str">
        <f aca="false">"496.49"</f>
        <v>496.49</v>
      </c>
      <c r="G1298" s="12" t="str">
        <f aca="false">"297.89"</f>
        <v>297.89</v>
      </c>
      <c r="H1298" s="12" t="str">
        <f aca="false">"155.81"</f>
        <v>155.81</v>
      </c>
      <c r="I1298" s="12" t="str">
        <f aca="false">"93.49"</f>
        <v>93.49</v>
      </c>
      <c r="J1298" s="12" t="str">
        <f aca="false">"391.38"</f>
        <v>391.38</v>
      </c>
      <c r="K1298" s="11" t="s">
        <v>16</v>
      </c>
    </row>
    <row r="1299" customFormat="false" ht="13.5" hidden="false" customHeight="false" outlineLevel="0" collapsed="false">
      <c r="A1299" s="11" t="n">
        <v>1296</v>
      </c>
      <c r="B1299" s="11" t="s">
        <v>2549</v>
      </c>
      <c r="C1299" s="11" t="s">
        <v>14</v>
      </c>
      <c r="D1299" s="10" t="s">
        <v>2550</v>
      </c>
      <c r="E1299" s="11" t="str">
        <f aca="false">"201902"</f>
        <v>201902</v>
      </c>
      <c r="F1299" s="12" t="str">
        <f aca="false">"496.49"</f>
        <v>496.49</v>
      </c>
      <c r="G1299" s="12" t="str">
        <f aca="false">"297.89"</f>
        <v>297.89</v>
      </c>
      <c r="H1299" s="12" t="str">
        <f aca="false">"155.81"</f>
        <v>155.81</v>
      </c>
      <c r="I1299" s="12" t="str">
        <f aca="false">"93.49"</f>
        <v>93.49</v>
      </c>
      <c r="J1299" s="12" t="str">
        <f aca="false">"391.38"</f>
        <v>391.38</v>
      </c>
      <c r="K1299" s="11" t="s">
        <v>16</v>
      </c>
    </row>
    <row r="1300" customFormat="false" ht="13.5" hidden="false" customHeight="false" outlineLevel="0" collapsed="false">
      <c r="A1300" s="11" t="n">
        <v>1297</v>
      </c>
      <c r="B1300" s="11" t="s">
        <v>2551</v>
      </c>
      <c r="C1300" s="11" t="s">
        <v>14</v>
      </c>
      <c r="D1300" s="10" t="s">
        <v>2552</v>
      </c>
      <c r="E1300" s="11" t="str">
        <f aca="false">"201902"</f>
        <v>201902</v>
      </c>
      <c r="F1300" s="12" t="str">
        <f aca="false">"496.49"</f>
        <v>496.49</v>
      </c>
      <c r="G1300" s="12" t="str">
        <f aca="false">"297.89"</f>
        <v>297.89</v>
      </c>
      <c r="H1300" s="12" t="str">
        <f aca="false">"0"</f>
        <v>0</v>
      </c>
      <c r="I1300" s="12" t="str">
        <f aca="false">"0"</f>
        <v>0</v>
      </c>
      <c r="J1300" s="12" t="str">
        <f aca="false">"297.89"</f>
        <v>297.89</v>
      </c>
      <c r="K1300" s="11" t="s">
        <v>16</v>
      </c>
    </row>
    <row r="1301" customFormat="false" ht="13.5" hidden="false" customHeight="false" outlineLevel="0" collapsed="false">
      <c r="A1301" s="11" t="n">
        <v>1298</v>
      </c>
      <c r="B1301" s="11" t="s">
        <v>2553</v>
      </c>
      <c r="C1301" s="11" t="s">
        <v>14</v>
      </c>
      <c r="D1301" s="10" t="s">
        <v>2554</v>
      </c>
      <c r="E1301" s="11" t="str">
        <f aca="false">"201902"</f>
        <v>201902</v>
      </c>
      <c r="F1301" s="12" t="str">
        <f aca="false">"496.49"</f>
        <v>496.49</v>
      </c>
      <c r="G1301" s="12" t="str">
        <f aca="false">"297.89"</f>
        <v>297.89</v>
      </c>
      <c r="H1301" s="12" t="str">
        <f aca="false">"155.81"</f>
        <v>155.81</v>
      </c>
      <c r="I1301" s="12" t="str">
        <f aca="false">"93.49"</f>
        <v>93.49</v>
      </c>
      <c r="J1301" s="12" t="str">
        <f aca="false">"391.38"</f>
        <v>391.38</v>
      </c>
      <c r="K1301" s="11" t="s">
        <v>16</v>
      </c>
    </row>
    <row r="1302" customFormat="false" ht="13.5" hidden="false" customHeight="false" outlineLevel="0" collapsed="false">
      <c r="A1302" s="11" t="n">
        <v>1299</v>
      </c>
      <c r="B1302" s="11" t="s">
        <v>2555</v>
      </c>
      <c r="C1302" s="11" t="s">
        <v>14</v>
      </c>
      <c r="D1302" s="10" t="s">
        <v>2556</v>
      </c>
      <c r="E1302" s="11" t="str">
        <f aca="false">"201902"</f>
        <v>201902</v>
      </c>
      <c r="F1302" s="12" t="str">
        <f aca="false">"496.49"</f>
        <v>496.49</v>
      </c>
      <c r="G1302" s="12" t="str">
        <f aca="false">"297.89"</f>
        <v>297.89</v>
      </c>
      <c r="H1302" s="12" t="str">
        <f aca="false">"0"</f>
        <v>0</v>
      </c>
      <c r="I1302" s="12" t="str">
        <f aca="false">"0"</f>
        <v>0</v>
      </c>
      <c r="J1302" s="12" t="str">
        <f aca="false">"297.89"</f>
        <v>297.89</v>
      </c>
      <c r="K1302" s="11" t="s">
        <v>16</v>
      </c>
    </row>
    <row r="1303" customFormat="false" ht="13.5" hidden="false" customHeight="false" outlineLevel="0" collapsed="false">
      <c r="A1303" s="11" t="n">
        <v>1300</v>
      </c>
      <c r="B1303" s="11" t="s">
        <v>2557</v>
      </c>
      <c r="C1303" s="11" t="s">
        <v>14</v>
      </c>
      <c r="D1303" s="10" t="s">
        <v>2558</v>
      </c>
      <c r="E1303" s="11" t="str">
        <f aca="false">"201902"</f>
        <v>201902</v>
      </c>
      <c r="F1303" s="12" t="str">
        <f aca="false">"496.49"</f>
        <v>496.49</v>
      </c>
      <c r="G1303" s="12" t="str">
        <f aca="false">"297.89"</f>
        <v>297.89</v>
      </c>
      <c r="H1303" s="12" t="str">
        <f aca="false">"155.81"</f>
        <v>155.81</v>
      </c>
      <c r="I1303" s="12" t="str">
        <f aca="false">"93.49"</f>
        <v>93.49</v>
      </c>
      <c r="J1303" s="12" t="str">
        <f aca="false">"391.38"</f>
        <v>391.38</v>
      </c>
      <c r="K1303" s="11" t="s">
        <v>16</v>
      </c>
    </row>
    <row r="1304" customFormat="false" ht="13.5" hidden="false" customHeight="false" outlineLevel="0" collapsed="false">
      <c r="A1304" s="11" t="n">
        <v>1301</v>
      </c>
      <c r="B1304" s="11" t="s">
        <v>2559</v>
      </c>
      <c r="C1304" s="11" t="s">
        <v>14</v>
      </c>
      <c r="D1304" s="10" t="s">
        <v>2560</v>
      </c>
      <c r="E1304" s="11" t="str">
        <f aca="false">"201902"</f>
        <v>201902</v>
      </c>
      <c r="F1304" s="12" t="str">
        <f aca="false">"496.49"</f>
        <v>496.49</v>
      </c>
      <c r="G1304" s="12" t="str">
        <f aca="false">"297.89"</f>
        <v>297.89</v>
      </c>
      <c r="H1304" s="12" t="str">
        <f aca="false">"155.81"</f>
        <v>155.81</v>
      </c>
      <c r="I1304" s="12" t="str">
        <f aca="false">"93.49"</f>
        <v>93.49</v>
      </c>
      <c r="J1304" s="12" t="str">
        <f aca="false">"391.38"</f>
        <v>391.38</v>
      </c>
      <c r="K1304" s="11" t="s">
        <v>16</v>
      </c>
    </row>
    <row r="1305" customFormat="false" ht="13.5" hidden="false" customHeight="false" outlineLevel="0" collapsed="false">
      <c r="A1305" s="11" t="n">
        <v>1302</v>
      </c>
      <c r="B1305" s="11" t="s">
        <v>2561</v>
      </c>
      <c r="C1305" s="11" t="s">
        <v>14</v>
      </c>
      <c r="D1305" s="10" t="s">
        <v>2562</v>
      </c>
      <c r="E1305" s="11" t="str">
        <f aca="false">"201902"</f>
        <v>201902</v>
      </c>
      <c r="F1305" s="12" t="str">
        <f aca="false">"496.49"</f>
        <v>496.49</v>
      </c>
      <c r="G1305" s="12" t="str">
        <f aca="false">"297.89"</f>
        <v>297.89</v>
      </c>
      <c r="H1305" s="12" t="str">
        <f aca="false">"155.81"</f>
        <v>155.81</v>
      </c>
      <c r="I1305" s="12" t="str">
        <f aca="false">"93.49"</f>
        <v>93.49</v>
      </c>
      <c r="J1305" s="12" t="str">
        <f aca="false">"391.38"</f>
        <v>391.38</v>
      </c>
      <c r="K1305" s="11" t="s">
        <v>16</v>
      </c>
    </row>
    <row r="1306" customFormat="false" ht="13.5" hidden="false" customHeight="false" outlineLevel="0" collapsed="false">
      <c r="A1306" s="11" t="n">
        <v>1303</v>
      </c>
      <c r="B1306" s="11" t="s">
        <v>2563</v>
      </c>
      <c r="C1306" s="11" t="s">
        <v>14</v>
      </c>
      <c r="D1306" s="10" t="s">
        <v>1266</v>
      </c>
      <c r="E1306" s="11" t="str">
        <f aca="false">"201902"</f>
        <v>201902</v>
      </c>
      <c r="F1306" s="12" t="str">
        <f aca="false">"496.49"</f>
        <v>496.49</v>
      </c>
      <c r="G1306" s="12" t="str">
        <f aca="false">"297.89"</f>
        <v>297.89</v>
      </c>
      <c r="H1306" s="12" t="str">
        <f aca="false">"0"</f>
        <v>0</v>
      </c>
      <c r="I1306" s="12" t="str">
        <f aca="false">"0"</f>
        <v>0</v>
      </c>
      <c r="J1306" s="12" t="str">
        <f aca="false">"297.89"</f>
        <v>297.89</v>
      </c>
      <c r="K1306" s="11" t="s">
        <v>16</v>
      </c>
    </row>
    <row r="1307" customFormat="false" ht="13.5" hidden="false" customHeight="false" outlineLevel="0" collapsed="false">
      <c r="A1307" s="11" t="n">
        <v>1304</v>
      </c>
      <c r="B1307" s="11" t="s">
        <v>2564</v>
      </c>
      <c r="C1307" s="11" t="s">
        <v>14</v>
      </c>
      <c r="D1307" s="10" t="s">
        <v>2565</v>
      </c>
      <c r="E1307" s="11" t="str">
        <f aca="false">"201902"</f>
        <v>201902</v>
      </c>
      <c r="F1307" s="12" t="str">
        <f aca="false">"496.49"</f>
        <v>496.49</v>
      </c>
      <c r="G1307" s="12" t="str">
        <f aca="false">"297.89"</f>
        <v>297.89</v>
      </c>
      <c r="H1307" s="12" t="str">
        <f aca="false">"155.81"</f>
        <v>155.81</v>
      </c>
      <c r="I1307" s="12" t="str">
        <f aca="false">"93.49"</f>
        <v>93.49</v>
      </c>
      <c r="J1307" s="12" t="str">
        <f aca="false">"391.38"</f>
        <v>391.38</v>
      </c>
      <c r="K1307" s="11" t="s">
        <v>16</v>
      </c>
    </row>
    <row r="1308" customFormat="false" ht="13.5" hidden="false" customHeight="false" outlineLevel="0" collapsed="false">
      <c r="A1308" s="11" t="n">
        <v>1305</v>
      </c>
      <c r="B1308" s="11" t="s">
        <v>2566</v>
      </c>
      <c r="C1308" s="11" t="s">
        <v>14</v>
      </c>
      <c r="D1308" s="10" t="s">
        <v>2567</v>
      </c>
      <c r="E1308" s="11" t="str">
        <f aca="false">"201902"</f>
        <v>201902</v>
      </c>
      <c r="F1308" s="12" t="str">
        <f aca="false">"496.49"</f>
        <v>496.49</v>
      </c>
      <c r="G1308" s="12" t="str">
        <f aca="false">"297.89"</f>
        <v>297.89</v>
      </c>
      <c r="H1308" s="12" t="str">
        <f aca="false">"155.81"</f>
        <v>155.81</v>
      </c>
      <c r="I1308" s="12" t="str">
        <f aca="false">"93.49"</f>
        <v>93.49</v>
      </c>
      <c r="J1308" s="12" t="str">
        <f aca="false">"391.38"</f>
        <v>391.38</v>
      </c>
      <c r="K1308" s="11" t="s">
        <v>16</v>
      </c>
    </row>
    <row r="1309" customFormat="false" ht="13.5" hidden="false" customHeight="false" outlineLevel="0" collapsed="false">
      <c r="A1309" s="11" t="n">
        <v>1306</v>
      </c>
      <c r="B1309" s="11" t="s">
        <v>2568</v>
      </c>
      <c r="C1309" s="11" t="s">
        <v>14</v>
      </c>
      <c r="D1309" s="10" t="s">
        <v>2569</v>
      </c>
      <c r="E1309" s="11" t="str">
        <f aca="false">"201902"</f>
        <v>201902</v>
      </c>
      <c r="F1309" s="12" t="str">
        <f aca="false">"0"</f>
        <v>0</v>
      </c>
      <c r="G1309" s="12" t="str">
        <f aca="false">"0"</f>
        <v>0</v>
      </c>
      <c r="H1309" s="12" t="str">
        <f aca="false">"155.81"</f>
        <v>155.81</v>
      </c>
      <c r="I1309" s="12" t="str">
        <f aca="false">"93.49"</f>
        <v>93.49</v>
      </c>
      <c r="J1309" s="12" t="str">
        <f aca="false">"93.49"</f>
        <v>93.49</v>
      </c>
      <c r="K1309" s="11" t="s">
        <v>16</v>
      </c>
    </row>
    <row r="1310" customFormat="false" ht="13.5" hidden="false" customHeight="false" outlineLevel="0" collapsed="false">
      <c r="A1310" s="11" t="n">
        <v>1307</v>
      </c>
      <c r="B1310" s="11" t="s">
        <v>2570</v>
      </c>
      <c r="C1310" s="11" t="s">
        <v>14</v>
      </c>
      <c r="D1310" s="10" t="s">
        <v>2571</v>
      </c>
      <c r="E1310" s="11" t="str">
        <f aca="false">"201902"</f>
        <v>201902</v>
      </c>
      <c r="F1310" s="12" t="str">
        <f aca="false">"496.49"</f>
        <v>496.49</v>
      </c>
      <c r="G1310" s="12" t="str">
        <f aca="false">"297.89"</f>
        <v>297.89</v>
      </c>
      <c r="H1310" s="12" t="str">
        <f aca="false">"0"</f>
        <v>0</v>
      </c>
      <c r="I1310" s="12" t="str">
        <f aca="false">"0"</f>
        <v>0</v>
      </c>
      <c r="J1310" s="12" t="str">
        <f aca="false">"297.89"</f>
        <v>297.89</v>
      </c>
      <c r="K1310" s="11" t="s">
        <v>16</v>
      </c>
    </row>
    <row r="1311" customFormat="false" ht="13.5" hidden="false" customHeight="false" outlineLevel="0" collapsed="false">
      <c r="A1311" s="11" t="n">
        <v>1308</v>
      </c>
      <c r="B1311" s="11" t="s">
        <v>2572</v>
      </c>
      <c r="C1311" s="11" t="s">
        <v>14</v>
      </c>
      <c r="D1311" s="10" t="s">
        <v>2573</v>
      </c>
      <c r="E1311" s="11" t="str">
        <f aca="false">"201902"</f>
        <v>201902</v>
      </c>
      <c r="F1311" s="12" t="str">
        <f aca="false">"496.49"</f>
        <v>496.49</v>
      </c>
      <c r="G1311" s="12" t="str">
        <f aca="false">"297.89"</f>
        <v>297.89</v>
      </c>
      <c r="H1311" s="12" t="str">
        <f aca="false">"155.81"</f>
        <v>155.81</v>
      </c>
      <c r="I1311" s="12" t="str">
        <f aca="false">"93.49"</f>
        <v>93.49</v>
      </c>
      <c r="J1311" s="12" t="str">
        <f aca="false">"391.38"</f>
        <v>391.38</v>
      </c>
      <c r="K1311" s="11" t="s">
        <v>16</v>
      </c>
    </row>
    <row r="1312" customFormat="false" ht="13.5" hidden="false" customHeight="false" outlineLevel="0" collapsed="false">
      <c r="A1312" s="11" t="n">
        <v>1309</v>
      </c>
      <c r="B1312" s="11" t="s">
        <v>2574</v>
      </c>
      <c r="C1312" s="11" t="s">
        <v>14</v>
      </c>
      <c r="D1312" s="10" t="s">
        <v>2575</v>
      </c>
      <c r="E1312" s="11" t="str">
        <f aca="false">"201902"</f>
        <v>201902</v>
      </c>
      <c r="F1312" s="12" t="str">
        <f aca="false">"496.49"</f>
        <v>496.49</v>
      </c>
      <c r="G1312" s="12" t="str">
        <f aca="false">"297.89"</f>
        <v>297.89</v>
      </c>
      <c r="H1312" s="12" t="str">
        <f aca="false">"155.81"</f>
        <v>155.81</v>
      </c>
      <c r="I1312" s="12" t="str">
        <f aca="false">"93.49"</f>
        <v>93.49</v>
      </c>
      <c r="J1312" s="12" t="str">
        <f aca="false">"391.38"</f>
        <v>391.38</v>
      </c>
      <c r="K1312" s="11" t="s">
        <v>16</v>
      </c>
    </row>
    <row r="1313" customFormat="false" ht="13.5" hidden="false" customHeight="false" outlineLevel="0" collapsed="false">
      <c r="A1313" s="11" t="n">
        <v>1310</v>
      </c>
      <c r="B1313" s="11" t="s">
        <v>2576</v>
      </c>
      <c r="C1313" s="11" t="s">
        <v>14</v>
      </c>
      <c r="D1313" s="10" t="s">
        <v>2577</v>
      </c>
      <c r="E1313" s="11" t="str">
        <f aca="false">"201902"</f>
        <v>201902</v>
      </c>
      <c r="F1313" s="12" t="str">
        <f aca="false">"496.49"</f>
        <v>496.49</v>
      </c>
      <c r="G1313" s="12" t="str">
        <f aca="false">"297.89"</f>
        <v>297.89</v>
      </c>
      <c r="H1313" s="12" t="str">
        <f aca="false">"155.81"</f>
        <v>155.81</v>
      </c>
      <c r="I1313" s="12" t="str">
        <f aca="false">"93.49"</f>
        <v>93.49</v>
      </c>
      <c r="J1313" s="12" t="str">
        <f aca="false">"391.38"</f>
        <v>391.38</v>
      </c>
      <c r="K1313" s="11" t="s">
        <v>16</v>
      </c>
    </row>
    <row r="1314" customFormat="false" ht="13.5" hidden="false" customHeight="false" outlineLevel="0" collapsed="false">
      <c r="A1314" s="11" t="n">
        <v>1311</v>
      </c>
      <c r="B1314" s="11" t="s">
        <v>2578</v>
      </c>
      <c r="C1314" s="11" t="s">
        <v>14</v>
      </c>
      <c r="D1314" s="10" t="s">
        <v>2579</v>
      </c>
      <c r="E1314" s="11" t="str">
        <f aca="false">"201902"</f>
        <v>201902</v>
      </c>
      <c r="F1314" s="12" t="str">
        <f aca="false">"496.49"</f>
        <v>496.49</v>
      </c>
      <c r="G1314" s="12" t="str">
        <f aca="false">"297.89"</f>
        <v>297.89</v>
      </c>
      <c r="H1314" s="12" t="str">
        <f aca="false">"0"</f>
        <v>0</v>
      </c>
      <c r="I1314" s="12" t="str">
        <f aca="false">"0"</f>
        <v>0</v>
      </c>
      <c r="J1314" s="12" t="str">
        <f aca="false">"297.89"</f>
        <v>297.89</v>
      </c>
      <c r="K1314" s="11" t="s">
        <v>16</v>
      </c>
    </row>
    <row r="1315" customFormat="false" ht="13.5" hidden="false" customHeight="false" outlineLevel="0" collapsed="false">
      <c r="A1315" s="11" t="n">
        <v>1312</v>
      </c>
      <c r="B1315" s="11" t="s">
        <v>2580</v>
      </c>
      <c r="C1315" s="11" t="s">
        <v>14</v>
      </c>
      <c r="D1315" s="10" t="s">
        <v>1925</v>
      </c>
      <c r="E1315" s="11" t="str">
        <f aca="false">"201902"</f>
        <v>201902</v>
      </c>
      <c r="F1315" s="12" t="str">
        <f aca="false">"496.49"</f>
        <v>496.49</v>
      </c>
      <c r="G1315" s="12" t="str">
        <f aca="false">"297.89"</f>
        <v>297.89</v>
      </c>
      <c r="H1315" s="12" t="str">
        <f aca="false">"155.81"</f>
        <v>155.81</v>
      </c>
      <c r="I1315" s="12" t="str">
        <f aca="false">"93.49"</f>
        <v>93.49</v>
      </c>
      <c r="J1315" s="12" t="str">
        <f aca="false">"391.38"</f>
        <v>391.38</v>
      </c>
      <c r="K1315" s="11" t="s">
        <v>16</v>
      </c>
    </row>
    <row r="1316" customFormat="false" ht="13.5" hidden="false" customHeight="false" outlineLevel="0" collapsed="false">
      <c r="A1316" s="11" t="n">
        <v>1313</v>
      </c>
      <c r="B1316" s="11" t="s">
        <v>2581</v>
      </c>
      <c r="C1316" s="11" t="s">
        <v>14</v>
      </c>
      <c r="D1316" s="10" t="s">
        <v>2582</v>
      </c>
      <c r="E1316" s="11" t="str">
        <f aca="false">"201902"</f>
        <v>201902</v>
      </c>
      <c r="F1316" s="12" t="str">
        <f aca="false">"496.49"</f>
        <v>496.49</v>
      </c>
      <c r="G1316" s="12" t="str">
        <f aca="false">"297.89"</f>
        <v>297.89</v>
      </c>
      <c r="H1316" s="12" t="str">
        <f aca="false">"155.81"</f>
        <v>155.81</v>
      </c>
      <c r="I1316" s="12" t="str">
        <f aca="false">"93.49"</f>
        <v>93.49</v>
      </c>
      <c r="J1316" s="12" t="str">
        <f aca="false">"391.38"</f>
        <v>391.38</v>
      </c>
      <c r="K1316" s="11" t="s">
        <v>16</v>
      </c>
    </row>
    <row r="1317" customFormat="false" ht="13.5" hidden="false" customHeight="false" outlineLevel="0" collapsed="false">
      <c r="A1317" s="11" t="n">
        <v>1314</v>
      </c>
      <c r="B1317" s="11" t="s">
        <v>2583</v>
      </c>
      <c r="C1317" s="11" t="s">
        <v>14</v>
      </c>
      <c r="D1317" s="10" t="s">
        <v>2584</v>
      </c>
      <c r="E1317" s="11" t="str">
        <f aca="false">"201902"</f>
        <v>201902</v>
      </c>
      <c r="F1317" s="12" t="str">
        <f aca="false">"0"</f>
        <v>0</v>
      </c>
      <c r="G1317" s="12" t="str">
        <f aca="false">"0"</f>
        <v>0</v>
      </c>
      <c r="H1317" s="12" t="str">
        <f aca="false">"155.81"</f>
        <v>155.81</v>
      </c>
      <c r="I1317" s="12" t="str">
        <f aca="false">"93.49"</f>
        <v>93.49</v>
      </c>
      <c r="J1317" s="12" t="str">
        <f aca="false">"93.49"</f>
        <v>93.49</v>
      </c>
      <c r="K1317" s="11" t="s">
        <v>16</v>
      </c>
    </row>
    <row r="1318" customFormat="false" ht="13.5" hidden="false" customHeight="false" outlineLevel="0" collapsed="false">
      <c r="A1318" s="11" t="n">
        <v>1315</v>
      </c>
      <c r="B1318" s="11" t="s">
        <v>2585</v>
      </c>
      <c r="C1318" s="11" t="s">
        <v>14</v>
      </c>
      <c r="D1318" s="10" t="s">
        <v>2586</v>
      </c>
      <c r="E1318" s="11" t="str">
        <f aca="false">"201902"</f>
        <v>201902</v>
      </c>
      <c r="F1318" s="12" t="str">
        <f aca="false">"496.49"</f>
        <v>496.49</v>
      </c>
      <c r="G1318" s="12" t="str">
        <f aca="false">"297.89"</f>
        <v>297.89</v>
      </c>
      <c r="H1318" s="12" t="str">
        <f aca="false">"155.81"</f>
        <v>155.81</v>
      </c>
      <c r="I1318" s="12" t="str">
        <f aca="false">"93.49"</f>
        <v>93.49</v>
      </c>
      <c r="J1318" s="12" t="str">
        <f aca="false">"391.38"</f>
        <v>391.38</v>
      </c>
      <c r="K1318" s="11" t="s">
        <v>16</v>
      </c>
    </row>
    <row r="1319" customFormat="false" ht="13.5" hidden="false" customHeight="false" outlineLevel="0" collapsed="false">
      <c r="A1319" s="11" t="n">
        <v>1316</v>
      </c>
      <c r="B1319" s="11" t="s">
        <v>2587</v>
      </c>
      <c r="C1319" s="11" t="s">
        <v>14</v>
      </c>
      <c r="D1319" s="10" t="s">
        <v>2588</v>
      </c>
      <c r="E1319" s="11" t="str">
        <f aca="false">"201902"</f>
        <v>201902</v>
      </c>
      <c r="F1319" s="12" t="str">
        <f aca="false">"496.49"</f>
        <v>496.49</v>
      </c>
      <c r="G1319" s="12" t="str">
        <f aca="false">"297.89"</f>
        <v>297.89</v>
      </c>
      <c r="H1319" s="12" t="str">
        <f aca="false">"155.81"</f>
        <v>155.81</v>
      </c>
      <c r="I1319" s="12" t="str">
        <f aca="false">"93.49"</f>
        <v>93.49</v>
      </c>
      <c r="J1319" s="12" t="str">
        <f aca="false">"391.38"</f>
        <v>391.38</v>
      </c>
      <c r="K1319" s="11" t="s">
        <v>16</v>
      </c>
    </row>
    <row r="1320" customFormat="false" ht="13.5" hidden="false" customHeight="false" outlineLevel="0" collapsed="false">
      <c r="A1320" s="11" t="n">
        <v>1317</v>
      </c>
      <c r="B1320" s="11" t="s">
        <v>2589</v>
      </c>
      <c r="C1320" s="11" t="s">
        <v>14</v>
      </c>
      <c r="D1320" s="10" t="s">
        <v>2590</v>
      </c>
      <c r="E1320" s="11" t="str">
        <f aca="false">"201902"</f>
        <v>201902</v>
      </c>
      <c r="F1320" s="12" t="str">
        <f aca="false">"0"</f>
        <v>0</v>
      </c>
      <c r="G1320" s="12" t="str">
        <f aca="false">"0"</f>
        <v>0</v>
      </c>
      <c r="H1320" s="12" t="str">
        <f aca="false">"155.81"</f>
        <v>155.81</v>
      </c>
      <c r="I1320" s="12" t="str">
        <f aca="false">"93.49"</f>
        <v>93.49</v>
      </c>
      <c r="J1320" s="12" t="str">
        <f aca="false">"93.49"</f>
        <v>93.49</v>
      </c>
      <c r="K1320" s="11" t="s">
        <v>16</v>
      </c>
    </row>
    <row r="1321" customFormat="false" ht="13.5" hidden="false" customHeight="false" outlineLevel="0" collapsed="false">
      <c r="A1321" s="11" t="n">
        <v>1318</v>
      </c>
      <c r="B1321" s="11" t="s">
        <v>2591</v>
      </c>
      <c r="C1321" s="11" t="s">
        <v>14</v>
      </c>
      <c r="D1321" s="10" t="s">
        <v>2592</v>
      </c>
      <c r="E1321" s="11" t="str">
        <f aca="false">"201902"</f>
        <v>201902</v>
      </c>
      <c r="F1321" s="12" t="str">
        <f aca="false">"496.49"</f>
        <v>496.49</v>
      </c>
      <c r="G1321" s="12" t="str">
        <f aca="false">"297.89"</f>
        <v>297.89</v>
      </c>
      <c r="H1321" s="12" t="str">
        <f aca="false">"155.81"</f>
        <v>155.81</v>
      </c>
      <c r="I1321" s="12" t="str">
        <f aca="false">"93.49"</f>
        <v>93.49</v>
      </c>
      <c r="J1321" s="12" t="str">
        <f aca="false">"391.38"</f>
        <v>391.38</v>
      </c>
      <c r="K1321" s="11" t="s">
        <v>16</v>
      </c>
    </row>
    <row r="1322" customFormat="false" ht="13.5" hidden="false" customHeight="false" outlineLevel="0" collapsed="false">
      <c r="A1322" s="11" t="n">
        <v>1319</v>
      </c>
      <c r="B1322" s="11" t="s">
        <v>2593</v>
      </c>
      <c r="C1322" s="11" t="s">
        <v>14</v>
      </c>
      <c r="D1322" s="10" t="s">
        <v>2594</v>
      </c>
      <c r="E1322" s="11" t="str">
        <f aca="false">"201902"</f>
        <v>201902</v>
      </c>
      <c r="F1322" s="12" t="str">
        <f aca="false">"0"</f>
        <v>0</v>
      </c>
      <c r="G1322" s="12" t="str">
        <f aca="false">"0"</f>
        <v>0</v>
      </c>
      <c r="H1322" s="12" t="str">
        <f aca="false">"155.81"</f>
        <v>155.81</v>
      </c>
      <c r="I1322" s="12" t="str">
        <f aca="false">"93.49"</f>
        <v>93.49</v>
      </c>
      <c r="J1322" s="12" t="str">
        <f aca="false">"93.49"</f>
        <v>93.49</v>
      </c>
      <c r="K1322" s="11" t="s">
        <v>16</v>
      </c>
    </row>
    <row r="1323" customFormat="false" ht="13.5" hidden="false" customHeight="false" outlineLevel="0" collapsed="false">
      <c r="A1323" s="11" t="n">
        <v>1320</v>
      </c>
      <c r="B1323" s="11" t="s">
        <v>2595</v>
      </c>
      <c r="C1323" s="11" t="s">
        <v>14</v>
      </c>
      <c r="D1323" s="10" t="s">
        <v>2596</v>
      </c>
      <c r="E1323" s="11" t="str">
        <f aca="false">"201902"</f>
        <v>201902</v>
      </c>
      <c r="F1323" s="12" t="str">
        <f aca="false">"496.49"</f>
        <v>496.49</v>
      </c>
      <c r="G1323" s="12" t="str">
        <f aca="false">"297.89"</f>
        <v>297.89</v>
      </c>
      <c r="H1323" s="12" t="str">
        <f aca="false">"0"</f>
        <v>0</v>
      </c>
      <c r="I1323" s="12" t="str">
        <f aca="false">"0"</f>
        <v>0</v>
      </c>
      <c r="J1323" s="12" t="str">
        <f aca="false">"297.89"</f>
        <v>297.89</v>
      </c>
      <c r="K1323" s="11" t="s">
        <v>16</v>
      </c>
    </row>
    <row r="1324" customFormat="false" ht="13.5" hidden="false" customHeight="false" outlineLevel="0" collapsed="false">
      <c r="A1324" s="11" t="n">
        <v>1321</v>
      </c>
      <c r="B1324" s="11" t="s">
        <v>2597</v>
      </c>
      <c r="C1324" s="11" t="s">
        <v>14</v>
      </c>
      <c r="D1324" s="10" t="s">
        <v>2598</v>
      </c>
      <c r="E1324" s="11" t="str">
        <f aca="false">"201902"</f>
        <v>201902</v>
      </c>
      <c r="F1324" s="12" t="str">
        <f aca="false">"496.49"</f>
        <v>496.49</v>
      </c>
      <c r="G1324" s="12" t="str">
        <f aca="false">"297.89"</f>
        <v>297.89</v>
      </c>
      <c r="H1324" s="12" t="str">
        <f aca="false">"155.81"</f>
        <v>155.81</v>
      </c>
      <c r="I1324" s="12" t="str">
        <f aca="false">"93.49"</f>
        <v>93.49</v>
      </c>
      <c r="J1324" s="12" t="str">
        <f aca="false">"391.38"</f>
        <v>391.38</v>
      </c>
      <c r="K1324" s="11" t="s">
        <v>16</v>
      </c>
    </row>
    <row r="1325" customFormat="false" ht="13.5" hidden="false" customHeight="false" outlineLevel="0" collapsed="false">
      <c r="A1325" s="11" t="n">
        <v>1322</v>
      </c>
      <c r="B1325" s="11" t="s">
        <v>2599</v>
      </c>
      <c r="C1325" s="11" t="s">
        <v>14</v>
      </c>
      <c r="D1325" s="10" t="s">
        <v>2600</v>
      </c>
      <c r="E1325" s="11" t="str">
        <f aca="false">"201902"</f>
        <v>201902</v>
      </c>
      <c r="F1325" s="12" t="str">
        <f aca="false">"496.49"</f>
        <v>496.49</v>
      </c>
      <c r="G1325" s="12" t="str">
        <f aca="false">"297.89"</f>
        <v>297.89</v>
      </c>
      <c r="H1325" s="12" t="str">
        <f aca="false">"155.81"</f>
        <v>155.81</v>
      </c>
      <c r="I1325" s="12" t="str">
        <f aca="false">"93.49"</f>
        <v>93.49</v>
      </c>
      <c r="J1325" s="12" t="str">
        <f aca="false">"391.38"</f>
        <v>391.38</v>
      </c>
      <c r="K1325" s="11" t="s">
        <v>16</v>
      </c>
    </row>
    <row r="1326" customFormat="false" ht="13.5" hidden="false" customHeight="false" outlineLevel="0" collapsed="false">
      <c r="A1326" s="11" t="n">
        <v>1323</v>
      </c>
      <c r="B1326" s="11" t="s">
        <v>2601</v>
      </c>
      <c r="C1326" s="11" t="s">
        <v>14</v>
      </c>
      <c r="D1326" s="10" t="s">
        <v>2602</v>
      </c>
      <c r="E1326" s="11" t="str">
        <f aca="false">"201902"</f>
        <v>201902</v>
      </c>
      <c r="F1326" s="12" t="str">
        <f aca="false">"496.49"</f>
        <v>496.49</v>
      </c>
      <c r="G1326" s="12" t="str">
        <f aca="false">"297.89"</f>
        <v>297.89</v>
      </c>
      <c r="H1326" s="12" t="str">
        <f aca="false">"155.81"</f>
        <v>155.81</v>
      </c>
      <c r="I1326" s="12" t="str">
        <f aca="false">"93.49"</f>
        <v>93.49</v>
      </c>
      <c r="J1326" s="12" t="str">
        <f aca="false">"391.38"</f>
        <v>391.38</v>
      </c>
      <c r="K1326" s="11" t="s">
        <v>16</v>
      </c>
    </row>
    <row r="1327" customFormat="false" ht="13.5" hidden="false" customHeight="false" outlineLevel="0" collapsed="false">
      <c r="A1327" s="11" t="n">
        <v>1324</v>
      </c>
      <c r="B1327" s="11" t="s">
        <v>2597</v>
      </c>
      <c r="C1327" s="11" t="s">
        <v>14</v>
      </c>
      <c r="D1327" s="10" t="s">
        <v>2603</v>
      </c>
      <c r="E1327" s="11" t="str">
        <f aca="false">"201902"</f>
        <v>201902</v>
      </c>
      <c r="F1327" s="12" t="str">
        <f aca="false">"496.49"</f>
        <v>496.49</v>
      </c>
      <c r="G1327" s="12" t="str">
        <f aca="false">"297.89"</f>
        <v>297.89</v>
      </c>
      <c r="H1327" s="12" t="str">
        <f aca="false">"155.81"</f>
        <v>155.81</v>
      </c>
      <c r="I1327" s="12" t="str">
        <f aca="false">"93.49"</f>
        <v>93.49</v>
      </c>
      <c r="J1327" s="12" t="str">
        <f aca="false">"391.38"</f>
        <v>391.38</v>
      </c>
      <c r="K1327" s="11" t="s">
        <v>16</v>
      </c>
    </row>
    <row r="1328" customFormat="false" ht="13.5" hidden="false" customHeight="false" outlineLevel="0" collapsed="false">
      <c r="A1328" s="11" t="n">
        <v>1325</v>
      </c>
      <c r="B1328" s="11" t="s">
        <v>2604</v>
      </c>
      <c r="C1328" s="11" t="s">
        <v>14</v>
      </c>
      <c r="D1328" s="10" t="s">
        <v>2605</v>
      </c>
      <c r="E1328" s="11" t="str">
        <f aca="false">"201902"</f>
        <v>201902</v>
      </c>
      <c r="F1328" s="12" t="str">
        <f aca="false">"496.49"</f>
        <v>496.49</v>
      </c>
      <c r="G1328" s="12" t="str">
        <f aca="false">"297.89"</f>
        <v>297.89</v>
      </c>
      <c r="H1328" s="12" t="str">
        <f aca="false">"155.81"</f>
        <v>155.81</v>
      </c>
      <c r="I1328" s="12" t="str">
        <f aca="false">"93.49"</f>
        <v>93.49</v>
      </c>
      <c r="J1328" s="12" t="str">
        <f aca="false">"391.38"</f>
        <v>391.38</v>
      </c>
      <c r="K1328" s="11" t="s">
        <v>16</v>
      </c>
    </row>
    <row r="1329" customFormat="false" ht="13.5" hidden="false" customHeight="false" outlineLevel="0" collapsed="false">
      <c r="A1329" s="11" t="n">
        <v>1326</v>
      </c>
      <c r="B1329" s="11" t="s">
        <v>2606</v>
      </c>
      <c r="C1329" s="11" t="s">
        <v>14</v>
      </c>
      <c r="D1329" s="10" t="s">
        <v>2607</v>
      </c>
      <c r="E1329" s="11" t="str">
        <f aca="false">"201902"</f>
        <v>201902</v>
      </c>
      <c r="F1329" s="12" t="str">
        <f aca="false">"496.49"</f>
        <v>496.49</v>
      </c>
      <c r="G1329" s="12" t="str">
        <f aca="false">"297.89"</f>
        <v>297.89</v>
      </c>
      <c r="H1329" s="12" t="str">
        <f aca="false">"155.81"</f>
        <v>155.81</v>
      </c>
      <c r="I1329" s="12" t="str">
        <f aca="false">"93.49"</f>
        <v>93.49</v>
      </c>
      <c r="J1329" s="12" t="str">
        <f aca="false">"391.38"</f>
        <v>391.38</v>
      </c>
      <c r="K1329" s="11" t="s">
        <v>16</v>
      </c>
    </row>
    <row r="1330" customFormat="false" ht="13.5" hidden="false" customHeight="false" outlineLevel="0" collapsed="false">
      <c r="A1330" s="11" t="n">
        <v>1327</v>
      </c>
      <c r="B1330" s="11" t="s">
        <v>2608</v>
      </c>
      <c r="C1330" s="11" t="s">
        <v>14</v>
      </c>
      <c r="D1330" s="10" t="s">
        <v>2609</v>
      </c>
      <c r="E1330" s="11" t="str">
        <f aca="false">"201902"</f>
        <v>201902</v>
      </c>
      <c r="F1330" s="12" t="str">
        <f aca="false">"0"</f>
        <v>0</v>
      </c>
      <c r="G1330" s="12" t="str">
        <f aca="false">"0"</f>
        <v>0</v>
      </c>
      <c r="H1330" s="12" t="str">
        <f aca="false">"155.81"</f>
        <v>155.81</v>
      </c>
      <c r="I1330" s="12" t="str">
        <f aca="false">"93.49"</f>
        <v>93.49</v>
      </c>
      <c r="J1330" s="12" t="str">
        <f aca="false">"93.49"</f>
        <v>93.49</v>
      </c>
      <c r="K1330" s="11" t="s">
        <v>16</v>
      </c>
    </row>
    <row r="1331" customFormat="false" ht="13.5" hidden="false" customHeight="false" outlineLevel="0" collapsed="false">
      <c r="A1331" s="11" t="n">
        <v>1328</v>
      </c>
      <c r="B1331" s="11" t="s">
        <v>2610</v>
      </c>
      <c r="C1331" s="11" t="s">
        <v>14</v>
      </c>
      <c r="D1331" s="10" t="s">
        <v>2611</v>
      </c>
      <c r="E1331" s="11" t="str">
        <f aca="false">"201902"</f>
        <v>201902</v>
      </c>
      <c r="F1331" s="12" t="str">
        <f aca="false">"496.49"</f>
        <v>496.49</v>
      </c>
      <c r="G1331" s="12" t="str">
        <f aca="false">"297.89"</f>
        <v>297.89</v>
      </c>
      <c r="H1331" s="12" t="str">
        <f aca="false">"155.81"</f>
        <v>155.81</v>
      </c>
      <c r="I1331" s="12" t="str">
        <f aca="false">"93.49"</f>
        <v>93.49</v>
      </c>
      <c r="J1331" s="12" t="str">
        <f aca="false">"391.38"</f>
        <v>391.38</v>
      </c>
      <c r="K1331" s="11" t="s">
        <v>16</v>
      </c>
    </row>
    <row r="1332" customFormat="false" ht="13.5" hidden="false" customHeight="false" outlineLevel="0" collapsed="false">
      <c r="A1332" s="11" t="n">
        <v>1329</v>
      </c>
      <c r="B1332" s="11" t="s">
        <v>2612</v>
      </c>
      <c r="C1332" s="11" t="s">
        <v>14</v>
      </c>
      <c r="D1332" s="10" t="s">
        <v>2613</v>
      </c>
      <c r="E1332" s="11" t="str">
        <f aca="false">"201902"</f>
        <v>201902</v>
      </c>
      <c r="F1332" s="12" t="str">
        <f aca="false">"496.49"</f>
        <v>496.49</v>
      </c>
      <c r="G1332" s="12" t="str">
        <f aca="false">"297.89"</f>
        <v>297.89</v>
      </c>
      <c r="H1332" s="12" t="str">
        <f aca="false">"155.81"</f>
        <v>155.81</v>
      </c>
      <c r="I1332" s="12" t="str">
        <f aca="false">"93.49"</f>
        <v>93.49</v>
      </c>
      <c r="J1332" s="12" t="str">
        <f aca="false">"391.38"</f>
        <v>391.38</v>
      </c>
      <c r="K1332" s="11" t="s">
        <v>16</v>
      </c>
    </row>
    <row r="1333" customFormat="false" ht="13.5" hidden="false" customHeight="false" outlineLevel="0" collapsed="false">
      <c r="A1333" s="11" t="n">
        <v>1330</v>
      </c>
      <c r="B1333" s="11" t="s">
        <v>2614</v>
      </c>
      <c r="C1333" s="11" t="s">
        <v>14</v>
      </c>
      <c r="D1333" s="10" t="s">
        <v>2615</v>
      </c>
      <c r="E1333" s="11" t="str">
        <f aca="false">"201902"</f>
        <v>201902</v>
      </c>
      <c r="F1333" s="12" t="str">
        <f aca="false">"0"</f>
        <v>0</v>
      </c>
      <c r="G1333" s="12" t="str">
        <f aca="false">"0"</f>
        <v>0</v>
      </c>
      <c r="H1333" s="12" t="str">
        <f aca="false">"155.81"</f>
        <v>155.81</v>
      </c>
      <c r="I1333" s="12" t="str">
        <f aca="false">"93.49"</f>
        <v>93.49</v>
      </c>
      <c r="J1333" s="12" t="str">
        <f aca="false">"93.49"</f>
        <v>93.49</v>
      </c>
      <c r="K1333" s="11" t="s">
        <v>16</v>
      </c>
    </row>
    <row r="1334" customFormat="false" ht="13.5" hidden="false" customHeight="false" outlineLevel="0" collapsed="false">
      <c r="A1334" s="11" t="n">
        <v>1331</v>
      </c>
      <c r="B1334" s="11" t="s">
        <v>2616</v>
      </c>
      <c r="C1334" s="11" t="s">
        <v>14</v>
      </c>
      <c r="D1334" s="10" t="s">
        <v>2617</v>
      </c>
      <c r="E1334" s="11" t="str">
        <f aca="false">"201902"</f>
        <v>201902</v>
      </c>
      <c r="F1334" s="12" t="str">
        <f aca="false">"496.49"</f>
        <v>496.49</v>
      </c>
      <c r="G1334" s="12" t="str">
        <f aca="false">"297.89"</f>
        <v>297.89</v>
      </c>
      <c r="H1334" s="12" t="str">
        <f aca="false">"155.81"</f>
        <v>155.81</v>
      </c>
      <c r="I1334" s="12" t="str">
        <f aca="false">"93.49"</f>
        <v>93.49</v>
      </c>
      <c r="J1334" s="12" t="str">
        <f aca="false">"391.38"</f>
        <v>391.38</v>
      </c>
      <c r="K1334" s="11" t="s">
        <v>16</v>
      </c>
    </row>
    <row r="1335" customFormat="false" ht="13.5" hidden="false" customHeight="false" outlineLevel="0" collapsed="false">
      <c r="A1335" s="11" t="n">
        <v>1332</v>
      </c>
      <c r="B1335" s="11" t="s">
        <v>2618</v>
      </c>
      <c r="C1335" s="11" t="s">
        <v>14</v>
      </c>
      <c r="D1335" s="10" t="s">
        <v>2619</v>
      </c>
      <c r="E1335" s="11" t="str">
        <f aca="false">"201902"</f>
        <v>201902</v>
      </c>
      <c r="F1335" s="12" t="str">
        <f aca="false">"496.49"</f>
        <v>496.49</v>
      </c>
      <c r="G1335" s="12" t="str">
        <f aca="false">"297.89"</f>
        <v>297.89</v>
      </c>
      <c r="H1335" s="12" t="str">
        <f aca="false">"155.81"</f>
        <v>155.81</v>
      </c>
      <c r="I1335" s="12" t="str">
        <f aca="false">"93.49"</f>
        <v>93.49</v>
      </c>
      <c r="J1335" s="12" t="str">
        <f aca="false">"391.38"</f>
        <v>391.38</v>
      </c>
      <c r="K1335" s="11" t="s">
        <v>16</v>
      </c>
    </row>
    <row r="1336" customFormat="false" ht="13.5" hidden="false" customHeight="false" outlineLevel="0" collapsed="false">
      <c r="A1336" s="11" t="n">
        <v>1333</v>
      </c>
      <c r="B1336" s="11" t="s">
        <v>2620</v>
      </c>
      <c r="C1336" s="11" t="s">
        <v>14</v>
      </c>
      <c r="D1336" s="10" t="s">
        <v>2621</v>
      </c>
      <c r="E1336" s="11" t="str">
        <f aca="false">"201902"</f>
        <v>201902</v>
      </c>
      <c r="F1336" s="12" t="str">
        <f aca="false">"496.49"</f>
        <v>496.49</v>
      </c>
      <c r="G1336" s="12" t="str">
        <f aca="false">"297.89"</f>
        <v>297.89</v>
      </c>
      <c r="H1336" s="12" t="str">
        <f aca="false">"0"</f>
        <v>0</v>
      </c>
      <c r="I1336" s="12" t="str">
        <f aca="false">"0"</f>
        <v>0</v>
      </c>
      <c r="J1336" s="12" t="str">
        <f aca="false">"297.89"</f>
        <v>297.89</v>
      </c>
      <c r="K1336" s="11" t="s">
        <v>16</v>
      </c>
    </row>
    <row r="1337" customFormat="false" ht="13.5" hidden="false" customHeight="false" outlineLevel="0" collapsed="false">
      <c r="A1337" s="11" t="n">
        <v>1334</v>
      </c>
      <c r="B1337" s="11" t="s">
        <v>2622</v>
      </c>
      <c r="C1337" s="11" t="s">
        <v>14</v>
      </c>
      <c r="D1337" s="10" t="s">
        <v>1314</v>
      </c>
      <c r="E1337" s="11" t="str">
        <f aca="false">"201902"</f>
        <v>201902</v>
      </c>
      <c r="F1337" s="12" t="str">
        <f aca="false">"496.49"</f>
        <v>496.49</v>
      </c>
      <c r="G1337" s="12" t="str">
        <f aca="false">"297.89"</f>
        <v>297.89</v>
      </c>
      <c r="H1337" s="12" t="str">
        <f aca="false">"155.81"</f>
        <v>155.81</v>
      </c>
      <c r="I1337" s="12" t="str">
        <f aca="false">"93.49"</f>
        <v>93.49</v>
      </c>
      <c r="J1337" s="12" t="str">
        <f aca="false">"391.38"</f>
        <v>391.38</v>
      </c>
      <c r="K1337" s="11" t="s">
        <v>16</v>
      </c>
    </row>
    <row r="1338" customFormat="false" ht="13.5" hidden="false" customHeight="false" outlineLevel="0" collapsed="false">
      <c r="A1338" s="11" t="n">
        <v>1335</v>
      </c>
      <c r="B1338" s="11" t="s">
        <v>2623</v>
      </c>
      <c r="C1338" s="11" t="s">
        <v>14</v>
      </c>
      <c r="D1338" s="10" t="s">
        <v>2624</v>
      </c>
      <c r="E1338" s="11" t="str">
        <f aca="false">"201902"</f>
        <v>201902</v>
      </c>
      <c r="F1338" s="12" t="str">
        <f aca="false">"496.49"</f>
        <v>496.49</v>
      </c>
      <c r="G1338" s="12" t="str">
        <f aca="false">"297.89"</f>
        <v>297.89</v>
      </c>
      <c r="H1338" s="12" t="str">
        <f aca="false">"0"</f>
        <v>0</v>
      </c>
      <c r="I1338" s="12" t="str">
        <f aca="false">"0"</f>
        <v>0</v>
      </c>
      <c r="J1338" s="12" t="str">
        <f aca="false">"297.89"</f>
        <v>297.89</v>
      </c>
      <c r="K1338" s="11" t="s">
        <v>16</v>
      </c>
    </row>
    <row r="1339" customFormat="false" ht="13.5" hidden="false" customHeight="false" outlineLevel="0" collapsed="false">
      <c r="A1339" s="11" t="n">
        <v>1336</v>
      </c>
      <c r="B1339" s="11" t="s">
        <v>2625</v>
      </c>
      <c r="C1339" s="11" t="s">
        <v>14</v>
      </c>
      <c r="D1339" s="10" t="s">
        <v>2626</v>
      </c>
      <c r="E1339" s="11" t="str">
        <f aca="false">"201902"</f>
        <v>201902</v>
      </c>
      <c r="F1339" s="12" t="str">
        <f aca="false">"0"</f>
        <v>0</v>
      </c>
      <c r="G1339" s="12" t="str">
        <f aca="false">"0"</f>
        <v>0</v>
      </c>
      <c r="H1339" s="12" t="str">
        <f aca="false">"155.81"</f>
        <v>155.81</v>
      </c>
      <c r="I1339" s="12" t="str">
        <f aca="false">"93.49"</f>
        <v>93.49</v>
      </c>
      <c r="J1339" s="12" t="str">
        <f aca="false">"93.49"</f>
        <v>93.49</v>
      </c>
      <c r="K1339" s="11" t="s">
        <v>16</v>
      </c>
    </row>
    <row r="1340" customFormat="false" ht="13.5" hidden="false" customHeight="false" outlineLevel="0" collapsed="false">
      <c r="A1340" s="11" t="n">
        <v>1337</v>
      </c>
      <c r="B1340" s="11" t="s">
        <v>2627</v>
      </c>
      <c r="C1340" s="11" t="s">
        <v>14</v>
      </c>
      <c r="D1340" s="10" t="s">
        <v>2628</v>
      </c>
      <c r="E1340" s="11" t="str">
        <f aca="false">"201902"</f>
        <v>201902</v>
      </c>
      <c r="F1340" s="12" t="str">
        <f aca="false">"496.49"</f>
        <v>496.49</v>
      </c>
      <c r="G1340" s="12" t="str">
        <f aca="false">"297.89"</f>
        <v>297.89</v>
      </c>
      <c r="H1340" s="12" t="str">
        <f aca="false">"155.81"</f>
        <v>155.81</v>
      </c>
      <c r="I1340" s="12" t="str">
        <f aca="false">"93.49"</f>
        <v>93.49</v>
      </c>
      <c r="J1340" s="12" t="str">
        <f aca="false">"391.38"</f>
        <v>391.38</v>
      </c>
      <c r="K1340" s="11" t="s">
        <v>16</v>
      </c>
    </row>
    <row r="1341" customFormat="false" ht="13.5" hidden="false" customHeight="false" outlineLevel="0" collapsed="false">
      <c r="A1341" s="11" t="n">
        <v>1338</v>
      </c>
      <c r="B1341" s="11" t="s">
        <v>2629</v>
      </c>
      <c r="C1341" s="11" t="s">
        <v>14</v>
      </c>
      <c r="D1341" s="10" t="s">
        <v>2630</v>
      </c>
      <c r="E1341" s="11" t="str">
        <f aca="false">"201902"</f>
        <v>201902</v>
      </c>
      <c r="F1341" s="12" t="str">
        <f aca="false">"496.49"</f>
        <v>496.49</v>
      </c>
      <c r="G1341" s="12" t="str">
        <f aca="false">"297.89"</f>
        <v>297.89</v>
      </c>
      <c r="H1341" s="12" t="str">
        <f aca="false">"155.81"</f>
        <v>155.81</v>
      </c>
      <c r="I1341" s="12" t="str">
        <f aca="false">"93.49"</f>
        <v>93.49</v>
      </c>
      <c r="J1341" s="12" t="str">
        <f aca="false">"391.38"</f>
        <v>391.38</v>
      </c>
      <c r="K1341" s="11" t="s">
        <v>16</v>
      </c>
    </row>
    <row r="1342" customFormat="false" ht="13.5" hidden="false" customHeight="false" outlineLevel="0" collapsed="false">
      <c r="A1342" s="11" t="n">
        <v>1339</v>
      </c>
      <c r="B1342" s="11" t="s">
        <v>2631</v>
      </c>
      <c r="C1342" s="11" t="s">
        <v>14</v>
      </c>
      <c r="D1342" s="10" t="s">
        <v>2632</v>
      </c>
      <c r="E1342" s="11" t="str">
        <f aca="false">"201902"</f>
        <v>201902</v>
      </c>
      <c r="F1342" s="12" t="str">
        <f aca="false">"496.49"</f>
        <v>496.49</v>
      </c>
      <c r="G1342" s="12" t="str">
        <f aca="false">"297.89"</f>
        <v>297.89</v>
      </c>
      <c r="H1342" s="12" t="str">
        <f aca="false">"155.81"</f>
        <v>155.81</v>
      </c>
      <c r="I1342" s="12" t="str">
        <f aca="false">"93.49"</f>
        <v>93.49</v>
      </c>
      <c r="J1342" s="12" t="str">
        <f aca="false">"391.38"</f>
        <v>391.38</v>
      </c>
      <c r="K1342" s="11" t="s">
        <v>16</v>
      </c>
    </row>
    <row r="1343" customFormat="false" ht="13.5" hidden="false" customHeight="false" outlineLevel="0" collapsed="false">
      <c r="A1343" s="11" t="n">
        <v>1340</v>
      </c>
      <c r="B1343" s="11" t="s">
        <v>2587</v>
      </c>
      <c r="C1343" s="11" t="s">
        <v>14</v>
      </c>
      <c r="D1343" s="10" t="s">
        <v>2633</v>
      </c>
      <c r="E1343" s="11" t="str">
        <f aca="false">"201902"</f>
        <v>201902</v>
      </c>
      <c r="F1343" s="12" t="str">
        <f aca="false">"496.49"</f>
        <v>496.49</v>
      </c>
      <c r="G1343" s="12" t="str">
        <f aca="false">"297.89"</f>
        <v>297.89</v>
      </c>
      <c r="H1343" s="12" t="str">
        <f aca="false">"0"</f>
        <v>0</v>
      </c>
      <c r="I1343" s="12" t="str">
        <f aca="false">"0"</f>
        <v>0</v>
      </c>
      <c r="J1343" s="12" t="str">
        <f aca="false">"297.89"</f>
        <v>297.89</v>
      </c>
      <c r="K1343" s="11" t="s">
        <v>16</v>
      </c>
    </row>
    <row r="1344" customFormat="false" ht="13.5" hidden="false" customHeight="false" outlineLevel="0" collapsed="false">
      <c r="A1344" s="11" t="n">
        <v>1341</v>
      </c>
      <c r="B1344" s="11" t="s">
        <v>2634</v>
      </c>
      <c r="C1344" s="11" t="s">
        <v>14</v>
      </c>
      <c r="D1344" s="10" t="s">
        <v>2635</v>
      </c>
      <c r="E1344" s="11" t="str">
        <f aca="false">"201902"</f>
        <v>201902</v>
      </c>
      <c r="F1344" s="12" t="str">
        <f aca="false">"496.49"</f>
        <v>496.49</v>
      </c>
      <c r="G1344" s="12" t="str">
        <f aca="false">"297.89"</f>
        <v>297.89</v>
      </c>
      <c r="H1344" s="12" t="str">
        <f aca="false">"155.81"</f>
        <v>155.81</v>
      </c>
      <c r="I1344" s="12" t="str">
        <f aca="false">"93.49"</f>
        <v>93.49</v>
      </c>
      <c r="J1344" s="12" t="str">
        <f aca="false">"391.38"</f>
        <v>391.38</v>
      </c>
      <c r="K1344" s="11" t="s">
        <v>16</v>
      </c>
    </row>
    <row r="1345" customFormat="false" ht="13.5" hidden="false" customHeight="false" outlineLevel="0" collapsed="false">
      <c r="A1345" s="11" t="n">
        <v>1342</v>
      </c>
      <c r="B1345" s="11" t="s">
        <v>2636</v>
      </c>
      <c r="C1345" s="11" t="s">
        <v>14</v>
      </c>
      <c r="D1345" s="10" t="s">
        <v>2637</v>
      </c>
      <c r="E1345" s="11" t="str">
        <f aca="false">"201902"</f>
        <v>201902</v>
      </c>
      <c r="F1345" s="12" t="str">
        <f aca="false">"496.49"</f>
        <v>496.49</v>
      </c>
      <c r="G1345" s="12" t="str">
        <f aca="false">"297.89"</f>
        <v>297.89</v>
      </c>
      <c r="H1345" s="12" t="str">
        <f aca="false">"155.81"</f>
        <v>155.81</v>
      </c>
      <c r="I1345" s="12" t="str">
        <f aca="false">"93.49"</f>
        <v>93.49</v>
      </c>
      <c r="J1345" s="12" t="str">
        <f aca="false">"391.38"</f>
        <v>391.38</v>
      </c>
      <c r="K1345" s="11" t="s">
        <v>16</v>
      </c>
    </row>
    <row r="1346" customFormat="false" ht="13.5" hidden="false" customHeight="false" outlineLevel="0" collapsed="false">
      <c r="A1346" s="11" t="n">
        <v>1343</v>
      </c>
      <c r="B1346" s="11" t="s">
        <v>2638</v>
      </c>
      <c r="C1346" s="11" t="s">
        <v>14</v>
      </c>
      <c r="D1346" s="10" t="s">
        <v>2639</v>
      </c>
      <c r="E1346" s="11" t="str">
        <f aca="false">"201902"</f>
        <v>201902</v>
      </c>
      <c r="F1346" s="12" t="str">
        <f aca="false">"496.49"</f>
        <v>496.49</v>
      </c>
      <c r="G1346" s="12" t="str">
        <f aca="false">"297.89"</f>
        <v>297.89</v>
      </c>
      <c r="H1346" s="12" t="str">
        <f aca="false">"0"</f>
        <v>0</v>
      </c>
      <c r="I1346" s="12" t="str">
        <f aca="false">"0"</f>
        <v>0</v>
      </c>
      <c r="J1346" s="12" t="str">
        <f aca="false">"297.89"</f>
        <v>297.89</v>
      </c>
      <c r="K1346" s="11" t="s">
        <v>16</v>
      </c>
    </row>
    <row r="1347" customFormat="false" ht="13.5" hidden="false" customHeight="false" outlineLevel="0" collapsed="false">
      <c r="A1347" s="11" t="n">
        <v>1344</v>
      </c>
      <c r="B1347" s="11" t="s">
        <v>2640</v>
      </c>
      <c r="C1347" s="11" t="s">
        <v>14</v>
      </c>
      <c r="D1347" s="10" t="s">
        <v>41</v>
      </c>
      <c r="E1347" s="11" t="str">
        <f aca="false">"201902"</f>
        <v>201902</v>
      </c>
      <c r="F1347" s="12" t="str">
        <f aca="false">"496.49"</f>
        <v>496.49</v>
      </c>
      <c r="G1347" s="12" t="str">
        <f aca="false">"297.89"</f>
        <v>297.89</v>
      </c>
      <c r="H1347" s="12" t="str">
        <f aca="false">"155.81"</f>
        <v>155.81</v>
      </c>
      <c r="I1347" s="12" t="str">
        <f aca="false">"93.49"</f>
        <v>93.49</v>
      </c>
      <c r="J1347" s="12" t="str">
        <f aca="false">"391.38"</f>
        <v>391.38</v>
      </c>
      <c r="K1347" s="11" t="s">
        <v>16</v>
      </c>
    </row>
    <row r="1348" customFormat="false" ht="13.5" hidden="false" customHeight="false" outlineLevel="0" collapsed="false">
      <c r="A1348" s="11" t="n">
        <v>1345</v>
      </c>
      <c r="B1348" s="11" t="s">
        <v>2641</v>
      </c>
      <c r="C1348" s="11" t="s">
        <v>14</v>
      </c>
      <c r="D1348" s="10" t="s">
        <v>453</v>
      </c>
      <c r="E1348" s="11" t="str">
        <f aca="false">"201902"</f>
        <v>201902</v>
      </c>
      <c r="F1348" s="12" t="str">
        <f aca="false">"0"</f>
        <v>0</v>
      </c>
      <c r="G1348" s="12" t="str">
        <f aca="false">"0"</f>
        <v>0</v>
      </c>
      <c r="H1348" s="12" t="str">
        <f aca="false">"155.81"</f>
        <v>155.81</v>
      </c>
      <c r="I1348" s="12" t="str">
        <f aca="false">"93.49"</f>
        <v>93.49</v>
      </c>
      <c r="J1348" s="12" t="str">
        <f aca="false">"93.49"</f>
        <v>93.49</v>
      </c>
      <c r="K1348" s="11" t="s">
        <v>16</v>
      </c>
    </row>
    <row r="1349" customFormat="false" ht="13.5" hidden="false" customHeight="false" outlineLevel="0" collapsed="false">
      <c r="A1349" s="11" t="n">
        <v>1346</v>
      </c>
      <c r="B1349" s="11" t="s">
        <v>2642</v>
      </c>
      <c r="C1349" s="11" t="s">
        <v>14</v>
      </c>
      <c r="D1349" s="10" t="s">
        <v>2643</v>
      </c>
      <c r="E1349" s="11" t="str">
        <f aca="false">"201902"</f>
        <v>201902</v>
      </c>
      <c r="F1349" s="12" t="str">
        <f aca="false">"0"</f>
        <v>0</v>
      </c>
      <c r="G1349" s="12" t="str">
        <f aca="false">"0"</f>
        <v>0</v>
      </c>
      <c r="H1349" s="12" t="str">
        <f aca="false">"155.81"</f>
        <v>155.81</v>
      </c>
      <c r="I1349" s="12" t="str">
        <f aca="false">"93.49"</f>
        <v>93.49</v>
      </c>
      <c r="J1349" s="12" t="str">
        <f aca="false">"93.49"</f>
        <v>93.49</v>
      </c>
      <c r="K1349" s="11" t="s">
        <v>16</v>
      </c>
    </row>
    <row r="1350" customFormat="false" ht="13.5" hidden="false" customHeight="false" outlineLevel="0" collapsed="false">
      <c r="A1350" s="11" t="n">
        <v>1347</v>
      </c>
      <c r="B1350" s="11" t="s">
        <v>2644</v>
      </c>
      <c r="C1350" s="11" t="s">
        <v>14</v>
      </c>
      <c r="D1350" s="10" t="s">
        <v>2645</v>
      </c>
      <c r="E1350" s="11" t="str">
        <f aca="false">"201902"</f>
        <v>201902</v>
      </c>
      <c r="F1350" s="12" t="str">
        <f aca="false">"827.48"</f>
        <v>827.48</v>
      </c>
      <c r="G1350" s="12" t="str">
        <f aca="false">"496.49"</f>
        <v>496.49</v>
      </c>
      <c r="H1350" s="12" t="str">
        <f aca="false">"155.81"</f>
        <v>155.81</v>
      </c>
      <c r="I1350" s="12" t="str">
        <f aca="false">"93.49"</f>
        <v>93.49</v>
      </c>
      <c r="J1350" s="12" t="str">
        <f aca="false">"589.98"</f>
        <v>589.98</v>
      </c>
      <c r="K1350" s="11" t="s">
        <v>16</v>
      </c>
    </row>
    <row r="1351" customFormat="false" ht="13.5" hidden="false" customHeight="false" outlineLevel="0" collapsed="false">
      <c r="A1351" s="11" t="n">
        <v>1348</v>
      </c>
      <c r="B1351" s="11" t="s">
        <v>2646</v>
      </c>
      <c r="C1351" s="11" t="s">
        <v>14</v>
      </c>
      <c r="D1351" s="10" t="s">
        <v>2647</v>
      </c>
      <c r="E1351" s="11" t="str">
        <f aca="false">"201902"</f>
        <v>201902</v>
      </c>
      <c r="F1351" s="12" t="str">
        <f aca="false">"496.49"</f>
        <v>496.49</v>
      </c>
      <c r="G1351" s="12" t="str">
        <f aca="false">"297.89"</f>
        <v>297.89</v>
      </c>
      <c r="H1351" s="12" t="str">
        <f aca="false">"0"</f>
        <v>0</v>
      </c>
      <c r="I1351" s="12" t="str">
        <f aca="false">"0"</f>
        <v>0</v>
      </c>
      <c r="J1351" s="12" t="str">
        <f aca="false">"297.89"</f>
        <v>297.89</v>
      </c>
      <c r="K1351" s="11" t="s">
        <v>16</v>
      </c>
    </row>
    <row r="1352" customFormat="false" ht="13.5" hidden="false" customHeight="false" outlineLevel="0" collapsed="false">
      <c r="A1352" s="11" t="n">
        <v>1349</v>
      </c>
      <c r="B1352" s="11" t="s">
        <v>2648</v>
      </c>
      <c r="C1352" s="11" t="s">
        <v>14</v>
      </c>
      <c r="D1352" s="10" t="s">
        <v>2649</v>
      </c>
      <c r="E1352" s="11" t="str">
        <f aca="false">"201902"</f>
        <v>201902</v>
      </c>
      <c r="F1352" s="12" t="str">
        <f aca="false">"496.49"</f>
        <v>496.49</v>
      </c>
      <c r="G1352" s="12" t="str">
        <f aca="false">"297.89"</f>
        <v>297.89</v>
      </c>
      <c r="H1352" s="12" t="str">
        <f aca="false">"0"</f>
        <v>0</v>
      </c>
      <c r="I1352" s="12" t="str">
        <f aca="false">"0"</f>
        <v>0</v>
      </c>
      <c r="J1352" s="12" t="str">
        <f aca="false">"297.89"</f>
        <v>297.89</v>
      </c>
      <c r="K1352" s="11" t="s">
        <v>16</v>
      </c>
    </row>
    <row r="1353" customFormat="false" ht="13.5" hidden="false" customHeight="false" outlineLevel="0" collapsed="false">
      <c r="A1353" s="11" t="n">
        <v>1350</v>
      </c>
      <c r="B1353" s="11" t="s">
        <v>2650</v>
      </c>
      <c r="C1353" s="11" t="s">
        <v>14</v>
      </c>
      <c r="D1353" s="10" t="s">
        <v>2651</v>
      </c>
      <c r="E1353" s="11" t="str">
        <f aca="false">"201902"</f>
        <v>201902</v>
      </c>
      <c r="F1353" s="12" t="str">
        <f aca="false">"496.49"</f>
        <v>496.49</v>
      </c>
      <c r="G1353" s="12" t="str">
        <f aca="false">"297.89"</f>
        <v>297.89</v>
      </c>
      <c r="H1353" s="12" t="str">
        <f aca="false">"155.81"</f>
        <v>155.81</v>
      </c>
      <c r="I1353" s="12" t="str">
        <f aca="false">"93.49"</f>
        <v>93.49</v>
      </c>
      <c r="J1353" s="12" t="str">
        <f aca="false">"391.38"</f>
        <v>391.38</v>
      </c>
      <c r="K1353" s="11" t="s">
        <v>16</v>
      </c>
    </row>
    <row r="1354" customFormat="false" ht="13.5" hidden="false" customHeight="false" outlineLevel="0" collapsed="false">
      <c r="A1354" s="11" t="n">
        <v>1351</v>
      </c>
      <c r="B1354" s="11" t="s">
        <v>2652</v>
      </c>
      <c r="C1354" s="11" t="s">
        <v>14</v>
      </c>
      <c r="D1354" s="10" t="s">
        <v>2653</v>
      </c>
      <c r="E1354" s="11" t="str">
        <f aca="false">"201902"</f>
        <v>201902</v>
      </c>
      <c r="F1354" s="12" t="str">
        <f aca="false">"496.49"</f>
        <v>496.49</v>
      </c>
      <c r="G1354" s="12" t="str">
        <f aca="false">"297.89"</f>
        <v>297.89</v>
      </c>
      <c r="H1354" s="12" t="str">
        <f aca="false">"155.81"</f>
        <v>155.81</v>
      </c>
      <c r="I1354" s="12" t="str">
        <f aca="false">"93.49"</f>
        <v>93.49</v>
      </c>
      <c r="J1354" s="12" t="str">
        <f aca="false">"391.38"</f>
        <v>391.38</v>
      </c>
      <c r="K1354" s="11" t="s">
        <v>16</v>
      </c>
    </row>
    <row r="1355" customFormat="false" ht="13.5" hidden="false" customHeight="false" outlineLevel="0" collapsed="false">
      <c r="A1355" s="11" t="n">
        <v>1352</v>
      </c>
      <c r="B1355" s="11" t="s">
        <v>2654</v>
      </c>
      <c r="C1355" s="11" t="s">
        <v>14</v>
      </c>
      <c r="D1355" s="10" t="s">
        <v>2655</v>
      </c>
      <c r="E1355" s="11" t="str">
        <f aca="false">"201902"</f>
        <v>201902</v>
      </c>
      <c r="F1355" s="12" t="str">
        <f aca="false">"496.49"</f>
        <v>496.49</v>
      </c>
      <c r="G1355" s="12" t="str">
        <f aca="false">"297.89"</f>
        <v>297.89</v>
      </c>
      <c r="H1355" s="12" t="str">
        <f aca="false">"155.81"</f>
        <v>155.81</v>
      </c>
      <c r="I1355" s="12" t="str">
        <f aca="false">"93.49"</f>
        <v>93.49</v>
      </c>
      <c r="J1355" s="12" t="str">
        <f aca="false">"391.38"</f>
        <v>391.38</v>
      </c>
      <c r="K1355" s="11" t="s">
        <v>16</v>
      </c>
    </row>
    <row r="1356" customFormat="false" ht="13.5" hidden="false" customHeight="false" outlineLevel="0" collapsed="false">
      <c r="A1356" s="11" t="n">
        <v>1353</v>
      </c>
      <c r="B1356" s="11" t="s">
        <v>2656</v>
      </c>
      <c r="C1356" s="11" t="s">
        <v>14</v>
      </c>
      <c r="D1356" s="10" t="s">
        <v>2657</v>
      </c>
      <c r="E1356" s="11" t="str">
        <f aca="false">"201902"</f>
        <v>201902</v>
      </c>
      <c r="F1356" s="12" t="str">
        <f aca="false">"496.49"</f>
        <v>496.49</v>
      </c>
      <c r="G1356" s="12" t="str">
        <f aca="false">"297.89"</f>
        <v>297.89</v>
      </c>
      <c r="H1356" s="12" t="str">
        <f aca="false">"155.81"</f>
        <v>155.81</v>
      </c>
      <c r="I1356" s="12" t="str">
        <f aca="false">"93.49"</f>
        <v>93.49</v>
      </c>
      <c r="J1356" s="12" t="str">
        <f aca="false">"391.38"</f>
        <v>391.38</v>
      </c>
      <c r="K1356" s="11" t="s">
        <v>16</v>
      </c>
    </row>
    <row r="1357" customFormat="false" ht="13.5" hidden="false" customHeight="false" outlineLevel="0" collapsed="false">
      <c r="A1357" s="11" t="n">
        <v>1354</v>
      </c>
      <c r="B1357" s="11" t="s">
        <v>2658</v>
      </c>
      <c r="C1357" s="11" t="s">
        <v>14</v>
      </c>
      <c r="D1357" s="10" t="s">
        <v>2659</v>
      </c>
      <c r="E1357" s="11" t="str">
        <f aca="false">"201902"</f>
        <v>201902</v>
      </c>
      <c r="F1357" s="12" t="str">
        <f aca="false">"0"</f>
        <v>0</v>
      </c>
      <c r="G1357" s="12" t="str">
        <f aca="false">"0"</f>
        <v>0</v>
      </c>
      <c r="H1357" s="12" t="str">
        <f aca="false">"155.81"</f>
        <v>155.81</v>
      </c>
      <c r="I1357" s="12" t="str">
        <f aca="false">"93.49"</f>
        <v>93.49</v>
      </c>
      <c r="J1357" s="12" t="str">
        <f aca="false">"93.49"</f>
        <v>93.49</v>
      </c>
      <c r="K1357" s="11" t="s">
        <v>16</v>
      </c>
    </row>
    <row r="1358" customFormat="false" ht="13.5" hidden="false" customHeight="false" outlineLevel="0" collapsed="false">
      <c r="A1358" s="11" t="n">
        <v>1355</v>
      </c>
      <c r="B1358" s="11" t="s">
        <v>2660</v>
      </c>
      <c r="C1358" s="11" t="s">
        <v>14</v>
      </c>
      <c r="D1358" s="10" t="s">
        <v>2661</v>
      </c>
      <c r="E1358" s="11" t="str">
        <f aca="false">"201902"</f>
        <v>201902</v>
      </c>
      <c r="F1358" s="12" t="str">
        <f aca="false">"496.49"</f>
        <v>496.49</v>
      </c>
      <c r="G1358" s="12" t="str">
        <f aca="false">"297.89"</f>
        <v>297.89</v>
      </c>
      <c r="H1358" s="12" t="str">
        <f aca="false">"155.81"</f>
        <v>155.81</v>
      </c>
      <c r="I1358" s="12" t="str">
        <f aca="false">"93.49"</f>
        <v>93.49</v>
      </c>
      <c r="J1358" s="12" t="str">
        <f aca="false">"391.38"</f>
        <v>391.38</v>
      </c>
      <c r="K1358" s="11" t="s">
        <v>16</v>
      </c>
    </row>
    <row r="1359" customFormat="false" ht="13.5" hidden="false" customHeight="false" outlineLevel="0" collapsed="false">
      <c r="A1359" s="11" t="n">
        <v>1356</v>
      </c>
      <c r="B1359" s="11" t="s">
        <v>2385</v>
      </c>
      <c r="C1359" s="11" t="s">
        <v>14</v>
      </c>
      <c r="D1359" s="10" t="s">
        <v>2662</v>
      </c>
      <c r="E1359" s="11" t="str">
        <f aca="false">"201902"</f>
        <v>201902</v>
      </c>
      <c r="F1359" s="12" t="str">
        <f aca="false">"496.49"</f>
        <v>496.49</v>
      </c>
      <c r="G1359" s="12" t="str">
        <f aca="false">"297.89"</f>
        <v>297.89</v>
      </c>
      <c r="H1359" s="12" t="str">
        <f aca="false">"155.81"</f>
        <v>155.81</v>
      </c>
      <c r="I1359" s="12" t="str">
        <f aca="false">"93.49"</f>
        <v>93.49</v>
      </c>
      <c r="J1359" s="12" t="str">
        <f aca="false">"391.38"</f>
        <v>391.38</v>
      </c>
      <c r="K1359" s="11" t="s">
        <v>16</v>
      </c>
    </row>
    <row r="1360" customFormat="false" ht="13.5" hidden="false" customHeight="false" outlineLevel="0" collapsed="false">
      <c r="A1360" s="11" t="n">
        <v>1357</v>
      </c>
      <c r="B1360" s="11" t="s">
        <v>2663</v>
      </c>
      <c r="C1360" s="11" t="s">
        <v>14</v>
      </c>
      <c r="D1360" s="10" t="s">
        <v>2664</v>
      </c>
      <c r="E1360" s="11" t="str">
        <f aca="false">"201902"</f>
        <v>201902</v>
      </c>
      <c r="F1360" s="12" t="str">
        <f aca="false">"496.49"</f>
        <v>496.49</v>
      </c>
      <c r="G1360" s="12" t="str">
        <f aca="false">"297.89"</f>
        <v>297.89</v>
      </c>
      <c r="H1360" s="12" t="str">
        <f aca="false">"0"</f>
        <v>0</v>
      </c>
      <c r="I1360" s="12" t="str">
        <f aca="false">"0"</f>
        <v>0</v>
      </c>
      <c r="J1360" s="12" t="str">
        <f aca="false">"297.89"</f>
        <v>297.89</v>
      </c>
      <c r="K1360" s="11" t="s">
        <v>16</v>
      </c>
    </row>
    <row r="1361" customFormat="false" ht="13.5" hidden="false" customHeight="false" outlineLevel="0" collapsed="false">
      <c r="A1361" s="11" t="n">
        <v>1358</v>
      </c>
      <c r="B1361" s="11" t="s">
        <v>2665</v>
      </c>
      <c r="C1361" s="11" t="s">
        <v>14</v>
      </c>
      <c r="D1361" s="10" t="s">
        <v>2666</v>
      </c>
      <c r="E1361" s="11" t="str">
        <f aca="false">"201902"</f>
        <v>201902</v>
      </c>
      <c r="F1361" s="12" t="str">
        <f aca="false">"496.49"</f>
        <v>496.49</v>
      </c>
      <c r="G1361" s="12" t="str">
        <f aca="false">"297.89"</f>
        <v>297.89</v>
      </c>
      <c r="H1361" s="12" t="str">
        <f aca="false">"155.81"</f>
        <v>155.81</v>
      </c>
      <c r="I1361" s="12" t="str">
        <f aca="false">"93.49"</f>
        <v>93.49</v>
      </c>
      <c r="J1361" s="12" t="str">
        <f aca="false">"391.38"</f>
        <v>391.38</v>
      </c>
      <c r="K1361" s="11" t="s">
        <v>16</v>
      </c>
    </row>
    <row r="1362" customFormat="false" ht="13.5" hidden="false" customHeight="false" outlineLevel="0" collapsed="false">
      <c r="A1362" s="11" t="n">
        <v>1359</v>
      </c>
      <c r="B1362" s="11" t="s">
        <v>86</v>
      </c>
      <c r="C1362" s="11" t="s">
        <v>14</v>
      </c>
      <c r="D1362" s="10" t="s">
        <v>2667</v>
      </c>
      <c r="E1362" s="11" t="str">
        <f aca="false">"201902"</f>
        <v>201902</v>
      </c>
      <c r="F1362" s="12" t="str">
        <f aca="false">"496.49"</f>
        <v>496.49</v>
      </c>
      <c r="G1362" s="12" t="str">
        <f aca="false">"297.89"</f>
        <v>297.89</v>
      </c>
      <c r="H1362" s="12" t="str">
        <f aca="false">"155.81"</f>
        <v>155.81</v>
      </c>
      <c r="I1362" s="12" t="str">
        <f aca="false">"93.49"</f>
        <v>93.49</v>
      </c>
      <c r="J1362" s="12" t="str">
        <f aca="false">"391.38"</f>
        <v>391.38</v>
      </c>
      <c r="K1362" s="11" t="s">
        <v>16</v>
      </c>
    </row>
    <row r="1363" customFormat="false" ht="13.5" hidden="false" customHeight="false" outlineLevel="0" collapsed="false">
      <c r="A1363" s="11" t="n">
        <v>1360</v>
      </c>
      <c r="B1363" s="11" t="s">
        <v>2668</v>
      </c>
      <c r="C1363" s="11" t="s">
        <v>14</v>
      </c>
      <c r="D1363" s="10" t="s">
        <v>2669</v>
      </c>
      <c r="E1363" s="11" t="str">
        <f aca="false">"201902"</f>
        <v>201902</v>
      </c>
      <c r="F1363" s="12" t="str">
        <f aca="false">"496.49"</f>
        <v>496.49</v>
      </c>
      <c r="G1363" s="12" t="str">
        <f aca="false">"297.89"</f>
        <v>297.89</v>
      </c>
      <c r="H1363" s="12" t="str">
        <f aca="false">"155.81"</f>
        <v>155.81</v>
      </c>
      <c r="I1363" s="12" t="str">
        <f aca="false">"93.49"</f>
        <v>93.49</v>
      </c>
      <c r="J1363" s="12" t="str">
        <f aca="false">"391.38"</f>
        <v>391.38</v>
      </c>
      <c r="K1363" s="11" t="s">
        <v>16</v>
      </c>
    </row>
    <row r="1364" customFormat="false" ht="13.5" hidden="false" customHeight="false" outlineLevel="0" collapsed="false">
      <c r="A1364" s="11" t="n">
        <v>1361</v>
      </c>
      <c r="B1364" s="11" t="s">
        <v>2670</v>
      </c>
      <c r="C1364" s="11" t="s">
        <v>14</v>
      </c>
      <c r="D1364" s="10" t="s">
        <v>2671</v>
      </c>
      <c r="E1364" s="11" t="str">
        <f aca="false">"201902"</f>
        <v>201902</v>
      </c>
      <c r="F1364" s="12" t="str">
        <f aca="false">"496.49"</f>
        <v>496.49</v>
      </c>
      <c r="G1364" s="12" t="str">
        <f aca="false">"297.89"</f>
        <v>297.89</v>
      </c>
      <c r="H1364" s="12" t="str">
        <f aca="false">"0"</f>
        <v>0</v>
      </c>
      <c r="I1364" s="12" t="str">
        <f aca="false">"0"</f>
        <v>0</v>
      </c>
      <c r="J1364" s="12" t="str">
        <f aca="false">"297.89"</f>
        <v>297.89</v>
      </c>
      <c r="K1364" s="11" t="s">
        <v>16</v>
      </c>
    </row>
    <row r="1365" customFormat="false" ht="13.5" hidden="false" customHeight="false" outlineLevel="0" collapsed="false">
      <c r="A1365" s="11" t="n">
        <v>1362</v>
      </c>
      <c r="B1365" s="11" t="s">
        <v>2672</v>
      </c>
      <c r="C1365" s="11" t="s">
        <v>14</v>
      </c>
      <c r="D1365" s="10" t="s">
        <v>2673</v>
      </c>
      <c r="E1365" s="11" t="str">
        <f aca="false">"201902"</f>
        <v>201902</v>
      </c>
      <c r="F1365" s="12" t="str">
        <f aca="false">"496.49"</f>
        <v>496.49</v>
      </c>
      <c r="G1365" s="12" t="str">
        <f aca="false">"297.89"</f>
        <v>297.89</v>
      </c>
      <c r="H1365" s="12" t="str">
        <f aca="false">"0"</f>
        <v>0</v>
      </c>
      <c r="I1365" s="12" t="str">
        <f aca="false">"0"</f>
        <v>0</v>
      </c>
      <c r="J1365" s="12" t="str">
        <f aca="false">"297.89"</f>
        <v>297.89</v>
      </c>
      <c r="K1365" s="11" t="s">
        <v>16</v>
      </c>
    </row>
    <row r="1366" customFormat="false" ht="13.5" hidden="false" customHeight="false" outlineLevel="0" collapsed="false">
      <c r="A1366" s="11" t="n">
        <v>1363</v>
      </c>
      <c r="B1366" s="11" t="s">
        <v>2674</v>
      </c>
      <c r="C1366" s="11" t="s">
        <v>14</v>
      </c>
      <c r="D1366" s="10" t="s">
        <v>2675</v>
      </c>
      <c r="E1366" s="11" t="str">
        <f aca="false">"201902"</f>
        <v>201902</v>
      </c>
      <c r="F1366" s="12" t="str">
        <f aca="false">"496.49"</f>
        <v>496.49</v>
      </c>
      <c r="G1366" s="12" t="str">
        <f aca="false">"297.89"</f>
        <v>297.89</v>
      </c>
      <c r="H1366" s="12" t="str">
        <f aca="false">"155.81"</f>
        <v>155.81</v>
      </c>
      <c r="I1366" s="12" t="str">
        <f aca="false">"93.49"</f>
        <v>93.49</v>
      </c>
      <c r="J1366" s="12" t="str">
        <f aca="false">"391.38"</f>
        <v>391.38</v>
      </c>
      <c r="K1366" s="11" t="s">
        <v>16</v>
      </c>
    </row>
    <row r="1367" customFormat="false" ht="13.5" hidden="false" customHeight="false" outlineLevel="0" collapsed="false">
      <c r="A1367" s="11" t="n">
        <v>1364</v>
      </c>
      <c r="B1367" s="11" t="s">
        <v>2676</v>
      </c>
      <c r="C1367" s="11" t="s">
        <v>14</v>
      </c>
      <c r="D1367" s="10" t="s">
        <v>2677</v>
      </c>
      <c r="E1367" s="11" t="str">
        <f aca="false">"201902"</f>
        <v>201902</v>
      </c>
      <c r="F1367" s="12" t="str">
        <f aca="false">"496.49"</f>
        <v>496.49</v>
      </c>
      <c r="G1367" s="12" t="str">
        <f aca="false">"297.89"</f>
        <v>297.89</v>
      </c>
      <c r="H1367" s="12" t="str">
        <f aca="false">"155.81"</f>
        <v>155.81</v>
      </c>
      <c r="I1367" s="12" t="str">
        <f aca="false">"93.49"</f>
        <v>93.49</v>
      </c>
      <c r="J1367" s="12" t="str">
        <f aca="false">"391.38"</f>
        <v>391.38</v>
      </c>
      <c r="K1367" s="11" t="s">
        <v>16</v>
      </c>
    </row>
    <row r="1368" customFormat="false" ht="13.5" hidden="false" customHeight="false" outlineLevel="0" collapsed="false">
      <c r="A1368" s="11" t="n">
        <v>1365</v>
      </c>
      <c r="B1368" s="11" t="s">
        <v>2678</v>
      </c>
      <c r="C1368" s="11" t="s">
        <v>14</v>
      </c>
      <c r="D1368" s="10" t="s">
        <v>2679</v>
      </c>
      <c r="E1368" s="11" t="str">
        <f aca="false">"201902"</f>
        <v>201902</v>
      </c>
      <c r="F1368" s="12" t="str">
        <f aca="false">"0"</f>
        <v>0</v>
      </c>
      <c r="G1368" s="12" t="str">
        <f aca="false">"0"</f>
        <v>0</v>
      </c>
      <c r="H1368" s="12" t="str">
        <f aca="false">"155.81"</f>
        <v>155.81</v>
      </c>
      <c r="I1368" s="12" t="str">
        <f aca="false">"93.49"</f>
        <v>93.49</v>
      </c>
      <c r="J1368" s="12" t="str">
        <f aca="false">"93.49"</f>
        <v>93.49</v>
      </c>
      <c r="K1368" s="11" t="s">
        <v>16</v>
      </c>
    </row>
    <row r="1369" customFormat="false" ht="13.5" hidden="false" customHeight="false" outlineLevel="0" collapsed="false">
      <c r="A1369" s="11" t="n">
        <v>1366</v>
      </c>
      <c r="B1369" s="11" t="s">
        <v>2680</v>
      </c>
      <c r="C1369" s="11" t="s">
        <v>14</v>
      </c>
      <c r="D1369" s="10" t="s">
        <v>2681</v>
      </c>
      <c r="E1369" s="11" t="str">
        <f aca="false">"201902"</f>
        <v>201902</v>
      </c>
      <c r="F1369" s="12" t="str">
        <f aca="false">"496.49"</f>
        <v>496.49</v>
      </c>
      <c r="G1369" s="12" t="str">
        <f aca="false">"297.89"</f>
        <v>297.89</v>
      </c>
      <c r="H1369" s="12" t="str">
        <f aca="false">"155.81"</f>
        <v>155.81</v>
      </c>
      <c r="I1369" s="12" t="str">
        <f aca="false">"93.49"</f>
        <v>93.49</v>
      </c>
      <c r="J1369" s="12" t="str">
        <f aca="false">"391.38"</f>
        <v>391.38</v>
      </c>
      <c r="K1369" s="11" t="s">
        <v>16</v>
      </c>
    </row>
    <row r="1370" customFormat="false" ht="13.5" hidden="false" customHeight="false" outlineLevel="0" collapsed="false">
      <c r="A1370" s="11" t="n">
        <v>1367</v>
      </c>
      <c r="B1370" s="11" t="s">
        <v>2682</v>
      </c>
      <c r="C1370" s="11" t="s">
        <v>14</v>
      </c>
      <c r="D1370" s="10" t="s">
        <v>2683</v>
      </c>
      <c r="E1370" s="11" t="str">
        <f aca="false">"201902"</f>
        <v>201902</v>
      </c>
      <c r="F1370" s="12" t="str">
        <f aca="false">"496.49"</f>
        <v>496.49</v>
      </c>
      <c r="G1370" s="12" t="str">
        <f aca="false">"297.89"</f>
        <v>297.89</v>
      </c>
      <c r="H1370" s="12" t="str">
        <f aca="false">"155.81"</f>
        <v>155.81</v>
      </c>
      <c r="I1370" s="12" t="str">
        <f aca="false">"93.49"</f>
        <v>93.49</v>
      </c>
      <c r="J1370" s="12" t="str">
        <f aca="false">"391.38"</f>
        <v>391.38</v>
      </c>
      <c r="K1370" s="11" t="s">
        <v>16</v>
      </c>
    </row>
    <row r="1371" customFormat="false" ht="13.5" hidden="false" customHeight="false" outlineLevel="0" collapsed="false">
      <c r="A1371" s="11" t="n">
        <v>1368</v>
      </c>
      <c r="B1371" s="11" t="s">
        <v>2684</v>
      </c>
      <c r="C1371" s="11" t="s">
        <v>14</v>
      </c>
      <c r="D1371" s="10" t="s">
        <v>2685</v>
      </c>
      <c r="E1371" s="11" t="str">
        <f aca="false">"201902"</f>
        <v>201902</v>
      </c>
      <c r="F1371" s="12" t="str">
        <f aca="false">"496.49"</f>
        <v>496.49</v>
      </c>
      <c r="G1371" s="12" t="str">
        <f aca="false">"297.89"</f>
        <v>297.89</v>
      </c>
      <c r="H1371" s="12" t="str">
        <f aca="false">"155.81"</f>
        <v>155.81</v>
      </c>
      <c r="I1371" s="12" t="str">
        <f aca="false">"93.49"</f>
        <v>93.49</v>
      </c>
      <c r="J1371" s="12" t="str">
        <f aca="false">"391.38"</f>
        <v>391.38</v>
      </c>
      <c r="K1371" s="11" t="s">
        <v>16</v>
      </c>
    </row>
    <row r="1372" customFormat="false" ht="13.5" hidden="false" customHeight="false" outlineLevel="0" collapsed="false">
      <c r="A1372" s="11" t="n">
        <v>1369</v>
      </c>
      <c r="B1372" s="11" t="s">
        <v>2686</v>
      </c>
      <c r="C1372" s="11" t="s">
        <v>14</v>
      </c>
      <c r="D1372" s="10" t="s">
        <v>2687</v>
      </c>
      <c r="E1372" s="11" t="str">
        <f aca="false">"201902"</f>
        <v>201902</v>
      </c>
      <c r="F1372" s="12" t="str">
        <f aca="false">"496.49"</f>
        <v>496.49</v>
      </c>
      <c r="G1372" s="12" t="str">
        <f aca="false">"297.89"</f>
        <v>297.89</v>
      </c>
      <c r="H1372" s="12" t="str">
        <f aca="false">"155.81"</f>
        <v>155.81</v>
      </c>
      <c r="I1372" s="12" t="str">
        <f aca="false">"93.49"</f>
        <v>93.49</v>
      </c>
      <c r="J1372" s="12" t="str">
        <f aca="false">"391.38"</f>
        <v>391.38</v>
      </c>
      <c r="K1372" s="11" t="s">
        <v>16</v>
      </c>
    </row>
    <row r="1373" customFormat="false" ht="13.5" hidden="false" customHeight="false" outlineLevel="0" collapsed="false">
      <c r="A1373" s="11" t="n">
        <v>1370</v>
      </c>
      <c r="B1373" s="11" t="s">
        <v>2688</v>
      </c>
      <c r="C1373" s="11" t="s">
        <v>14</v>
      </c>
      <c r="D1373" s="10" t="s">
        <v>2689</v>
      </c>
      <c r="E1373" s="11" t="str">
        <f aca="false">"201902"</f>
        <v>201902</v>
      </c>
      <c r="F1373" s="12" t="str">
        <f aca="false">"496.49"</f>
        <v>496.49</v>
      </c>
      <c r="G1373" s="12" t="str">
        <f aca="false">"297.89"</f>
        <v>297.89</v>
      </c>
      <c r="H1373" s="12" t="str">
        <f aca="false">"155.81"</f>
        <v>155.81</v>
      </c>
      <c r="I1373" s="12" t="str">
        <f aca="false">"93.49"</f>
        <v>93.49</v>
      </c>
      <c r="J1373" s="12" t="str">
        <f aca="false">"391.38"</f>
        <v>391.38</v>
      </c>
      <c r="K1373" s="11" t="s">
        <v>16</v>
      </c>
    </row>
    <row r="1374" customFormat="false" ht="13.5" hidden="false" customHeight="false" outlineLevel="0" collapsed="false">
      <c r="A1374" s="11" t="n">
        <v>1371</v>
      </c>
      <c r="B1374" s="11" t="s">
        <v>2690</v>
      </c>
      <c r="C1374" s="11" t="s">
        <v>14</v>
      </c>
      <c r="D1374" s="10" t="s">
        <v>2691</v>
      </c>
      <c r="E1374" s="11" t="str">
        <f aca="false">"201902"</f>
        <v>201902</v>
      </c>
      <c r="F1374" s="12" t="str">
        <f aca="false">"496.49"</f>
        <v>496.49</v>
      </c>
      <c r="G1374" s="12" t="str">
        <f aca="false">"297.89"</f>
        <v>297.89</v>
      </c>
      <c r="H1374" s="12" t="str">
        <f aca="false">"155.81"</f>
        <v>155.81</v>
      </c>
      <c r="I1374" s="12" t="str">
        <f aca="false">"93.49"</f>
        <v>93.49</v>
      </c>
      <c r="J1374" s="12" t="str">
        <f aca="false">"391.38"</f>
        <v>391.38</v>
      </c>
      <c r="K1374" s="11" t="s">
        <v>16</v>
      </c>
    </row>
    <row r="1375" customFormat="false" ht="13.5" hidden="false" customHeight="false" outlineLevel="0" collapsed="false">
      <c r="A1375" s="11" t="n">
        <v>1372</v>
      </c>
      <c r="B1375" s="11" t="s">
        <v>2692</v>
      </c>
      <c r="C1375" s="11" t="s">
        <v>14</v>
      </c>
      <c r="D1375" s="10" t="s">
        <v>2693</v>
      </c>
      <c r="E1375" s="11" t="str">
        <f aca="false">"201902"</f>
        <v>201902</v>
      </c>
      <c r="F1375" s="12" t="str">
        <f aca="false">"496.49"</f>
        <v>496.49</v>
      </c>
      <c r="G1375" s="12" t="str">
        <f aca="false">"297.89"</f>
        <v>297.89</v>
      </c>
      <c r="H1375" s="12" t="str">
        <f aca="false">"155.81"</f>
        <v>155.81</v>
      </c>
      <c r="I1375" s="12" t="str">
        <f aca="false">"93.49"</f>
        <v>93.49</v>
      </c>
      <c r="J1375" s="12" t="str">
        <f aca="false">"391.38"</f>
        <v>391.38</v>
      </c>
      <c r="K1375" s="11" t="s">
        <v>16</v>
      </c>
    </row>
    <row r="1376" customFormat="false" ht="13.5" hidden="false" customHeight="false" outlineLevel="0" collapsed="false">
      <c r="A1376" s="11" t="n">
        <v>1373</v>
      </c>
      <c r="B1376" s="11" t="s">
        <v>2694</v>
      </c>
      <c r="C1376" s="11" t="s">
        <v>14</v>
      </c>
      <c r="D1376" s="10" t="s">
        <v>2695</v>
      </c>
      <c r="E1376" s="11" t="str">
        <f aca="false">"201902"</f>
        <v>201902</v>
      </c>
      <c r="F1376" s="12" t="str">
        <f aca="false">"496.49"</f>
        <v>496.49</v>
      </c>
      <c r="G1376" s="12" t="str">
        <f aca="false">"297.89"</f>
        <v>297.89</v>
      </c>
      <c r="H1376" s="12" t="str">
        <f aca="false">"155.81"</f>
        <v>155.81</v>
      </c>
      <c r="I1376" s="12" t="str">
        <f aca="false">"93.49"</f>
        <v>93.49</v>
      </c>
      <c r="J1376" s="12" t="str">
        <f aca="false">"391.38"</f>
        <v>391.38</v>
      </c>
      <c r="K1376" s="11" t="s">
        <v>16</v>
      </c>
    </row>
    <row r="1377" customFormat="false" ht="13.5" hidden="false" customHeight="false" outlineLevel="0" collapsed="false">
      <c r="A1377" s="11" t="n">
        <v>1374</v>
      </c>
      <c r="B1377" s="11" t="s">
        <v>2696</v>
      </c>
      <c r="C1377" s="11" t="s">
        <v>14</v>
      </c>
      <c r="D1377" s="10" t="s">
        <v>783</v>
      </c>
      <c r="E1377" s="11" t="str">
        <f aca="false">"201902"</f>
        <v>201902</v>
      </c>
      <c r="F1377" s="12" t="str">
        <f aca="false">"0"</f>
        <v>0</v>
      </c>
      <c r="G1377" s="12" t="str">
        <f aca="false">"0"</f>
        <v>0</v>
      </c>
      <c r="H1377" s="12" t="str">
        <f aca="false">"155.81"</f>
        <v>155.81</v>
      </c>
      <c r="I1377" s="12" t="str">
        <f aca="false">"93.49"</f>
        <v>93.49</v>
      </c>
      <c r="J1377" s="12" t="str">
        <f aca="false">"93.49"</f>
        <v>93.49</v>
      </c>
      <c r="K1377" s="11" t="s">
        <v>16</v>
      </c>
    </row>
    <row r="1378" customFormat="false" ht="13.5" hidden="false" customHeight="false" outlineLevel="0" collapsed="false">
      <c r="A1378" s="11" t="n">
        <v>1375</v>
      </c>
      <c r="B1378" s="11" t="s">
        <v>2697</v>
      </c>
      <c r="C1378" s="11" t="s">
        <v>14</v>
      </c>
      <c r="D1378" s="10" t="s">
        <v>2698</v>
      </c>
      <c r="E1378" s="11" t="str">
        <f aca="false">"201902"</f>
        <v>201902</v>
      </c>
      <c r="F1378" s="12" t="str">
        <f aca="false">"496.49"</f>
        <v>496.49</v>
      </c>
      <c r="G1378" s="12" t="str">
        <f aca="false">"297.89"</f>
        <v>297.89</v>
      </c>
      <c r="H1378" s="12" t="str">
        <f aca="false">"155.81"</f>
        <v>155.81</v>
      </c>
      <c r="I1378" s="12" t="str">
        <f aca="false">"93.49"</f>
        <v>93.49</v>
      </c>
      <c r="J1378" s="12" t="str">
        <f aca="false">"391.38"</f>
        <v>391.38</v>
      </c>
      <c r="K1378" s="11" t="s">
        <v>16</v>
      </c>
    </row>
    <row r="1379" customFormat="false" ht="13.5" hidden="false" customHeight="false" outlineLevel="0" collapsed="false">
      <c r="A1379" s="11" t="n">
        <v>1376</v>
      </c>
      <c r="B1379" s="11" t="s">
        <v>2699</v>
      </c>
      <c r="C1379" s="11" t="s">
        <v>14</v>
      </c>
      <c r="D1379" s="10" t="s">
        <v>2700</v>
      </c>
      <c r="E1379" s="11" t="str">
        <f aca="false">"201902"</f>
        <v>201902</v>
      </c>
      <c r="F1379" s="12" t="str">
        <f aca="false">"496.49"</f>
        <v>496.49</v>
      </c>
      <c r="G1379" s="12" t="str">
        <f aca="false">"297.89"</f>
        <v>297.89</v>
      </c>
      <c r="H1379" s="12" t="str">
        <f aca="false">"155.81"</f>
        <v>155.81</v>
      </c>
      <c r="I1379" s="12" t="str">
        <f aca="false">"93.49"</f>
        <v>93.49</v>
      </c>
      <c r="J1379" s="12" t="str">
        <f aca="false">"391.38"</f>
        <v>391.38</v>
      </c>
      <c r="K1379" s="11" t="s">
        <v>16</v>
      </c>
    </row>
    <row r="1380" customFormat="false" ht="13.5" hidden="false" customHeight="false" outlineLevel="0" collapsed="false">
      <c r="A1380" s="11" t="n">
        <v>1377</v>
      </c>
      <c r="B1380" s="11" t="s">
        <v>2701</v>
      </c>
      <c r="C1380" s="11" t="s">
        <v>14</v>
      </c>
      <c r="D1380" s="10" t="s">
        <v>2702</v>
      </c>
      <c r="E1380" s="11" t="str">
        <f aca="false">"201902"</f>
        <v>201902</v>
      </c>
      <c r="F1380" s="12" t="str">
        <f aca="false">"496.49"</f>
        <v>496.49</v>
      </c>
      <c r="G1380" s="12" t="str">
        <f aca="false">"297.89"</f>
        <v>297.89</v>
      </c>
      <c r="H1380" s="12" t="str">
        <f aca="false">"155.81"</f>
        <v>155.81</v>
      </c>
      <c r="I1380" s="12" t="str">
        <f aca="false">"93.49"</f>
        <v>93.49</v>
      </c>
      <c r="J1380" s="12" t="str">
        <f aca="false">"391.38"</f>
        <v>391.38</v>
      </c>
      <c r="K1380" s="11" t="s">
        <v>16</v>
      </c>
    </row>
    <row r="1381" customFormat="false" ht="13.5" hidden="false" customHeight="false" outlineLevel="0" collapsed="false">
      <c r="A1381" s="11" t="n">
        <v>1378</v>
      </c>
      <c r="B1381" s="11" t="s">
        <v>2703</v>
      </c>
      <c r="C1381" s="11" t="s">
        <v>14</v>
      </c>
      <c r="D1381" s="10" t="s">
        <v>2704</v>
      </c>
      <c r="E1381" s="11" t="str">
        <f aca="false">"201902"</f>
        <v>201902</v>
      </c>
      <c r="F1381" s="12" t="str">
        <f aca="false">"496.49"</f>
        <v>496.49</v>
      </c>
      <c r="G1381" s="12" t="str">
        <f aca="false">"297.89"</f>
        <v>297.89</v>
      </c>
      <c r="H1381" s="12" t="str">
        <f aca="false">"155.81"</f>
        <v>155.81</v>
      </c>
      <c r="I1381" s="12" t="str">
        <f aca="false">"93.49"</f>
        <v>93.49</v>
      </c>
      <c r="J1381" s="12" t="str">
        <f aca="false">"391.38"</f>
        <v>391.38</v>
      </c>
      <c r="K1381" s="11" t="s">
        <v>16</v>
      </c>
    </row>
    <row r="1382" customFormat="false" ht="13.5" hidden="false" customHeight="false" outlineLevel="0" collapsed="false">
      <c r="A1382" s="11" t="n">
        <v>1379</v>
      </c>
      <c r="B1382" s="11" t="s">
        <v>2705</v>
      </c>
      <c r="C1382" s="11" t="s">
        <v>14</v>
      </c>
      <c r="D1382" s="10" t="s">
        <v>2706</v>
      </c>
      <c r="E1382" s="11" t="str">
        <f aca="false">"201902"</f>
        <v>201902</v>
      </c>
      <c r="F1382" s="12" t="str">
        <f aca="false">"496.49"</f>
        <v>496.49</v>
      </c>
      <c r="G1382" s="12" t="str">
        <f aca="false">"297.89"</f>
        <v>297.89</v>
      </c>
      <c r="H1382" s="12" t="str">
        <f aca="false">"155.81"</f>
        <v>155.81</v>
      </c>
      <c r="I1382" s="12" t="str">
        <f aca="false">"93.49"</f>
        <v>93.49</v>
      </c>
      <c r="J1382" s="12" t="str">
        <f aca="false">"391.38"</f>
        <v>391.38</v>
      </c>
      <c r="K1382" s="11" t="s">
        <v>16</v>
      </c>
    </row>
    <row r="1383" customFormat="false" ht="13.5" hidden="false" customHeight="false" outlineLevel="0" collapsed="false">
      <c r="A1383" s="11" t="n">
        <v>1380</v>
      </c>
      <c r="B1383" s="11" t="s">
        <v>2707</v>
      </c>
      <c r="C1383" s="11" t="s">
        <v>14</v>
      </c>
      <c r="D1383" s="10" t="s">
        <v>2708</v>
      </c>
      <c r="E1383" s="11" t="str">
        <f aca="false">"201902"</f>
        <v>201902</v>
      </c>
      <c r="F1383" s="12" t="str">
        <f aca="false">"0"</f>
        <v>0</v>
      </c>
      <c r="G1383" s="12" t="str">
        <f aca="false">"0"</f>
        <v>0</v>
      </c>
      <c r="H1383" s="12" t="str">
        <f aca="false">"155.81"</f>
        <v>155.81</v>
      </c>
      <c r="I1383" s="12" t="str">
        <f aca="false">"93.49"</f>
        <v>93.49</v>
      </c>
      <c r="J1383" s="12" t="str">
        <f aca="false">"93.49"</f>
        <v>93.49</v>
      </c>
      <c r="K1383" s="11" t="s">
        <v>16</v>
      </c>
    </row>
    <row r="1384" customFormat="false" ht="13.5" hidden="false" customHeight="false" outlineLevel="0" collapsed="false">
      <c r="A1384" s="11" t="n">
        <v>1381</v>
      </c>
      <c r="B1384" s="11" t="s">
        <v>2709</v>
      </c>
      <c r="C1384" s="11" t="s">
        <v>14</v>
      </c>
      <c r="D1384" s="10" t="s">
        <v>2710</v>
      </c>
      <c r="E1384" s="11" t="str">
        <f aca="false">"201902"</f>
        <v>201902</v>
      </c>
      <c r="F1384" s="12" t="str">
        <f aca="false">"496.49"</f>
        <v>496.49</v>
      </c>
      <c r="G1384" s="12" t="str">
        <f aca="false">"297.89"</f>
        <v>297.89</v>
      </c>
      <c r="H1384" s="12" t="str">
        <f aca="false">"155.81"</f>
        <v>155.81</v>
      </c>
      <c r="I1384" s="12" t="str">
        <f aca="false">"93.49"</f>
        <v>93.49</v>
      </c>
      <c r="J1384" s="12" t="str">
        <f aca="false">"391.38"</f>
        <v>391.38</v>
      </c>
      <c r="K1384" s="11" t="s">
        <v>16</v>
      </c>
    </row>
    <row r="1385" customFormat="false" ht="13.5" hidden="false" customHeight="false" outlineLevel="0" collapsed="false">
      <c r="A1385" s="11" t="n">
        <v>1382</v>
      </c>
      <c r="B1385" s="11" t="s">
        <v>2711</v>
      </c>
      <c r="C1385" s="11" t="s">
        <v>14</v>
      </c>
      <c r="D1385" s="10" t="s">
        <v>2712</v>
      </c>
      <c r="E1385" s="11" t="str">
        <f aca="false">"201902"</f>
        <v>201902</v>
      </c>
      <c r="F1385" s="12" t="str">
        <f aca="false">"496.49"</f>
        <v>496.49</v>
      </c>
      <c r="G1385" s="12" t="str">
        <f aca="false">"297.89"</f>
        <v>297.89</v>
      </c>
      <c r="H1385" s="12" t="str">
        <f aca="false">"155.81"</f>
        <v>155.81</v>
      </c>
      <c r="I1385" s="12" t="str">
        <f aca="false">"93.49"</f>
        <v>93.49</v>
      </c>
      <c r="J1385" s="12" t="str">
        <f aca="false">"391.38"</f>
        <v>391.38</v>
      </c>
      <c r="K1385" s="11" t="s">
        <v>16</v>
      </c>
    </row>
    <row r="1386" customFormat="false" ht="13.5" hidden="false" customHeight="false" outlineLevel="0" collapsed="false">
      <c r="A1386" s="11" t="n">
        <v>1383</v>
      </c>
      <c r="B1386" s="11" t="s">
        <v>2713</v>
      </c>
      <c r="C1386" s="11" t="s">
        <v>14</v>
      </c>
      <c r="D1386" s="10" t="s">
        <v>2714</v>
      </c>
      <c r="E1386" s="11" t="str">
        <f aca="false">"201902"</f>
        <v>201902</v>
      </c>
      <c r="F1386" s="12" t="str">
        <f aca="false">"496.49"</f>
        <v>496.49</v>
      </c>
      <c r="G1386" s="12" t="str">
        <f aca="false">"297.89"</f>
        <v>297.89</v>
      </c>
      <c r="H1386" s="12" t="str">
        <f aca="false">"155.81"</f>
        <v>155.81</v>
      </c>
      <c r="I1386" s="12" t="str">
        <f aca="false">"93.49"</f>
        <v>93.49</v>
      </c>
      <c r="J1386" s="12" t="str">
        <f aca="false">"391.38"</f>
        <v>391.38</v>
      </c>
      <c r="K1386" s="11" t="s">
        <v>16</v>
      </c>
    </row>
    <row r="1387" customFormat="false" ht="13.5" hidden="false" customHeight="false" outlineLevel="0" collapsed="false">
      <c r="A1387" s="11" t="n">
        <v>1384</v>
      </c>
      <c r="B1387" s="11" t="s">
        <v>2715</v>
      </c>
      <c r="C1387" s="11" t="s">
        <v>14</v>
      </c>
      <c r="D1387" s="10" t="s">
        <v>2716</v>
      </c>
      <c r="E1387" s="11" t="str">
        <f aca="false">"201902"</f>
        <v>201902</v>
      </c>
      <c r="F1387" s="12" t="str">
        <f aca="false">"496.49"</f>
        <v>496.49</v>
      </c>
      <c r="G1387" s="12" t="str">
        <f aca="false">"297.89"</f>
        <v>297.89</v>
      </c>
      <c r="H1387" s="12" t="str">
        <f aca="false">"0"</f>
        <v>0</v>
      </c>
      <c r="I1387" s="12" t="str">
        <f aca="false">"0"</f>
        <v>0</v>
      </c>
      <c r="J1387" s="12" t="str">
        <f aca="false">"297.89"</f>
        <v>297.89</v>
      </c>
      <c r="K1387" s="11" t="s">
        <v>16</v>
      </c>
    </row>
    <row r="1388" customFormat="false" ht="13.5" hidden="false" customHeight="false" outlineLevel="0" collapsed="false">
      <c r="A1388" s="11" t="n">
        <v>1385</v>
      </c>
      <c r="B1388" s="11" t="s">
        <v>2717</v>
      </c>
      <c r="C1388" s="11" t="s">
        <v>14</v>
      </c>
      <c r="D1388" s="10" t="s">
        <v>2718</v>
      </c>
      <c r="E1388" s="11" t="str">
        <f aca="false">"201902"</f>
        <v>201902</v>
      </c>
      <c r="F1388" s="12" t="str">
        <f aca="false">"496.49"</f>
        <v>496.49</v>
      </c>
      <c r="G1388" s="12" t="str">
        <f aca="false">"297.89"</f>
        <v>297.89</v>
      </c>
      <c r="H1388" s="12" t="str">
        <f aca="false">"155.81"</f>
        <v>155.81</v>
      </c>
      <c r="I1388" s="12" t="str">
        <f aca="false">"93.49"</f>
        <v>93.49</v>
      </c>
      <c r="J1388" s="12" t="str">
        <f aca="false">"391.38"</f>
        <v>391.38</v>
      </c>
      <c r="K1388" s="11" t="s">
        <v>16</v>
      </c>
    </row>
    <row r="1389" customFormat="false" ht="13.5" hidden="false" customHeight="false" outlineLevel="0" collapsed="false">
      <c r="A1389" s="11" t="n">
        <v>1386</v>
      </c>
      <c r="B1389" s="11" t="s">
        <v>2719</v>
      </c>
      <c r="C1389" s="11" t="s">
        <v>14</v>
      </c>
      <c r="D1389" s="10" t="s">
        <v>2720</v>
      </c>
      <c r="E1389" s="11" t="str">
        <f aca="false">"201902"</f>
        <v>201902</v>
      </c>
      <c r="F1389" s="12" t="str">
        <f aca="false">"496.49"</f>
        <v>496.49</v>
      </c>
      <c r="G1389" s="12" t="str">
        <f aca="false">"297.89"</f>
        <v>297.89</v>
      </c>
      <c r="H1389" s="12" t="str">
        <f aca="false">"155.81"</f>
        <v>155.81</v>
      </c>
      <c r="I1389" s="12" t="str">
        <f aca="false">"93.49"</f>
        <v>93.49</v>
      </c>
      <c r="J1389" s="12" t="str">
        <f aca="false">"391.38"</f>
        <v>391.38</v>
      </c>
      <c r="K1389" s="11" t="s">
        <v>16</v>
      </c>
    </row>
    <row r="1390" customFormat="false" ht="13.5" hidden="false" customHeight="false" outlineLevel="0" collapsed="false">
      <c r="A1390" s="11" t="n">
        <v>1387</v>
      </c>
      <c r="B1390" s="11" t="s">
        <v>2721</v>
      </c>
      <c r="C1390" s="11" t="s">
        <v>14</v>
      </c>
      <c r="D1390" s="10" t="s">
        <v>2722</v>
      </c>
      <c r="E1390" s="11" t="str">
        <f aca="false">"201902"</f>
        <v>201902</v>
      </c>
      <c r="F1390" s="12" t="str">
        <f aca="false">"496.49"</f>
        <v>496.49</v>
      </c>
      <c r="G1390" s="12" t="str">
        <f aca="false">"297.89"</f>
        <v>297.89</v>
      </c>
      <c r="H1390" s="12" t="str">
        <f aca="false">"0"</f>
        <v>0</v>
      </c>
      <c r="I1390" s="12" t="str">
        <f aca="false">"0"</f>
        <v>0</v>
      </c>
      <c r="J1390" s="12" t="str">
        <f aca="false">"297.89"</f>
        <v>297.89</v>
      </c>
      <c r="K1390" s="11" t="s">
        <v>16</v>
      </c>
    </row>
    <row r="1391" customFormat="false" ht="13.5" hidden="false" customHeight="false" outlineLevel="0" collapsed="false">
      <c r="A1391" s="11" t="n">
        <v>1388</v>
      </c>
      <c r="B1391" s="11" t="s">
        <v>2723</v>
      </c>
      <c r="C1391" s="11" t="s">
        <v>14</v>
      </c>
      <c r="D1391" s="10" t="s">
        <v>2565</v>
      </c>
      <c r="E1391" s="11" t="str">
        <f aca="false">"201902"</f>
        <v>201902</v>
      </c>
      <c r="F1391" s="12" t="str">
        <f aca="false">"0"</f>
        <v>0</v>
      </c>
      <c r="G1391" s="12" t="str">
        <f aca="false">"0"</f>
        <v>0</v>
      </c>
      <c r="H1391" s="12" t="str">
        <f aca="false">"155.81"</f>
        <v>155.81</v>
      </c>
      <c r="I1391" s="12" t="str">
        <f aca="false">"93.49"</f>
        <v>93.49</v>
      </c>
      <c r="J1391" s="12" t="str">
        <f aca="false">"93.49"</f>
        <v>93.49</v>
      </c>
      <c r="K1391" s="11" t="s">
        <v>16</v>
      </c>
    </row>
    <row r="1392" customFormat="false" ht="13.5" hidden="false" customHeight="false" outlineLevel="0" collapsed="false">
      <c r="A1392" s="11" t="n">
        <v>1389</v>
      </c>
      <c r="B1392" s="11" t="s">
        <v>2724</v>
      </c>
      <c r="C1392" s="11" t="s">
        <v>14</v>
      </c>
      <c r="D1392" s="10" t="s">
        <v>2725</v>
      </c>
      <c r="E1392" s="11" t="str">
        <f aca="false">"201902"</f>
        <v>201902</v>
      </c>
      <c r="F1392" s="12" t="str">
        <f aca="false">"496.49"</f>
        <v>496.49</v>
      </c>
      <c r="G1392" s="12" t="str">
        <f aca="false">"297.89"</f>
        <v>297.89</v>
      </c>
      <c r="H1392" s="12" t="str">
        <f aca="false">"0"</f>
        <v>0</v>
      </c>
      <c r="I1392" s="12" t="str">
        <f aca="false">"0"</f>
        <v>0</v>
      </c>
      <c r="J1392" s="12" t="str">
        <f aca="false">"297.89"</f>
        <v>297.89</v>
      </c>
      <c r="K1392" s="11" t="s">
        <v>16</v>
      </c>
    </row>
    <row r="1393" customFormat="false" ht="13.5" hidden="false" customHeight="false" outlineLevel="0" collapsed="false">
      <c r="A1393" s="11" t="n">
        <v>1390</v>
      </c>
      <c r="B1393" s="11" t="s">
        <v>2726</v>
      </c>
      <c r="C1393" s="11" t="s">
        <v>14</v>
      </c>
      <c r="D1393" s="10" t="s">
        <v>2727</v>
      </c>
      <c r="E1393" s="11" t="str">
        <f aca="false">"201902"</f>
        <v>201902</v>
      </c>
      <c r="F1393" s="12" t="str">
        <f aca="false">"496.49"</f>
        <v>496.49</v>
      </c>
      <c r="G1393" s="12" t="str">
        <f aca="false">"297.89"</f>
        <v>297.89</v>
      </c>
      <c r="H1393" s="12" t="str">
        <f aca="false">"155.81"</f>
        <v>155.81</v>
      </c>
      <c r="I1393" s="12" t="str">
        <f aca="false">"93.49"</f>
        <v>93.49</v>
      </c>
      <c r="J1393" s="12" t="str">
        <f aca="false">"391.38"</f>
        <v>391.38</v>
      </c>
      <c r="K1393" s="11" t="s">
        <v>16</v>
      </c>
    </row>
    <row r="1394" customFormat="false" ht="13.5" hidden="false" customHeight="false" outlineLevel="0" collapsed="false">
      <c r="A1394" s="11" t="n">
        <v>1391</v>
      </c>
      <c r="B1394" s="11" t="s">
        <v>2728</v>
      </c>
      <c r="C1394" s="11" t="s">
        <v>14</v>
      </c>
      <c r="D1394" s="10" t="s">
        <v>2729</v>
      </c>
      <c r="E1394" s="11" t="str">
        <f aca="false">"201902"</f>
        <v>201902</v>
      </c>
      <c r="F1394" s="12" t="str">
        <f aca="false">"496.49"</f>
        <v>496.49</v>
      </c>
      <c r="G1394" s="12" t="str">
        <f aca="false">"297.89"</f>
        <v>297.89</v>
      </c>
      <c r="H1394" s="12" t="str">
        <f aca="false">"155.81"</f>
        <v>155.81</v>
      </c>
      <c r="I1394" s="12" t="str">
        <f aca="false">"93.49"</f>
        <v>93.49</v>
      </c>
      <c r="J1394" s="12" t="str">
        <f aca="false">"391.38"</f>
        <v>391.38</v>
      </c>
      <c r="K1394" s="11" t="s">
        <v>16</v>
      </c>
    </row>
    <row r="1395" customFormat="false" ht="13.5" hidden="false" customHeight="false" outlineLevel="0" collapsed="false">
      <c r="A1395" s="11" t="n">
        <v>1392</v>
      </c>
      <c r="B1395" s="11" t="s">
        <v>2730</v>
      </c>
      <c r="C1395" s="11" t="s">
        <v>14</v>
      </c>
      <c r="D1395" s="10" t="s">
        <v>2731</v>
      </c>
      <c r="E1395" s="11" t="str">
        <f aca="false">"201902"</f>
        <v>201902</v>
      </c>
      <c r="F1395" s="12" t="str">
        <f aca="false">"496.49"</f>
        <v>496.49</v>
      </c>
      <c r="G1395" s="12" t="str">
        <f aca="false">"297.89"</f>
        <v>297.89</v>
      </c>
      <c r="H1395" s="12" t="str">
        <f aca="false">"155.81"</f>
        <v>155.81</v>
      </c>
      <c r="I1395" s="12" t="str">
        <f aca="false">"93.49"</f>
        <v>93.49</v>
      </c>
      <c r="J1395" s="12" t="str">
        <f aca="false">"391.38"</f>
        <v>391.38</v>
      </c>
      <c r="K1395" s="11" t="s">
        <v>16</v>
      </c>
    </row>
    <row r="1396" customFormat="false" ht="13.5" hidden="false" customHeight="false" outlineLevel="0" collapsed="false">
      <c r="A1396" s="11" t="n">
        <v>1393</v>
      </c>
      <c r="B1396" s="11" t="s">
        <v>2732</v>
      </c>
      <c r="C1396" s="11" t="s">
        <v>14</v>
      </c>
      <c r="D1396" s="10" t="s">
        <v>2733</v>
      </c>
      <c r="E1396" s="11" t="str">
        <f aca="false">"201902"</f>
        <v>201902</v>
      </c>
      <c r="F1396" s="12" t="str">
        <f aca="false">"496.49"</f>
        <v>496.49</v>
      </c>
      <c r="G1396" s="12" t="str">
        <f aca="false">"297.89"</f>
        <v>297.89</v>
      </c>
      <c r="H1396" s="12" t="str">
        <f aca="false">"155.81"</f>
        <v>155.81</v>
      </c>
      <c r="I1396" s="12" t="str">
        <f aca="false">"93.49"</f>
        <v>93.49</v>
      </c>
      <c r="J1396" s="12" t="str">
        <f aca="false">"391.38"</f>
        <v>391.38</v>
      </c>
      <c r="K1396" s="11" t="s">
        <v>16</v>
      </c>
    </row>
    <row r="1397" customFormat="false" ht="13.5" hidden="false" customHeight="false" outlineLevel="0" collapsed="false">
      <c r="A1397" s="11" t="n">
        <v>1394</v>
      </c>
      <c r="B1397" s="11" t="s">
        <v>2734</v>
      </c>
      <c r="C1397" s="11" t="s">
        <v>14</v>
      </c>
      <c r="D1397" s="10" t="s">
        <v>2735</v>
      </c>
      <c r="E1397" s="11" t="str">
        <f aca="false">"201902"</f>
        <v>201902</v>
      </c>
      <c r="F1397" s="12" t="str">
        <f aca="false">"496.49"</f>
        <v>496.49</v>
      </c>
      <c r="G1397" s="12" t="str">
        <f aca="false">"297.89"</f>
        <v>297.89</v>
      </c>
      <c r="H1397" s="12" t="str">
        <f aca="false">"155.81"</f>
        <v>155.81</v>
      </c>
      <c r="I1397" s="12" t="str">
        <f aca="false">"93.49"</f>
        <v>93.49</v>
      </c>
      <c r="J1397" s="12" t="str">
        <f aca="false">"391.38"</f>
        <v>391.38</v>
      </c>
      <c r="K1397" s="11" t="s">
        <v>16</v>
      </c>
    </row>
    <row r="1398" customFormat="false" ht="13.5" hidden="false" customHeight="false" outlineLevel="0" collapsed="false">
      <c r="A1398" s="11" t="n">
        <v>1395</v>
      </c>
      <c r="B1398" s="11" t="s">
        <v>2736</v>
      </c>
      <c r="C1398" s="11" t="s">
        <v>14</v>
      </c>
      <c r="D1398" s="10" t="s">
        <v>2737</v>
      </c>
      <c r="E1398" s="11" t="str">
        <f aca="false">"201902"</f>
        <v>201902</v>
      </c>
      <c r="F1398" s="12" t="str">
        <f aca="false">"496.49"</f>
        <v>496.49</v>
      </c>
      <c r="G1398" s="12" t="str">
        <f aca="false">"297.89"</f>
        <v>297.89</v>
      </c>
      <c r="H1398" s="12" t="str">
        <f aca="false">"0"</f>
        <v>0</v>
      </c>
      <c r="I1398" s="12" t="str">
        <f aca="false">"0"</f>
        <v>0</v>
      </c>
      <c r="J1398" s="12" t="str">
        <f aca="false">"297.89"</f>
        <v>297.89</v>
      </c>
      <c r="K1398" s="11" t="s">
        <v>16</v>
      </c>
    </row>
    <row r="1399" customFormat="false" ht="13.5" hidden="false" customHeight="false" outlineLevel="0" collapsed="false">
      <c r="A1399" s="11" t="n">
        <v>1396</v>
      </c>
      <c r="B1399" s="11" t="s">
        <v>2738</v>
      </c>
      <c r="C1399" s="11" t="s">
        <v>14</v>
      </c>
      <c r="D1399" s="10" t="s">
        <v>2739</v>
      </c>
      <c r="E1399" s="11" t="str">
        <f aca="false">"201902"</f>
        <v>201902</v>
      </c>
      <c r="F1399" s="12" t="str">
        <f aca="false">"496.49"</f>
        <v>496.49</v>
      </c>
      <c r="G1399" s="12" t="str">
        <f aca="false">"297.89"</f>
        <v>297.89</v>
      </c>
      <c r="H1399" s="12" t="str">
        <f aca="false">"155.81"</f>
        <v>155.81</v>
      </c>
      <c r="I1399" s="12" t="str">
        <f aca="false">"93.49"</f>
        <v>93.49</v>
      </c>
      <c r="J1399" s="12" t="str">
        <f aca="false">"391.38"</f>
        <v>391.38</v>
      </c>
      <c r="K1399" s="11" t="s">
        <v>16</v>
      </c>
    </row>
    <row r="1400" customFormat="false" ht="13.5" hidden="false" customHeight="false" outlineLevel="0" collapsed="false">
      <c r="A1400" s="11" t="n">
        <v>1397</v>
      </c>
      <c r="B1400" s="11" t="s">
        <v>2740</v>
      </c>
      <c r="C1400" s="11" t="s">
        <v>14</v>
      </c>
      <c r="D1400" s="10" t="s">
        <v>2741</v>
      </c>
      <c r="E1400" s="11" t="str">
        <f aca="false">"201902"</f>
        <v>201902</v>
      </c>
      <c r="F1400" s="12" t="str">
        <f aca="false">"496.49"</f>
        <v>496.49</v>
      </c>
      <c r="G1400" s="12" t="str">
        <f aca="false">"297.89"</f>
        <v>297.89</v>
      </c>
      <c r="H1400" s="12" t="str">
        <f aca="false">"155.81"</f>
        <v>155.81</v>
      </c>
      <c r="I1400" s="12" t="str">
        <f aca="false">"93.49"</f>
        <v>93.49</v>
      </c>
      <c r="J1400" s="12" t="str">
        <f aca="false">"391.38"</f>
        <v>391.38</v>
      </c>
      <c r="K1400" s="11" t="s">
        <v>16</v>
      </c>
    </row>
    <row r="1401" customFormat="false" ht="13.5" hidden="false" customHeight="false" outlineLevel="0" collapsed="false">
      <c r="A1401" s="11" t="n">
        <v>1398</v>
      </c>
      <c r="B1401" s="11" t="s">
        <v>2742</v>
      </c>
      <c r="C1401" s="11" t="s">
        <v>14</v>
      </c>
      <c r="D1401" s="10" t="s">
        <v>2743</v>
      </c>
      <c r="E1401" s="11" t="str">
        <f aca="false">"201902"</f>
        <v>201902</v>
      </c>
      <c r="F1401" s="12" t="str">
        <f aca="false">"496.49"</f>
        <v>496.49</v>
      </c>
      <c r="G1401" s="12" t="str">
        <f aca="false">"297.89"</f>
        <v>297.89</v>
      </c>
      <c r="H1401" s="12" t="str">
        <f aca="false">"155.81"</f>
        <v>155.81</v>
      </c>
      <c r="I1401" s="12" t="str">
        <f aca="false">"93.49"</f>
        <v>93.49</v>
      </c>
      <c r="J1401" s="12" t="str">
        <f aca="false">"391.38"</f>
        <v>391.38</v>
      </c>
      <c r="K1401" s="11" t="s">
        <v>16</v>
      </c>
    </row>
    <row r="1402" customFormat="false" ht="13.5" hidden="false" customHeight="false" outlineLevel="0" collapsed="false">
      <c r="A1402" s="11" t="n">
        <v>1399</v>
      </c>
      <c r="B1402" s="11" t="s">
        <v>2012</v>
      </c>
      <c r="C1402" s="11" t="s">
        <v>14</v>
      </c>
      <c r="D1402" s="10" t="s">
        <v>2744</v>
      </c>
      <c r="E1402" s="11" t="str">
        <f aca="false">"201902"</f>
        <v>201902</v>
      </c>
      <c r="F1402" s="12" t="str">
        <f aca="false">"496.49"</f>
        <v>496.49</v>
      </c>
      <c r="G1402" s="12" t="str">
        <f aca="false">"297.89"</f>
        <v>297.89</v>
      </c>
      <c r="H1402" s="12" t="str">
        <f aca="false">"155.81"</f>
        <v>155.81</v>
      </c>
      <c r="I1402" s="12" t="str">
        <f aca="false">"93.49"</f>
        <v>93.49</v>
      </c>
      <c r="J1402" s="12" t="str">
        <f aca="false">"391.38"</f>
        <v>391.38</v>
      </c>
      <c r="K1402" s="11" t="s">
        <v>16</v>
      </c>
    </row>
    <row r="1403" customFormat="false" ht="13.5" hidden="false" customHeight="false" outlineLevel="0" collapsed="false">
      <c r="A1403" s="11" t="n">
        <v>1400</v>
      </c>
      <c r="B1403" s="11" t="s">
        <v>2745</v>
      </c>
      <c r="C1403" s="11" t="s">
        <v>14</v>
      </c>
      <c r="D1403" s="10" t="s">
        <v>2746</v>
      </c>
      <c r="E1403" s="11" t="str">
        <f aca="false">"201902"</f>
        <v>201902</v>
      </c>
      <c r="F1403" s="12" t="str">
        <f aca="false">"496.49"</f>
        <v>496.49</v>
      </c>
      <c r="G1403" s="12" t="str">
        <f aca="false">"297.89"</f>
        <v>297.89</v>
      </c>
      <c r="H1403" s="12" t="str">
        <f aca="false">"155.81"</f>
        <v>155.81</v>
      </c>
      <c r="I1403" s="12" t="str">
        <f aca="false">"93.49"</f>
        <v>93.49</v>
      </c>
      <c r="J1403" s="12" t="str">
        <f aca="false">"391.38"</f>
        <v>391.38</v>
      </c>
      <c r="K1403" s="11" t="s">
        <v>16</v>
      </c>
    </row>
    <row r="1404" customFormat="false" ht="13.5" hidden="false" customHeight="false" outlineLevel="0" collapsed="false">
      <c r="A1404" s="11" t="n">
        <v>1401</v>
      </c>
      <c r="B1404" s="11" t="s">
        <v>434</v>
      </c>
      <c r="C1404" s="11" t="s">
        <v>14</v>
      </c>
      <c r="D1404" s="10" t="s">
        <v>2747</v>
      </c>
      <c r="E1404" s="11" t="str">
        <f aca="false">"201902"</f>
        <v>201902</v>
      </c>
      <c r="F1404" s="12" t="str">
        <f aca="false">"0"</f>
        <v>0</v>
      </c>
      <c r="G1404" s="12" t="str">
        <f aca="false">"0"</f>
        <v>0</v>
      </c>
      <c r="H1404" s="12" t="str">
        <f aca="false">"155.81"</f>
        <v>155.81</v>
      </c>
      <c r="I1404" s="12" t="str">
        <f aca="false">"93.49"</f>
        <v>93.49</v>
      </c>
      <c r="J1404" s="12" t="str">
        <f aca="false">"93.49"</f>
        <v>93.49</v>
      </c>
      <c r="K1404" s="11" t="s">
        <v>16</v>
      </c>
    </row>
    <row r="1405" customFormat="false" ht="13.5" hidden="false" customHeight="false" outlineLevel="0" collapsed="false">
      <c r="A1405" s="11" t="n">
        <v>1402</v>
      </c>
      <c r="B1405" s="11" t="s">
        <v>2748</v>
      </c>
      <c r="C1405" s="11" t="s">
        <v>14</v>
      </c>
      <c r="D1405" s="10" t="s">
        <v>2749</v>
      </c>
      <c r="E1405" s="11" t="str">
        <f aca="false">"201902"</f>
        <v>201902</v>
      </c>
      <c r="F1405" s="12" t="str">
        <f aca="false">"496.49"</f>
        <v>496.49</v>
      </c>
      <c r="G1405" s="12" t="str">
        <f aca="false">"297.89"</f>
        <v>297.89</v>
      </c>
      <c r="H1405" s="12" t="str">
        <f aca="false">"0"</f>
        <v>0</v>
      </c>
      <c r="I1405" s="12" t="str">
        <f aca="false">"0"</f>
        <v>0</v>
      </c>
      <c r="J1405" s="12" t="str">
        <f aca="false">"297.89"</f>
        <v>297.89</v>
      </c>
      <c r="K1405" s="11" t="s">
        <v>16</v>
      </c>
    </row>
    <row r="1406" customFormat="false" ht="13.5" hidden="false" customHeight="false" outlineLevel="0" collapsed="false">
      <c r="A1406" s="11" t="n">
        <v>1403</v>
      </c>
      <c r="B1406" s="11" t="s">
        <v>2374</v>
      </c>
      <c r="C1406" s="11" t="s">
        <v>14</v>
      </c>
      <c r="D1406" s="10" t="s">
        <v>1505</v>
      </c>
      <c r="E1406" s="11" t="str">
        <f aca="false">"201902"</f>
        <v>201902</v>
      </c>
      <c r="F1406" s="12" t="str">
        <f aca="false">"496.49"</f>
        <v>496.49</v>
      </c>
      <c r="G1406" s="12" t="str">
        <f aca="false">"297.89"</f>
        <v>297.89</v>
      </c>
      <c r="H1406" s="12" t="str">
        <f aca="false">"155.81"</f>
        <v>155.81</v>
      </c>
      <c r="I1406" s="12" t="str">
        <f aca="false">"93.49"</f>
        <v>93.49</v>
      </c>
      <c r="J1406" s="12" t="str">
        <f aca="false">"391.38"</f>
        <v>391.38</v>
      </c>
      <c r="K1406" s="11" t="s">
        <v>16</v>
      </c>
    </row>
    <row r="1407" customFormat="false" ht="13.5" hidden="false" customHeight="false" outlineLevel="0" collapsed="false">
      <c r="A1407" s="11" t="n">
        <v>1404</v>
      </c>
      <c r="B1407" s="11" t="s">
        <v>2750</v>
      </c>
      <c r="C1407" s="11" t="s">
        <v>14</v>
      </c>
      <c r="D1407" s="10" t="s">
        <v>2751</v>
      </c>
      <c r="E1407" s="11" t="str">
        <f aca="false">"201902"</f>
        <v>201902</v>
      </c>
      <c r="F1407" s="12" t="str">
        <f aca="false">"496.49"</f>
        <v>496.49</v>
      </c>
      <c r="G1407" s="12" t="str">
        <f aca="false">"297.89"</f>
        <v>297.89</v>
      </c>
      <c r="H1407" s="12" t="str">
        <f aca="false">"155.81"</f>
        <v>155.81</v>
      </c>
      <c r="I1407" s="12" t="str">
        <f aca="false">"93.49"</f>
        <v>93.49</v>
      </c>
      <c r="J1407" s="12" t="str">
        <f aca="false">"391.38"</f>
        <v>391.38</v>
      </c>
      <c r="K1407" s="11" t="s">
        <v>16</v>
      </c>
    </row>
    <row r="1408" customFormat="false" ht="13.5" hidden="false" customHeight="false" outlineLevel="0" collapsed="false">
      <c r="A1408" s="11" t="n">
        <v>1405</v>
      </c>
      <c r="B1408" s="11" t="s">
        <v>2752</v>
      </c>
      <c r="C1408" s="11" t="s">
        <v>14</v>
      </c>
      <c r="D1408" s="10" t="s">
        <v>2753</v>
      </c>
      <c r="E1408" s="11" t="str">
        <f aca="false">"201902"</f>
        <v>201902</v>
      </c>
      <c r="F1408" s="12" t="str">
        <f aca="false">"496.49"</f>
        <v>496.49</v>
      </c>
      <c r="G1408" s="12" t="str">
        <f aca="false">"297.89"</f>
        <v>297.89</v>
      </c>
      <c r="H1408" s="12" t="str">
        <f aca="false">"155.81"</f>
        <v>155.81</v>
      </c>
      <c r="I1408" s="12" t="str">
        <f aca="false">"93.49"</f>
        <v>93.49</v>
      </c>
      <c r="J1408" s="12" t="str">
        <f aca="false">"391.38"</f>
        <v>391.38</v>
      </c>
      <c r="K1408" s="11" t="s">
        <v>16</v>
      </c>
    </row>
    <row r="1409" customFormat="false" ht="13.5" hidden="false" customHeight="false" outlineLevel="0" collapsed="false">
      <c r="A1409" s="11" t="n">
        <v>1406</v>
      </c>
      <c r="B1409" s="11" t="s">
        <v>2754</v>
      </c>
      <c r="C1409" s="11" t="s">
        <v>14</v>
      </c>
      <c r="D1409" s="10" t="s">
        <v>2755</v>
      </c>
      <c r="E1409" s="11" t="str">
        <f aca="false">"201902"</f>
        <v>201902</v>
      </c>
      <c r="F1409" s="12" t="str">
        <f aca="false">"496.49"</f>
        <v>496.49</v>
      </c>
      <c r="G1409" s="12" t="str">
        <f aca="false">"297.89"</f>
        <v>297.89</v>
      </c>
      <c r="H1409" s="12" t="str">
        <f aca="false">"0"</f>
        <v>0</v>
      </c>
      <c r="I1409" s="12" t="str">
        <f aca="false">"0"</f>
        <v>0</v>
      </c>
      <c r="J1409" s="12" t="str">
        <f aca="false">"297.89"</f>
        <v>297.89</v>
      </c>
      <c r="K1409" s="11" t="s">
        <v>16</v>
      </c>
    </row>
    <row r="1410" customFormat="false" ht="13.5" hidden="false" customHeight="false" outlineLevel="0" collapsed="false">
      <c r="A1410" s="11" t="n">
        <v>1407</v>
      </c>
      <c r="B1410" s="11" t="s">
        <v>2756</v>
      </c>
      <c r="C1410" s="11" t="s">
        <v>14</v>
      </c>
      <c r="D1410" s="10" t="s">
        <v>2757</v>
      </c>
      <c r="E1410" s="11" t="str">
        <f aca="false">"201902"</f>
        <v>201902</v>
      </c>
      <c r="F1410" s="12" t="str">
        <f aca="false">"496.49"</f>
        <v>496.49</v>
      </c>
      <c r="G1410" s="12" t="str">
        <f aca="false">"297.89"</f>
        <v>297.89</v>
      </c>
      <c r="H1410" s="12" t="str">
        <f aca="false">"155.81"</f>
        <v>155.81</v>
      </c>
      <c r="I1410" s="12" t="str">
        <f aca="false">"93.49"</f>
        <v>93.49</v>
      </c>
      <c r="J1410" s="12" t="str">
        <f aca="false">"391.38"</f>
        <v>391.38</v>
      </c>
      <c r="K1410" s="11" t="s">
        <v>16</v>
      </c>
    </row>
    <row r="1411" customFormat="false" ht="13.5" hidden="false" customHeight="false" outlineLevel="0" collapsed="false">
      <c r="A1411" s="11" t="n">
        <v>1408</v>
      </c>
      <c r="B1411" s="11" t="s">
        <v>2758</v>
      </c>
      <c r="C1411" s="11" t="s">
        <v>14</v>
      </c>
      <c r="D1411" s="10" t="s">
        <v>2759</v>
      </c>
      <c r="E1411" s="11" t="str">
        <f aca="false">"201902"</f>
        <v>201902</v>
      </c>
      <c r="F1411" s="12" t="str">
        <f aca="false">"496.49"</f>
        <v>496.49</v>
      </c>
      <c r="G1411" s="12" t="str">
        <f aca="false">"297.89"</f>
        <v>297.89</v>
      </c>
      <c r="H1411" s="12" t="str">
        <f aca="false">"155.81"</f>
        <v>155.81</v>
      </c>
      <c r="I1411" s="12" t="str">
        <f aca="false">"93.49"</f>
        <v>93.49</v>
      </c>
      <c r="J1411" s="12" t="str">
        <f aca="false">"391.38"</f>
        <v>391.38</v>
      </c>
      <c r="K1411" s="11" t="s">
        <v>16</v>
      </c>
    </row>
    <row r="1412" customFormat="false" ht="13.5" hidden="false" customHeight="false" outlineLevel="0" collapsed="false">
      <c r="A1412" s="11" t="n">
        <v>1409</v>
      </c>
      <c r="B1412" s="11" t="s">
        <v>2760</v>
      </c>
      <c r="C1412" s="11" t="s">
        <v>14</v>
      </c>
      <c r="D1412" s="10" t="s">
        <v>2761</v>
      </c>
      <c r="E1412" s="11" t="str">
        <f aca="false">"201902"</f>
        <v>201902</v>
      </c>
      <c r="F1412" s="12" t="str">
        <f aca="false">"496.49"</f>
        <v>496.49</v>
      </c>
      <c r="G1412" s="12" t="str">
        <f aca="false">"297.89"</f>
        <v>297.89</v>
      </c>
      <c r="H1412" s="12" t="str">
        <f aca="false">"0"</f>
        <v>0</v>
      </c>
      <c r="I1412" s="12" t="str">
        <f aca="false">"0"</f>
        <v>0</v>
      </c>
      <c r="J1412" s="12" t="str">
        <f aca="false">"297.89"</f>
        <v>297.89</v>
      </c>
      <c r="K1412" s="11" t="s">
        <v>16</v>
      </c>
    </row>
    <row r="1413" customFormat="false" ht="13.5" hidden="false" customHeight="false" outlineLevel="0" collapsed="false">
      <c r="A1413" s="11" t="n">
        <v>1410</v>
      </c>
      <c r="B1413" s="11" t="s">
        <v>2762</v>
      </c>
      <c r="C1413" s="11" t="s">
        <v>14</v>
      </c>
      <c r="D1413" s="10" t="s">
        <v>2763</v>
      </c>
      <c r="E1413" s="11" t="str">
        <f aca="false">"201902"</f>
        <v>201902</v>
      </c>
      <c r="F1413" s="12" t="str">
        <f aca="false">"496.49"</f>
        <v>496.49</v>
      </c>
      <c r="G1413" s="12" t="str">
        <f aca="false">"297.89"</f>
        <v>297.89</v>
      </c>
      <c r="H1413" s="12" t="str">
        <f aca="false">"155.81"</f>
        <v>155.81</v>
      </c>
      <c r="I1413" s="12" t="str">
        <f aca="false">"93.49"</f>
        <v>93.49</v>
      </c>
      <c r="J1413" s="12" t="str">
        <f aca="false">"391.38"</f>
        <v>391.38</v>
      </c>
      <c r="K1413" s="11" t="s">
        <v>16</v>
      </c>
    </row>
    <row r="1414" customFormat="false" ht="13.5" hidden="false" customHeight="false" outlineLevel="0" collapsed="false">
      <c r="A1414" s="11" t="n">
        <v>1411</v>
      </c>
      <c r="B1414" s="11" t="s">
        <v>2764</v>
      </c>
      <c r="C1414" s="11" t="s">
        <v>14</v>
      </c>
      <c r="D1414" s="10" t="s">
        <v>2765</v>
      </c>
      <c r="E1414" s="11" t="str">
        <f aca="false">"201902"</f>
        <v>201902</v>
      </c>
      <c r="F1414" s="12" t="str">
        <f aca="false">"0"</f>
        <v>0</v>
      </c>
      <c r="G1414" s="12" t="str">
        <f aca="false">"0"</f>
        <v>0</v>
      </c>
      <c r="H1414" s="12" t="str">
        <f aca="false">"155.81"</f>
        <v>155.81</v>
      </c>
      <c r="I1414" s="12" t="str">
        <f aca="false">"93.49"</f>
        <v>93.49</v>
      </c>
      <c r="J1414" s="12" t="str">
        <f aca="false">"93.49"</f>
        <v>93.49</v>
      </c>
      <c r="K1414" s="11" t="s">
        <v>16</v>
      </c>
    </row>
    <row r="1415" customFormat="false" ht="13.5" hidden="false" customHeight="false" outlineLevel="0" collapsed="false">
      <c r="A1415" s="11" t="n">
        <v>1412</v>
      </c>
      <c r="B1415" s="11" t="s">
        <v>2766</v>
      </c>
      <c r="C1415" s="11" t="s">
        <v>14</v>
      </c>
      <c r="D1415" s="10" t="s">
        <v>2767</v>
      </c>
      <c r="E1415" s="11" t="str">
        <f aca="false">"201902"</f>
        <v>201902</v>
      </c>
      <c r="F1415" s="12" t="str">
        <f aca="false">"496.49"</f>
        <v>496.49</v>
      </c>
      <c r="G1415" s="12" t="str">
        <f aca="false">"297.89"</f>
        <v>297.89</v>
      </c>
      <c r="H1415" s="12" t="str">
        <f aca="false">"155.81"</f>
        <v>155.81</v>
      </c>
      <c r="I1415" s="12" t="str">
        <f aca="false">"93.49"</f>
        <v>93.49</v>
      </c>
      <c r="J1415" s="12" t="str">
        <f aca="false">"391.38"</f>
        <v>391.38</v>
      </c>
      <c r="K1415" s="11" t="s">
        <v>16</v>
      </c>
    </row>
    <row r="1416" customFormat="false" ht="13.5" hidden="false" customHeight="false" outlineLevel="0" collapsed="false">
      <c r="A1416" s="11" t="n">
        <v>1413</v>
      </c>
      <c r="B1416" s="11" t="s">
        <v>2768</v>
      </c>
      <c r="C1416" s="11" t="s">
        <v>14</v>
      </c>
      <c r="D1416" s="10" t="s">
        <v>2769</v>
      </c>
      <c r="E1416" s="11" t="str">
        <f aca="false">"201902"</f>
        <v>201902</v>
      </c>
      <c r="F1416" s="12" t="str">
        <f aca="false">"0"</f>
        <v>0</v>
      </c>
      <c r="G1416" s="12" t="str">
        <f aca="false">"0"</f>
        <v>0</v>
      </c>
      <c r="H1416" s="12" t="str">
        <f aca="false">"155.81"</f>
        <v>155.81</v>
      </c>
      <c r="I1416" s="12" t="str">
        <f aca="false">"93.49"</f>
        <v>93.49</v>
      </c>
      <c r="J1416" s="12" t="str">
        <f aca="false">"93.49"</f>
        <v>93.49</v>
      </c>
      <c r="K1416" s="11" t="s">
        <v>16</v>
      </c>
    </row>
    <row r="1417" customFormat="false" ht="13.5" hidden="false" customHeight="false" outlineLevel="0" collapsed="false">
      <c r="A1417" s="11" t="n">
        <v>1414</v>
      </c>
      <c r="B1417" s="11" t="s">
        <v>2770</v>
      </c>
      <c r="C1417" s="11" t="s">
        <v>14</v>
      </c>
      <c r="D1417" s="10" t="s">
        <v>2771</v>
      </c>
      <c r="E1417" s="11" t="str">
        <f aca="false">"201902"</f>
        <v>201902</v>
      </c>
      <c r="F1417" s="12" t="str">
        <f aca="false">"496.49"</f>
        <v>496.49</v>
      </c>
      <c r="G1417" s="12" t="str">
        <f aca="false">"297.89"</f>
        <v>297.89</v>
      </c>
      <c r="H1417" s="12" t="str">
        <f aca="false">"155.81"</f>
        <v>155.81</v>
      </c>
      <c r="I1417" s="12" t="str">
        <f aca="false">"93.49"</f>
        <v>93.49</v>
      </c>
      <c r="J1417" s="12" t="str">
        <f aca="false">"391.38"</f>
        <v>391.38</v>
      </c>
      <c r="K1417" s="11" t="s">
        <v>16</v>
      </c>
    </row>
    <row r="1418" customFormat="false" ht="13.5" hidden="false" customHeight="false" outlineLevel="0" collapsed="false">
      <c r="A1418" s="11" t="n">
        <v>1415</v>
      </c>
      <c r="B1418" s="11" t="s">
        <v>2772</v>
      </c>
      <c r="C1418" s="11" t="s">
        <v>14</v>
      </c>
      <c r="D1418" s="10" t="s">
        <v>2773</v>
      </c>
      <c r="E1418" s="11" t="str">
        <f aca="false">"201902"</f>
        <v>201902</v>
      </c>
      <c r="F1418" s="12" t="str">
        <f aca="false">"496.49"</f>
        <v>496.49</v>
      </c>
      <c r="G1418" s="12" t="str">
        <f aca="false">"297.89"</f>
        <v>297.89</v>
      </c>
      <c r="H1418" s="12" t="str">
        <f aca="false">"155.81"</f>
        <v>155.81</v>
      </c>
      <c r="I1418" s="12" t="str">
        <f aca="false">"93.49"</f>
        <v>93.49</v>
      </c>
      <c r="J1418" s="12" t="str">
        <f aca="false">"391.38"</f>
        <v>391.38</v>
      </c>
      <c r="K1418" s="11" t="s">
        <v>16</v>
      </c>
    </row>
    <row r="1419" customFormat="false" ht="13.5" hidden="false" customHeight="false" outlineLevel="0" collapsed="false">
      <c r="A1419" s="11" t="n">
        <v>1416</v>
      </c>
      <c r="B1419" s="11" t="s">
        <v>2774</v>
      </c>
      <c r="C1419" s="11" t="s">
        <v>14</v>
      </c>
      <c r="D1419" s="10" t="s">
        <v>2775</v>
      </c>
      <c r="E1419" s="11" t="str">
        <f aca="false">"201902"</f>
        <v>201902</v>
      </c>
      <c r="F1419" s="12" t="str">
        <f aca="false">"496.49"</f>
        <v>496.49</v>
      </c>
      <c r="G1419" s="12" t="str">
        <f aca="false">"297.89"</f>
        <v>297.89</v>
      </c>
      <c r="H1419" s="12" t="str">
        <f aca="false">"155.81"</f>
        <v>155.81</v>
      </c>
      <c r="I1419" s="12" t="str">
        <f aca="false">"93.49"</f>
        <v>93.49</v>
      </c>
      <c r="J1419" s="12" t="str">
        <f aca="false">"391.38"</f>
        <v>391.38</v>
      </c>
      <c r="K1419" s="11" t="s">
        <v>16</v>
      </c>
    </row>
    <row r="1420" customFormat="false" ht="13.5" hidden="false" customHeight="false" outlineLevel="0" collapsed="false">
      <c r="A1420" s="11" t="n">
        <v>1417</v>
      </c>
      <c r="B1420" s="11" t="s">
        <v>2776</v>
      </c>
      <c r="C1420" s="11" t="s">
        <v>14</v>
      </c>
      <c r="D1420" s="10" t="s">
        <v>2777</v>
      </c>
      <c r="E1420" s="11" t="str">
        <f aca="false">"201902"</f>
        <v>201902</v>
      </c>
      <c r="F1420" s="12" t="str">
        <f aca="false">"496.49"</f>
        <v>496.49</v>
      </c>
      <c r="G1420" s="12" t="str">
        <f aca="false">"297.89"</f>
        <v>297.89</v>
      </c>
      <c r="H1420" s="12" t="str">
        <f aca="false">"0"</f>
        <v>0</v>
      </c>
      <c r="I1420" s="12" t="str">
        <f aca="false">"0"</f>
        <v>0</v>
      </c>
      <c r="J1420" s="12" t="str">
        <f aca="false">"297.89"</f>
        <v>297.89</v>
      </c>
      <c r="K1420" s="11" t="s">
        <v>16</v>
      </c>
    </row>
    <row r="1421" customFormat="false" ht="13.5" hidden="false" customHeight="false" outlineLevel="0" collapsed="false">
      <c r="A1421" s="11" t="n">
        <v>1418</v>
      </c>
      <c r="B1421" s="11" t="s">
        <v>2778</v>
      </c>
      <c r="C1421" s="11" t="s">
        <v>14</v>
      </c>
      <c r="D1421" s="10" t="s">
        <v>2779</v>
      </c>
      <c r="E1421" s="11" t="str">
        <f aca="false">"201902"</f>
        <v>201902</v>
      </c>
      <c r="F1421" s="12" t="str">
        <f aca="false">"0"</f>
        <v>0</v>
      </c>
      <c r="G1421" s="12" t="str">
        <f aca="false">"0"</f>
        <v>0</v>
      </c>
      <c r="H1421" s="12" t="str">
        <f aca="false">"155.81"</f>
        <v>155.81</v>
      </c>
      <c r="I1421" s="12" t="str">
        <f aca="false">"93.49"</f>
        <v>93.49</v>
      </c>
      <c r="J1421" s="12" t="str">
        <f aca="false">"93.49"</f>
        <v>93.49</v>
      </c>
      <c r="K1421" s="11" t="s">
        <v>16</v>
      </c>
    </row>
    <row r="1422" customFormat="false" ht="13.5" hidden="false" customHeight="false" outlineLevel="0" collapsed="false">
      <c r="A1422" s="11" t="n">
        <v>1419</v>
      </c>
      <c r="B1422" s="11" t="s">
        <v>2780</v>
      </c>
      <c r="C1422" s="11" t="s">
        <v>14</v>
      </c>
      <c r="D1422" s="10" t="s">
        <v>2781</v>
      </c>
      <c r="E1422" s="11" t="str">
        <f aca="false">"201902"</f>
        <v>201902</v>
      </c>
      <c r="F1422" s="12" t="str">
        <f aca="false">"0"</f>
        <v>0</v>
      </c>
      <c r="G1422" s="12" t="str">
        <f aca="false">"0"</f>
        <v>0</v>
      </c>
      <c r="H1422" s="12" t="str">
        <f aca="false">"155.81"</f>
        <v>155.81</v>
      </c>
      <c r="I1422" s="12" t="str">
        <f aca="false">"93.49"</f>
        <v>93.49</v>
      </c>
      <c r="J1422" s="12" t="str">
        <f aca="false">"93.49"</f>
        <v>93.49</v>
      </c>
      <c r="K1422" s="11" t="s">
        <v>16</v>
      </c>
    </row>
    <row r="1423" customFormat="false" ht="13.5" hidden="false" customHeight="false" outlineLevel="0" collapsed="false">
      <c r="A1423" s="11" t="n">
        <v>1420</v>
      </c>
      <c r="B1423" s="11" t="s">
        <v>2782</v>
      </c>
      <c r="C1423" s="11" t="s">
        <v>14</v>
      </c>
      <c r="D1423" s="10" t="s">
        <v>2783</v>
      </c>
      <c r="E1423" s="11" t="str">
        <f aca="false">"201902"</f>
        <v>201902</v>
      </c>
      <c r="F1423" s="12" t="str">
        <f aca="false">"496.49"</f>
        <v>496.49</v>
      </c>
      <c r="G1423" s="12" t="str">
        <f aca="false">"297.89"</f>
        <v>297.89</v>
      </c>
      <c r="H1423" s="12" t="str">
        <f aca="false">"155.81"</f>
        <v>155.81</v>
      </c>
      <c r="I1423" s="12" t="str">
        <f aca="false">"93.49"</f>
        <v>93.49</v>
      </c>
      <c r="J1423" s="12" t="str">
        <f aca="false">"391.38"</f>
        <v>391.38</v>
      </c>
      <c r="K1423" s="11" t="s">
        <v>16</v>
      </c>
    </row>
    <row r="1424" customFormat="false" ht="13.5" hidden="false" customHeight="false" outlineLevel="0" collapsed="false">
      <c r="A1424" s="11" t="n">
        <v>1421</v>
      </c>
      <c r="B1424" s="11" t="s">
        <v>2784</v>
      </c>
      <c r="C1424" s="11" t="s">
        <v>14</v>
      </c>
      <c r="D1424" s="10" t="s">
        <v>2785</v>
      </c>
      <c r="E1424" s="11" t="str">
        <f aca="false">"201902"</f>
        <v>201902</v>
      </c>
      <c r="F1424" s="12" t="str">
        <f aca="false">"496.49"</f>
        <v>496.49</v>
      </c>
      <c r="G1424" s="12" t="str">
        <f aca="false">"297.89"</f>
        <v>297.89</v>
      </c>
      <c r="H1424" s="12" t="str">
        <f aca="false">"0"</f>
        <v>0</v>
      </c>
      <c r="I1424" s="12" t="str">
        <f aca="false">"0"</f>
        <v>0</v>
      </c>
      <c r="J1424" s="12" t="str">
        <f aca="false">"297.89"</f>
        <v>297.89</v>
      </c>
      <c r="K1424" s="11" t="s">
        <v>16</v>
      </c>
    </row>
    <row r="1425" customFormat="false" ht="13.5" hidden="false" customHeight="false" outlineLevel="0" collapsed="false">
      <c r="A1425" s="11" t="n">
        <v>1422</v>
      </c>
      <c r="B1425" s="11" t="s">
        <v>2786</v>
      </c>
      <c r="C1425" s="11" t="s">
        <v>14</v>
      </c>
      <c r="D1425" s="10" t="s">
        <v>2787</v>
      </c>
      <c r="E1425" s="11" t="str">
        <f aca="false">"201902"</f>
        <v>201902</v>
      </c>
      <c r="F1425" s="12" t="str">
        <f aca="false">"0"</f>
        <v>0</v>
      </c>
      <c r="G1425" s="12" t="str">
        <f aca="false">"0"</f>
        <v>0</v>
      </c>
      <c r="H1425" s="12" t="str">
        <f aca="false">"155.81"</f>
        <v>155.81</v>
      </c>
      <c r="I1425" s="12" t="str">
        <f aca="false">"93.49"</f>
        <v>93.49</v>
      </c>
      <c r="J1425" s="12" t="str">
        <f aca="false">"93.49"</f>
        <v>93.49</v>
      </c>
      <c r="K1425" s="11" t="s">
        <v>16</v>
      </c>
    </row>
    <row r="1426" customFormat="false" ht="13.5" hidden="false" customHeight="false" outlineLevel="0" collapsed="false">
      <c r="A1426" s="11" t="n">
        <v>1423</v>
      </c>
      <c r="B1426" s="11" t="s">
        <v>2788</v>
      </c>
      <c r="C1426" s="11" t="s">
        <v>14</v>
      </c>
      <c r="D1426" s="10" t="s">
        <v>2789</v>
      </c>
      <c r="E1426" s="11" t="str">
        <f aca="false">"201902"</f>
        <v>201902</v>
      </c>
      <c r="F1426" s="12" t="str">
        <f aca="false">"0"</f>
        <v>0</v>
      </c>
      <c r="G1426" s="12" t="str">
        <f aca="false">"0"</f>
        <v>0</v>
      </c>
      <c r="H1426" s="12" t="str">
        <f aca="false">"155.81"</f>
        <v>155.81</v>
      </c>
      <c r="I1426" s="12" t="str">
        <f aca="false">"93.49"</f>
        <v>93.49</v>
      </c>
      <c r="J1426" s="12" t="str">
        <f aca="false">"93.49"</f>
        <v>93.49</v>
      </c>
      <c r="K1426" s="11" t="s">
        <v>16</v>
      </c>
    </row>
    <row r="1427" customFormat="false" ht="13.5" hidden="false" customHeight="false" outlineLevel="0" collapsed="false">
      <c r="A1427" s="11" t="n">
        <v>1424</v>
      </c>
      <c r="B1427" s="11" t="s">
        <v>2790</v>
      </c>
      <c r="C1427" s="11" t="s">
        <v>14</v>
      </c>
      <c r="D1427" s="10" t="s">
        <v>2791</v>
      </c>
      <c r="E1427" s="11" t="str">
        <f aca="false">"201902"</f>
        <v>201902</v>
      </c>
      <c r="F1427" s="12" t="str">
        <f aca="false">"496.49"</f>
        <v>496.49</v>
      </c>
      <c r="G1427" s="12" t="str">
        <f aca="false">"297.89"</f>
        <v>297.89</v>
      </c>
      <c r="H1427" s="12" t="str">
        <f aca="false">"0"</f>
        <v>0</v>
      </c>
      <c r="I1427" s="12" t="str">
        <f aca="false">"0"</f>
        <v>0</v>
      </c>
      <c r="J1427" s="12" t="str">
        <f aca="false">"297.89"</f>
        <v>297.89</v>
      </c>
      <c r="K1427" s="11" t="s">
        <v>16</v>
      </c>
    </row>
    <row r="1428" customFormat="false" ht="13.5" hidden="false" customHeight="false" outlineLevel="0" collapsed="false">
      <c r="A1428" s="11" t="n">
        <v>1425</v>
      </c>
      <c r="B1428" s="11" t="s">
        <v>2792</v>
      </c>
      <c r="C1428" s="11" t="s">
        <v>14</v>
      </c>
      <c r="D1428" s="10" t="s">
        <v>2793</v>
      </c>
      <c r="E1428" s="11" t="str">
        <f aca="false">"201902"</f>
        <v>201902</v>
      </c>
      <c r="F1428" s="12" t="str">
        <f aca="false">"496.49"</f>
        <v>496.49</v>
      </c>
      <c r="G1428" s="12" t="str">
        <f aca="false">"297.89"</f>
        <v>297.89</v>
      </c>
      <c r="H1428" s="12" t="str">
        <f aca="false">"0"</f>
        <v>0</v>
      </c>
      <c r="I1428" s="12" t="str">
        <f aca="false">"0"</f>
        <v>0</v>
      </c>
      <c r="J1428" s="12" t="str">
        <f aca="false">"297.89"</f>
        <v>297.89</v>
      </c>
      <c r="K1428" s="11" t="s">
        <v>16</v>
      </c>
    </row>
    <row r="1429" customFormat="false" ht="13.5" hidden="false" customHeight="false" outlineLevel="0" collapsed="false">
      <c r="A1429" s="11" t="n">
        <v>1426</v>
      </c>
      <c r="B1429" s="11" t="s">
        <v>2794</v>
      </c>
      <c r="C1429" s="11" t="s">
        <v>14</v>
      </c>
      <c r="D1429" s="10" t="s">
        <v>2795</v>
      </c>
      <c r="E1429" s="11" t="str">
        <f aca="false">"201902"</f>
        <v>201902</v>
      </c>
      <c r="F1429" s="12" t="str">
        <f aca="false">"496.49"</f>
        <v>496.49</v>
      </c>
      <c r="G1429" s="12" t="str">
        <f aca="false">"297.89"</f>
        <v>297.89</v>
      </c>
      <c r="H1429" s="12" t="str">
        <f aca="false">"0"</f>
        <v>0</v>
      </c>
      <c r="I1429" s="12" t="str">
        <f aca="false">"0"</f>
        <v>0</v>
      </c>
      <c r="J1429" s="12" t="str">
        <f aca="false">"297.89"</f>
        <v>297.89</v>
      </c>
      <c r="K1429" s="11" t="s">
        <v>16</v>
      </c>
    </row>
    <row r="1430" customFormat="false" ht="13.5" hidden="false" customHeight="false" outlineLevel="0" collapsed="false">
      <c r="A1430" s="11" t="n">
        <v>1427</v>
      </c>
      <c r="B1430" s="11" t="s">
        <v>2796</v>
      </c>
      <c r="C1430" s="11" t="s">
        <v>14</v>
      </c>
      <c r="D1430" s="10" t="s">
        <v>2797</v>
      </c>
      <c r="E1430" s="11" t="str">
        <f aca="false">"201902"</f>
        <v>201902</v>
      </c>
      <c r="F1430" s="12" t="str">
        <f aca="false">"496.49"</f>
        <v>496.49</v>
      </c>
      <c r="G1430" s="12" t="str">
        <f aca="false">"297.89"</f>
        <v>297.89</v>
      </c>
      <c r="H1430" s="12" t="str">
        <f aca="false">"155.81"</f>
        <v>155.81</v>
      </c>
      <c r="I1430" s="12" t="str">
        <f aca="false">"93.49"</f>
        <v>93.49</v>
      </c>
      <c r="J1430" s="12" t="str">
        <f aca="false">"391.38"</f>
        <v>391.38</v>
      </c>
      <c r="K1430" s="11" t="s">
        <v>16</v>
      </c>
    </row>
    <row r="1431" customFormat="false" ht="13.5" hidden="false" customHeight="false" outlineLevel="0" collapsed="false">
      <c r="A1431" s="11" t="n">
        <v>1428</v>
      </c>
      <c r="B1431" s="11" t="s">
        <v>102</v>
      </c>
      <c r="C1431" s="11" t="s">
        <v>14</v>
      </c>
      <c r="D1431" s="10" t="s">
        <v>2798</v>
      </c>
      <c r="E1431" s="11" t="str">
        <f aca="false">"201902"</f>
        <v>201902</v>
      </c>
      <c r="F1431" s="12" t="str">
        <f aca="false">"496.49"</f>
        <v>496.49</v>
      </c>
      <c r="G1431" s="12" t="str">
        <f aca="false">"297.89"</f>
        <v>297.89</v>
      </c>
      <c r="H1431" s="12" t="str">
        <f aca="false">"0"</f>
        <v>0</v>
      </c>
      <c r="I1431" s="12" t="str">
        <f aca="false">"0"</f>
        <v>0</v>
      </c>
      <c r="J1431" s="12" t="str">
        <f aca="false">"297.89"</f>
        <v>297.89</v>
      </c>
      <c r="K1431" s="11" t="s">
        <v>16</v>
      </c>
    </row>
    <row r="1432" customFormat="false" ht="13.5" hidden="false" customHeight="false" outlineLevel="0" collapsed="false">
      <c r="A1432" s="11" t="n">
        <v>1429</v>
      </c>
      <c r="B1432" s="11" t="s">
        <v>2799</v>
      </c>
      <c r="C1432" s="11" t="s">
        <v>14</v>
      </c>
      <c r="D1432" s="10" t="s">
        <v>2800</v>
      </c>
      <c r="E1432" s="11" t="str">
        <f aca="false">"201902"</f>
        <v>201902</v>
      </c>
      <c r="F1432" s="12" t="str">
        <f aca="false">"0"</f>
        <v>0</v>
      </c>
      <c r="G1432" s="12" t="str">
        <f aca="false">"0"</f>
        <v>0</v>
      </c>
      <c r="H1432" s="12" t="str">
        <f aca="false">"155.81"</f>
        <v>155.81</v>
      </c>
      <c r="I1432" s="12" t="str">
        <f aca="false">"93.49"</f>
        <v>93.49</v>
      </c>
      <c r="J1432" s="12" t="str">
        <f aca="false">"93.49"</f>
        <v>93.49</v>
      </c>
      <c r="K1432" s="11" t="s">
        <v>16</v>
      </c>
    </row>
    <row r="1433" customFormat="false" ht="13.5" hidden="false" customHeight="false" outlineLevel="0" collapsed="false">
      <c r="A1433" s="11" t="n">
        <v>1430</v>
      </c>
      <c r="B1433" s="11" t="s">
        <v>2801</v>
      </c>
      <c r="C1433" s="11" t="s">
        <v>14</v>
      </c>
      <c r="D1433" s="10" t="s">
        <v>2802</v>
      </c>
      <c r="E1433" s="11" t="str">
        <f aca="false">"201902"</f>
        <v>201902</v>
      </c>
      <c r="F1433" s="12" t="str">
        <f aca="false">"496.49"</f>
        <v>496.49</v>
      </c>
      <c r="G1433" s="12" t="str">
        <f aca="false">"297.89"</f>
        <v>297.89</v>
      </c>
      <c r="H1433" s="12" t="str">
        <f aca="false">"155.81"</f>
        <v>155.81</v>
      </c>
      <c r="I1433" s="12" t="str">
        <f aca="false">"93.49"</f>
        <v>93.49</v>
      </c>
      <c r="J1433" s="12" t="str">
        <f aca="false">"391.38"</f>
        <v>391.38</v>
      </c>
      <c r="K1433" s="11" t="s">
        <v>16</v>
      </c>
    </row>
    <row r="1434" customFormat="false" ht="13.5" hidden="false" customHeight="false" outlineLevel="0" collapsed="false">
      <c r="A1434" s="11" t="n">
        <v>1431</v>
      </c>
      <c r="B1434" s="11" t="s">
        <v>2803</v>
      </c>
      <c r="C1434" s="11" t="s">
        <v>14</v>
      </c>
      <c r="D1434" s="10" t="s">
        <v>2804</v>
      </c>
      <c r="E1434" s="11" t="str">
        <f aca="false">"201902"</f>
        <v>201902</v>
      </c>
      <c r="F1434" s="12" t="str">
        <f aca="false">"496.49"</f>
        <v>496.49</v>
      </c>
      <c r="G1434" s="12" t="str">
        <f aca="false">"297.89"</f>
        <v>297.89</v>
      </c>
      <c r="H1434" s="12" t="str">
        <f aca="false">"0"</f>
        <v>0</v>
      </c>
      <c r="I1434" s="12" t="str">
        <f aca="false">"0"</f>
        <v>0</v>
      </c>
      <c r="J1434" s="12" t="str">
        <f aca="false">"297.89"</f>
        <v>297.89</v>
      </c>
      <c r="K1434" s="11" t="s">
        <v>16</v>
      </c>
    </row>
    <row r="1435" customFormat="false" ht="13.5" hidden="false" customHeight="false" outlineLevel="0" collapsed="false">
      <c r="A1435" s="11" t="n">
        <v>1432</v>
      </c>
      <c r="B1435" s="11" t="s">
        <v>2805</v>
      </c>
      <c r="C1435" s="11" t="s">
        <v>14</v>
      </c>
      <c r="D1435" s="10" t="s">
        <v>2806</v>
      </c>
      <c r="E1435" s="11" t="str">
        <f aca="false">"201902"</f>
        <v>201902</v>
      </c>
      <c r="F1435" s="12" t="str">
        <f aca="false">"496.49"</f>
        <v>496.49</v>
      </c>
      <c r="G1435" s="12" t="str">
        <f aca="false">"297.89"</f>
        <v>297.89</v>
      </c>
      <c r="H1435" s="12" t="str">
        <f aca="false">"155.81"</f>
        <v>155.81</v>
      </c>
      <c r="I1435" s="12" t="str">
        <f aca="false">"93.49"</f>
        <v>93.49</v>
      </c>
      <c r="J1435" s="12" t="str">
        <f aca="false">"391.38"</f>
        <v>391.38</v>
      </c>
      <c r="K1435" s="11" t="s">
        <v>16</v>
      </c>
    </row>
    <row r="1436" customFormat="false" ht="13.5" hidden="false" customHeight="false" outlineLevel="0" collapsed="false">
      <c r="A1436" s="11" t="n">
        <v>1433</v>
      </c>
      <c r="B1436" s="11" t="s">
        <v>2807</v>
      </c>
      <c r="C1436" s="11" t="s">
        <v>14</v>
      </c>
      <c r="D1436" s="10" t="s">
        <v>2808</v>
      </c>
      <c r="E1436" s="11" t="str">
        <f aca="false">"201902"</f>
        <v>201902</v>
      </c>
      <c r="F1436" s="12" t="str">
        <f aca="false">"0"</f>
        <v>0</v>
      </c>
      <c r="G1436" s="12" t="str">
        <f aca="false">"0"</f>
        <v>0</v>
      </c>
      <c r="H1436" s="12" t="str">
        <f aca="false">"155.81"</f>
        <v>155.81</v>
      </c>
      <c r="I1436" s="12" t="str">
        <f aca="false">"93.49"</f>
        <v>93.49</v>
      </c>
      <c r="J1436" s="12" t="str">
        <f aca="false">"93.49"</f>
        <v>93.49</v>
      </c>
      <c r="K1436" s="11" t="s">
        <v>16</v>
      </c>
    </row>
    <row r="1437" customFormat="false" ht="13.5" hidden="false" customHeight="false" outlineLevel="0" collapsed="false">
      <c r="A1437" s="11" t="n">
        <v>1434</v>
      </c>
      <c r="B1437" s="11" t="s">
        <v>1864</v>
      </c>
      <c r="C1437" s="11" t="s">
        <v>14</v>
      </c>
      <c r="D1437" s="10" t="s">
        <v>2809</v>
      </c>
      <c r="E1437" s="11" t="str">
        <f aca="false">"201902"</f>
        <v>201902</v>
      </c>
      <c r="F1437" s="12" t="str">
        <f aca="false">"496.49"</f>
        <v>496.49</v>
      </c>
      <c r="G1437" s="12" t="str">
        <f aca="false">"297.89"</f>
        <v>297.89</v>
      </c>
      <c r="H1437" s="12" t="str">
        <f aca="false">"155.81"</f>
        <v>155.81</v>
      </c>
      <c r="I1437" s="12" t="str">
        <f aca="false">"93.49"</f>
        <v>93.49</v>
      </c>
      <c r="J1437" s="12" t="str">
        <f aca="false">"391.38"</f>
        <v>391.38</v>
      </c>
      <c r="K1437" s="11" t="s">
        <v>16</v>
      </c>
    </row>
    <row r="1438" customFormat="false" ht="13.5" hidden="false" customHeight="false" outlineLevel="0" collapsed="false">
      <c r="A1438" s="11" t="n">
        <v>1435</v>
      </c>
      <c r="B1438" s="11" t="s">
        <v>2810</v>
      </c>
      <c r="C1438" s="11" t="s">
        <v>14</v>
      </c>
      <c r="D1438" s="10" t="s">
        <v>2811</v>
      </c>
      <c r="E1438" s="11" t="str">
        <f aca="false">"201902"</f>
        <v>201902</v>
      </c>
      <c r="F1438" s="12" t="str">
        <f aca="false">"496.49"</f>
        <v>496.49</v>
      </c>
      <c r="G1438" s="12" t="str">
        <f aca="false">"297.89"</f>
        <v>297.89</v>
      </c>
      <c r="H1438" s="12" t="str">
        <f aca="false">"155.81"</f>
        <v>155.81</v>
      </c>
      <c r="I1438" s="12" t="str">
        <f aca="false">"93.49"</f>
        <v>93.49</v>
      </c>
      <c r="J1438" s="12" t="str">
        <f aca="false">"391.38"</f>
        <v>391.38</v>
      </c>
      <c r="K1438" s="11" t="s">
        <v>16</v>
      </c>
    </row>
    <row r="1439" customFormat="false" ht="13.5" hidden="false" customHeight="false" outlineLevel="0" collapsed="false">
      <c r="A1439" s="11" t="n">
        <v>1436</v>
      </c>
      <c r="B1439" s="11" t="s">
        <v>2812</v>
      </c>
      <c r="C1439" s="11" t="s">
        <v>14</v>
      </c>
      <c r="D1439" s="10" t="s">
        <v>2813</v>
      </c>
      <c r="E1439" s="11" t="str">
        <f aca="false">"201902"</f>
        <v>201902</v>
      </c>
      <c r="F1439" s="12" t="str">
        <f aca="false">"496.49"</f>
        <v>496.49</v>
      </c>
      <c r="G1439" s="12" t="str">
        <f aca="false">"297.89"</f>
        <v>297.89</v>
      </c>
      <c r="H1439" s="12" t="str">
        <f aca="false">"0"</f>
        <v>0</v>
      </c>
      <c r="I1439" s="12" t="str">
        <f aca="false">"0"</f>
        <v>0</v>
      </c>
      <c r="J1439" s="12" t="str">
        <f aca="false">"297.89"</f>
        <v>297.89</v>
      </c>
      <c r="K1439" s="11" t="s">
        <v>16</v>
      </c>
    </row>
    <row r="1440" customFormat="false" ht="13.5" hidden="false" customHeight="false" outlineLevel="0" collapsed="false">
      <c r="A1440" s="11" t="n">
        <v>1437</v>
      </c>
      <c r="B1440" s="11" t="s">
        <v>2814</v>
      </c>
      <c r="C1440" s="11" t="s">
        <v>14</v>
      </c>
      <c r="D1440" s="10" t="s">
        <v>2815</v>
      </c>
      <c r="E1440" s="11" t="str">
        <f aca="false">"201902"</f>
        <v>201902</v>
      </c>
      <c r="F1440" s="12" t="str">
        <f aca="false">"496.49"</f>
        <v>496.49</v>
      </c>
      <c r="G1440" s="12" t="str">
        <f aca="false">"297.89"</f>
        <v>297.89</v>
      </c>
      <c r="H1440" s="12" t="str">
        <f aca="false">"0"</f>
        <v>0</v>
      </c>
      <c r="I1440" s="12" t="str">
        <f aca="false">"0"</f>
        <v>0</v>
      </c>
      <c r="J1440" s="12" t="str">
        <f aca="false">"297.89"</f>
        <v>297.89</v>
      </c>
      <c r="K1440" s="11" t="s">
        <v>16</v>
      </c>
    </row>
    <row r="1441" customFormat="false" ht="13.5" hidden="false" customHeight="false" outlineLevel="0" collapsed="false">
      <c r="A1441" s="11" t="n">
        <v>1438</v>
      </c>
      <c r="B1441" s="11" t="s">
        <v>2816</v>
      </c>
      <c r="C1441" s="11" t="s">
        <v>14</v>
      </c>
      <c r="D1441" s="10" t="s">
        <v>2817</v>
      </c>
      <c r="E1441" s="11" t="str">
        <f aca="false">"201902"</f>
        <v>201902</v>
      </c>
      <c r="F1441" s="12" t="str">
        <f aca="false">"496.49"</f>
        <v>496.49</v>
      </c>
      <c r="G1441" s="12" t="str">
        <f aca="false">"297.89"</f>
        <v>297.89</v>
      </c>
      <c r="H1441" s="12" t="str">
        <f aca="false">"155.81"</f>
        <v>155.81</v>
      </c>
      <c r="I1441" s="12" t="str">
        <f aca="false">"93.49"</f>
        <v>93.49</v>
      </c>
      <c r="J1441" s="12" t="str">
        <f aca="false">"391.38"</f>
        <v>391.38</v>
      </c>
      <c r="K1441" s="11" t="s">
        <v>16</v>
      </c>
    </row>
    <row r="1442" customFormat="false" ht="13.5" hidden="false" customHeight="false" outlineLevel="0" collapsed="false">
      <c r="A1442" s="11" t="n">
        <v>1439</v>
      </c>
      <c r="B1442" s="11" t="s">
        <v>2818</v>
      </c>
      <c r="C1442" s="11" t="s">
        <v>14</v>
      </c>
      <c r="D1442" s="10" t="s">
        <v>1104</v>
      </c>
      <c r="E1442" s="11" t="str">
        <f aca="false">"201902"</f>
        <v>201902</v>
      </c>
      <c r="F1442" s="12" t="str">
        <f aca="false">"0"</f>
        <v>0</v>
      </c>
      <c r="G1442" s="12" t="str">
        <f aca="false">"0"</f>
        <v>0</v>
      </c>
      <c r="H1442" s="12" t="str">
        <f aca="false">"155.81"</f>
        <v>155.81</v>
      </c>
      <c r="I1442" s="12" t="str">
        <f aca="false">"93.49"</f>
        <v>93.49</v>
      </c>
      <c r="J1442" s="12" t="str">
        <f aca="false">"93.49"</f>
        <v>93.49</v>
      </c>
      <c r="K1442" s="11" t="s">
        <v>16</v>
      </c>
    </row>
    <row r="1443" customFormat="false" ht="13.5" hidden="false" customHeight="false" outlineLevel="0" collapsed="false">
      <c r="A1443" s="11" t="n">
        <v>1440</v>
      </c>
      <c r="B1443" s="11" t="s">
        <v>2239</v>
      </c>
      <c r="C1443" s="11" t="s">
        <v>14</v>
      </c>
      <c r="D1443" s="10" t="s">
        <v>2819</v>
      </c>
      <c r="E1443" s="11" t="str">
        <f aca="false">"201902"</f>
        <v>201902</v>
      </c>
      <c r="F1443" s="12" t="str">
        <f aca="false">"496.49"</f>
        <v>496.49</v>
      </c>
      <c r="G1443" s="12" t="str">
        <f aca="false">"297.89"</f>
        <v>297.89</v>
      </c>
      <c r="H1443" s="12" t="str">
        <f aca="false">"155.81"</f>
        <v>155.81</v>
      </c>
      <c r="I1443" s="12" t="str">
        <f aca="false">"93.49"</f>
        <v>93.49</v>
      </c>
      <c r="J1443" s="12" t="str">
        <f aca="false">"391.38"</f>
        <v>391.38</v>
      </c>
      <c r="K1443" s="11" t="s">
        <v>16</v>
      </c>
    </row>
    <row r="1444" customFormat="false" ht="13.5" hidden="false" customHeight="false" outlineLevel="0" collapsed="false">
      <c r="A1444" s="11" t="n">
        <v>1441</v>
      </c>
      <c r="B1444" s="11" t="s">
        <v>2820</v>
      </c>
      <c r="C1444" s="11" t="s">
        <v>14</v>
      </c>
      <c r="D1444" s="10" t="s">
        <v>894</v>
      </c>
      <c r="E1444" s="11" t="str">
        <f aca="false">"201902"</f>
        <v>201902</v>
      </c>
      <c r="F1444" s="12" t="str">
        <f aca="false">"0"</f>
        <v>0</v>
      </c>
      <c r="G1444" s="12" t="str">
        <f aca="false">"0"</f>
        <v>0</v>
      </c>
      <c r="H1444" s="12" t="str">
        <f aca="false">"155.81"</f>
        <v>155.81</v>
      </c>
      <c r="I1444" s="12" t="str">
        <f aca="false">"93.49"</f>
        <v>93.49</v>
      </c>
      <c r="J1444" s="12" t="str">
        <f aca="false">"93.49"</f>
        <v>93.49</v>
      </c>
      <c r="K1444" s="11" t="s">
        <v>16</v>
      </c>
    </row>
    <row r="1445" customFormat="false" ht="13.5" hidden="false" customHeight="false" outlineLevel="0" collapsed="false">
      <c r="A1445" s="11" t="n">
        <v>1442</v>
      </c>
      <c r="B1445" s="11" t="s">
        <v>2821</v>
      </c>
      <c r="C1445" s="11" t="s">
        <v>14</v>
      </c>
      <c r="D1445" s="10" t="s">
        <v>2822</v>
      </c>
      <c r="E1445" s="11" t="str">
        <f aca="false">"201902"</f>
        <v>201902</v>
      </c>
      <c r="F1445" s="12" t="str">
        <f aca="false">"496.49"</f>
        <v>496.49</v>
      </c>
      <c r="G1445" s="12" t="str">
        <f aca="false">"297.89"</f>
        <v>297.89</v>
      </c>
      <c r="H1445" s="12" t="str">
        <f aca="false">"155.81"</f>
        <v>155.81</v>
      </c>
      <c r="I1445" s="12" t="str">
        <f aca="false">"93.49"</f>
        <v>93.49</v>
      </c>
      <c r="J1445" s="12" t="str">
        <f aca="false">"391.38"</f>
        <v>391.38</v>
      </c>
      <c r="K1445" s="11" t="s">
        <v>16</v>
      </c>
    </row>
    <row r="1446" customFormat="false" ht="13.5" hidden="false" customHeight="false" outlineLevel="0" collapsed="false">
      <c r="A1446" s="11" t="n">
        <v>1443</v>
      </c>
      <c r="B1446" s="11" t="s">
        <v>2823</v>
      </c>
      <c r="C1446" s="11" t="s">
        <v>14</v>
      </c>
      <c r="D1446" s="10" t="s">
        <v>2824</v>
      </c>
      <c r="E1446" s="11" t="str">
        <f aca="false">"201902"</f>
        <v>201902</v>
      </c>
      <c r="F1446" s="12" t="str">
        <f aca="false">"496.49"</f>
        <v>496.49</v>
      </c>
      <c r="G1446" s="12" t="str">
        <f aca="false">"297.89"</f>
        <v>297.89</v>
      </c>
      <c r="H1446" s="12" t="str">
        <f aca="false">"155.81"</f>
        <v>155.81</v>
      </c>
      <c r="I1446" s="12" t="str">
        <f aca="false">"93.49"</f>
        <v>93.49</v>
      </c>
      <c r="J1446" s="12" t="str">
        <f aca="false">"391.38"</f>
        <v>391.38</v>
      </c>
      <c r="K1446" s="11" t="s">
        <v>16</v>
      </c>
    </row>
    <row r="1447" customFormat="false" ht="13.5" hidden="false" customHeight="false" outlineLevel="0" collapsed="false">
      <c r="A1447" s="11" t="n">
        <v>1444</v>
      </c>
      <c r="B1447" s="11" t="s">
        <v>2825</v>
      </c>
      <c r="C1447" s="11" t="s">
        <v>14</v>
      </c>
      <c r="D1447" s="10" t="s">
        <v>2826</v>
      </c>
      <c r="E1447" s="11" t="str">
        <f aca="false">"201902"</f>
        <v>201902</v>
      </c>
      <c r="F1447" s="12" t="str">
        <f aca="false">"496.49"</f>
        <v>496.49</v>
      </c>
      <c r="G1447" s="12" t="str">
        <f aca="false">"297.89"</f>
        <v>297.89</v>
      </c>
      <c r="H1447" s="12" t="str">
        <f aca="false">"155.81"</f>
        <v>155.81</v>
      </c>
      <c r="I1447" s="12" t="str">
        <f aca="false">"93.49"</f>
        <v>93.49</v>
      </c>
      <c r="J1447" s="12" t="str">
        <f aca="false">"391.38"</f>
        <v>391.38</v>
      </c>
      <c r="K1447" s="11" t="s">
        <v>16</v>
      </c>
    </row>
    <row r="1448" customFormat="false" ht="13.5" hidden="false" customHeight="false" outlineLevel="0" collapsed="false">
      <c r="A1448" s="11" t="n">
        <v>1445</v>
      </c>
      <c r="B1448" s="11" t="s">
        <v>2516</v>
      </c>
      <c r="C1448" s="11" t="s">
        <v>14</v>
      </c>
      <c r="D1448" s="10" t="s">
        <v>2827</v>
      </c>
      <c r="E1448" s="11" t="str">
        <f aca="false">"201902"</f>
        <v>201902</v>
      </c>
      <c r="F1448" s="12" t="str">
        <f aca="false">"496.49"</f>
        <v>496.49</v>
      </c>
      <c r="G1448" s="12" t="str">
        <f aca="false">"297.89"</f>
        <v>297.89</v>
      </c>
      <c r="H1448" s="12" t="str">
        <f aca="false">"155.81"</f>
        <v>155.81</v>
      </c>
      <c r="I1448" s="12" t="str">
        <f aca="false">"93.49"</f>
        <v>93.49</v>
      </c>
      <c r="J1448" s="12" t="str">
        <f aca="false">"391.38"</f>
        <v>391.38</v>
      </c>
      <c r="K1448" s="11" t="s">
        <v>16</v>
      </c>
    </row>
    <row r="1449" customFormat="false" ht="13.5" hidden="false" customHeight="false" outlineLevel="0" collapsed="false">
      <c r="A1449" s="11" t="n">
        <v>1446</v>
      </c>
      <c r="B1449" s="11" t="s">
        <v>2828</v>
      </c>
      <c r="C1449" s="11" t="s">
        <v>14</v>
      </c>
      <c r="D1449" s="10" t="s">
        <v>2829</v>
      </c>
      <c r="E1449" s="11" t="str">
        <f aca="false">"201902"</f>
        <v>201902</v>
      </c>
      <c r="F1449" s="12" t="str">
        <f aca="false">"496.49"</f>
        <v>496.49</v>
      </c>
      <c r="G1449" s="12" t="str">
        <f aca="false">"297.89"</f>
        <v>297.89</v>
      </c>
      <c r="H1449" s="12" t="str">
        <f aca="false">"0"</f>
        <v>0</v>
      </c>
      <c r="I1449" s="12" t="str">
        <f aca="false">"0"</f>
        <v>0</v>
      </c>
      <c r="J1449" s="12" t="str">
        <f aca="false">"297.89"</f>
        <v>297.89</v>
      </c>
      <c r="K1449" s="11" t="s">
        <v>16</v>
      </c>
    </row>
    <row r="1450" customFormat="false" ht="13.5" hidden="false" customHeight="false" outlineLevel="0" collapsed="false">
      <c r="A1450" s="11" t="n">
        <v>1447</v>
      </c>
      <c r="B1450" s="11" t="s">
        <v>2830</v>
      </c>
      <c r="C1450" s="11" t="s">
        <v>14</v>
      </c>
      <c r="D1450" s="10" t="s">
        <v>2831</v>
      </c>
      <c r="E1450" s="11" t="str">
        <f aca="false">"201902"</f>
        <v>201902</v>
      </c>
      <c r="F1450" s="12" t="str">
        <f aca="false">"496.49"</f>
        <v>496.49</v>
      </c>
      <c r="G1450" s="12" t="str">
        <f aca="false">"297.89"</f>
        <v>297.89</v>
      </c>
      <c r="H1450" s="12" t="str">
        <f aca="false">"155.81"</f>
        <v>155.81</v>
      </c>
      <c r="I1450" s="12" t="str">
        <f aca="false">"93.49"</f>
        <v>93.49</v>
      </c>
      <c r="J1450" s="12" t="str">
        <f aca="false">"391.38"</f>
        <v>391.38</v>
      </c>
      <c r="K1450" s="11" t="s">
        <v>16</v>
      </c>
    </row>
    <row r="1451" customFormat="false" ht="13.5" hidden="false" customHeight="false" outlineLevel="0" collapsed="false">
      <c r="A1451" s="11" t="n">
        <v>1448</v>
      </c>
      <c r="B1451" s="11" t="s">
        <v>2832</v>
      </c>
      <c r="C1451" s="11" t="s">
        <v>14</v>
      </c>
      <c r="D1451" s="10" t="s">
        <v>2833</v>
      </c>
      <c r="E1451" s="11" t="str">
        <f aca="false">"201902"</f>
        <v>201902</v>
      </c>
      <c r="F1451" s="12" t="str">
        <f aca="false">"496.49"</f>
        <v>496.49</v>
      </c>
      <c r="G1451" s="12" t="str">
        <f aca="false">"297.89"</f>
        <v>297.89</v>
      </c>
      <c r="H1451" s="12" t="str">
        <f aca="false">"155.81"</f>
        <v>155.81</v>
      </c>
      <c r="I1451" s="12" t="str">
        <f aca="false">"93.49"</f>
        <v>93.49</v>
      </c>
      <c r="J1451" s="12" t="str">
        <f aca="false">"391.38"</f>
        <v>391.38</v>
      </c>
      <c r="K1451" s="11" t="s">
        <v>16</v>
      </c>
    </row>
    <row r="1452" customFormat="false" ht="13.5" hidden="false" customHeight="false" outlineLevel="0" collapsed="false">
      <c r="A1452" s="11" t="n">
        <v>1449</v>
      </c>
      <c r="B1452" s="11" t="s">
        <v>2834</v>
      </c>
      <c r="C1452" s="11" t="s">
        <v>14</v>
      </c>
      <c r="D1452" s="10" t="s">
        <v>2835</v>
      </c>
      <c r="E1452" s="11" t="str">
        <f aca="false">"201902"</f>
        <v>201902</v>
      </c>
      <c r="F1452" s="12" t="str">
        <f aca="false">"496.49"</f>
        <v>496.49</v>
      </c>
      <c r="G1452" s="12" t="str">
        <f aca="false">"297.89"</f>
        <v>297.89</v>
      </c>
      <c r="H1452" s="12" t="str">
        <f aca="false">"155.81"</f>
        <v>155.81</v>
      </c>
      <c r="I1452" s="12" t="str">
        <f aca="false">"93.49"</f>
        <v>93.49</v>
      </c>
      <c r="J1452" s="12" t="str">
        <f aca="false">"391.38"</f>
        <v>391.38</v>
      </c>
      <c r="K1452" s="11" t="s">
        <v>16</v>
      </c>
    </row>
    <row r="1453" customFormat="false" ht="13.5" hidden="false" customHeight="false" outlineLevel="0" collapsed="false">
      <c r="A1453" s="11" t="n">
        <v>1450</v>
      </c>
      <c r="B1453" s="11" t="s">
        <v>2836</v>
      </c>
      <c r="C1453" s="11" t="s">
        <v>14</v>
      </c>
      <c r="D1453" s="10" t="s">
        <v>2837</v>
      </c>
      <c r="E1453" s="11" t="str">
        <f aca="false">"201902"</f>
        <v>201902</v>
      </c>
      <c r="F1453" s="12" t="str">
        <f aca="false">"0"</f>
        <v>0</v>
      </c>
      <c r="G1453" s="12" t="str">
        <f aca="false">"0"</f>
        <v>0</v>
      </c>
      <c r="H1453" s="12" t="str">
        <f aca="false">"155.81"</f>
        <v>155.81</v>
      </c>
      <c r="I1453" s="12" t="str">
        <f aca="false">"93.49"</f>
        <v>93.49</v>
      </c>
      <c r="J1453" s="12" t="str">
        <f aca="false">"93.49"</f>
        <v>93.49</v>
      </c>
      <c r="K1453" s="11" t="s">
        <v>16</v>
      </c>
    </row>
    <row r="1454" customFormat="false" ht="13.5" hidden="false" customHeight="false" outlineLevel="0" collapsed="false">
      <c r="A1454" s="11" t="n">
        <v>1451</v>
      </c>
      <c r="B1454" s="11" t="s">
        <v>2838</v>
      </c>
      <c r="C1454" s="11" t="s">
        <v>14</v>
      </c>
      <c r="D1454" s="10" t="s">
        <v>2839</v>
      </c>
      <c r="E1454" s="11" t="str">
        <f aca="false">"201902"</f>
        <v>201902</v>
      </c>
      <c r="F1454" s="12" t="str">
        <f aca="false">"496.49"</f>
        <v>496.49</v>
      </c>
      <c r="G1454" s="12" t="str">
        <f aca="false">"297.89"</f>
        <v>297.89</v>
      </c>
      <c r="H1454" s="12" t="str">
        <f aca="false">"155.81"</f>
        <v>155.81</v>
      </c>
      <c r="I1454" s="12" t="str">
        <f aca="false">"93.49"</f>
        <v>93.49</v>
      </c>
      <c r="J1454" s="12" t="str">
        <f aca="false">"391.38"</f>
        <v>391.38</v>
      </c>
      <c r="K1454" s="11" t="s">
        <v>16</v>
      </c>
    </row>
    <row r="1455" customFormat="false" ht="13.5" hidden="false" customHeight="false" outlineLevel="0" collapsed="false">
      <c r="A1455" s="11" t="n">
        <v>1452</v>
      </c>
      <c r="B1455" s="11" t="s">
        <v>2840</v>
      </c>
      <c r="C1455" s="11" t="s">
        <v>14</v>
      </c>
      <c r="D1455" s="10" t="s">
        <v>2841</v>
      </c>
      <c r="E1455" s="11" t="str">
        <f aca="false">"201902"</f>
        <v>201902</v>
      </c>
      <c r="F1455" s="12" t="str">
        <f aca="false">"496.49"</f>
        <v>496.49</v>
      </c>
      <c r="G1455" s="12" t="str">
        <f aca="false">"297.89"</f>
        <v>297.89</v>
      </c>
      <c r="H1455" s="12" t="str">
        <f aca="false">"155.81"</f>
        <v>155.81</v>
      </c>
      <c r="I1455" s="12" t="str">
        <f aca="false">"93.49"</f>
        <v>93.49</v>
      </c>
      <c r="J1455" s="12" t="str">
        <f aca="false">"391.38"</f>
        <v>391.38</v>
      </c>
      <c r="K1455" s="11" t="s">
        <v>16</v>
      </c>
    </row>
    <row r="1456" customFormat="false" ht="13.5" hidden="false" customHeight="false" outlineLevel="0" collapsed="false">
      <c r="A1456" s="11" t="n">
        <v>1453</v>
      </c>
      <c r="B1456" s="11" t="s">
        <v>2842</v>
      </c>
      <c r="C1456" s="11" t="s">
        <v>14</v>
      </c>
      <c r="D1456" s="10" t="s">
        <v>2843</v>
      </c>
      <c r="E1456" s="11" t="str">
        <f aca="false">"201902"</f>
        <v>201902</v>
      </c>
      <c r="F1456" s="12" t="str">
        <f aca="false">"496.49"</f>
        <v>496.49</v>
      </c>
      <c r="G1456" s="12" t="str">
        <f aca="false">"297.89"</f>
        <v>297.89</v>
      </c>
      <c r="H1456" s="12" t="str">
        <f aca="false">"0"</f>
        <v>0</v>
      </c>
      <c r="I1456" s="12" t="str">
        <f aca="false">"0"</f>
        <v>0</v>
      </c>
      <c r="J1456" s="12" t="str">
        <f aca="false">"297.89"</f>
        <v>297.89</v>
      </c>
      <c r="K1456" s="11" t="s">
        <v>16</v>
      </c>
    </row>
    <row r="1457" customFormat="false" ht="13.5" hidden="false" customHeight="false" outlineLevel="0" collapsed="false">
      <c r="A1457" s="11" t="n">
        <v>1454</v>
      </c>
      <c r="B1457" s="11" t="s">
        <v>2844</v>
      </c>
      <c r="C1457" s="11" t="s">
        <v>14</v>
      </c>
      <c r="D1457" s="10" t="s">
        <v>2845</v>
      </c>
      <c r="E1457" s="11" t="str">
        <f aca="false">"201902"</f>
        <v>201902</v>
      </c>
      <c r="F1457" s="12" t="str">
        <f aca="false">"496.49"</f>
        <v>496.49</v>
      </c>
      <c r="G1457" s="12" t="str">
        <f aca="false">"297.89"</f>
        <v>297.89</v>
      </c>
      <c r="H1457" s="12" t="str">
        <f aca="false">"155.81"</f>
        <v>155.81</v>
      </c>
      <c r="I1457" s="12" t="str">
        <f aca="false">"93.49"</f>
        <v>93.49</v>
      </c>
      <c r="J1457" s="12" t="str">
        <f aca="false">"391.38"</f>
        <v>391.38</v>
      </c>
      <c r="K1457" s="11" t="s">
        <v>16</v>
      </c>
    </row>
    <row r="1458" customFormat="false" ht="13.5" hidden="false" customHeight="false" outlineLevel="0" collapsed="false">
      <c r="A1458" s="11" t="n">
        <v>1455</v>
      </c>
      <c r="B1458" s="11" t="s">
        <v>2846</v>
      </c>
      <c r="C1458" s="11" t="s">
        <v>14</v>
      </c>
      <c r="D1458" s="10" t="s">
        <v>2847</v>
      </c>
      <c r="E1458" s="11" t="str">
        <f aca="false">"201902"</f>
        <v>201902</v>
      </c>
      <c r="F1458" s="12" t="str">
        <f aca="false">"496.49"</f>
        <v>496.49</v>
      </c>
      <c r="G1458" s="12" t="str">
        <f aca="false">"297.89"</f>
        <v>297.89</v>
      </c>
      <c r="H1458" s="12" t="str">
        <f aca="false">"155.81"</f>
        <v>155.81</v>
      </c>
      <c r="I1458" s="12" t="str">
        <f aca="false">"93.49"</f>
        <v>93.49</v>
      </c>
      <c r="J1458" s="12" t="str">
        <f aca="false">"391.38"</f>
        <v>391.38</v>
      </c>
      <c r="K1458" s="11" t="s">
        <v>16</v>
      </c>
    </row>
    <row r="1459" customFormat="false" ht="13.5" hidden="false" customHeight="false" outlineLevel="0" collapsed="false">
      <c r="A1459" s="11" t="n">
        <v>1456</v>
      </c>
      <c r="B1459" s="11" t="s">
        <v>2848</v>
      </c>
      <c r="C1459" s="11" t="s">
        <v>14</v>
      </c>
      <c r="D1459" s="10" t="s">
        <v>2849</v>
      </c>
      <c r="E1459" s="11" t="str">
        <f aca="false">"201902"</f>
        <v>201902</v>
      </c>
      <c r="F1459" s="12" t="str">
        <f aca="false">"496.49"</f>
        <v>496.49</v>
      </c>
      <c r="G1459" s="12" t="str">
        <f aca="false">"297.89"</f>
        <v>297.89</v>
      </c>
      <c r="H1459" s="12" t="str">
        <f aca="false">"155.81"</f>
        <v>155.81</v>
      </c>
      <c r="I1459" s="12" t="str">
        <f aca="false">"93.49"</f>
        <v>93.49</v>
      </c>
      <c r="J1459" s="12" t="str">
        <f aca="false">"391.38"</f>
        <v>391.38</v>
      </c>
      <c r="K1459" s="11" t="s">
        <v>16</v>
      </c>
    </row>
    <row r="1460" customFormat="false" ht="13.5" hidden="false" customHeight="false" outlineLevel="0" collapsed="false">
      <c r="A1460" s="11" t="n">
        <v>1457</v>
      </c>
      <c r="B1460" s="11" t="s">
        <v>2850</v>
      </c>
      <c r="C1460" s="11" t="s">
        <v>14</v>
      </c>
      <c r="D1460" s="10" t="s">
        <v>2851</v>
      </c>
      <c r="E1460" s="11" t="str">
        <f aca="false">"201902"</f>
        <v>201902</v>
      </c>
      <c r="F1460" s="12" t="str">
        <f aca="false">"496.49"</f>
        <v>496.49</v>
      </c>
      <c r="G1460" s="12" t="str">
        <f aca="false">"297.89"</f>
        <v>297.89</v>
      </c>
      <c r="H1460" s="12" t="str">
        <f aca="false">"155.81"</f>
        <v>155.81</v>
      </c>
      <c r="I1460" s="12" t="str">
        <f aca="false">"93.49"</f>
        <v>93.49</v>
      </c>
      <c r="J1460" s="12" t="str">
        <f aca="false">"391.38"</f>
        <v>391.38</v>
      </c>
      <c r="K1460" s="11" t="s">
        <v>16</v>
      </c>
    </row>
    <row r="1461" customFormat="false" ht="13.5" hidden="false" customHeight="false" outlineLevel="0" collapsed="false">
      <c r="A1461" s="11" t="n">
        <v>1458</v>
      </c>
      <c r="B1461" s="11" t="s">
        <v>2852</v>
      </c>
      <c r="C1461" s="11" t="s">
        <v>14</v>
      </c>
      <c r="D1461" s="10" t="s">
        <v>2853</v>
      </c>
      <c r="E1461" s="11" t="str">
        <f aca="false">"201902"</f>
        <v>201902</v>
      </c>
      <c r="F1461" s="12" t="str">
        <f aca="false">"496.49"</f>
        <v>496.49</v>
      </c>
      <c r="G1461" s="12" t="str">
        <f aca="false">"297.89"</f>
        <v>297.89</v>
      </c>
      <c r="H1461" s="12" t="str">
        <f aca="false">"155.81"</f>
        <v>155.81</v>
      </c>
      <c r="I1461" s="12" t="str">
        <f aca="false">"93.49"</f>
        <v>93.49</v>
      </c>
      <c r="J1461" s="12" t="str">
        <f aca="false">"391.38"</f>
        <v>391.38</v>
      </c>
      <c r="K1461" s="11" t="s">
        <v>16</v>
      </c>
    </row>
    <row r="1462" customFormat="false" ht="13.5" hidden="false" customHeight="false" outlineLevel="0" collapsed="false">
      <c r="A1462" s="11" t="n">
        <v>1459</v>
      </c>
      <c r="B1462" s="11" t="s">
        <v>2854</v>
      </c>
      <c r="C1462" s="11" t="s">
        <v>14</v>
      </c>
      <c r="D1462" s="10" t="s">
        <v>2855</v>
      </c>
      <c r="E1462" s="11" t="str">
        <f aca="false">"201902"</f>
        <v>201902</v>
      </c>
      <c r="F1462" s="12" t="str">
        <f aca="false">"496.49"</f>
        <v>496.49</v>
      </c>
      <c r="G1462" s="12" t="str">
        <f aca="false">"297.89"</f>
        <v>297.89</v>
      </c>
      <c r="H1462" s="12" t="str">
        <f aca="false">"155.81"</f>
        <v>155.81</v>
      </c>
      <c r="I1462" s="12" t="str">
        <f aca="false">"93.49"</f>
        <v>93.49</v>
      </c>
      <c r="J1462" s="12" t="str">
        <f aca="false">"391.38"</f>
        <v>391.38</v>
      </c>
      <c r="K1462" s="11" t="s">
        <v>16</v>
      </c>
    </row>
    <row r="1463" customFormat="false" ht="13.5" hidden="false" customHeight="false" outlineLevel="0" collapsed="false">
      <c r="A1463" s="11" t="n">
        <v>1460</v>
      </c>
      <c r="B1463" s="11" t="s">
        <v>2856</v>
      </c>
      <c r="C1463" s="11" t="s">
        <v>14</v>
      </c>
      <c r="D1463" s="10" t="s">
        <v>2857</v>
      </c>
      <c r="E1463" s="11" t="str">
        <f aca="false">"201902"</f>
        <v>201902</v>
      </c>
      <c r="F1463" s="12" t="str">
        <f aca="false">"496.49"</f>
        <v>496.49</v>
      </c>
      <c r="G1463" s="12" t="str">
        <f aca="false">"297.89"</f>
        <v>297.89</v>
      </c>
      <c r="H1463" s="12" t="str">
        <f aca="false">"155.81"</f>
        <v>155.81</v>
      </c>
      <c r="I1463" s="12" t="str">
        <f aca="false">"93.49"</f>
        <v>93.49</v>
      </c>
      <c r="J1463" s="12" t="str">
        <f aca="false">"391.38"</f>
        <v>391.38</v>
      </c>
      <c r="K1463" s="11" t="s">
        <v>16</v>
      </c>
    </row>
    <row r="1464" customFormat="false" ht="13.5" hidden="false" customHeight="false" outlineLevel="0" collapsed="false">
      <c r="A1464" s="11" t="n">
        <v>1461</v>
      </c>
      <c r="B1464" s="11" t="s">
        <v>2858</v>
      </c>
      <c r="C1464" s="11" t="s">
        <v>14</v>
      </c>
      <c r="D1464" s="10" t="s">
        <v>2859</v>
      </c>
      <c r="E1464" s="11" t="str">
        <f aca="false">"201902"</f>
        <v>201902</v>
      </c>
      <c r="F1464" s="12" t="str">
        <f aca="false">"0"</f>
        <v>0</v>
      </c>
      <c r="G1464" s="12" t="str">
        <f aca="false">"0"</f>
        <v>0</v>
      </c>
      <c r="H1464" s="12" t="str">
        <f aca="false">"155.81"</f>
        <v>155.81</v>
      </c>
      <c r="I1464" s="12" t="str">
        <f aca="false">"93.49"</f>
        <v>93.49</v>
      </c>
      <c r="J1464" s="12" t="str">
        <f aca="false">"93.49"</f>
        <v>93.49</v>
      </c>
      <c r="K1464" s="11" t="s">
        <v>16</v>
      </c>
    </row>
    <row r="1465" customFormat="false" ht="13.5" hidden="false" customHeight="false" outlineLevel="0" collapsed="false">
      <c r="A1465" s="11" t="n">
        <v>1462</v>
      </c>
      <c r="B1465" s="11" t="s">
        <v>2860</v>
      </c>
      <c r="C1465" s="11" t="s">
        <v>20</v>
      </c>
      <c r="D1465" s="10" t="s">
        <v>2861</v>
      </c>
      <c r="E1465" s="11" t="str">
        <f aca="false">"201902"</f>
        <v>201902</v>
      </c>
      <c r="F1465" s="12" t="str">
        <f aca="false">"496.49"</f>
        <v>496.49</v>
      </c>
      <c r="G1465" s="12" t="str">
        <f aca="false">"297.89"</f>
        <v>297.89</v>
      </c>
      <c r="H1465" s="12" t="str">
        <f aca="false">"0"</f>
        <v>0</v>
      </c>
      <c r="I1465" s="12" t="str">
        <f aca="false">"0"</f>
        <v>0</v>
      </c>
      <c r="J1465" s="12" t="str">
        <f aca="false">"297.89"</f>
        <v>297.89</v>
      </c>
      <c r="K1465" s="11" t="s">
        <v>16</v>
      </c>
    </row>
    <row r="1466" customFormat="false" ht="13.5" hidden="false" customHeight="false" outlineLevel="0" collapsed="false">
      <c r="A1466" s="11" t="n">
        <v>1463</v>
      </c>
      <c r="B1466" s="11" t="s">
        <v>2862</v>
      </c>
      <c r="C1466" s="11" t="s">
        <v>14</v>
      </c>
      <c r="D1466" s="10" t="s">
        <v>2863</v>
      </c>
      <c r="E1466" s="11" t="str">
        <f aca="false">"201902"</f>
        <v>201902</v>
      </c>
      <c r="F1466" s="12" t="str">
        <f aca="false">"496.49"</f>
        <v>496.49</v>
      </c>
      <c r="G1466" s="12" t="str">
        <f aca="false">"297.89"</f>
        <v>297.89</v>
      </c>
      <c r="H1466" s="12" t="str">
        <f aca="false">"155.81"</f>
        <v>155.81</v>
      </c>
      <c r="I1466" s="12" t="str">
        <f aca="false">"93.49"</f>
        <v>93.49</v>
      </c>
      <c r="J1466" s="12" t="str">
        <f aca="false">"391.38"</f>
        <v>391.38</v>
      </c>
      <c r="K1466" s="11" t="s">
        <v>16</v>
      </c>
    </row>
    <row r="1467" customFormat="false" ht="13.5" hidden="false" customHeight="false" outlineLevel="0" collapsed="false">
      <c r="A1467" s="11" t="n">
        <v>1464</v>
      </c>
      <c r="B1467" s="11" t="s">
        <v>2864</v>
      </c>
      <c r="C1467" s="11" t="s">
        <v>14</v>
      </c>
      <c r="D1467" s="10" t="s">
        <v>2865</v>
      </c>
      <c r="E1467" s="11" t="str">
        <f aca="false">"201902"</f>
        <v>201902</v>
      </c>
      <c r="F1467" s="12" t="str">
        <f aca="false">"496.49"</f>
        <v>496.49</v>
      </c>
      <c r="G1467" s="12" t="str">
        <f aca="false">"297.89"</f>
        <v>297.89</v>
      </c>
      <c r="H1467" s="12" t="str">
        <f aca="false">"155.81"</f>
        <v>155.81</v>
      </c>
      <c r="I1467" s="12" t="str">
        <f aca="false">"93.49"</f>
        <v>93.49</v>
      </c>
      <c r="J1467" s="12" t="str">
        <f aca="false">"391.38"</f>
        <v>391.38</v>
      </c>
      <c r="K1467" s="11" t="s">
        <v>16</v>
      </c>
    </row>
    <row r="1468" customFormat="false" ht="13.5" hidden="false" customHeight="false" outlineLevel="0" collapsed="false">
      <c r="A1468" s="11" t="n">
        <v>1465</v>
      </c>
      <c r="B1468" s="11" t="s">
        <v>2866</v>
      </c>
      <c r="C1468" s="11" t="s">
        <v>14</v>
      </c>
      <c r="D1468" s="10" t="s">
        <v>2867</v>
      </c>
      <c r="E1468" s="11" t="str">
        <f aca="false">"201902"</f>
        <v>201902</v>
      </c>
      <c r="F1468" s="12" t="str">
        <f aca="false">"0"</f>
        <v>0</v>
      </c>
      <c r="G1468" s="12" t="str">
        <f aca="false">"0"</f>
        <v>0</v>
      </c>
      <c r="H1468" s="12" t="str">
        <f aca="false">"155.81"</f>
        <v>155.81</v>
      </c>
      <c r="I1468" s="12" t="str">
        <f aca="false">"93.49"</f>
        <v>93.49</v>
      </c>
      <c r="J1468" s="12" t="str">
        <f aca="false">"93.49"</f>
        <v>93.49</v>
      </c>
      <c r="K1468" s="11" t="s">
        <v>16</v>
      </c>
    </row>
    <row r="1469" customFormat="false" ht="13.5" hidden="false" customHeight="false" outlineLevel="0" collapsed="false">
      <c r="A1469" s="11" t="n">
        <v>1466</v>
      </c>
      <c r="B1469" s="11" t="s">
        <v>2868</v>
      </c>
      <c r="C1469" s="11" t="s">
        <v>14</v>
      </c>
      <c r="D1469" s="10" t="s">
        <v>2869</v>
      </c>
      <c r="E1469" s="11" t="str">
        <f aca="false">"201902"</f>
        <v>201902</v>
      </c>
      <c r="F1469" s="12" t="str">
        <f aca="false">"496.49"</f>
        <v>496.49</v>
      </c>
      <c r="G1469" s="12" t="str">
        <f aca="false">"297.89"</f>
        <v>297.89</v>
      </c>
      <c r="H1469" s="12" t="str">
        <f aca="false">"155.81"</f>
        <v>155.81</v>
      </c>
      <c r="I1469" s="12" t="str">
        <f aca="false">"93.49"</f>
        <v>93.49</v>
      </c>
      <c r="J1469" s="12" t="str">
        <f aca="false">"391.38"</f>
        <v>391.38</v>
      </c>
      <c r="K1469" s="11" t="s">
        <v>16</v>
      </c>
    </row>
    <row r="1470" customFormat="false" ht="13.5" hidden="false" customHeight="false" outlineLevel="0" collapsed="false">
      <c r="A1470" s="11" t="n">
        <v>1467</v>
      </c>
      <c r="B1470" s="11" t="s">
        <v>2564</v>
      </c>
      <c r="C1470" s="11" t="s">
        <v>14</v>
      </c>
      <c r="D1470" s="10" t="s">
        <v>2870</v>
      </c>
      <c r="E1470" s="11" t="str">
        <f aca="false">"201902"</f>
        <v>201902</v>
      </c>
      <c r="F1470" s="12" t="str">
        <f aca="false">"496.49"</f>
        <v>496.49</v>
      </c>
      <c r="G1470" s="12" t="str">
        <f aca="false">"297.89"</f>
        <v>297.89</v>
      </c>
      <c r="H1470" s="12" t="str">
        <f aca="false">"155.81"</f>
        <v>155.81</v>
      </c>
      <c r="I1470" s="12" t="str">
        <f aca="false">"93.49"</f>
        <v>93.49</v>
      </c>
      <c r="J1470" s="12" t="str">
        <f aca="false">"391.38"</f>
        <v>391.38</v>
      </c>
      <c r="K1470" s="11" t="s">
        <v>16</v>
      </c>
    </row>
    <row r="1471" customFormat="false" ht="13.5" hidden="false" customHeight="false" outlineLevel="0" collapsed="false">
      <c r="A1471" s="11" t="n">
        <v>1468</v>
      </c>
      <c r="B1471" s="11" t="s">
        <v>2871</v>
      </c>
      <c r="C1471" s="11" t="s">
        <v>14</v>
      </c>
      <c r="D1471" s="10" t="s">
        <v>2872</v>
      </c>
      <c r="E1471" s="11" t="str">
        <f aca="false">"201902"</f>
        <v>201902</v>
      </c>
      <c r="F1471" s="12" t="str">
        <f aca="false">"496.49"</f>
        <v>496.49</v>
      </c>
      <c r="G1471" s="12" t="str">
        <f aca="false">"297.89"</f>
        <v>297.89</v>
      </c>
      <c r="H1471" s="12" t="str">
        <f aca="false">"155.81"</f>
        <v>155.81</v>
      </c>
      <c r="I1471" s="12" t="str">
        <f aca="false">"93.49"</f>
        <v>93.49</v>
      </c>
      <c r="J1471" s="12" t="str">
        <f aca="false">"391.38"</f>
        <v>391.38</v>
      </c>
      <c r="K1471" s="11" t="s">
        <v>16</v>
      </c>
    </row>
    <row r="1472" customFormat="false" ht="13.5" hidden="false" customHeight="false" outlineLevel="0" collapsed="false">
      <c r="A1472" s="11" t="n">
        <v>1469</v>
      </c>
      <c r="B1472" s="11" t="s">
        <v>2873</v>
      </c>
      <c r="C1472" s="11" t="s">
        <v>14</v>
      </c>
      <c r="D1472" s="10" t="s">
        <v>2874</v>
      </c>
      <c r="E1472" s="11" t="str">
        <f aca="false">"201902"</f>
        <v>201902</v>
      </c>
      <c r="F1472" s="12" t="str">
        <f aca="false">"496.49"</f>
        <v>496.49</v>
      </c>
      <c r="G1472" s="12" t="str">
        <f aca="false">"297.89"</f>
        <v>297.89</v>
      </c>
      <c r="H1472" s="12" t="str">
        <f aca="false">"155.81"</f>
        <v>155.81</v>
      </c>
      <c r="I1472" s="12" t="str">
        <f aca="false">"93.49"</f>
        <v>93.49</v>
      </c>
      <c r="J1472" s="12" t="str">
        <f aca="false">"391.38"</f>
        <v>391.38</v>
      </c>
      <c r="K1472" s="11" t="s">
        <v>16</v>
      </c>
    </row>
    <row r="1473" customFormat="false" ht="13.5" hidden="false" customHeight="false" outlineLevel="0" collapsed="false">
      <c r="A1473" s="11" t="n">
        <v>1470</v>
      </c>
      <c r="B1473" s="11" t="s">
        <v>2875</v>
      </c>
      <c r="C1473" s="11" t="s">
        <v>14</v>
      </c>
      <c r="D1473" s="10" t="s">
        <v>2876</v>
      </c>
      <c r="E1473" s="11" t="str">
        <f aca="false">"201902"</f>
        <v>201902</v>
      </c>
      <c r="F1473" s="12" t="str">
        <f aca="false">"496.49"</f>
        <v>496.49</v>
      </c>
      <c r="G1473" s="12" t="str">
        <f aca="false">"297.89"</f>
        <v>297.89</v>
      </c>
      <c r="H1473" s="12" t="str">
        <f aca="false">"155.81"</f>
        <v>155.81</v>
      </c>
      <c r="I1473" s="12" t="str">
        <f aca="false">"93.49"</f>
        <v>93.49</v>
      </c>
      <c r="J1473" s="12" t="str">
        <f aca="false">"391.38"</f>
        <v>391.38</v>
      </c>
      <c r="K1473" s="11" t="s">
        <v>16</v>
      </c>
    </row>
    <row r="1474" customFormat="false" ht="13.5" hidden="false" customHeight="false" outlineLevel="0" collapsed="false">
      <c r="A1474" s="11" t="n">
        <v>1471</v>
      </c>
      <c r="B1474" s="11" t="s">
        <v>2877</v>
      </c>
      <c r="C1474" s="11" t="s">
        <v>14</v>
      </c>
      <c r="D1474" s="10" t="s">
        <v>2878</v>
      </c>
      <c r="E1474" s="11" t="str">
        <f aca="false">"201902"</f>
        <v>201902</v>
      </c>
      <c r="F1474" s="12" t="str">
        <f aca="false">"496.49"</f>
        <v>496.49</v>
      </c>
      <c r="G1474" s="12" t="str">
        <f aca="false">"297.89"</f>
        <v>297.89</v>
      </c>
      <c r="H1474" s="12" t="str">
        <f aca="false">"155.81"</f>
        <v>155.81</v>
      </c>
      <c r="I1474" s="12" t="str">
        <f aca="false">"93.49"</f>
        <v>93.49</v>
      </c>
      <c r="J1474" s="12" t="str">
        <f aca="false">"391.38"</f>
        <v>391.38</v>
      </c>
      <c r="K1474" s="11" t="s">
        <v>16</v>
      </c>
    </row>
    <row r="1475" customFormat="false" ht="13.5" hidden="false" customHeight="false" outlineLevel="0" collapsed="false">
      <c r="A1475" s="11" t="n">
        <v>1472</v>
      </c>
      <c r="B1475" s="11" t="s">
        <v>2879</v>
      </c>
      <c r="C1475" s="11" t="s">
        <v>14</v>
      </c>
      <c r="D1475" s="10" t="s">
        <v>2880</v>
      </c>
      <c r="E1475" s="11" t="str">
        <f aca="false">"201902"</f>
        <v>201902</v>
      </c>
      <c r="F1475" s="12" t="str">
        <f aca="false">"0"</f>
        <v>0</v>
      </c>
      <c r="G1475" s="12" t="str">
        <f aca="false">"0"</f>
        <v>0</v>
      </c>
      <c r="H1475" s="12" t="str">
        <f aca="false">"155.81"</f>
        <v>155.81</v>
      </c>
      <c r="I1475" s="12" t="str">
        <f aca="false">"93.49"</f>
        <v>93.49</v>
      </c>
      <c r="J1475" s="12" t="str">
        <f aca="false">"93.49"</f>
        <v>93.49</v>
      </c>
      <c r="K1475" s="11" t="s">
        <v>16</v>
      </c>
    </row>
    <row r="1476" customFormat="false" ht="13.5" hidden="false" customHeight="false" outlineLevel="0" collapsed="false">
      <c r="A1476" s="11" t="n">
        <v>1473</v>
      </c>
      <c r="B1476" s="11" t="s">
        <v>2881</v>
      </c>
      <c r="C1476" s="11" t="s">
        <v>14</v>
      </c>
      <c r="D1476" s="10" t="s">
        <v>2882</v>
      </c>
      <c r="E1476" s="11" t="str">
        <f aca="false">"201902"</f>
        <v>201902</v>
      </c>
      <c r="F1476" s="12" t="str">
        <f aca="false">"496.49"</f>
        <v>496.49</v>
      </c>
      <c r="G1476" s="12" t="str">
        <f aca="false">"297.89"</f>
        <v>297.89</v>
      </c>
      <c r="H1476" s="12" t="str">
        <f aca="false">"155.81"</f>
        <v>155.81</v>
      </c>
      <c r="I1476" s="12" t="str">
        <f aca="false">"93.49"</f>
        <v>93.49</v>
      </c>
      <c r="J1476" s="12" t="str">
        <f aca="false">"391.38"</f>
        <v>391.38</v>
      </c>
      <c r="K1476" s="11" t="s">
        <v>16</v>
      </c>
    </row>
    <row r="1477" customFormat="false" ht="13.5" hidden="false" customHeight="false" outlineLevel="0" collapsed="false">
      <c r="A1477" s="11" t="n">
        <v>1474</v>
      </c>
      <c r="B1477" s="11" t="s">
        <v>2883</v>
      </c>
      <c r="C1477" s="11" t="s">
        <v>14</v>
      </c>
      <c r="D1477" s="10" t="s">
        <v>2884</v>
      </c>
      <c r="E1477" s="11" t="str">
        <f aca="false">"201902"</f>
        <v>201902</v>
      </c>
      <c r="F1477" s="12" t="str">
        <f aca="false">"496.49"</f>
        <v>496.49</v>
      </c>
      <c r="G1477" s="12" t="str">
        <f aca="false">"297.89"</f>
        <v>297.89</v>
      </c>
      <c r="H1477" s="12" t="str">
        <f aca="false">"155.81"</f>
        <v>155.81</v>
      </c>
      <c r="I1477" s="12" t="str">
        <f aca="false">"93.49"</f>
        <v>93.49</v>
      </c>
      <c r="J1477" s="12" t="str">
        <f aca="false">"391.38"</f>
        <v>391.38</v>
      </c>
      <c r="K1477" s="11" t="s">
        <v>16</v>
      </c>
    </row>
    <row r="1478" customFormat="false" ht="13.5" hidden="false" customHeight="false" outlineLevel="0" collapsed="false">
      <c r="A1478" s="11" t="n">
        <v>1475</v>
      </c>
      <c r="B1478" s="11" t="s">
        <v>2885</v>
      </c>
      <c r="C1478" s="11" t="s">
        <v>14</v>
      </c>
      <c r="D1478" s="10" t="s">
        <v>2886</v>
      </c>
      <c r="E1478" s="11" t="str">
        <f aca="false">"201902"</f>
        <v>201902</v>
      </c>
      <c r="F1478" s="12" t="str">
        <f aca="false">"0"</f>
        <v>0</v>
      </c>
      <c r="G1478" s="12" t="str">
        <f aca="false">"0"</f>
        <v>0</v>
      </c>
      <c r="H1478" s="12" t="str">
        <f aca="false">"155.81"</f>
        <v>155.81</v>
      </c>
      <c r="I1478" s="12" t="str">
        <f aca="false">"93.49"</f>
        <v>93.49</v>
      </c>
      <c r="J1478" s="12" t="str">
        <f aca="false">"93.49"</f>
        <v>93.49</v>
      </c>
      <c r="K1478" s="11" t="s">
        <v>16</v>
      </c>
    </row>
    <row r="1479" customFormat="false" ht="13.5" hidden="false" customHeight="false" outlineLevel="0" collapsed="false">
      <c r="A1479" s="11" t="n">
        <v>1476</v>
      </c>
      <c r="B1479" s="11" t="s">
        <v>2887</v>
      </c>
      <c r="C1479" s="11" t="s">
        <v>14</v>
      </c>
      <c r="D1479" s="10" t="s">
        <v>2888</v>
      </c>
      <c r="E1479" s="11" t="str">
        <f aca="false">"201902"</f>
        <v>201902</v>
      </c>
      <c r="F1479" s="12" t="str">
        <f aca="false">"496.49"</f>
        <v>496.49</v>
      </c>
      <c r="G1479" s="12" t="str">
        <f aca="false">"297.89"</f>
        <v>297.89</v>
      </c>
      <c r="H1479" s="12" t="str">
        <f aca="false">"155.81"</f>
        <v>155.81</v>
      </c>
      <c r="I1479" s="12" t="str">
        <f aca="false">"93.49"</f>
        <v>93.49</v>
      </c>
      <c r="J1479" s="12" t="str">
        <f aca="false">"391.38"</f>
        <v>391.38</v>
      </c>
      <c r="K1479" s="11" t="s">
        <v>16</v>
      </c>
    </row>
    <row r="1480" customFormat="false" ht="13.5" hidden="false" customHeight="false" outlineLevel="0" collapsed="false">
      <c r="A1480" s="11" t="n">
        <v>1477</v>
      </c>
      <c r="B1480" s="11" t="s">
        <v>2374</v>
      </c>
      <c r="C1480" s="11" t="s">
        <v>14</v>
      </c>
      <c r="D1480" s="10" t="s">
        <v>2889</v>
      </c>
      <c r="E1480" s="11" t="str">
        <f aca="false">"201902"</f>
        <v>201902</v>
      </c>
      <c r="F1480" s="12" t="str">
        <f aca="false">"496.49"</f>
        <v>496.49</v>
      </c>
      <c r="G1480" s="12" t="str">
        <f aca="false">"297.89"</f>
        <v>297.89</v>
      </c>
      <c r="H1480" s="12" t="str">
        <f aca="false">"155.81"</f>
        <v>155.81</v>
      </c>
      <c r="I1480" s="12" t="str">
        <f aca="false">"93.49"</f>
        <v>93.49</v>
      </c>
      <c r="J1480" s="12" t="str">
        <f aca="false">"391.38"</f>
        <v>391.38</v>
      </c>
      <c r="K1480" s="11" t="s">
        <v>16</v>
      </c>
    </row>
    <row r="1481" customFormat="false" ht="13.5" hidden="false" customHeight="false" outlineLevel="0" collapsed="false">
      <c r="A1481" s="11" t="n">
        <v>1478</v>
      </c>
      <c r="B1481" s="11" t="s">
        <v>2890</v>
      </c>
      <c r="C1481" s="11" t="s">
        <v>14</v>
      </c>
      <c r="D1481" s="10" t="s">
        <v>2891</v>
      </c>
      <c r="E1481" s="11" t="str">
        <f aca="false">"201902"</f>
        <v>201902</v>
      </c>
      <c r="F1481" s="12" t="str">
        <f aca="false">"496.49"</f>
        <v>496.49</v>
      </c>
      <c r="G1481" s="12" t="str">
        <f aca="false">"297.89"</f>
        <v>297.89</v>
      </c>
      <c r="H1481" s="12" t="str">
        <f aca="false">"155.81"</f>
        <v>155.81</v>
      </c>
      <c r="I1481" s="12" t="str">
        <f aca="false">"93.49"</f>
        <v>93.49</v>
      </c>
      <c r="J1481" s="12" t="str">
        <f aca="false">"391.38"</f>
        <v>391.38</v>
      </c>
      <c r="K1481" s="11" t="s">
        <v>16</v>
      </c>
    </row>
    <row r="1482" customFormat="false" ht="13.5" hidden="false" customHeight="false" outlineLevel="0" collapsed="false">
      <c r="A1482" s="11" t="n">
        <v>1479</v>
      </c>
      <c r="B1482" s="11" t="s">
        <v>2172</v>
      </c>
      <c r="C1482" s="11" t="s">
        <v>14</v>
      </c>
      <c r="D1482" s="10" t="s">
        <v>2892</v>
      </c>
      <c r="E1482" s="11" t="str">
        <f aca="false">"201902"</f>
        <v>201902</v>
      </c>
      <c r="F1482" s="12" t="str">
        <f aca="false">"496.49"</f>
        <v>496.49</v>
      </c>
      <c r="G1482" s="12" t="str">
        <f aca="false">"297.89"</f>
        <v>297.89</v>
      </c>
      <c r="H1482" s="12" t="str">
        <f aca="false">"155.81"</f>
        <v>155.81</v>
      </c>
      <c r="I1482" s="12" t="str">
        <f aca="false">"93.49"</f>
        <v>93.49</v>
      </c>
      <c r="J1482" s="12" t="str">
        <f aca="false">"391.38"</f>
        <v>391.38</v>
      </c>
      <c r="K1482" s="11" t="s">
        <v>16</v>
      </c>
    </row>
    <row r="1483" customFormat="false" ht="13.5" hidden="false" customHeight="false" outlineLevel="0" collapsed="false">
      <c r="A1483" s="11" t="n">
        <v>1480</v>
      </c>
      <c r="B1483" s="11" t="s">
        <v>2893</v>
      </c>
      <c r="C1483" s="11" t="s">
        <v>14</v>
      </c>
      <c r="D1483" s="10" t="s">
        <v>2894</v>
      </c>
      <c r="E1483" s="11" t="str">
        <f aca="false">"201902"</f>
        <v>201902</v>
      </c>
      <c r="F1483" s="12" t="str">
        <f aca="false">"496.49"</f>
        <v>496.49</v>
      </c>
      <c r="G1483" s="12" t="str">
        <f aca="false">"297.89"</f>
        <v>297.89</v>
      </c>
      <c r="H1483" s="12" t="str">
        <f aca="false">"0"</f>
        <v>0</v>
      </c>
      <c r="I1483" s="12" t="str">
        <f aca="false">"0"</f>
        <v>0</v>
      </c>
      <c r="J1483" s="12" t="str">
        <f aca="false">"297.89"</f>
        <v>297.89</v>
      </c>
      <c r="K1483" s="11" t="s">
        <v>16</v>
      </c>
    </row>
    <row r="1484" customFormat="false" ht="13.5" hidden="false" customHeight="false" outlineLevel="0" collapsed="false">
      <c r="A1484" s="11" t="n">
        <v>1481</v>
      </c>
      <c r="B1484" s="11" t="s">
        <v>2895</v>
      </c>
      <c r="C1484" s="11" t="s">
        <v>14</v>
      </c>
      <c r="D1484" s="10" t="s">
        <v>2896</v>
      </c>
      <c r="E1484" s="11" t="str">
        <f aca="false">"201902"</f>
        <v>201902</v>
      </c>
      <c r="F1484" s="12" t="str">
        <f aca="false">"496.49"</f>
        <v>496.49</v>
      </c>
      <c r="G1484" s="12" t="str">
        <f aca="false">"297.89"</f>
        <v>297.89</v>
      </c>
      <c r="H1484" s="12" t="str">
        <f aca="false">"155.81"</f>
        <v>155.81</v>
      </c>
      <c r="I1484" s="12" t="str">
        <f aca="false">"93.49"</f>
        <v>93.49</v>
      </c>
      <c r="J1484" s="12" t="str">
        <f aca="false">"391.38"</f>
        <v>391.38</v>
      </c>
      <c r="K1484" s="11" t="s">
        <v>16</v>
      </c>
    </row>
    <row r="1485" customFormat="false" ht="13.5" hidden="false" customHeight="false" outlineLevel="0" collapsed="false">
      <c r="A1485" s="11" t="n">
        <v>1482</v>
      </c>
      <c r="B1485" s="11" t="s">
        <v>2897</v>
      </c>
      <c r="C1485" s="11" t="s">
        <v>14</v>
      </c>
      <c r="D1485" s="10" t="s">
        <v>2898</v>
      </c>
      <c r="E1485" s="11" t="str">
        <f aca="false">"201902"</f>
        <v>201902</v>
      </c>
      <c r="F1485" s="12" t="str">
        <f aca="false">"496.49"</f>
        <v>496.49</v>
      </c>
      <c r="G1485" s="12" t="str">
        <f aca="false">"297.89"</f>
        <v>297.89</v>
      </c>
      <c r="H1485" s="12" t="str">
        <f aca="false">"155.81"</f>
        <v>155.81</v>
      </c>
      <c r="I1485" s="12" t="str">
        <f aca="false">"93.49"</f>
        <v>93.49</v>
      </c>
      <c r="J1485" s="12" t="str">
        <f aca="false">"391.38"</f>
        <v>391.38</v>
      </c>
      <c r="K1485" s="11" t="s">
        <v>16</v>
      </c>
    </row>
    <row r="1486" customFormat="false" ht="13.5" hidden="false" customHeight="false" outlineLevel="0" collapsed="false">
      <c r="A1486" s="11" t="n">
        <v>1483</v>
      </c>
      <c r="B1486" s="11" t="s">
        <v>2899</v>
      </c>
      <c r="C1486" s="11" t="s">
        <v>14</v>
      </c>
      <c r="D1486" s="10" t="s">
        <v>1278</v>
      </c>
      <c r="E1486" s="11" t="str">
        <f aca="false">"201902"</f>
        <v>201902</v>
      </c>
      <c r="F1486" s="12" t="str">
        <f aca="false">"496.49"</f>
        <v>496.49</v>
      </c>
      <c r="G1486" s="12" t="str">
        <f aca="false">"297.89"</f>
        <v>297.89</v>
      </c>
      <c r="H1486" s="12" t="str">
        <f aca="false">"155.81"</f>
        <v>155.81</v>
      </c>
      <c r="I1486" s="12" t="str">
        <f aca="false">"93.49"</f>
        <v>93.49</v>
      </c>
      <c r="J1486" s="12" t="str">
        <f aca="false">"391.38"</f>
        <v>391.38</v>
      </c>
      <c r="K1486" s="11" t="s">
        <v>16</v>
      </c>
    </row>
    <row r="1487" customFormat="false" ht="13.5" hidden="false" customHeight="false" outlineLevel="0" collapsed="false">
      <c r="A1487" s="11" t="n">
        <v>1484</v>
      </c>
      <c r="B1487" s="11" t="s">
        <v>2900</v>
      </c>
      <c r="C1487" s="11" t="s">
        <v>14</v>
      </c>
      <c r="D1487" s="10" t="s">
        <v>2901</v>
      </c>
      <c r="E1487" s="11" t="str">
        <f aca="false">"201902"</f>
        <v>201902</v>
      </c>
      <c r="F1487" s="12" t="str">
        <f aca="false">"496.49"</f>
        <v>496.49</v>
      </c>
      <c r="G1487" s="12" t="str">
        <f aca="false">"297.89"</f>
        <v>297.89</v>
      </c>
      <c r="H1487" s="12" t="str">
        <f aca="false">"155.81"</f>
        <v>155.81</v>
      </c>
      <c r="I1487" s="12" t="str">
        <f aca="false">"93.49"</f>
        <v>93.49</v>
      </c>
      <c r="J1487" s="12" t="str">
        <f aca="false">"391.38"</f>
        <v>391.38</v>
      </c>
      <c r="K1487" s="11" t="s">
        <v>16</v>
      </c>
    </row>
    <row r="1488" customFormat="false" ht="13.5" hidden="false" customHeight="false" outlineLevel="0" collapsed="false">
      <c r="A1488" s="11" t="n">
        <v>1485</v>
      </c>
      <c r="B1488" s="11" t="s">
        <v>2902</v>
      </c>
      <c r="C1488" s="11" t="s">
        <v>14</v>
      </c>
      <c r="D1488" s="10" t="s">
        <v>2903</v>
      </c>
      <c r="E1488" s="11" t="str">
        <f aca="false">"201902"</f>
        <v>201902</v>
      </c>
      <c r="F1488" s="12" t="str">
        <f aca="false">"744.73"</f>
        <v>744.73</v>
      </c>
      <c r="G1488" s="12" t="str">
        <f aca="false">"446.84"</f>
        <v>446.84</v>
      </c>
      <c r="H1488" s="12" t="str">
        <f aca="false">"155.81"</f>
        <v>155.81</v>
      </c>
      <c r="I1488" s="12" t="str">
        <f aca="false">"93.49"</f>
        <v>93.49</v>
      </c>
      <c r="J1488" s="12" t="str">
        <f aca="false">"540.33"</f>
        <v>540.33</v>
      </c>
      <c r="K1488" s="11" t="s">
        <v>16</v>
      </c>
    </row>
    <row r="1489" customFormat="false" ht="13.5" hidden="false" customHeight="false" outlineLevel="0" collapsed="false">
      <c r="A1489" s="11" t="n">
        <v>1486</v>
      </c>
      <c r="B1489" s="11" t="s">
        <v>2904</v>
      </c>
      <c r="C1489" s="11" t="s">
        <v>14</v>
      </c>
      <c r="D1489" s="10" t="s">
        <v>2905</v>
      </c>
      <c r="E1489" s="11" t="str">
        <f aca="false">"201902"</f>
        <v>201902</v>
      </c>
      <c r="F1489" s="12" t="str">
        <f aca="false">"496.49"</f>
        <v>496.49</v>
      </c>
      <c r="G1489" s="12" t="str">
        <f aca="false">"297.89"</f>
        <v>297.89</v>
      </c>
      <c r="H1489" s="12" t="str">
        <f aca="false">"155.81"</f>
        <v>155.81</v>
      </c>
      <c r="I1489" s="12" t="str">
        <f aca="false">"93.49"</f>
        <v>93.49</v>
      </c>
      <c r="J1489" s="12" t="str">
        <f aca="false">"391.38"</f>
        <v>391.38</v>
      </c>
      <c r="K1489" s="11" t="s">
        <v>16</v>
      </c>
    </row>
    <row r="1490" customFormat="false" ht="13.5" hidden="false" customHeight="false" outlineLevel="0" collapsed="false">
      <c r="A1490" s="11" t="n">
        <v>1487</v>
      </c>
      <c r="B1490" s="11" t="s">
        <v>2906</v>
      </c>
      <c r="C1490" s="11" t="s">
        <v>14</v>
      </c>
      <c r="D1490" s="10" t="s">
        <v>2907</v>
      </c>
      <c r="E1490" s="11" t="str">
        <f aca="false">"201902"</f>
        <v>201902</v>
      </c>
      <c r="F1490" s="12" t="str">
        <f aca="false">"496.49"</f>
        <v>496.49</v>
      </c>
      <c r="G1490" s="12" t="str">
        <f aca="false">"297.89"</f>
        <v>297.89</v>
      </c>
      <c r="H1490" s="12" t="str">
        <f aca="false">"155.81"</f>
        <v>155.81</v>
      </c>
      <c r="I1490" s="12" t="str">
        <f aca="false">"93.49"</f>
        <v>93.49</v>
      </c>
      <c r="J1490" s="12" t="str">
        <f aca="false">"391.38"</f>
        <v>391.38</v>
      </c>
      <c r="K1490" s="11" t="s">
        <v>16</v>
      </c>
    </row>
    <row r="1491" customFormat="false" ht="13.5" hidden="false" customHeight="false" outlineLevel="0" collapsed="false">
      <c r="A1491" s="11" t="n">
        <v>1488</v>
      </c>
      <c r="B1491" s="11" t="s">
        <v>1765</v>
      </c>
      <c r="C1491" s="11" t="s">
        <v>14</v>
      </c>
      <c r="D1491" s="10" t="s">
        <v>2908</v>
      </c>
      <c r="E1491" s="11" t="str">
        <f aca="false">"201902"</f>
        <v>201902</v>
      </c>
      <c r="F1491" s="12" t="str">
        <f aca="false">"496.49"</f>
        <v>496.49</v>
      </c>
      <c r="G1491" s="12" t="str">
        <f aca="false">"297.89"</f>
        <v>297.89</v>
      </c>
      <c r="H1491" s="12" t="str">
        <f aca="false">"155.81"</f>
        <v>155.81</v>
      </c>
      <c r="I1491" s="12" t="str">
        <f aca="false">"93.49"</f>
        <v>93.49</v>
      </c>
      <c r="J1491" s="12" t="str">
        <f aca="false">"391.38"</f>
        <v>391.38</v>
      </c>
      <c r="K1491" s="11" t="s">
        <v>16</v>
      </c>
    </row>
    <row r="1492" customFormat="false" ht="13.5" hidden="false" customHeight="false" outlineLevel="0" collapsed="false">
      <c r="A1492" s="11" t="n">
        <v>1489</v>
      </c>
      <c r="B1492" s="11" t="s">
        <v>2909</v>
      </c>
      <c r="C1492" s="11" t="s">
        <v>14</v>
      </c>
      <c r="D1492" s="10" t="s">
        <v>2910</v>
      </c>
      <c r="E1492" s="11" t="str">
        <f aca="false">"201902"</f>
        <v>201902</v>
      </c>
      <c r="F1492" s="12" t="str">
        <f aca="false">"496.49"</f>
        <v>496.49</v>
      </c>
      <c r="G1492" s="12" t="str">
        <f aca="false">"297.89"</f>
        <v>297.89</v>
      </c>
      <c r="H1492" s="12" t="str">
        <f aca="false">"155.81"</f>
        <v>155.81</v>
      </c>
      <c r="I1492" s="12" t="str">
        <f aca="false">"93.49"</f>
        <v>93.49</v>
      </c>
      <c r="J1492" s="12" t="str">
        <f aca="false">"391.38"</f>
        <v>391.38</v>
      </c>
      <c r="K1492" s="11" t="s">
        <v>16</v>
      </c>
    </row>
    <row r="1493" customFormat="false" ht="13.5" hidden="false" customHeight="false" outlineLevel="0" collapsed="false">
      <c r="A1493" s="11" t="n">
        <v>1490</v>
      </c>
      <c r="B1493" s="11" t="s">
        <v>2911</v>
      </c>
      <c r="C1493" s="11" t="s">
        <v>14</v>
      </c>
      <c r="D1493" s="10" t="s">
        <v>2912</v>
      </c>
      <c r="E1493" s="11" t="str">
        <f aca="false">"201902"</f>
        <v>201902</v>
      </c>
      <c r="F1493" s="12" t="str">
        <f aca="false">"496.49"</f>
        <v>496.49</v>
      </c>
      <c r="G1493" s="12" t="str">
        <f aca="false">"297.89"</f>
        <v>297.89</v>
      </c>
      <c r="H1493" s="12" t="str">
        <f aca="false">"155.81"</f>
        <v>155.81</v>
      </c>
      <c r="I1493" s="12" t="str">
        <f aca="false">"93.49"</f>
        <v>93.49</v>
      </c>
      <c r="J1493" s="12" t="str">
        <f aca="false">"391.38"</f>
        <v>391.38</v>
      </c>
      <c r="K1493" s="11" t="s">
        <v>16</v>
      </c>
    </row>
    <row r="1494" customFormat="false" ht="13.5" hidden="false" customHeight="false" outlineLevel="0" collapsed="false">
      <c r="A1494" s="11" t="n">
        <v>1491</v>
      </c>
      <c r="B1494" s="11" t="s">
        <v>2842</v>
      </c>
      <c r="C1494" s="11" t="s">
        <v>14</v>
      </c>
      <c r="D1494" s="10" t="s">
        <v>2913</v>
      </c>
      <c r="E1494" s="11" t="str">
        <f aca="false">"201902"</f>
        <v>201902</v>
      </c>
      <c r="F1494" s="12" t="str">
        <f aca="false">"496.49"</f>
        <v>496.49</v>
      </c>
      <c r="G1494" s="12" t="str">
        <f aca="false">"297.89"</f>
        <v>297.89</v>
      </c>
      <c r="H1494" s="12" t="str">
        <f aca="false">"155.81"</f>
        <v>155.81</v>
      </c>
      <c r="I1494" s="12" t="str">
        <f aca="false">"93.49"</f>
        <v>93.49</v>
      </c>
      <c r="J1494" s="12" t="str">
        <f aca="false">"391.38"</f>
        <v>391.38</v>
      </c>
      <c r="K1494" s="11" t="s">
        <v>16</v>
      </c>
    </row>
    <row r="1495" customFormat="false" ht="13.5" hidden="false" customHeight="false" outlineLevel="0" collapsed="false">
      <c r="A1495" s="11" t="n">
        <v>1492</v>
      </c>
      <c r="B1495" s="11" t="s">
        <v>2914</v>
      </c>
      <c r="C1495" s="11" t="s">
        <v>14</v>
      </c>
      <c r="D1495" s="10" t="s">
        <v>2915</v>
      </c>
      <c r="E1495" s="11" t="str">
        <f aca="false">"201902"</f>
        <v>201902</v>
      </c>
      <c r="F1495" s="12" t="str">
        <f aca="false">"496.49"</f>
        <v>496.49</v>
      </c>
      <c r="G1495" s="12" t="str">
        <f aca="false">"297.89"</f>
        <v>297.89</v>
      </c>
      <c r="H1495" s="12" t="str">
        <f aca="false">"0"</f>
        <v>0</v>
      </c>
      <c r="I1495" s="12" t="str">
        <f aca="false">"0"</f>
        <v>0</v>
      </c>
      <c r="J1495" s="12" t="str">
        <f aca="false">"297.89"</f>
        <v>297.89</v>
      </c>
      <c r="K1495" s="11" t="s">
        <v>16</v>
      </c>
    </row>
    <row r="1496" customFormat="false" ht="13.5" hidden="false" customHeight="false" outlineLevel="0" collapsed="false">
      <c r="A1496" s="11" t="n">
        <v>1493</v>
      </c>
      <c r="B1496" s="11" t="s">
        <v>2916</v>
      </c>
      <c r="C1496" s="11" t="s">
        <v>14</v>
      </c>
      <c r="D1496" s="10" t="s">
        <v>2917</v>
      </c>
      <c r="E1496" s="11" t="str">
        <f aca="false">"201902"</f>
        <v>201902</v>
      </c>
      <c r="F1496" s="12" t="str">
        <f aca="false">"496.49"</f>
        <v>496.49</v>
      </c>
      <c r="G1496" s="12" t="str">
        <f aca="false">"297.89"</f>
        <v>297.89</v>
      </c>
      <c r="H1496" s="12" t="str">
        <f aca="false">"155.81"</f>
        <v>155.81</v>
      </c>
      <c r="I1496" s="12" t="str">
        <f aca="false">"93.49"</f>
        <v>93.49</v>
      </c>
      <c r="J1496" s="12" t="str">
        <f aca="false">"391.38"</f>
        <v>391.38</v>
      </c>
      <c r="K1496" s="11" t="s">
        <v>16</v>
      </c>
    </row>
    <row r="1497" customFormat="false" ht="13.5" hidden="false" customHeight="false" outlineLevel="0" collapsed="false">
      <c r="A1497" s="11" t="n">
        <v>1494</v>
      </c>
      <c r="B1497" s="11" t="s">
        <v>2918</v>
      </c>
      <c r="C1497" s="11" t="s">
        <v>14</v>
      </c>
      <c r="D1497" s="10" t="s">
        <v>2919</v>
      </c>
      <c r="E1497" s="11" t="str">
        <f aca="false">"201902"</f>
        <v>201902</v>
      </c>
      <c r="F1497" s="12" t="str">
        <f aca="false">"496.49"</f>
        <v>496.49</v>
      </c>
      <c r="G1497" s="12" t="str">
        <f aca="false">"297.89"</f>
        <v>297.89</v>
      </c>
      <c r="H1497" s="12" t="str">
        <f aca="false">"155.81"</f>
        <v>155.81</v>
      </c>
      <c r="I1497" s="12" t="str">
        <f aca="false">"93.49"</f>
        <v>93.49</v>
      </c>
      <c r="J1497" s="12" t="str">
        <f aca="false">"391.38"</f>
        <v>391.38</v>
      </c>
      <c r="K1497" s="11" t="s">
        <v>16</v>
      </c>
    </row>
    <row r="1498" customFormat="false" ht="13.5" hidden="false" customHeight="false" outlineLevel="0" collapsed="false">
      <c r="A1498" s="11" t="n">
        <v>1495</v>
      </c>
      <c r="B1498" s="11" t="s">
        <v>2920</v>
      </c>
      <c r="C1498" s="11" t="s">
        <v>14</v>
      </c>
      <c r="D1498" s="10" t="s">
        <v>2921</v>
      </c>
      <c r="E1498" s="11" t="str">
        <f aca="false">"201902"</f>
        <v>201902</v>
      </c>
      <c r="F1498" s="12" t="str">
        <f aca="false">"496.49"</f>
        <v>496.49</v>
      </c>
      <c r="G1498" s="12" t="str">
        <f aca="false">"297.89"</f>
        <v>297.89</v>
      </c>
      <c r="H1498" s="12" t="str">
        <f aca="false">"155.81"</f>
        <v>155.81</v>
      </c>
      <c r="I1498" s="12" t="str">
        <f aca="false">"93.49"</f>
        <v>93.49</v>
      </c>
      <c r="J1498" s="12" t="str">
        <f aca="false">"391.38"</f>
        <v>391.38</v>
      </c>
      <c r="K1498" s="11" t="s">
        <v>16</v>
      </c>
    </row>
    <row r="1499" customFormat="false" ht="13.5" hidden="false" customHeight="false" outlineLevel="0" collapsed="false">
      <c r="A1499" s="11" t="n">
        <v>1496</v>
      </c>
      <c r="B1499" s="11" t="s">
        <v>2922</v>
      </c>
      <c r="C1499" s="11" t="s">
        <v>14</v>
      </c>
      <c r="D1499" s="10" t="s">
        <v>2923</v>
      </c>
      <c r="E1499" s="11" t="str">
        <f aca="false">"201902"</f>
        <v>201902</v>
      </c>
      <c r="F1499" s="12" t="str">
        <f aca="false">"0"</f>
        <v>0</v>
      </c>
      <c r="G1499" s="12" t="str">
        <f aca="false">"0"</f>
        <v>0</v>
      </c>
      <c r="H1499" s="12" t="str">
        <f aca="false">"155.81"</f>
        <v>155.81</v>
      </c>
      <c r="I1499" s="12" t="str">
        <f aca="false">"93.49"</f>
        <v>93.49</v>
      </c>
      <c r="J1499" s="12" t="str">
        <f aca="false">"93.49"</f>
        <v>93.49</v>
      </c>
      <c r="K1499" s="11" t="s">
        <v>16</v>
      </c>
    </row>
    <row r="1500" customFormat="false" ht="13.5" hidden="false" customHeight="false" outlineLevel="0" collapsed="false">
      <c r="A1500" s="11" t="n">
        <v>1497</v>
      </c>
      <c r="B1500" s="11" t="s">
        <v>2924</v>
      </c>
      <c r="C1500" s="11" t="s">
        <v>14</v>
      </c>
      <c r="D1500" s="10" t="s">
        <v>2925</v>
      </c>
      <c r="E1500" s="11" t="str">
        <f aca="false">"201902"</f>
        <v>201902</v>
      </c>
      <c r="F1500" s="12" t="str">
        <f aca="false">"496.49"</f>
        <v>496.49</v>
      </c>
      <c r="G1500" s="12" t="str">
        <f aca="false">"297.89"</f>
        <v>297.89</v>
      </c>
      <c r="H1500" s="12" t="str">
        <f aca="false">"155.81"</f>
        <v>155.81</v>
      </c>
      <c r="I1500" s="12" t="str">
        <f aca="false">"93.49"</f>
        <v>93.49</v>
      </c>
      <c r="J1500" s="12" t="str">
        <f aca="false">"391.38"</f>
        <v>391.38</v>
      </c>
      <c r="K1500" s="11" t="s">
        <v>16</v>
      </c>
    </row>
    <row r="1501" customFormat="false" ht="13.5" hidden="false" customHeight="false" outlineLevel="0" collapsed="false">
      <c r="A1501" s="11" t="n">
        <v>1498</v>
      </c>
      <c r="B1501" s="11" t="s">
        <v>2926</v>
      </c>
      <c r="C1501" s="11" t="s">
        <v>14</v>
      </c>
      <c r="D1501" s="10" t="s">
        <v>2927</v>
      </c>
      <c r="E1501" s="11" t="str">
        <f aca="false">"201902"</f>
        <v>201902</v>
      </c>
      <c r="F1501" s="12" t="str">
        <f aca="false">"496.49"</f>
        <v>496.49</v>
      </c>
      <c r="G1501" s="12" t="str">
        <f aca="false">"297.89"</f>
        <v>297.89</v>
      </c>
      <c r="H1501" s="12" t="str">
        <f aca="false">"0"</f>
        <v>0</v>
      </c>
      <c r="I1501" s="12" t="str">
        <f aca="false">"0"</f>
        <v>0</v>
      </c>
      <c r="J1501" s="12" t="str">
        <f aca="false">"297.89"</f>
        <v>297.89</v>
      </c>
      <c r="K1501" s="11" t="s">
        <v>16</v>
      </c>
    </row>
    <row r="1502" customFormat="false" ht="13.5" hidden="false" customHeight="false" outlineLevel="0" collapsed="false">
      <c r="A1502" s="11" t="n">
        <v>1499</v>
      </c>
      <c r="B1502" s="11" t="s">
        <v>2928</v>
      </c>
      <c r="C1502" s="11" t="s">
        <v>14</v>
      </c>
      <c r="D1502" s="10" t="s">
        <v>2929</v>
      </c>
      <c r="E1502" s="11" t="str">
        <f aca="false">"201902"</f>
        <v>201902</v>
      </c>
      <c r="F1502" s="12" t="str">
        <f aca="false">"496.49"</f>
        <v>496.49</v>
      </c>
      <c r="G1502" s="12" t="str">
        <f aca="false">"297.89"</f>
        <v>297.89</v>
      </c>
      <c r="H1502" s="12" t="str">
        <f aca="false">"155.81"</f>
        <v>155.81</v>
      </c>
      <c r="I1502" s="12" t="str">
        <f aca="false">"93.49"</f>
        <v>93.49</v>
      </c>
      <c r="J1502" s="12" t="str">
        <f aca="false">"391.38"</f>
        <v>391.38</v>
      </c>
      <c r="K1502" s="11" t="s">
        <v>16</v>
      </c>
    </row>
    <row r="1503" customFormat="false" ht="13.5" hidden="false" customHeight="false" outlineLevel="0" collapsed="false">
      <c r="A1503" s="11" t="n">
        <v>1500</v>
      </c>
      <c r="B1503" s="11" t="s">
        <v>2930</v>
      </c>
      <c r="C1503" s="11" t="s">
        <v>20</v>
      </c>
      <c r="D1503" s="10" t="s">
        <v>2931</v>
      </c>
      <c r="E1503" s="11" t="str">
        <f aca="false">"201902"</f>
        <v>201902</v>
      </c>
      <c r="F1503" s="12" t="str">
        <f aca="false">"496.49"</f>
        <v>496.49</v>
      </c>
      <c r="G1503" s="12" t="str">
        <f aca="false">"297.89"</f>
        <v>297.89</v>
      </c>
      <c r="H1503" s="12" t="str">
        <f aca="false">"155.81"</f>
        <v>155.81</v>
      </c>
      <c r="I1503" s="12" t="str">
        <f aca="false">"93.49"</f>
        <v>93.49</v>
      </c>
      <c r="J1503" s="12" t="str">
        <f aca="false">"391.38"</f>
        <v>391.38</v>
      </c>
      <c r="K1503" s="11" t="s">
        <v>16</v>
      </c>
    </row>
    <row r="1504" customFormat="false" ht="13.5" hidden="false" customHeight="false" outlineLevel="0" collapsed="false">
      <c r="A1504" s="11" t="n">
        <v>1501</v>
      </c>
      <c r="B1504" s="11" t="s">
        <v>2932</v>
      </c>
      <c r="C1504" s="11" t="s">
        <v>14</v>
      </c>
      <c r="D1504" s="10" t="s">
        <v>2933</v>
      </c>
      <c r="E1504" s="11" t="str">
        <f aca="false">"201902"</f>
        <v>201902</v>
      </c>
      <c r="F1504" s="12" t="str">
        <f aca="false">"496.49"</f>
        <v>496.49</v>
      </c>
      <c r="G1504" s="12" t="str">
        <f aca="false">"297.89"</f>
        <v>297.89</v>
      </c>
      <c r="H1504" s="12" t="str">
        <f aca="false">"155.81"</f>
        <v>155.81</v>
      </c>
      <c r="I1504" s="12" t="str">
        <f aca="false">"93.49"</f>
        <v>93.49</v>
      </c>
      <c r="J1504" s="12" t="str">
        <f aca="false">"391.38"</f>
        <v>391.38</v>
      </c>
      <c r="K1504" s="11" t="s">
        <v>16</v>
      </c>
    </row>
    <row r="1505" customFormat="false" ht="13.5" hidden="false" customHeight="false" outlineLevel="0" collapsed="false">
      <c r="A1505" s="11" t="n">
        <v>1502</v>
      </c>
      <c r="B1505" s="11" t="s">
        <v>2934</v>
      </c>
      <c r="C1505" s="11" t="s">
        <v>14</v>
      </c>
      <c r="D1505" s="10" t="s">
        <v>2532</v>
      </c>
      <c r="E1505" s="11" t="str">
        <f aca="false">"201902"</f>
        <v>201902</v>
      </c>
      <c r="F1505" s="12" t="str">
        <f aca="false">"496.49"</f>
        <v>496.49</v>
      </c>
      <c r="G1505" s="12" t="str">
        <f aca="false">"297.89"</f>
        <v>297.89</v>
      </c>
      <c r="H1505" s="12" t="str">
        <f aca="false">"0"</f>
        <v>0</v>
      </c>
      <c r="I1505" s="12" t="str">
        <f aca="false">"0"</f>
        <v>0</v>
      </c>
      <c r="J1505" s="12" t="str">
        <f aca="false">"297.89"</f>
        <v>297.89</v>
      </c>
      <c r="K1505" s="11" t="s">
        <v>16</v>
      </c>
    </row>
    <row r="1506" customFormat="false" ht="13.5" hidden="false" customHeight="false" outlineLevel="0" collapsed="false">
      <c r="A1506" s="11" t="n">
        <v>1503</v>
      </c>
      <c r="B1506" s="11" t="s">
        <v>2935</v>
      </c>
      <c r="C1506" s="11" t="s">
        <v>14</v>
      </c>
      <c r="D1506" s="10" t="s">
        <v>2936</v>
      </c>
      <c r="E1506" s="11" t="str">
        <f aca="false">"201902"</f>
        <v>201902</v>
      </c>
      <c r="F1506" s="12" t="str">
        <f aca="false">"0"</f>
        <v>0</v>
      </c>
      <c r="G1506" s="12" t="str">
        <f aca="false">"0"</f>
        <v>0</v>
      </c>
      <c r="H1506" s="12" t="str">
        <f aca="false">"155.81"</f>
        <v>155.81</v>
      </c>
      <c r="I1506" s="12" t="str">
        <f aca="false">"93.49"</f>
        <v>93.49</v>
      </c>
      <c r="J1506" s="12" t="str">
        <f aca="false">"93.49"</f>
        <v>93.49</v>
      </c>
      <c r="K1506" s="11" t="s">
        <v>16</v>
      </c>
    </row>
    <row r="1507" customFormat="false" ht="13.5" hidden="false" customHeight="false" outlineLevel="0" collapsed="false">
      <c r="A1507" s="11" t="n">
        <v>1504</v>
      </c>
      <c r="B1507" s="11" t="s">
        <v>2937</v>
      </c>
      <c r="C1507" s="11" t="s">
        <v>14</v>
      </c>
      <c r="D1507" s="10" t="s">
        <v>2361</v>
      </c>
      <c r="E1507" s="11" t="str">
        <f aca="false">"201902"</f>
        <v>201902</v>
      </c>
      <c r="F1507" s="12" t="str">
        <f aca="false">"496.49"</f>
        <v>496.49</v>
      </c>
      <c r="G1507" s="12" t="str">
        <f aca="false">"297.89"</f>
        <v>297.89</v>
      </c>
      <c r="H1507" s="12" t="str">
        <f aca="false">"155.81"</f>
        <v>155.81</v>
      </c>
      <c r="I1507" s="12" t="str">
        <f aca="false">"93.49"</f>
        <v>93.49</v>
      </c>
      <c r="J1507" s="12" t="str">
        <f aca="false">"391.38"</f>
        <v>391.38</v>
      </c>
      <c r="K1507" s="11" t="s">
        <v>16</v>
      </c>
    </row>
    <row r="1508" customFormat="false" ht="13.5" hidden="false" customHeight="false" outlineLevel="0" collapsed="false">
      <c r="A1508" s="11" t="n">
        <v>1505</v>
      </c>
      <c r="B1508" s="11" t="s">
        <v>2938</v>
      </c>
      <c r="C1508" s="11" t="s">
        <v>14</v>
      </c>
      <c r="D1508" s="10" t="s">
        <v>2939</v>
      </c>
      <c r="E1508" s="11" t="str">
        <f aca="false">"201902"</f>
        <v>201902</v>
      </c>
      <c r="F1508" s="12" t="str">
        <f aca="false">"0"</f>
        <v>0</v>
      </c>
      <c r="G1508" s="12" t="str">
        <f aca="false">"0"</f>
        <v>0</v>
      </c>
      <c r="H1508" s="12" t="str">
        <f aca="false">"155.81"</f>
        <v>155.81</v>
      </c>
      <c r="I1508" s="12" t="str">
        <f aca="false">"93.49"</f>
        <v>93.49</v>
      </c>
      <c r="J1508" s="12" t="str">
        <f aca="false">"93.49"</f>
        <v>93.49</v>
      </c>
      <c r="K1508" s="11" t="s">
        <v>16</v>
      </c>
    </row>
    <row r="1509" customFormat="false" ht="13.5" hidden="false" customHeight="false" outlineLevel="0" collapsed="false">
      <c r="A1509" s="11" t="n">
        <v>1506</v>
      </c>
      <c r="B1509" s="11" t="s">
        <v>2940</v>
      </c>
      <c r="C1509" s="11" t="s">
        <v>14</v>
      </c>
      <c r="D1509" s="10" t="s">
        <v>2941</v>
      </c>
      <c r="E1509" s="11" t="str">
        <f aca="false">"201902"</f>
        <v>201902</v>
      </c>
      <c r="F1509" s="12" t="str">
        <f aca="false">"496.49"</f>
        <v>496.49</v>
      </c>
      <c r="G1509" s="12" t="str">
        <f aca="false">"297.89"</f>
        <v>297.89</v>
      </c>
      <c r="H1509" s="12" t="str">
        <f aca="false">"0"</f>
        <v>0</v>
      </c>
      <c r="I1509" s="12" t="str">
        <f aca="false">"0"</f>
        <v>0</v>
      </c>
      <c r="J1509" s="12" t="str">
        <f aca="false">"297.89"</f>
        <v>297.89</v>
      </c>
      <c r="K1509" s="11" t="s">
        <v>16</v>
      </c>
    </row>
    <row r="1510" customFormat="false" ht="13.5" hidden="false" customHeight="false" outlineLevel="0" collapsed="false">
      <c r="A1510" s="11" t="n">
        <v>1507</v>
      </c>
      <c r="B1510" s="11" t="s">
        <v>2942</v>
      </c>
      <c r="C1510" s="11" t="s">
        <v>14</v>
      </c>
      <c r="D1510" s="10" t="s">
        <v>2943</v>
      </c>
      <c r="E1510" s="11" t="str">
        <f aca="false">"201902"</f>
        <v>201902</v>
      </c>
      <c r="F1510" s="12" t="str">
        <f aca="false">"0"</f>
        <v>0</v>
      </c>
      <c r="G1510" s="12" t="str">
        <f aca="false">"0"</f>
        <v>0</v>
      </c>
      <c r="H1510" s="12" t="str">
        <f aca="false">"155.81"</f>
        <v>155.81</v>
      </c>
      <c r="I1510" s="12" t="str">
        <f aca="false">"93.49"</f>
        <v>93.49</v>
      </c>
      <c r="J1510" s="12" t="str">
        <f aca="false">"93.49"</f>
        <v>93.49</v>
      </c>
      <c r="K1510" s="11" t="s">
        <v>16</v>
      </c>
    </row>
    <row r="1511" customFormat="false" ht="13.5" hidden="false" customHeight="false" outlineLevel="0" collapsed="false">
      <c r="A1511" s="11" t="n">
        <v>1508</v>
      </c>
      <c r="B1511" s="11" t="s">
        <v>2688</v>
      </c>
      <c r="C1511" s="11" t="s">
        <v>14</v>
      </c>
      <c r="D1511" s="10" t="s">
        <v>2944</v>
      </c>
      <c r="E1511" s="11" t="str">
        <f aca="false">"201902"</f>
        <v>201902</v>
      </c>
      <c r="F1511" s="12" t="str">
        <f aca="false">"0"</f>
        <v>0</v>
      </c>
      <c r="G1511" s="12" t="str">
        <f aca="false">"0"</f>
        <v>0</v>
      </c>
      <c r="H1511" s="12" t="str">
        <f aca="false">"155.81"</f>
        <v>155.81</v>
      </c>
      <c r="I1511" s="12" t="str">
        <f aca="false">"93.49"</f>
        <v>93.49</v>
      </c>
      <c r="J1511" s="12" t="str">
        <f aca="false">"93.49"</f>
        <v>93.49</v>
      </c>
      <c r="K1511" s="11" t="s">
        <v>16</v>
      </c>
    </row>
    <row r="1512" customFormat="false" ht="13.5" hidden="false" customHeight="false" outlineLevel="0" collapsed="false">
      <c r="A1512" s="11" t="n">
        <v>1509</v>
      </c>
      <c r="B1512" s="11" t="s">
        <v>2945</v>
      </c>
      <c r="C1512" s="11" t="s">
        <v>14</v>
      </c>
      <c r="D1512" s="10" t="s">
        <v>2946</v>
      </c>
      <c r="E1512" s="11" t="str">
        <f aca="false">"201902"</f>
        <v>201902</v>
      </c>
      <c r="F1512" s="12" t="str">
        <f aca="false">"496.49"</f>
        <v>496.49</v>
      </c>
      <c r="G1512" s="12" t="str">
        <f aca="false">"297.89"</f>
        <v>297.89</v>
      </c>
      <c r="H1512" s="12" t="str">
        <f aca="false">"155.81"</f>
        <v>155.81</v>
      </c>
      <c r="I1512" s="12" t="str">
        <f aca="false">"93.49"</f>
        <v>93.49</v>
      </c>
      <c r="J1512" s="12" t="str">
        <f aca="false">"391.38"</f>
        <v>391.38</v>
      </c>
      <c r="K1512" s="11" t="s">
        <v>16</v>
      </c>
    </row>
    <row r="1513" customFormat="false" ht="13.5" hidden="false" customHeight="false" outlineLevel="0" collapsed="false">
      <c r="A1513" s="11" t="n">
        <v>1510</v>
      </c>
      <c r="B1513" s="11" t="s">
        <v>2947</v>
      </c>
      <c r="C1513" s="11" t="s">
        <v>14</v>
      </c>
      <c r="D1513" s="10" t="s">
        <v>2948</v>
      </c>
      <c r="E1513" s="11" t="str">
        <f aca="false">"201902"</f>
        <v>201902</v>
      </c>
      <c r="F1513" s="12" t="str">
        <f aca="false">"496.49"</f>
        <v>496.49</v>
      </c>
      <c r="G1513" s="12" t="str">
        <f aca="false">"297.89"</f>
        <v>297.89</v>
      </c>
      <c r="H1513" s="12" t="str">
        <f aca="false">"155.81"</f>
        <v>155.81</v>
      </c>
      <c r="I1513" s="12" t="str">
        <f aca="false">"93.49"</f>
        <v>93.49</v>
      </c>
      <c r="J1513" s="12" t="str">
        <f aca="false">"391.38"</f>
        <v>391.38</v>
      </c>
      <c r="K1513" s="11" t="s">
        <v>16</v>
      </c>
    </row>
    <row r="1514" customFormat="false" ht="13.5" hidden="false" customHeight="false" outlineLevel="0" collapsed="false">
      <c r="A1514" s="11" t="n">
        <v>1511</v>
      </c>
      <c r="B1514" s="11" t="s">
        <v>2949</v>
      </c>
      <c r="C1514" s="11" t="s">
        <v>14</v>
      </c>
      <c r="D1514" s="10" t="s">
        <v>2950</v>
      </c>
      <c r="E1514" s="11" t="str">
        <f aca="false">"201902"</f>
        <v>201902</v>
      </c>
      <c r="F1514" s="12" t="str">
        <f aca="false">"496.49"</f>
        <v>496.49</v>
      </c>
      <c r="G1514" s="12" t="str">
        <f aca="false">"297.89"</f>
        <v>297.89</v>
      </c>
      <c r="H1514" s="12" t="str">
        <f aca="false">"0"</f>
        <v>0</v>
      </c>
      <c r="I1514" s="12" t="str">
        <f aca="false">"0"</f>
        <v>0</v>
      </c>
      <c r="J1514" s="12" t="str">
        <f aca="false">"297.89"</f>
        <v>297.89</v>
      </c>
      <c r="K1514" s="11" t="s">
        <v>16</v>
      </c>
    </row>
    <row r="1515" customFormat="false" ht="13.5" hidden="false" customHeight="false" outlineLevel="0" collapsed="false">
      <c r="A1515" s="11" t="n">
        <v>1512</v>
      </c>
      <c r="B1515" s="11" t="s">
        <v>2951</v>
      </c>
      <c r="C1515" s="11" t="s">
        <v>14</v>
      </c>
      <c r="D1515" s="10" t="s">
        <v>2952</v>
      </c>
      <c r="E1515" s="11" t="str">
        <f aca="false">"201902"</f>
        <v>201902</v>
      </c>
      <c r="F1515" s="12" t="str">
        <f aca="false">"496.49"</f>
        <v>496.49</v>
      </c>
      <c r="G1515" s="12" t="str">
        <f aca="false">"297.89"</f>
        <v>297.89</v>
      </c>
      <c r="H1515" s="12" t="str">
        <f aca="false">"155.81"</f>
        <v>155.81</v>
      </c>
      <c r="I1515" s="12" t="str">
        <f aca="false">"93.49"</f>
        <v>93.49</v>
      </c>
      <c r="J1515" s="12" t="str">
        <f aca="false">"391.38"</f>
        <v>391.38</v>
      </c>
      <c r="K1515" s="11" t="s">
        <v>16</v>
      </c>
    </row>
    <row r="1516" customFormat="false" ht="13.5" hidden="false" customHeight="false" outlineLevel="0" collapsed="false">
      <c r="A1516" s="11" t="n">
        <v>1513</v>
      </c>
      <c r="B1516" s="11" t="s">
        <v>2953</v>
      </c>
      <c r="C1516" s="11" t="s">
        <v>14</v>
      </c>
      <c r="D1516" s="10" t="s">
        <v>2954</v>
      </c>
      <c r="E1516" s="11" t="str">
        <f aca="false">"201902"</f>
        <v>201902</v>
      </c>
      <c r="F1516" s="12" t="str">
        <f aca="false">"496.49"</f>
        <v>496.49</v>
      </c>
      <c r="G1516" s="12" t="str">
        <f aca="false">"297.89"</f>
        <v>297.89</v>
      </c>
      <c r="H1516" s="12" t="str">
        <f aca="false">"155.81"</f>
        <v>155.81</v>
      </c>
      <c r="I1516" s="12" t="str">
        <f aca="false">"93.49"</f>
        <v>93.49</v>
      </c>
      <c r="J1516" s="12" t="str">
        <f aca="false">"391.38"</f>
        <v>391.38</v>
      </c>
      <c r="K1516" s="11" t="s">
        <v>16</v>
      </c>
    </row>
    <row r="1517" customFormat="false" ht="13.5" hidden="false" customHeight="false" outlineLevel="0" collapsed="false">
      <c r="A1517" s="11" t="n">
        <v>1514</v>
      </c>
      <c r="B1517" s="11" t="s">
        <v>2955</v>
      </c>
      <c r="C1517" s="11" t="s">
        <v>14</v>
      </c>
      <c r="D1517" s="10" t="s">
        <v>2956</v>
      </c>
      <c r="E1517" s="11" t="str">
        <f aca="false">"201902"</f>
        <v>201902</v>
      </c>
      <c r="F1517" s="12" t="str">
        <f aca="false">"496.49"</f>
        <v>496.49</v>
      </c>
      <c r="G1517" s="12" t="str">
        <f aca="false">"297.89"</f>
        <v>297.89</v>
      </c>
      <c r="H1517" s="12" t="str">
        <f aca="false">"0"</f>
        <v>0</v>
      </c>
      <c r="I1517" s="12" t="str">
        <f aca="false">"0"</f>
        <v>0</v>
      </c>
      <c r="J1517" s="12" t="str">
        <f aca="false">"297.89"</f>
        <v>297.89</v>
      </c>
      <c r="K1517" s="11" t="s">
        <v>16</v>
      </c>
    </row>
    <row r="1518" customFormat="false" ht="13.5" hidden="false" customHeight="false" outlineLevel="0" collapsed="false">
      <c r="A1518" s="11" t="n">
        <v>1515</v>
      </c>
      <c r="B1518" s="11" t="s">
        <v>2957</v>
      </c>
      <c r="C1518" s="11" t="s">
        <v>14</v>
      </c>
      <c r="D1518" s="10" t="s">
        <v>2958</v>
      </c>
      <c r="E1518" s="11" t="str">
        <f aca="false">"201902"</f>
        <v>201902</v>
      </c>
      <c r="F1518" s="12" t="str">
        <f aca="false">"0"</f>
        <v>0</v>
      </c>
      <c r="G1518" s="12" t="str">
        <f aca="false">"0"</f>
        <v>0</v>
      </c>
      <c r="H1518" s="12" t="str">
        <f aca="false">"155.81"</f>
        <v>155.81</v>
      </c>
      <c r="I1518" s="12" t="str">
        <f aca="false">"93.49"</f>
        <v>93.49</v>
      </c>
      <c r="J1518" s="12" t="str">
        <f aca="false">"93.49"</f>
        <v>93.49</v>
      </c>
      <c r="K1518" s="11" t="s">
        <v>16</v>
      </c>
    </row>
    <row r="1519" customFormat="false" ht="13.5" hidden="false" customHeight="false" outlineLevel="0" collapsed="false">
      <c r="A1519" s="11" t="n">
        <v>1516</v>
      </c>
      <c r="B1519" s="11" t="s">
        <v>2959</v>
      </c>
      <c r="C1519" s="11" t="s">
        <v>14</v>
      </c>
      <c r="D1519" s="10" t="s">
        <v>2960</v>
      </c>
      <c r="E1519" s="11" t="str">
        <f aca="false">"201902"</f>
        <v>201902</v>
      </c>
      <c r="F1519" s="12" t="str">
        <f aca="false">"496.49"</f>
        <v>496.49</v>
      </c>
      <c r="G1519" s="12" t="str">
        <f aca="false">"297.89"</f>
        <v>297.89</v>
      </c>
      <c r="H1519" s="12" t="str">
        <f aca="false">"0"</f>
        <v>0</v>
      </c>
      <c r="I1519" s="12" t="str">
        <f aca="false">"0"</f>
        <v>0</v>
      </c>
      <c r="J1519" s="12" t="str">
        <f aca="false">"297.89"</f>
        <v>297.89</v>
      </c>
      <c r="K1519" s="11" t="s">
        <v>16</v>
      </c>
    </row>
    <row r="1520" customFormat="false" ht="13.5" hidden="false" customHeight="false" outlineLevel="0" collapsed="false">
      <c r="A1520" s="11" t="n">
        <v>1517</v>
      </c>
      <c r="B1520" s="11" t="s">
        <v>2961</v>
      </c>
      <c r="C1520" s="11" t="s">
        <v>14</v>
      </c>
      <c r="D1520" s="10" t="s">
        <v>2962</v>
      </c>
      <c r="E1520" s="11" t="str">
        <f aca="false">"201902"</f>
        <v>201902</v>
      </c>
      <c r="F1520" s="12" t="str">
        <f aca="false">"496.49"</f>
        <v>496.49</v>
      </c>
      <c r="G1520" s="12" t="str">
        <f aca="false">"297.89"</f>
        <v>297.89</v>
      </c>
      <c r="H1520" s="12" t="str">
        <f aca="false">"155.81"</f>
        <v>155.81</v>
      </c>
      <c r="I1520" s="12" t="str">
        <f aca="false">"93.49"</f>
        <v>93.49</v>
      </c>
      <c r="J1520" s="12" t="str">
        <f aca="false">"391.38"</f>
        <v>391.38</v>
      </c>
      <c r="K1520" s="11" t="s">
        <v>16</v>
      </c>
    </row>
    <row r="1521" customFormat="false" ht="13.5" hidden="false" customHeight="false" outlineLevel="0" collapsed="false">
      <c r="A1521" s="11" t="n">
        <v>1518</v>
      </c>
      <c r="B1521" s="11" t="s">
        <v>2963</v>
      </c>
      <c r="C1521" s="11" t="s">
        <v>14</v>
      </c>
      <c r="D1521" s="10" t="s">
        <v>2964</v>
      </c>
      <c r="E1521" s="11" t="str">
        <f aca="false">"201902"</f>
        <v>201902</v>
      </c>
      <c r="F1521" s="12" t="str">
        <f aca="false">"496.49"</f>
        <v>496.49</v>
      </c>
      <c r="G1521" s="12" t="str">
        <f aca="false">"297.89"</f>
        <v>297.89</v>
      </c>
      <c r="H1521" s="12" t="str">
        <f aca="false">"155.81"</f>
        <v>155.81</v>
      </c>
      <c r="I1521" s="12" t="str">
        <f aca="false">"93.49"</f>
        <v>93.49</v>
      </c>
      <c r="J1521" s="12" t="str">
        <f aca="false">"391.38"</f>
        <v>391.38</v>
      </c>
      <c r="K1521" s="11" t="s">
        <v>16</v>
      </c>
    </row>
    <row r="1522" customFormat="false" ht="13.5" hidden="false" customHeight="false" outlineLevel="0" collapsed="false">
      <c r="A1522" s="11" t="n">
        <v>1519</v>
      </c>
      <c r="B1522" s="11" t="s">
        <v>1956</v>
      </c>
      <c r="C1522" s="11" t="s">
        <v>14</v>
      </c>
      <c r="D1522" s="10" t="s">
        <v>2965</v>
      </c>
      <c r="E1522" s="11" t="str">
        <f aca="false">"201902"</f>
        <v>201902</v>
      </c>
      <c r="F1522" s="12" t="str">
        <f aca="false">"496.49"</f>
        <v>496.49</v>
      </c>
      <c r="G1522" s="12" t="str">
        <f aca="false">"297.89"</f>
        <v>297.89</v>
      </c>
      <c r="H1522" s="12" t="str">
        <f aca="false">"155.81"</f>
        <v>155.81</v>
      </c>
      <c r="I1522" s="12" t="str">
        <f aca="false">"93.49"</f>
        <v>93.49</v>
      </c>
      <c r="J1522" s="12" t="str">
        <f aca="false">"391.38"</f>
        <v>391.38</v>
      </c>
      <c r="K1522" s="11" t="s">
        <v>16</v>
      </c>
    </row>
    <row r="1523" customFormat="false" ht="13.5" hidden="false" customHeight="false" outlineLevel="0" collapsed="false">
      <c r="A1523" s="11" t="n">
        <v>1520</v>
      </c>
      <c r="B1523" s="11" t="s">
        <v>2966</v>
      </c>
      <c r="C1523" s="11" t="s">
        <v>14</v>
      </c>
      <c r="D1523" s="10" t="s">
        <v>2967</v>
      </c>
      <c r="E1523" s="11" t="str">
        <f aca="false">"201902"</f>
        <v>201902</v>
      </c>
      <c r="F1523" s="12" t="str">
        <f aca="false">"496.49"</f>
        <v>496.49</v>
      </c>
      <c r="G1523" s="12" t="str">
        <f aca="false">"297.89"</f>
        <v>297.89</v>
      </c>
      <c r="H1523" s="12" t="str">
        <f aca="false">"155.81"</f>
        <v>155.81</v>
      </c>
      <c r="I1523" s="12" t="str">
        <f aca="false">"93.49"</f>
        <v>93.49</v>
      </c>
      <c r="J1523" s="12" t="str">
        <f aca="false">"391.38"</f>
        <v>391.38</v>
      </c>
      <c r="K1523" s="11" t="s">
        <v>16</v>
      </c>
    </row>
    <row r="1524" customFormat="false" ht="13.5" hidden="false" customHeight="false" outlineLevel="0" collapsed="false">
      <c r="A1524" s="11" t="n">
        <v>1521</v>
      </c>
      <c r="B1524" s="11" t="s">
        <v>2968</v>
      </c>
      <c r="C1524" s="11" t="s">
        <v>14</v>
      </c>
      <c r="D1524" s="10" t="s">
        <v>2969</v>
      </c>
      <c r="E1524" s="11" t="str">
        <f aca="false">"201902"</f>
        <v>201902</v>
      </c>
      <c r="F1524" s="12" t="str">
        <f aca="false">"496.49"</f>
        <v>496.49</v>
      </c>
      <c r="G1524" s="12" t="str">
        <f aca="false">"297.89"</f>
        <v>297.89</v>
      </c>
      <c r="H1524" s="12" t="str">
        <f aca="false">"0"</f>
        <v>0</v>
      </c>
      <c r="I1524" s="12" t="str">
        <f aca="false">"0"</f>
        <v>0</v>
      </c>
      <c r="J1524" s="12" t="str">
        <f aca="false">"297.89"</f>
        <v>297.89</v>
      </c>
      <c r="K1524" s="11" t="s">
        <v>16</v>
      </c>
    </row>
    <row r="1525" customFormat="false" ht="13.5" hidden="false" customHeight="false" outlineLevel="0" collapsed="false">
      <c r="A1525" s="11" t="n">
        <v>1522</v>
      </c>
      <c r="B1525" s="11" t="s">
        <v>2970</v>
      </c>
      <c r="C1525" s="11" t="s">
        <v>14</v>
      </c>
      <c r="D1525" s="10" t="s">
        <v>2971</v>
      </c>
      <c r="E1525" s="11" t="str">
        <f aca="false">"201902"</f>
        <v>201902</v>
      </c>
      <c r="F1525" s="12" t="str">
        <f aca="false">"496.49"</f>
        <v>496.49</v>
      </c>
      <c r="G1525" s="12" t="str">
        <f aca="false">"297.89"</f>
        <v>297.89</v>
      </c>
      <c r="H1525" s="12" t="str">
        <f aca="false">"155.81"</f>
        <v>155.81</v>
      </c>
      <c r="I1525" s="12" t="str">
        <f aca="false">"93.49"</f>
        <v>93.49</v>
      </c>
      <c r="J1525" s="12" t="str">
        <f aca="false">"391.38"</f>
        <v>391.38</v>
      </c>
      <c r="K1525" s="11" t="s">
        <v>16</v>
      </c>
    </row>
    <row r="1526" customFormat="false" ht="13.5" hidden="false" customHeight="false" outlineLevel="0" collapsed="false">
      <c r="A1526" s="11" t="n">
        <v>1523</v>
      </c>
      <c r="B1526" s="11" t="s">
        <v>2972</v>
      </c>
      <c r="C1526" s="11" t="s">
        <v>14</v>
      </c>
      <c r="D1526" s="10" t="s">
        <v>2973</v>
      </c>
      <c r="E1526" s="11" t="str">
        <f aca="false">"201902"</f>
        <v>201902</v>
      </c>
      <c r="F1526" s="12" t="str">
        <f aca="false">"496.49"</f>
        <v>496.49</v>
      </c>
      <c r="G1526" s="12" t="str">
        <f aca="false">"297.89"</f>
        <v>297.89</v>
      </c>
      <c r="H1526" s="12" t="str">
        <f aca="false">"0"</f>
        <v>0</v>
      </c>
      <c r="I1526" s="12" t="str">
        <f aca="false">"0"</f>
        <v>0</v>
      </c>
      <c r="J1526" s="12" t="str">
        <f aca="false">"297.89"</f>
        <v>297.89</v>
      </c>
      <c r="K1526" s="11" t="s">
        <v>16</v>
      </c>
    </row>
    <row r="1527" customFormat="false" ht="13.5" hidden="false" customHeight="false" outlineLevel="0" collapsed="false">
      <c r="A1527" s="11" t="n">
        <v>1524</v>
      </c>
      <c r="B1527" s="11" t="s">
        <v>2974</v>
      </c>
      <c r="C1527" s="11" t="s">
        <v>14</v>
      </c>
      <c r="D1527" s="10" t="s">
        <v>329</v>
      </c>
      <c r="E1527" s="11" t="str">
        <f aca="false">"201902"</f>
        <v>201902</v>
      </c>
      <c r="F1527" s="12" t="str">
        <f aca="false">"496.49"</f>
        <v>496.49</v>
      </c>
      <c r="G1527" s="12" t="str">
        <f aca="false">"297.89"</f>
        <v>297.89</v>
      </c>
      <c r="H1527" s="12" t="str">
        <f aca="false">"155.81"</f>
        <v>155.81</v>
      </c>
      <c r="I1527" s="12" t="str">
        <f aca="false">"93.49"</f>
        <v>93.49</v>
      </c>
      <c r="J1527" s="12" t="str">
        <f aca="false">"391.38"</f>
        <v>391.38</v>
      </c>
      <c r="K1527" s="11" t="s">
        <v>16</v>
      </c>
    </row>
    <row r="1528" customFormat="false" ht="13.5" hidden="false" customHeight="false" outlineLevel="0" collapsed="false">
      <c r="A1528" s="11" t="n">
        <v>1525</v>
      </c>
      <c r="B1528" s="11" t="s">
        <v>2975</v>
      </c>
      <c r="C1528" s="11" t="s">
        <v>14</v>
      </c>
      <c r="D1528" s="10" t="s">
        <v>2976</v>
      </c>
      <c r="E1528" s="11" t="str">
        <f aca="false">"201902"</f>
        <v>201902</v>
      </c>
      <c r="F1528" s="12" t="str">
        <f aca="false">"496.49"</f>
        <v>496.49</v>
      </c>
      <c r="G1528" s="12" t="str">
        <f aca="false">"297.89"</f>
        <v>297.89</v>
      </c>
      <c r="H1528" s="12" t="str">
        <f aca="false">"0"</f>
        <v>0</v>
      </c>
      <c r="I1528" s="12" t="str">
        <f aca="false">"0"</f>
        <v>0</v>
      </c>
      <c r="J1528" s="12" t="str">
        <f aca="false">"297.89"</f>
        <v>297.89</v>
      </c>
      <c r="K1528" s="11" t="s">
        <v>16</v>
      </c>
    </row>
    <row r="1529" customFormat="false" ht="13.5" hidden="false" customHeight="false" outlineLevel="0" collapsed="false">
      <c r="A1529" s="11" t="n">
        <v>1526</v>
      </c>
      <c r="B1529" s="11" t="s">
        <v>2977</v>
      </c>
      <c r="C1529" s="11" t="s">
        <v>14</v>
      </c>
      <c r="D1529" s="10" t="s">
        <v>2978</v>
      </c>
      <c r="E1529" s="11" t="str">
        <f aca="false">"201902"</f>
        <v>201902</v>
      </c>
      <c r="F1529" s="12" t="str">
        <f aca="false">"496.49"</f>
        <v>496.49</v>
      </c>
      <c r="G1529" s="12" t="str">
        <f aca="false">"297.89"</f>
        <v>297.89</v>
      </c>
      <c r="H1529" s="12" t="str">
        <f aca="false">"0"</f>
        <v>0</v>
      </c>
      <c r="I1529" s="12" t="str">
        <f aca="false">"0"</f>
        <v>0</v>
      </c>
      <c r="J1529" s="12" t="str">
        <f aca="false">"297.89"</f>
        <v>297.89</v>
      </c>
      <c r="K1529" s="11" t="s">
        <v>16</v>
      </c>
    </row>
    <row r="1530" customFormat="false" ht="13.5" hidden="false" customHeight="false" outlineLevel="0" collapsed="false">
      <c r="A1530" s="11" t="n">
        <v>1527</v>
      </c>
      <c r="B1530" s="11" t="s">
        <v>2979</v>
      </c>
      <c r="C1530" s="11" t="s">
        <v>14</v>
      </c>
      <c r="D1530" s="10" t="s">
        <v>2980</v>
      </c>
      <c r="E1530" s="11" t="str">
        <f aca="false">"201902"</f>
        <v>201902</v>
      </c>
      <c r="F1530" s="12" t="str">
        <f aca="false">"496.49"</f>
        <v>496.49</v>
      </c>
      <c r="G1530" s="12" t="str">
        <f aca="false">"297.89"</f>
        <v>297.89</v>
      </c>
      <c r="H1530" s="12" t="str">
        <f aca="false">"155.81"</f>
        <v>155.81</v>
      </c>
      <c r="I1530" s="12" t="str">
        <f aca="false">"93.49"</f>
        <v>93.49</v>
      </c>
      <c r="J1530" s="12" t="str">
        <f aca="false">"391.38"</f>
        <v>391.38</v>
      </c>
      <c r="K1530" s="11" t="s">
        <v>16</v>
      </c>
    </row>
    <row r="1531" customFormat="false" ht="13.5" hidden="false" customHeight="false" outlineLevel="0" collapsed="false">
      <c r="A1531" s="11" t="n">
        <v>1528</v>
      </c>
      <c r="B1531" s="11" t="s">
        <v>2981</v>
      </c>
      <c r="C1531" s="11" t="s">
        <v>14</v>
      </c>
      <c r="D1531" s="10" t="s">
        <v>2982</v>
      </c>
      <c r="E1531" s="11" t="str">
        <f aca="false">"201902"</f>
        <v>201902</v>
      </c>
      <c r="F1531" s="12" t="str">
        <f aca="false">"0"</f>
        <v>0</v>
      </c>
      <c r="G1531" s="12" t="str">
        <f aca="false">"0"</f>
        <v>0</v>
      </c>
      <c r="H1531" s="12" t="str">
        <f aca="false">"155.81"</f>
        <v>155.81</v>
      </c>
      <c r="I1531" s="12" t="str">
        <f aca="false">"93.49"</f>
        <v>93.49</v>
      </c>
      <c r="J1531" s="12" t="str">
        <f aca="false">"93.49"</f>
        <v>93.49</v>
      </c>
      <c r="K1531" s="11" t="s">
        <v>16</v>
      </c>
    </row>
    <row r="1532" customFormat="false" ht="13.5" hidden="false" customHeight="false" outlineLevel="0" collapsed="false">
      <c r="A1532" s="11" t="n">
        <v>1529</v>
      </c>
      <c r="B1532" s="11" t="s">
        <v>2274</v>
      </c>
      <c r="C1532" s="11" t="s">
        <v>14</v>
      </c>
      <c r="D1532" s="10" t="s">
        <v>2983</v>
      </c>
      <c r="E1532" s="11" t="str">
        <f aca="false">"201902"</f>
        <v>201902</v>
      </c>
      <c r="F1532" s="12" t="str">
        <f aca="false">"496.49"</f>
        <v>496.49</v>
      </c>
      <c r="G1532" s="12" t="str">
        <f aca="false">"297.89"</f>
        <v>297.89</v>
      </c>
      <c r="H1532" s="12" t="str">
        <f aca="false">"155.81"</f>
        <v>155.81</v>
      </c>
      <c r="I1532" s="12" t="str">
        <f aca="false">"93.49"</f>
        <v>93.49</v>
      </c>
      <c r="J1532" s="12" t="str">
        <f aca="false">"391.38"</f>
        <v>391.38</v>
      </c>
      <c r="K1532" s="11" t="s">
        <v>16</v>
      </c>
    </row>
    <row r="1533" customFormat="false" ht="13.5" hidden="false" customHeight="false" outlineLevel="0" collapsed="false">
      <c r="A1533" s="11" t="n">
        <v>1530</v>
      </c>
      <c r="B1533" s="11" t="s">
        <v>2984</v>
      </c>
      <c r="C1533" s="11" t="s">
        <v>14</v>
      </c>
      <c r="D1533" s="10" t="s">
        <v>2985</v>
      </c>
      <c r="E1533" s="11" t="str">
        <f aca="false">"201902"</f>
        <v>201902</v>
      </c>
      <c r="F1533" s="12" t="str">
        <f aca="false">"496.49"</f>
        <v>496.49</v>
      </c>
      <c r="G1533" s="12" t="str">
        <f aca="false">"297.89"</f>
        <v>297.89</v>
      </c>
      <c r="H1533" s="12" t="str">
        <f aca="false">"155.81"</f>
        <v>155.81</v>
      </c>
      <c r="I1533" s="12" t="str">
        <f aca="false">"93.49"</f>
        <v>93.49</v>
      </c>
      <c r="J1533" s="12" t="str">
        <f aca="false">"391.38"</f>
        <v>391.38</v>
      </c>
      <c r="K1533" s="11" t="s">
        <v>16</v>
      </c>
    </row>
    <row r="1534" customFormat="false" ht="13.5" hidden="false" customHeight="false" outlineLevel="0" collapsed="false">
      <c r="A1534" s="11" t="n">
        <v>1531</v>
      </c>
      <c r="B1534" s="11" t="s">
        <v>2986</v>
      </c>
      <c r="C1534" s="11" t="s">
        <v>14</v>
      </c>
      <c r="D1534" s="10" t="s">
        <v>2987</v>
      </c>
      <c r="E1534" s="11" t="str">
        <f aca="false">"201902"</f>
        <v>201902</v>
      </c>
      <c r="F1534" s="12" t="str">
        <f aca="false">"827.48"</f>
        <v>827.48</v>
      </c>
      <c r="G1534" s="12" t="str">
        <f aca="false">"496.49"</f>
        <v>496.49</v>
      </c>
      <c r="H1534" s="12" t="str">
        <f aca="false">"0"</f>
        <v>0</v>
      </c>
      <c r="I1534" s="12" t="str">
        <f aca="false">"0"</f>
        <v>0</v>
      </c>
      <c r="J1534" s="12" t="str">
        <f aca="false">"496.49"</f>
        <v>496.49</v>
      </c>
      <c r="K1534" s="11" t="s">
        <v>16</v>
      </c>
    </row>
    <row r="1535" customFormat="false" ht="13.5" hidden="false" customHeight="false" outlineLevel="0" collapsed="false">
      <c r="A1535" s="11" t="n">
        <v>1532</v>
      </c>
      <c r="B1535" s="11" t="s">
        <v>2988</v>
      </c>
      <c r="C1535" s="11" t="s">
        <v>14</v>
      </c>
      <c r="D1535" s="10" t="s">
        <v>2542</v>
      </c>
      <c r="E1535" s="11" t="str">
        <f aca="false">"201902"</f>
        <v>201902</v>
      </c>
      <c r="F1535" s="12" t="str">
        <f aca="false">"496.49"</f>
        <v>496.49</v>
      </c>
      <c r="G1535" s="12" t="str">
        <f aca="false">"297.89"</f>
        <v>297.89</v>
      </c>
      <c r="H1535" s="12" t="str">
        <f aca="false">"155.81"</f>
        <v>155.81</v>
      </c>
      <c r="I1535" s="12" t="str">
        <f aca="false">"93.49"</f>
        <v>93.49</v>
      </c>
      <c r="J1535" s="12" t="str">
        <f aca="false">"391.38"</f>
        <v>391.38</v>
      </c>
      <c r="K1535" s="11" t="s">
        <v>16</v>
      </c>
    </row>
    <row r="1536" customFormat="false" ht="13.5" hidden="false" customHeight="false" outlineLevel="0" collapsed="false">
      <c r="A1536" s="11" t="n">
        <v>1533</v>
      </c>
      <c r="B1536" s="11" t="s">
        <v>2989</v>
      </c>
      <c r="C1536" s="11" t="s">
        <v>14</v>
      </c>
      <c r="D1536" s="10" t="s">
        <v>2990</v>
      </c>
      <c r="E1536" s="11" t="str">
        <f aca="false">"201902"</f>
        <v>201902</v>
      </c>
      <c r="F1536" s="12" t="str">
        <f aca="false">"496.49"</f>
        <v>496.49</v>
      </c>
      <c r="G1536" s="12" t="str">
        <f aca="false">"297.89"</f>
        <v>297.89</v>
      </c>
      <c r="H1536" s="12" t="str">
        <f aca="false">"155.81"</f>
        <v>155.81</v>
      </c>
      <c r="I1536" s="12" t="str">
        <f aca="false">"93.49"</f>
        <v>93.49</v>
      </c>
      <c r="J1536" s="12" t="str">
        <f aca="false">"391.38"</f>
        <v>391.38</v>
      </c>
      <c r="K1536" s="11" t="s">
        <v>16</v>
      </c>
    </row>
    <row r="1537" customFormat="false" ht="13.5" hidden="false" customHeight="false" outlineLevel="0" collapsed="false">
      <c r="A1537" s="11" t="n">
        <v>1534</v>
      </c>
      <c r="B1537" s="11" t="s">
        <v>2374</v>
      </c>
      <c r="C1537" s="11" t="s">
        <v>14</v>
      </c>
      <c r="D1537" s="10" t="s">
        <v>2991</v>
      </c>
      <c r="E1537" s="11" t="str">
        <f aca="false">"201902"</f>
        <v>201902</v>
      </c>
      <c r="F1537" s="12" t="str">
        <f aca="false">"496.49"</f>
        <v>496.49</v>
      </c>
      <c r="G1537" s="12" t="str">
        <f aca="false">"297.89"</f>
        <v>297.89</v>
      </c>
      <c r="H1537" s="12" t="str">
        <f aca="false">"155.81"</f>
        <v>155.81</v>
      </c>
      <c r="I1537" s="12" t="str">
        <f aca="false">"93.49"</f>
        <v>93.49</v>
      </c>
      <c r="J1537" s="12" t="str">
        <f aca="false">"391.38"</f>
        <v>391.38</v>
      </c>
      <c r="K1537" s="11" t="s">
        <v>16</v>
      </c>
    </row>
    <row r="1538" customFormat="false" ht="13.5" hidden="false" customHeight="false" outlineLevel="0" collapsed="false">
      <c r="A1538" s="11" t="n">
        <v>1535</v>
      </c>
      <c r="B1538" s="11" t="s">
        <v>2992</v>
      </c>
      <c r="C1538" s="11" t="s">
        <v>14</v>
      </c>
      <c r="D1538" s="10" t="s">
        <v>2993</v>
      </c>
      <c r="E1538" s="11" t="str">
        <f aca="false">"201902"</f>
        <v>201902</v>
      </c>
      <c r="F1538" s="12" t="str">
        <f aca="false">"496.49"</f>
        <v>496.49</v>
      </c>
      <c r="G1538" s="12" t="str">
        <f aca="false">"297.89"</f>
        <v>297.89</v>
      </c>
      <c r="H1538" s="12" t="str">
        <f aca="false">"155.81"</f>
        <v>155.81</v>
      </c>
      <c r="I1538" s="12" t="str">
        <f aca="false">"93.49"</f>
        <v>93.49</v>
      </c>
      <c r="J1538" s="12" t="str">
        <f aca="false">"391.38"</f>
        <v>391.38</v>
      </c>
      <c r="K1538" s="11" t="s">
        <v>16</v>
      </c>
    </row>
    <row r="1539" customFormat="false" ht="13.5" hidden="false" customHeight="false" outlineLevel="0" collapsed="false">
      <c r="A1539" s="11" t="n">
        <v>1536</v>
      </c>
      <c r="B1539" s="11" t="s">
        <v>2994</v>
      </c>
      <c r="C1539" s="11" t="s">
        <v>14</v>
      </c>
      <c r="D1539" s="10" t="s">
        <v>2995</v>
      </c>
      <c r="E1539" s="11" t="str">
        <f aca="false">"201902"</f>
        <v>201902</v>
      </c>
      <c r="F1539" s="12" t="str">
        <f aca="false">"496.49"</f>
        <v>496.49</v>
      </c>
      <c r="G1539" s="12" t="str">
        <f aca="false">"297.89"</f>
        <v>297.89</v>
      </c>
      <c r="H1539" s="12" t="str">
        <f aca="false">"155.81"</f>
        <v>155.81</v>
      </c>
      <c r="I1539" s="12" t="str">
        <f aca="false">"93.49"</f>
        <v>93.49</v>
      </c>
      <c r="J1539" s="12" t="str">
        <f aca="false">"391.38"</f>
        <v>391.38</v>
      </c>
      <c r="K1539" s="11" t="s">
        <v>16</v>
      </c>
    </row>
    <row r="1540" customFormat="false" ht="13.5" hidden="false" customHeight="false" outlineLevel="0" collapsed="false">
      <c r="A1540" s="11" t="n">
        <v>1537</v>
      </c>
      <c r="B1540" s="11" t="s">
        <v>2996</v>
      </c>
      <c r="C1540" s="11" t="s">
        <v>14</v>
      </c>
      <c r="D1540" s="10" t="s">
        <v>2997</v>
      </c>
      <c r="E1540" s="11" t="str">
        <f aca="false">"201902"</f>
        <v>201902</v>
      </c>
      <c r="F1540" s="12" t="str">
        <f aca="false">"496.49"</f>
        <v>496.49</v>
      </c>
      <c r="G1540" s="12" t="str">
        <f aca="false">"297.89"</f>
        <v>297.89</v>
      </c>
      <c r="H1540" s="12" t="str">
        <f aca="false">"0"</f>
        <v>0</v>
      </c>
      <c r="I1540" s="12" t="str">
        <f aca="false">"0"</f>
        <v>0</v>
      </c>
      <c r="J1540" s="12" t="str">
        <f aca="false">"297.89"</f>
        <v>297.89</v>
      </c>
      <c r="K1540" s="11" t="s">
        <v>16</v>
      </c>
    </row>
    <row r="1541" customFormat="false" ht="13.5" hidden="false" customHeight="false" outlineLevel="0" collapsed="false">
      <c r="A1541" s="11" t="n">
        <v>1538</v>
      </c>
      <c r="B1541" s="11" t="s">
        <v>2998</v>
      </c>
      <c r="C1541" s="11" t="s">
        <v>14</v>
      </c>
      <c r="D1541" s="10" t="s">
        <v>2999</v>
      </c>
      <c r="E1541" s="11" t="str">
        <f aca="false">"201902"</f>
        <v>201902</v>
      </c>
      <c r="F1541" s="12" t="str">
        <f aca="false">"496.49"</f>
        <v>496.49</v>
      </c>
      <c r="G1541" s="12" t="str">
        <f aca="false">"297.89"</f>
        <v>297.89</v>
      </c>
      <c r="H1541" s="12" t="str">
        <f aca="false">"0"</f>
        <v>0</v>
      </c>
      <c r="I1541" s="12" t="str">
        <f aca="false">"0"</f>
        <v>0</v>
      </c>
      <c r="J1541" s="12" t="str">
        <f aca="false">"297.89"</f>
        <v>297.89</v>
      </c>
      <c r="K1541" s="11" t="s">
        <v>16</v>
      </c>
    </row>
    <row r="1542" customFormat="false" ht="13.5" hidden="false" customHeight="false" outlineLevel="0" collapsed="false">
      <c r="A1542" s="11" t="n">
        <v>1539</v>
      </c>
      <c r="B1542" s="11" t="s">
        <v>3000</v>
      </c>
      <c r="C1542" s="11" t="s">
        <v>14</v>
      </c>
      <c r="D1542" s="10" t="s">
        <v>3001</v>
      </c>
      <c r="E1542" s="11" t="str">
        <f aca="false">"201902"</f>
        <v>201902</v>
      </c>
      <c r="F1542" s="12" t="str">
        <f aca="false">"496.49"</f>
        <v>496.49</v>
      </c>
      <c r="G1542" s="12" t="str">
        <f aca="false">"297.89"</f>
        <v>297.89</v>
      </c>
      <c r="H1542" s="12" t="str">
        <f aca="false">"155.81"</f>
        <v>155.81</v>
      </c>
      <c r="I1542" s="12" t="str">
        <f aca="false">"93.49"</f>
        <v>93.49</v>
      </c>
      <c r="J1542" s="12" t="str">
        <f aca="false">"391.38"</f>
        <v>391.38</v>
      </c>
      <c r="K1542" s="11" t="s">
        <v>16</v>
      </c>
    </row>
    <row r="1543" customFormat="false" ht="13.5" hidden="false" customHeight="false" outlineLevel="0" collapsed="false">
      <c r="A1543" s="11" t="n">
        <v>1540</v>
      </c>
      <c r="B1543" s="11" t="s">
        <v>3002</v>
      </c>
      <c r="C1543" s="11" t="s">
        <v>14</v>
      </c>
      <c r="D1543" s="10" t="s">
        <v>3003</v>
      </c>
      <c r="E1543" s="11" t="str">
        <f aca="false">"201902"</f>
        <v>201902</v>
      </c>
      <c r="F1543" s="12" t="str">
        <f aca="false">"0"</f>
        <v>0</v>
      </c>
      <c r="G1543" s="12" t="str">
        <f aca="false">"0"</f>
        <v>0</v>
      </c>
      <c r="H1543" s="12" t="str">
        <f aca="false">"155.81"</f>
        <v>155.81</v>
      </c>
      <c r="I1543" s="12" t="str">
        <f aca="false">"93.49"</f>
        <v>93.49</v>
      </c>
      <c r="J1543" s="12" t="str">
        <f aca="false">"93.49"</f>
        <v>93.49</v>
      </c>
      <c r="K1543" s="11" t="s">
        <v>16</v>
      </c>
    </row>
    <row r="1544" customFormat="false" ht="13.5" hidden="false" customHeight="false" outlineLevel="0" collapsed="false">
      <c r="A1544" s="11" t="n">
        <v>1541</v>
      </c>
      <c r="B1544" s="11" t="s">
        <v>3004</v>
      </c>
      <c r="C1544" s="11" t="s">
        <v>14</v>
      </c>
      <c r="D1544" s="10" t="s">
        <v>3005</v>
      </c>
      <c r="E1544" s="11" t="str">
        <f aca="false">"201902"</f>
        <v>201902</v>
      </c>
      <c r="F1544" s="12" t="str">
        <f aca="false">"496.49"</f>
        <v>496.49</v>
      </c>
      <c r="G1544" s="12" t="str">
        <f aca="false">"297.89"</f>
        <v>297.89</v>
      </c>
      <c r="H1544" s="12" t="str">
        <f aca="false">"155.81"</f>
        <v>155.81</v>
      </c>
      <c r="I1544" s="12" t="str">
        <f aca="false">"93.49"</f>
        <v>93.49</v>
      </c>
      <c r="J1544" s="12" t="str">
        <f aca="false">"391.38"</f>
        <v>391.38</v>
      </c>
      <c r="K1544" s="11" t="s">
        <v>16</v>
      </c>
    </row>
    <row r="1545" customFormat="false" ht="13.5" hidden="false" customHeight="false" outlineLevel="0" collapsed="false">
      <c r="A1545" s="11" t="n">
        <v>1542</v>
      </c>
      <c r="B1545" s="11" t="s">
        <v>3006</v>
      </c>
      <c r="C1545" s="11" t="s">
        <v>14</v>
      </c>
      <c r="D1545" s="10" t="s">
        <v>3007</v>
      </c>
      <c r="E1545" s="11" t="str">
        <f aca="false">"201902"</f>
        <v>201902</v>
      </c>
      <c r="F1545" s="12" t="str">
        <f aca="false">"496.49"</f>
        <v>496.49</v>
      </c>
      <c r="G1545" s="12" t="str">
        <f aca="false">"297.89"</f>
        <v>297.89</v>
      </c>
      <c r="H1545" s="12" t="str">
        <f aca="false">"155.81"</f>
        <v>155.81</v>
      </c>
      <c r="I1545" s="12" t="str">
        <f aca="false">"93.49"</f>
        <v>93.49</v>
      </c>
      <c r="J1545" s="12" t="str">
        <f aca="false">"391.38"</f>
        <v>391.38</v>
      </c>
      <c r="K1545" s="11" t="s">
        <v>16</v>
      </c>
    </row>
    <row r="1546" customFormat="false" ht="13.5" hidden="false" customHeight="false" outlineLevel="0" collapsed="false">
      <c r="A1546" s="11" t="n">
        <v>1543</v>
      </c>
      <c r="B1546" s="11" t="s">
        <v>2250</v>
      </c>
      <c r="C1546" s="11" t="s">
        <v>14</v>
      </c>
      <c r="D1546" s="10" t="s">
        <v>3008</v>
      </c>
      <c r="E1546" s="11" t="str">
        <f aca="false">"201902"</f>
        <v>201902</v>
      </c>
      <c r="F1546" s="12" t="str">
        <f aca="false">"496.49"</f>
        <v>496.49</v>
      </c>
      <c r="G1546" s="12" t="str">
        <f aca="false">"297.89"</f>
        <v>297.89</v>
      </c>
      <c r="H1546" s="12" t="str">
        <f aca="false">"0"</f>
        <v>0</v>
      </c>
      <c r="I1546" s="12" t="str">
        <f aca="false">"0"</f>
        <v>0</v>
      </c>
      <c r="J1546" s="12" t="str">
        <f aca="false">"297.89"</f>
        <v>297.89</v>
      </c>
      <c r="K1546" s="11" t="s">
        <v>16</v>
      </c>
    </row>
    <row r="1547" customFormat="false" ht="13.5" hidden="false" customHeight="false" outlineLevel="0" collapsed="false">
      <c r="A1547" s="11" t="n">
        <v>1544</v>
      </c>
      <c r="B1547" s="11" t="s">
        <v>3009</v>
      </c>
      <c r="C1547" s="11" t="s">
        <v>14</v>
      </c>
      <c r="D1547" s="10" t="s">
        <v>3010</v>
      </c>
      <c r="E1547" s="11" t="str">
        <f aca="false">"201902"</f>
        <v>201902</v>
      </c>
      <c r="F1547" s="12" t="str">
        <f aca="false">"496.49"</f>
        <v>496.49</v>
      </c>
      <c r="G1547" s="12" t="str">
        <f aca="false">"297.89"</f>
        <v>297.89</v>
      </c>
      <c r="H1547" s="12" t="str">
        <f aca="false">"0"</f>
        <v>0</v>
      </c>
      <c r="I1547" s="12" t="str">
        <f aca="false">"0"</f>
        <v>0</v>
      </c>
      <c r="J1547" s="12" t="str">
        <f aca="false">"297.89"</f>
        <v>297.89</v>
      </c>
      <c r="K1547" s="11" t="s">
        <v>16</v>
      </c>
    </row>
    <row r="1548" customFormat="false" ht="13.5" hidden="false" customHeight="false" outlineLevel="0" collapsed="false">
      <c r="A1548" s="11" t="n">
        <v>1545</v>
      </c>
      <c r="B1548" s="11" t="s">
        <v>3011</v>
      </c>
      <c r="C1548" s="11" t="s">
        <v>14</v>
      </c>
      <c r="D1548" s="10" t="s">
        <v>3012</v>
      </c>
      <c r="E1548" s="11" t="str">
        <f aca="false">"201902"</f>
        <v>201902</v>
      </c>
      <c r="F1548" s="12" t="str">
        <f aca="false">"0"</f>
        <v>0</v>
      </c>
      <c r="G1548" s="12" t="str">
        <f aca="false">"0"</f>
        <v>0</v>
      </c>
      <c r="H1548" s="12" t="str">
        <f aca="false">"155.81"</f>
        <v>155.81</v>
      </c>
      <c r="I1548" s="12" t="str">
        <f aca="false">"93.49"</f>
        <v>93.49</v>
      </c>
      <c r="J1548" s="12" t="str">
        <f aca="false">"93.49"</f>
        <v>93.49</v>
      </c>
      <c r="K1548" s="11" t="s">
        <v>16</v>
      </c>
    </row>
    <row r="1549" customFormat="false" ht="13.5" hidden="false" customHeight="false" outlineLevel="0" collapsed="false">
      <c r="A1549" s="11" t="n">
        <v>1546</v>
      </c>
      <c r="B1549" s="11" t="s">
        <v>3013</v>
      </c>
      <c r="C1549" s="11" t="s">
        <v>14</v>
      </c>
      <c r="D1549" s="10" t="s">
        <v>2630</v>
      </c>
      <c r="E1549" s="11" t="str">
        <f aca="false">"201902"</f>
        <v>201902</v>
      </c>
      <c r="F1549" s="12" t="str">
        <f aca="false">"496.49"</f>
        <v>496.49</v>
      </c>
      <c r="G1549" s="12" t="str">
        <f aca="false">"297.89"</f>
        <v>297.89</v>
      </c>
      <c r="H1549" s="12" t="str">
        <f aca="false">"0"</f>
        <v>0</v>
      </c>
      <c r="I1549" s="12" t="str">
        <f aca="false">"0"</f>
        <v>0</v>
      </c>
      <c r="J1549" s="12" t="str">
        <f aca="false">"297.89"</f>
        <v>297.89</v>
      </c>
      <c r="K1549" s="11" t="s">
        <v>16</v>
      </c>
    </row>
    <row r="1550" customFormat="false" ht="13.5" hidden="false" customHeight="false" outlineLevel="0" collapsed="false">
      <c r="A1550" s="11" t="n">
        <v>1547</v>
      </c>
      <c r="B1550" s="11" t="s">
        <v>3014</v>
      </c>
      <c r="C1550" s="11" t="s">
        <v>14</v>
      </c>
      <c r="D1550" s="10" t="s">
        <v>3015</v>
      </c>
      <c r="E1550" s="11" t="str">
        <f aca="false">"201902"</f>
        <v>201902</v>
      </c>
      <c r="F1550" s="12" t="str">
        <f aca="false">"0"</f>
        <v>0</v>
      </c>
      <c r="G1550" s="12" t="str">
        <f aca="false">"0"</f>
        <v>0</v>
      </c>
      <c r="H1550" s="12" t="str">
        <f aca="false">"155.81"</f>
        <v>155.81</v>
      </c>
      <c r="I1550" s="12" t="str">
        <f aca="false">"93.49"</f>
        <v>93.49</v>
      </c>
      <c r="J1550" s="12" t="str">
        <f aca="false">"93.49"</f>
        <v>93.49</v>
      </c>
      <c r="K1550" s="11" t="s">
        <v>16</v>
      </c>
    </row>
    <row r="1551" customFormat="false" ht="13.5" hidden="false" customHeight="false" outlineLevel="0" collapsed="false">
      <c r="A1551" s="11" t="n">
        <v>1548</v>
      </c>
      <c r="B1551" s="11" t="s">
        <v>1703</v>
      </c>
      <c r="C1551" s="11" t="s">
        <v>14</v>
      </c>
      <c r="D1551" s="10" t="s">
        <v>3016</v>
      </c>
      <c r="E1551" s="11" t="str">
        <f aca="false">"201902"</f>
        <v>201902</v>
      </c>
      <c r="F1551" s="12" t="str">
        <f aca="false">"496.49"</f>
        <v>496.49</v>
      </c>
      <c r="G1551" s="12" t="str">
        <f aca="false">"297.89"</f>
        <v>297.89</v>
      </c>
      <c r="H1551" s="12" t="str">
        <f aca="false">"0"</f>
        <v>0</v>
      </c>
      <c r="I1551" s="12" t="str">
        <f aca="false">"0"</f>
        <v>0</v>
      </c>
      <c r="J1551" s="12" t="str">
        <f aca="false">"297.89"</f>
        <v>297.89</v>
      </c>
      <c r="K1551" s="11" t="s">
        <v>16</v>
      </c>
    </row>
    <row r="1552" customFormat="false" ht="13.5" hidden="false" customHeight="false" outlineLevel="0" collapsed="false">
      <c r="A1552" s="11" t="n">
        <v>1549</v>
      </c>
      <c r="B1552" s="11" t="s">
        <v>3017</v>
      </c>
      <c r="C1552" s="11" t="s">
        <v>14</v>
      </c>
      <c r="D1552" s="10" t="s">
        <v>3018</v>
      </c>
      <c r="E1552" s="11" t="str">
        <f aca="false">"201902"</f>
        <v>201902</v>
      </c>
      <c r="F1552" s="12" t="str">
        <f aca="false">"496.49"</f>
        <v>496.49</v>
      </c>
      <c r="G1552" s="12" t="str">
        <f aca="false">"297.89"</f>
        <v>297.89</v>
      </c>
      <c r="H1552" s="12" t="str">
        <f aca="false">"155.81"</f>
        <v>155.81</v>
      </c>
      <c r="I1552" s="12" t="str">
        <f aca="false">"93.49"</f>
        <v>93.49</v>
      </c>
      <c r="J1552" s="12" t="str">
        <f aca="false">"391.38"</f>
        <v>391.38</v>
      </c>
      <c r="K1552" s="11" t="s">
        <v>16</v>
      </c>
    </row>
    <row r="1553" customFormat="false" ht="13.5" hidden="false" customHeight="false" outlineLevel="0" collapsed="false">
      <c r="A1553" s="11" t="n">
        <v>1550</v>
      </c>
      <c r="B1553" s="11" t="s">
        <v>3019</v>
      </c>
      <c r="C1553" s="11" t="s">
        <v>14</v>
      </c>
      <c r="D1553" s="10" t="s">
        <v>3020</v>
      </c>
      <c r="E1553" s="11" t="str">
        <f aca="false">"201902"</f>
        <v>201902</v>
      </c>
      <c r="F1553" s="12" t="str">
        <f aca="false">"0"</f>
        <v>0</v>
      </c>
      <c r="G1553" s="12" t="str">
        <f aca="false">"0"</f>
        <v>0</v>
      </c>
      <c r="H1553" s="12" t="str">
        <f aca="false">"155.81"</f>
        <v>155.81</v>
      </c>
      <c r="I1553" s="12" t="str">
        <f aca="false">"93.49"</f>
        <v>93.49</v>
      </c>
      <c r="J1553" s="12" t="str">
        <f aca="false">"93.49"</f>
        <v>93.49</v>
      </c>
      <c r="K1553" s="11" t="s">
        <v>16</v>
      </c>
    </row>
    <row r="1554" customFormat="false" ht="13.5" hidden="false" customHeight="false" outlineLevel="0" collapsed="false">
      <c r="A1554" s="11" t="n">
        <v>1551</v>
      </c>
      <c r="B1554" s="11" t="s">
        <v>3021</v>
      </c>
      <c r="C1554" s="11" t="s">
        <v>14</v>
      </c>
      <c r="D1554" s="10" t="s">
        <v>3022</v>
      </c>
      <c r="E1554" s="11" t="str">
        <f aca="false">"201902"</f>
        <v>201902</v>
      </c>
      <c r="F1554" s="12" t="str">
        <f aca="false">"496.49"</f>
        <v>496.49</v>
      </c>
      <c r="G1554" s="12" t="str">
        <f aca="false">"297.89"</f>
        <v>297.89</v>
      </c>
      <c r="H1554" s="12" t="str">
        <f aca="false">"155.81"</f>
        <v>155.81</v>
      </c>
      <c r="I1554" s="12" t="str">
        <f aca="false">"93.49"</f>
        <v>93.49</v>
      </c>
      <c r="J1554" s="12" t="str">
        <f aca="false">"391.38"</f>
        <v>391.38</v>
      </c>
      <c r="K1554" s="11" t="s">
        <v>16</v>
      </c>
    </row>
    <row r="1555" customFormat="false" ht="13.5" hidden="false" customHeight="false" outlineLevel="0" collapsed="false">
      <c r="A1555" s="11" t="n">
        <v>1552</v>
      </c>
      <c r="B1555" s="11" t="s">
        <v>3023</v>
      </c>
      <c r="C1555" s="11" t="s">
        <v>14</v>
      </c>
      <c r="D1555" s="10" t="s">
        <v>3024</v>
      </c>
      <c r="E1555" s="11" t="str">
        <f aca="false">"201902"</f>
        <v>201902</v>
      </c>
      <c r="F1555" s="12" t="str">
        <f aca="false">"496.49"</f>
        <v>496.49</v>
      </c>
      <c r="G1555" s="12" t="str">
        <f aca="false">"297.89"</f>
        <v>297.89</v>
      </c>
      <c r="H1555" s="12" t="str">
        <f aca="false">"155.81"</f>
        <v>155.81</v>
      </c>
      <c r="I1555" s="12" t="str">
        <f aca="false">"93.49"</f>
        <v>93.49</v>
      </c>
      <c r="J1555" s="12" t="str">
        <f aca="false">"391.38"</f>
        <v>391.38</v>
      </c>
      <c r="K1555" s="11" t="s">
        <v>16</v>
      </c>
    </row>
    <row r="1556" customFormat="false" ht="13.5" hidden="false" customHeight="false" outlineLevel="0" collapsed="false">
      <c r="A1556" s="11" t="n">
        <v>1553</v>
      </c>
      <c r="B1556" s="11" t="s">
        <v>2453</v>
      </c>
      <c r="C1556" s="11" t="s">
        <v>14</v>
      </c>
      <c r="D1556" s="10" t="s">
        <v>3025</v>
      </c>
      <c r="E1556" s="11" t="str">
        <f aca="false">"201902"</f>
        <v>201902</v>
      </c>
      <c r="F1556" s="12" t="str">
        <f aca="false">"496.49"</f>
        <v>496.49</v>
      </c>
      <c r="G1556" s="12" t="str">
        <f aca="false">"297.89"</f>
        <v>297.89</v>
      </c>
      <c r="H1556" s="12" t="str">
        <f aca="false">"0"</f>
        <v>0</v>
      </c>
      <c r="I1556" s="12" t="str">
        <f aca="false">"0"</f>
        <v>0</v>
      </c>
      <c r="J1556" s="12" t="str">
        <f aca="false">"297.89"</f>
        <v>297.89</v>
      </c>
      <c r="K1556" s="11" t="s">
        <v>16</v>
      </c>
    </row>
    <row r="1557" customFormat="false" ht="13.5" hidden="false" customHeight="false" outlineLevel="0" collapsed="false">
      <c r="A1557" s="11" t="n">
        <v>1554</v>
      </c>
      <c r="B1557" s="11" t="s">
        <v>3026</v>
      </c>
      <c r="C1557" s="11" t="s">
        <v>14</v>
      </c>
      <c r="D1557" s="10" t="s">
        <v>3027</v>
      </c>
      <c r="E1557" s="11" t="str">
        <f aca="false">"201902"</f>
        <v>201902</v>
      </c>
      <c r="F1557" s="12" t="str">
        <f aca="false">"496.49"</f>
        <v>496.49</v>
      </c>
      <c r="G1557" s="12" t="str">
        <f aca="false">"297.89"</f>
        <v>297.89</v>
      </c>
      <c r="H1557" s="12" t="str">
        <f aca="false">"0"</f>
        <v>0</v>
      </c>
      <c r="I1557" s="12" t="str">
        <f aca="false">"0"</f>
        <v>0</v>
      </c>
      <c r="J1557" s="12" t="str">
        <f aca="false">"297.89"</f>
        <v>297.89</v>
      </c>
      <c r="K1557" s="11" t="s">
        <v>16</v>
      </c>
    </row>
    <row r="1558" customFormat="false" ht="13.5" hidden="false" customHeight="false" outlineLevel="0" collapsed="false">
      <c r="A1558" s="11" t="n">
        <v>1555</v>
      </c>
      <c r="B1558" s="11" t="s">
        <v>3028</v>
      </c>
      <c r="C1558" s="11" t="s">
        <v>14</v>
      </c>
      <c r="D1558" s="10" t="s">
        <v>3029</v>
      </c>
      <c r="E1558" s="11" t="str">
        <f aca="false">"201902"</f>
        <v>201902</v>
      </c>
      <c r="F1558" s="12" t="str">
        <f aca="false">"496.49"</f>
        <v>496.49</v>
      </c>
      <c r="G1558" s="12" t="str">
        <f aca="false">"297.89"</f>
        <v>297.89</v>
      </c>
      <c r="H1558" s="12" t="str">
        <f aca="false">"0"</f>
        <v>0</v>
      </c>
      <c r="I1558" s="12" t="str">
        <f aca="false">"0"</f>
        <v>0</v>
      </c>
      <c r="J1558" s="12" t="str">
        <f aca="false">"297.89"</f>
        <v>297.89</v>
      </c>
      <c r="K1558" s="11" t="s">
        <v>16</v>
      </c>
    </row>
    <row r="1559" customFormat="false" ht="13.5" hidden="false" customHeight="false" outlineLevel="0" collapsed="false">
      <c r="A1559" s="11" t="n">
        <v>1556</v>
      </c>
      <c r="B1559" s="11" t="s">
        <v>3030</v>
      </c>
      <c r="C1559" s="11" t="s">
        <v>14</v>
      </c>
      <c r="D1559" s="10" t="s">
        <v>3031</v>
      </c>
      <c r="E1559" s="11" t="str">
        <f aca="false">"201902"</f>
        <v>201902</v>
      </c>
      <c r="F1559" s="12" t="str">
        <f aca="false">"496.49"</f>
        <v>496.49</v>
      </c>
      <c r="G1559" s="12" t="str">
        <f aca="false">"297.89"</f>
        <v>297.89</v>
      </c>
      <c r="H1559" s="12" t="str">
        <f aca="false">"155.81"</f>
        <v>155.81</v>
      </c>
      <c r="I1559" s="12" t="str">
        <f aca="false">"93.49"</f>
        <v>93.49</v>
      </c>
      <c r="J1559" s="12" t="str">
        <f aca="false">"391.38"</f>
        <v>391.38</v>
      </c>
      <c r="K1559" s="11" t="s">
        <v>16</v>
      </c>
    </row>
    <row r="1560" customFormat="false" ht="13.5" hidden="false" customHeight="false" outlineLevel="0" collapsed="false">
      <c r="A1560" s="11" t="n">
        <v>1557</v>
      </c>
      <c r="B1560" s="11" t="s">
        <v>3032</v>
      </c>
      <c r="C1560" s="11" t="s">
        <v>14</v>
      </c>
      <c r="D1560" s="10" t="s">
        <v>3033</v>
      </c>
      <c r="E1560" s="11" t="str">
        <f aca="false">"201902"</f>
        <v>201902</v>
      </c>
      <c r="F1560" s="12" t="str">
        <f aca="false">"496.49"</f>
        <v>496.49</v>
      </c>
      <c r="G1560" s="12" t="str">
        <f aca="false">"297.89"</f>
        <v>297.89</v>
      </c>
      <c r="H1560" s="12" t="str">
        <f aca="false">"155.81"</f>
        <v>155.81</v>
      </c>
      <c r="I1560" s="12" t="str">
        <f aca="false">"93.49"</f>
        <v>93.49</v>
      </c>
      <c r="J1560" s="12" t="str">
        <f aca="false">"391.38"</f>
        <v>391.38</v>
      </c>
      <c r="K1560" s="11" t="s">
        <v>16</v>
      </c>
    </row>
    <row r="1561" customFormat="false" ht="13.5" hidden="false" customHeight="false" outlineLevel="0" collapsed="false">
      <c r="A1561" s="11" t="n">
        <v>1558</v>
      </c>
      <c r="B1561" s="11" t="s">
        <v>3034</v>
      </c>
      <c r="C1561" s="11" t="s">
        <v>14</v>
      </c>
      <c r="D1561" s="10" t="s">
        <v>3035</v>
      </c>
      <c r="E1561" s="11" t="str">
        <f aca="false">"201902"</f>
        <v>201902</v>
      </c>
      <c r="F1561" s="12" t="str">
        <f aca="false">"496.49"</f>
        <v>496.49</v>
      </c>
      <c r="G1561" s="12" t="str">
        <f aca="false">"297.89"</f>
        <v>297.89</v>
      </c>
      <c r="H1561" s="12" t="str">
        <f aca="false">"155.81"</f>
        <v>155.81</v>
      </c>
      <c r="I1561" s="12" t="str">
        <f aca="false">"93.49"</f>
        <v>93.49</v>
      </c>
      <c r="J1561" s="12" t="str">
        <f aca="false">"391.38"</f>
        <v>391.38</v>
      </c>
      <c r="K1561" s="11" t="s">
        <v>16</v>
      </c>
    </row>
    <row r="1562" customFormat="false" ht="13.5" hidden="false" customHeight="false" outlineLevel="0" collapsed="false">
      <c r="A1562" s="11" t="n">
        <v>1559</v>
      </c>
      <c r="B1562" s="11" t="s">
        <v>2385</v>
      </c>
      <c r="C1562" s="11" t="s">
        <v>14</v>
      </c>
      <c r="D1562" s="10" t="s">
        <v>3036</v>
      </c>
      <c r="E1562" s="11" t="str">
        <f aca="false">"201902"</f>
        <v>201902</v>
      </c>
      <c r="F1562" s="12" t="str">
        <f aca="false">"496.49"</f>
        <v>496.49</v>
      </c>
      <c r="G1562" s="12" t="str">
        <f aca="false">"297.89"</f>
        <v>297.89</v>
      </c>
      <c r="H1562" s="12" t="str">
        <f aca="false">"155.81"</f>
        <v>155.81</v>
      </c>
      <c r="I1562" s="12" t="str">
        <f aca="false">"93.49"</f>
        <v>93.49</v>
      </c>
      <c r="J1562" s="12" t="str">
        <f aca="false">"391.38"</f>
        <v>391.38</v>
      </c>
      <c r="K1562" s="11" t="s">
        <v>16</v>
      </c>
    </row>
    <row r="1563" customFormat="false" ht="13.5" hidden="false" customHeight="false" outlineLevel="0" collapsed="false">
      <c r="A1563" s="11" t="n">
        <v>1560</v>
      </c>
      <c r="B1563" s="11" t="s">
        <v>1934</v>
      </c>
      <c r="C1563" s="11" t="s">
        <v>14</v>
      </c>
      <c r="D1563" s="10" t="s">
        <v>3037</v>
      </c>
      <c r="E1563" s="11" t="str">
        <f aca="false">"201902"</f>
        <v>201902</v>
      </c>
      <c r="F1563" s="12" t="str">
        <f aca="false">"496.49"</f>
        <v>496.49</v>
      </c>
      <c r="G1563" s="12" t="str">
        <f aca="false">"297.89"</f>
        <v>297.89</v>
      </c>
      <c r="H1563" s="12" t="str">
        <f aca="false">"155.81"</f>
        <v>155.81</v>
      </c>
      <c r="I1563" s="12" t="str">
        <f aca="false">"93.49"</f>
        <v>93.49</v>
      </c>
      <c r="J1563" s="12" t="str">
        <f aca="false">"391.38"</f>
        <v>391.38</v>
      </c>
      <c r="K1563" s="11" t="s">
        <v>16</v>
      </c>
    </row>
    <row r="1564" customFormat="false" ht="13.5" hidden="false" customHeight="false" outlineLevel="0" collapsed="false">
      <c r="A1564" s="11" t="n">
        <v>1561</v>
      </c>
      <c r="B1564" s="11" t="s">
        <v>3038</v>
      </c>
      <c r="C1564" s="11" t="s">
        <v>14</v>
      </c>
      <c r="D1564" s="10" t="s">
        <v>3039</v>
      </c>
      <c r="E1564" s="11" t="str">
        <f aca="false">"201902"</f>
        <v>201902</v>
      </c>
      <c r="F1564" s="12" t="str">
        <f aca="false">"496.49"</f>
        <v>496.49</v>
      </c>
      <c r="G1564" s="12" t="str">
        <f aca="false">"297.89"</f>
        <v>297.89</v>
      </c>
      <c r="H1564" s="12" t="str">
        <f aca="false">"155.81"</f>
        <v>155.81</v>
      </c>
      <c r="I1564" s="12" t="str">
        <f aca="false">"93.49"</f>
        <v>93.49</v>
      </c>
      <c r="J1564" s="12" t="str">
        <f aca="false">"391.38"</f>
        <v>391.38</v>
      </c>
      <c r="K1564" s="11" t="s">
        <v>16</v>
      </c>
    </row>
    <row r="1565" customFormat="false" ht="13.5" hidden="false" customHeight="false" outlineLevel="0" collapsed="false">
      <c r="A1565" s="11" t="n">
        <v>1562</v>
      </c>
      <c r="B1565" s="11" t="s">
        <v>3040</v>
      </c>
      <c r="C1565" s="11" t="s">
        <v>14</v>
      </c>
      <c r="D1565" s="10" t="s">
        <v>3041</v>
      </c>
      <c r="E1565" s="11" t="str">
        <f aca="false">"201902"</f>
        <v>201902</v>
      </c>
      <c r="F1565" s="12" t="str">
        <f aca="false">"496.49"</f>
        <v>496.49</v>
      </c>
      <c r="G1565" s="12" t="str">
        <f aca="false">"297.89"</f>
        <v>297.89</v>
      </c>
      <c r="H1565" s="12" t="str">
        <f aca="false">"155.81"</f>
        <v>155.81</v>
      </c>
      <c r="I1565" s="12" t="str">
        <f aca="false">"93.49"</f>
        <v>93.49</v>
      </c>
      <c r="J1565" s="12" t="str">
        <f aca="false">"391.38"</f>
        <v>391.38</v>
      </c>
      <c r="K1565" s="11" t="s">
        <v>16</v>
      </c>
    </row>
    <row r="1566" customFormat="false" ht="13.5" hidden="false" customHeight="false" outlineLevel="0" collapsed="false">
      <c r="A1566" s="11" t="n">
        <v>1563</v>
      </c>
      <c r="B1566" s="11" t="s">
        <v>3042</v>
      </c>
      <c r="C1566" s="11" t="s">
        <v>14</v>
      </c>
      <c r="D1566" s="10" t="s">
        <v>3043</v>
      </c>
      <c r="E1566" s="11" t="str">
        <f aca="false">"201902"</f>
        <v>201902</v>
      </c>
      <c r="F1566" s="12" t="str">
        <f aca="false">"496.49"</f>
        <v>496.49</v>
      </c>
      <c r="G1566" s="12" t="str">
        <f aca="false">"297.89"</f>
        <v>297.89</v>
      </c>
      <c r="H1566" s="12" t="str">
        <f aca="false">"155.81"</f>
        <v>155.81</v>
      </c>
      <c r="I1566" s="12" t="str">
        <f aca="false">"93.49"</f>
        <v>93.49</v>
      </c>
      <c r="J1566" s="12" t="str">
        <f aca="false">"391.38"</f>
        <v>391.38</v>
      </c>
      <c r="K1566" s="11" t="s">
        <v>16</v>
      </c>
    </row>
    <row r="1567" customFormat="false" ht="13.5" hidden="false" customHeight="false" outlineLevel="0" collapsed="false">
      <c r="A1567" s="11" t="n">
        <v>1564</v>
      </c>
      <c r="B1567" s="11" t="s">
        <v>3044</v>
      </c>
      <c r="C1567" s="11" t="s">
        <v>14</v>
      </c>
      <c r="D1567" s="10" t="s">
        <v>3045</v>
      </c>
      <c r="E1567" s="11" t="str">
        <f aca="false">"201902"</f>
        <v>201902</v>
      </c>
      <c r="F1567" s="12" t="str">
        <f aca="false">"496.49"</f>
        <v>496.49</v>
      </c>
      <c r="G1567" s="12" t="str">
        <f aca="false">"297.89"</f>
        <v>297.89</v>
      </c>
      <c r="H1567" s="12" t="str">
        <f aca="false">"0"</f>
        <v>0</v>
      </c>
      <c r="I1567" s="12" t="str">
        <f aca="false">"0"</f>
        <v>0</v>
      </c>
      <c r="J1567" s="12" t="str">
        <f aca="false">"297.89"</f>
        <v>297.89</v>
      </c>
      <c r="K1567" s="11" t="s">
        <v>16</v>
      </c>
    </row>
    <row r="1568" customFormat="false" ht="13.5" hidden="false" customHeight="false" outlineLevel="0" collapsed="false">
      <c r="A1568" s="11" t="n">
        <v>1565</v>
      </c>
      <c r="B1568" s="11" t="s">
        <v>926</v>
      </c>
      <c r="C1568" s="11" t="s">
        <v>14</v>
      </c>
      <c r="D1568" s="10" t="s">
        <v>3046</v>
      </c>
      <c r="E1568" s="11" t="str">
        <f aca="false">"201902"</f>
        <v>201902</v>
      </c>
      <c r="F1568" s="12" t="str">
        <f aca="false">"496.49"</f>
        <v>496.49</v>
      </c>
      <c r="G1568" s="12" t="str">
        <f aca="false">"297.89"</f>
        <v>297.89</v>
      </c>
      <c r="H1568" s="12" t="str">
        <f aca="false">"0"</f>
        <v>0</v>
      </c>
      <c r="I1568" s="12" t="str">
        <f aca="false">"0"</f>
        <v>0</v>
      </c>
      <c r="J1568" s="12" t="str">
        <f aca="false">"297.89"</f>
        <v>297.89</v>
      </c>
      <c r="K1568" s="11" t="s">
        <v>16</v>
      </c>
    </row>
    <row r="1569" customFormat="false" ht="13.5" hidden="false" customHeight="false" outlineLevel="0" collapsed="false">
      <c r="A1569" s="11" t="n">
        <v>1566</v>
      </c>
      <c r="B1569" s="11" t="s">
        <v>3047</v>
      </c>
      <c r="C1569" s="11" t="s">
        <v>14</v>
      </c>
      <c r="D1569" s="10" t="s">
        <v>3048</v>
      </c>
      <c r="E1569" s="11" t="str">
        <f aca="false">"201902"</f>
        <v>201902</v>
      </c>
      <c r="F1569" s="12" t="str">
        <f aca="false">"496.49"</f>
        <v>496.49</v>
      </c>
      <c r="G1569" s="12" t="str">
        <f aca="false">"297.89"</f>
        <v>297.89</v>
      </c>
      <c r="H1569" s="12" t="str">
        <f aca="false">"155.81"</f>
        <v>155.81</v>
      </c>
      <c r="I1569" s="12" t="str">
        <f aca="false">"93.49"</f>
        <v>93.49</v>
      </c>
      <c r="J1569" s="12" t="str">
        <f aca="false">"391.38"</f>
        <v>391.38</v>
      </c>
      <c r="K1569" s="11" t="s">
        <v>16</v>
      </c>
    </row>
    <row r="1570" customFormat="false" ht="13.5" hidden="false" customHeight="false" outlineLevel="0" collapsed="false">
      <c r="A1570" s="11" t="n">
        <v>1567</v>
      </c>
      <c r="B1570" s="11" t="s">
        <v>3049</v>
      </c>
      <c r="C1570" s="11" t="s">
        <v>14</v>
      </c>
      <c r="D1570" s="10" t="s">
        <v>3050</v>
      </c>
      <c r="E1570" s="11" t="str">
        <f aca="false">"201902"</f>
        <v>201902</v>
      </c>
      <c r="F1570" s="12" t="str">
        <f aca="false">"496.49"</f>
        <v>496.49</v>
      </c>
      <c r="G1570" s="12" t="str">
        <f aca="false">"297.89"</f>
        <v>297.89</v>
      </c>
      <c r="H1570" s="12" t="str">
        <f aca="false">"155.81"</f>
        <v>155.81</v>
      </c>
      <c r="I1570" s="12" t="str">
        <f aca="false">"93.49"</f>
        <v>93.49</v>
      </c>
      <c r="J1570" s="12" t="str">
        <f aca="false">"391.38"</f>
        <v>391.38</v>
      </c>
      <c r="K1570" s="11" t="s">
        <v>16</v>
      </c>
    </row>
    <row r="1571" customFormat="false" ht="13.5" hidden="false" customHeight="false" outlineLevel="0" collapsed="false">
      <c r="A1571" s="11" t="n">
        <v>1568</v>
      </c>
      <c r="B1571" s="11" t="s">
        <v>3051</v>
      </c>
      <c r="C1571" s="11" t="s">
        <v>14</v>
      </c>
      <c r="D1571" s="10" t="s">
        <v>1243</v>
      </c>
      <c r="E1571" s="11" t="str">
        <f aca="false">"201902"</f>
        <v>201902</v>
      </c>
      <c r="F1571" s="12" t="str">
        <f aca="false">"496.49"</f>
        <v>496.49</v>
      </c>
      <c r="G1571" s="12" t="str">
        <f aca="false">"297.89"</f>
        <v>297.89</v>
      </c>
      <c r="H1571" s="12" t="str">
        <f aca="false">"155.81"</f>
        <v>155.81</v>
      </c>
      <c r="I1571" s="12" t="str">
        <f aca="false">"93.49"</f>
        <v>93.49</v>
      </c>
      <c r="J1571" s="12" t="str">
        <f aca="false">"391.38"</f>
        <v>391.38</v>
      </c>
      <c r="K1571" s="11" t="s">
        <v>16</v>
      </c>
    </row>
    <row r="1572" customFormat="false" ht="13.5" hidden="false" customHeight="false" outlineLevel="0" collapsed="false">
      <c r="A1572" s="11" t="n">
        <v>1569</v>
      </c>
      <c r="B1572" s="11" t="s">
        <v>3052</v>
      </c>
      <c r="C1572" s="11" t="s">
        <v>14</v>
      </c>
      <c r="D1572" s="10" t="s">
        <v>3053</v>
      </c>
      <c r="E1572" s="11" t="str">
        <f aca="false">"201902"</f>
        <v>201902</v>
      </c>
      <c r="F1572" s="12" t="str">
        <f aca="false">"496.49"</f>
        <v>496.49</v>
      </c>
      <c r="G1572" s="12" t="str">
        <f aca="false">"297.89"</f>
        <v>297.89</v>
      </c>
      <c r="H1572" s="12" t="str">
        <f aca="false">"0"</f>
        <v>0</v>
      </c>
      <c r="I1572" s="12" t="str">
        <f aca="false">"0"</f>
        <v>0</v>
      </c>
      <c r="J1572" s="12" t="str">
        <f aca="false">"297.89"</f>
        <v>297.89</v>
      </c>
      <c r="K1572" s="11" t="s">
        <v>16</v>
      </c>
    </row>
    <row r="1573" customFormat="false" ht="13.5" hidden="false" customHeight="false" outlineLevel="0" collapsed="false">
      <c r="A1573" s="11" t="n">
        <v>1570</v>
      </c>
      <c r="B1573" s="11" t="s">
        <v>3054</v>
      </c>
      <c r="C1573" s="11" t="s">
        <v>14</v>
      </c>
      <c r="D1573" s="10" t="s">
        <v>3055</v>
      </c>
      <c r="E1573" s="11" t="str">
        <f aca="false">"201902"</f>
        <v>201902</v>
      </c>
      <c r="F1573" s="12" t="str">
        <f aca="false">"496.49"</f>
        <v>496.49</v>
      </c>
      <c r="G1573" s="12" t="str">
        <f aca="false">"297.89"</f>
        <v>297.89</v>
      </c>
      <c r="H1573" s="12" t="str">
        <f aca="false">"155.81"</f>
        <v>155.81</v>
      </c>
      <c r="I1573" s="12" t="str">
        <f aca="false">"93.49"</f>
        <v>93.49</v>
      </c>
      <c r="J1573" s="12" t="str">
        <f aca="false">"391.38"</f>
        <v>391.38</v>
      </c>
      <c r="K1573" s="11" t="s">
        <v>16</v>
      </c>
    </row>
    <row r="1574" customFormat="false" ht="13.5" hidden="false" customHeight="false" outlineLevel="0" collapsed="false">
      <c r="A1574" s="11" t="n">
        <v>1571</v>
      </c>
      <c r="B1574" s="11" t="s">
        <v>3056</v>
      </c>
      <c r="C1574" s="11" t="s">
        <v>14</v>
      </c>
      <c r="D1574" s="10" t="s">
        <v>3057</v>
      </c>
      <c r="E1574" s="11" t="str">
        <f aca="false">"201902"</f>
        <v>201902</v>
      </c>
      <c r="F1574" s="12" t="str">
        <f aca="false">"496.49"</f>
        <v>496.49</v>
      </c>
      <c r="G1574" s="12" t="str">
        <f aca="false">"297.89"</f>
        <v>297.89</v>
      </c>
      <c r="H1574" s="12" t="str">
        <f aca="false">"0"</f>
        <v>0</v>
      </c>
      <c r="I1574" s="12" t="str">
        <f aca="false">"0"</f>
        <v>0</v>
      </c>
      <c r="J1574" s="12" t="str">
        <f aca="false">"297.89"</f>
        <v>297.89</v>
      </c>
      <c r="K1574" s="11" t="s">
        <v>16</v>
      </c>
    </row>
    <row r="1575" customFormat="false" ht="13.5" hidden="false" customHeight="false" outlineLevel="0" collapsed="false">
      <c r="A1575" s="11" t="n">
        <v>1572</v>
      </c>
      <c r="B1575" s="11" t="s">
        <v>3058</v>
      </c>
      <c r="C1575" s="11" t="s">
        <v>14</v>
      </c>
      <c r="D1575" s="10" t="s">
        <v>3059</v>
      </c>
      <c r="E1575" s="11" t="str">
        <f aca="false">"201902"</f>
        <v>201902</v>
      </c>
      <c r="F1575" s="12" t="str">
        <f aca="false">"496.49"</f>
        <v>496.49</v>
      </c>
      <c r="G1575" s="12" t="str">
        <f aca="false">"297.89"</f>
        <v>297.89</v>
      </c>
      <c r="H1575" s="12" t="str">
        <f aca="false">"155.81"</f>
        <v>155.81</v>
      </c>
      <c r="I1575" s="12" t="str">
        <f aca="false">"93.49"</f>
        <v>93.49</v>
      </c>
      <c r="J1575" s="12" t="str">
        <f aca="false">"391.38"</f>
        <v>391.38</v>
      </c>
      <c r="K1575" s="11" t="s">
        <v>16</v>
      </c>
    </row>
    <row r="1576" customFormat="false" ht="13.5" hidden="false" customHeight="false" outlineLevel="0" collapsed="false">
      <c r="A1576" s="11" t="n">
        <v>1573</v>
      </c>
      <c r="B1576" s="11" t="s">
        <v>3060</v>
      </c>
      <c r="C1576" s="11" t="s">
        <v>14</v>
      </c>
      <c r="D1576" s="10" t="s">
        <v>3061</v>
      </c>
      <c r="E1576" s="11" t="str">
        <f aca="false">"201902"</f>
        <v>201902</v>
      </c>
      <c r="F1576" s="12" t="str">
        <f aca="false">"496.49"</f>
        <v>496.49</v>
      </c>
      <c r="G1576" s="12" t="str">
        <f aca="false">"297.89"</f>
        <v>297.89</v>
      </c>
      <c r="H1576" s="12" t="str">
        <f aca="false">"155.81"</f>
        <v>155.81</v>
      </c>
      <c r="I1576" s="12" t="str">
        <f aca="false">"93.49"</f>
        <v>93.49</v>
      </c>
      <c r="J1576" s="12" t="str">
        <f aca="false">"391.38"</f>
        <v>391.38</v>
      </c>
      <c r="K1576" s="11" t="s">
        <v>16</v>
      </c>
    </row>
    <row r="1577" customFormat="false" ht="13.5" hidden="false" customHeight="false" outlineLevel="0" collapsed="false">
      <c r="A1577" s="11" t="n">
        <v>1574</v>
      </c>
      <c r="B1577" s="11" t="s">
        <v>3062</v>
      </c>
      <c r="C1577" s="11" t="s">
        <v>14</v>
      </c>
      <c r="D1577" s="10" t="s">
        <v>3063</v>
      </c>
      <c r="E1577" s="11" t="str">
        <f aca="false">"201902"</f>
        <v>201902</v>
      </c>
      <c r="F1577" s="12" t="str">
        <f aca="false">"496.49"</f>
        <v>496.49</v>
      </c>
      <c r="G1577" s="12" t="str">
        <f aca="false">"297.89"</f>
        <v>297.89</v>
      </c>
      <c r="H1577" s="12" t="str">
        <f aca="false">"0"</f>
        <v>0</v>
      </c>
      <c r="I1577" s="12" t="str">
        <f aca="false">"0"</f>
        <v>0</v>
      </c>
      <c r="J1577" s="12" t="str">
        <f aca="false">"297.89"</f>
        <v>297.89</v>
      </c>
      <c r="K1577" s="11" t="s">
        <v>16</v>
      </c>
    </row>
    <row r="1578" customFormat="false" ht="13.5" hidden="false" customHeight="false" outlineLevel="0" collapsed="false">
      <c r="A1578" s="11" t="n">
        <v>1575</v>
      </c>
      <c r="B1578" s="11" t="s">
        <v>3064</v>
      </c>
      <c r="C1578" s="11" t="s">
        <v>14</v>
      </c>
      <c r="D1578" s="10" t="s">
        <v>3065</v>
      </c>
      <c r="E1578" s="11" t="str">
        <f aca="false">"201902"</f>
        <v>201902</v>
      </c>
      <c r="F1578" s="12" t="str">
        <f aca="false">"496.49"</f>
        <v>496.49</v>
      </c>
      <c r="G1578" s="12" t="str">
        <f aca="false">"297.89"</f>
        <v>297.89</v>
      </c>
      <c r="H1578" s="12" t="str">
        <f aca="false">"155.81"</f>
        <v>155.81</v>
      </c>
      <c r="I1578" s="12" t="str">
        <f aca="false">"93.49"</f>
        <v>93.49</v>
      </c>
      <c r="J1578" s="12" t="str">
        <f aca="false">"391.38"</f>
        <v>391.38</v>
      </c>
      <c r="K1578" s="11" t="s">
        <v>16</v>
      </c>
    </row>
    <row r="1579" customFormat="false" ht="13.5" hidden="false" customHeight="false" outlineLevel="0" collapsed="false">
      <c r="A1579" s="11" t="n">
        <v>1576</v>
      </c>
      <c r="B1579" s="11" t="s">
        <v>3066</v>
      </c>
      <c r="C1579" s="11" t="s">
        <v>14</v>
      </c>
      <c r="D1579" s="10" t="s">
        <v>3067</v>
      </c>
      <c r="E1579" s="11" t="str">
        <f aca="false">"201902"</f>
        <v>201902</v>
      </c>
      <c r="F1579" s="12" t="str">
        <f aca="false">"496.49"</f>
        <v>496.49</v>
      </c>
      <c r="G1579" s="12" t="str">
        <f aca="false">"297.89"</f>
        <v>297.89</v>
      </c>
      <c r="H1579" s="12" t="str">
        <f aca="false">"155.81"</f>
        <v>155.81</v>
      </c>
      <c r="I1579" s="12" t="str">
        <f aca="false">"93.49"</f>
        <v>93.49</v>
      </c>
      <c r="J1579" s="12" t="str">
        <f aca="false">"391.38"</f>
        <v>391.38</v>
      </c>
      <c r="K1579" s="11" t="s">
        <v>16</v>
      </c>
    </row>
    <row r="1580" customFormat="false" ht="13.5" hidden="false" customHeight="false" outlineLevel="0" collapsed="false">
      <c r="A1580" s="11" t="n">
        <v>1577</v>
      </c>
      <c r="B1580" s="11" t="s">
        <v>1015</v>
      </c>
      <c r="C1580" s="11" t="s">
        <v>14</v>
      </c>
      <c r="D1580" s="10" t="s">
        <v>3068</v>
      </c>
      <c r="E1580" s="11" t="str">
        <f aca="false">"201902"</f>
        <v>201902</v>
      </c>
      <c r="F1580" s="12" t="str">
        <f aca="false">"496.49"</f>
        <v>496.49</v>
      </c>
      <c r="G1580" s="12" t="str">
        <f aca="false">"297.89"</f>
        <v>297.89</v>
      </c>
      <c r="H1580" s="12" t="str">
        <f aca="false">"155.81"</f>
        <v>155.81</v>
      </c>
      <c r="I1580" s="12" t="str">
        <f aca="false">"93.49"</f>
        <v>93.49</v>
      </c>
      <c r="J1580" s="12" t="str">
        <f aca="false">"391.38"</f>
        <v>391.38</v>
      </c>
      <c r="K1580" s="11" t="s">
        <v>16</v>
      </c>
    </row>
    <row r="1581" customFormat="false" ht="13.5" hidden="false" customHeight="false" outlineLevel="0" collapsed="false">
      <c r="A1581" s="11" t="n">
        <v>1578</v>
      </c>
      <c r="B1581" s="11" t="s">
        <v>3069</v>
      </c>
      <c r="C1581" s="11" t="s">
        <v>14</v>
      </c>
      <c r="D1581" s="10" t="s">
        <v>3070</v>
      </c>
      <c r="E1581" s="11" t="str">
        <f aca="false">"201902"</f>
        <v>201902</v>
      </c>
      <c r="F1581" s="12" t="str">
        <f aca="false">"496.49"</f>
        <v>496.49</v>
      </c>
      <c r="G1581" s="12" t="str">
        <f aca="false">"297.89"</f>
        <v>297.89</v>
      </c>
      <c r="H1581" s="12" t="str">
        <f aca="false">"155.81"</f>
        <v>155.81</v>
      </c>
      <c r="I1581" s="12" t="str">
        <f aca="false">"93.49"</f>
        <v>93.49</v>
      </c>
      <c r="J1581" s="12" t="str">
        <f aca="false">"391.38"</f>
        <v>391.38</v>
      </c>
      <c r="K1581" s="11" t="s">
        <v>16</v>
      </c>
    </row>
    <row r="1582" customFormat="false" ht="13.5" hidden="false" customHeight="false" outlineLevel="0" collapsed="false">
      <c r="A1582" s="11" t="n">
        <v>1579</v>
      </c>
      <c r="B1582" s="11" t="s">
        <v>3071</v>
      </c>
      <c r="C1582" s="11" t="s">
        <v>14</v>
      </c>
      <c r="D1582" s="10" t="s">
        <v>3072</v>
      </c>
      <c r="E1582" s="11" t="str">
        <f aca="false">"201902"</f>
        <v>201902</v>
      </c>
      <c r="F1582" s="12" t="str">
        <f aca="false">"496.49"</f>
        <v>496.49</v>
      </c>
      <c r="G1582" s="12" t="str">
        <f aca="false">"297.89"</f>
        <v>297.89</v>
      </c>
      <c r="H1582" s="12" t="str">
        <f aca="false">"155.81"</f>
        <v>155.81</v>
      </c>
      <c r="I1582" s="12" t="str">
        <f aca="false">"93.49"</f>
        <v>93.49</v>
      </c>
      <c r="J1582" s="12" t="str">
        <f aca="false">"391.38"</f>
        <v>391.38</v>
      </c>
      <c r="K1582" s="11" t="s">
        <v>16</v>
      </c>
    </row>
    <row r="1583" customFormat="false" ht="13.5" hidden="false" customHeight="false" outlineLevel="0" collapsed="false">
      <c r="A1583" s="11" t="n">
        <v>1580</v>
      </c>
      <c r="B1583" s="11" t="s">
        <v>3073</v>
      </c>
      <c r="C1583" s="11" t="s">
        <v>14</v>
      </c>
      <c r="D1583" s="10" t="s">
        <v>3074</v>
      </c>
      <c r="E1583" s="11" t="str">
        <f aca="false">"201902"</f>
        <v>201902</v>
      </c>
      <c r="F1583" s="12" t="str">
        <f aca="false">"0"</f>
        <v>0</v>
      </c>
      <c r="G1583" s="12" t="str">
        <f aca="false">"0"</f>
        <v>0</v>
      </c>
      <c r="H1583" s="12" t="str">
        <f aca="false">"155.81"</f>
        <v>155.81</v>
      </c>
      <c r="I1583" s="12" t="str">
        <f aca="false">"93.49"</f>
        <v>93.49</v>
      </c>
      <c r="J1583" s="12" t="str">
        <f aca="false">"93.49"</f>
        <v>93.49</v>
      </c>
      <c r="K1583" s="11" t="s">
        <v>16</v>
      </c>
    </row>
    <row r="1584" customFormat="false" ht="13.5" hidden="false" customHeight="false" outlineLevel="0" collapsed="false">
      <c r="A1584" s="11" t="n">
        <v>1581</v>
      </c>
      <c r="B1584" s="11" t="s">
        <v>3075</v>
      </c>
      <c r="C1584" s="11" t="s">
        <v>14</v>
      </c>
      <c r="D1584" s="10" t="s">
        <v>3076</v>
      </c>
      <c r="E1584" s="11" t="str">
        <f aca="false">"201902"</f>
        <v>201902</v>
      </c>
      <c r="F1584" s="12" t="str">
        <f aca="false">"496.49"</f>
        <v>496.49</v>
      </c>
      <c r="G1584" s="12" t="str">
        <f aca="false">"297.89"</f>
        <v>297.89</v>
      </c>
      <c r="H1584" s="12" t="str">
        <f aca="false">"155.81"</f>
        <v>155.81</v>
      </c>
      <c r="I1584" s="12" t="str">
        <f aca="false">"93.49"</f>
        <v>93.49</v>
      </c>
      <c r="J1584" s="12" t="str">
        <f aca="false">"391.38"</f>
        <v>391.38</v>
      </c>
      <c r="K1584" s="11" t="s">
        <v>16</v>
      </c>
    </row>
    <row r="1585" customFormat="false" ht="13.5" hidden="false" customHeight="false" outlineLevel="0" collapsed="false">
      <c r="A1585" s="11" t="n">
        <v>1582</v>
      </c>
      <c r="B1585" s="11" t="s">
        <v>3077</v>
      </c>
      <c r="C1585" s="11" t="s">
        <v>14</v>
      </c>
      <c r="D1585" s="10" t="s">
        <v>3078</v>
      </c>
      <c r="E1585" s="11" t="str">
        <f aca="false">"201902"</f>
        <v>201902</v>
      </c>
      <c r="F1585" s="12" t="str">
        <f aca="false">"496.49"</f>
        <v>496.49</v>
      </c>
      <c r="G1585" s="12" t="str">
        <f aca="false">"297.89"</f>
        <v>297.89</v>
      </c>
      <c r="H1585" s="12" t="str">
        <f aca="false">"155.81"</f>
        <v>155.81</v>
      </c>
      <c r="I1585" s="12" t="str">
        <f aca="false">"93.49"</f>
        <v>93.49</v>
      </c>
      <c r="J1585" s="12" t="str">
        <f aca="false">"391.38"</f>
        <v>391.38</v>
      </c>
      <c r="K1585" s="11" t="s">
        <v>16</v>
      </c>
    </row>
    <row r="1586" customFormat="false" ht="13.5" hidden="false" customHeight="false" outlineLevel="0" collapsed="false">
      <c r="A1586" s="11" t="n">
        <v>1583</v>
      </c>
      <c r="B1586" s="11" t="s">
        <v>3079</v>
      </c>
      <c r="C1586" s="11" t="s">
        <v>14</v>
      </c>
      <c r="D1586" s="10" t="s">
        <v>3080</v>
      </c>
      <c r="E1586" s="11" t="str">
        <f aca="false">"201902"</f>
        <v>201902</v>
      </c>
      <c r="F1586" s="12" t="str">
        <f aca="false">"496.49"</f>
        <v>496.49</v>
      </c>
      <c r="G1586" s="12" t="str">
        <f aca="false">"297.89"</f>
        <v>297.89</v>
      </c>
      <c r="H1586" s="12" t="str">
        <f aca="false">"0"</f>
        <v>0</v>
      </c>
      <c r="I1586" s="12" t="str">
        <f aca="false">"0"</f>
        <v>0</v>
      </c>
      <c r="J1586" s="12" t="str">
        <f aca="false">"297.89"</f>
        <v>297.89</v>
      </c>
      <c r="K1586" s="11" t="s">
        <v>16</v>
      </c>
    </row>
    <row r="1587" customFormat="false" ht="13.5" hidden="false" customHeight="false" outlineLevel="0" collapsed="false">
      <c r="A1587" s="11" t="n">
        <v>1584</v>
      </c>
      <c r="B1587" s="11" t="s">
        <v>3081</v>
      </c>
      <c r="C1587" s="11" t="s">
        <v>14</v>
      </c>
      <c r="D1587" s="10" t="s">
        <v>3082</v>
      </c>
      <c r="E1587" s="11" t="str">
        <f aca="false">"201902"</f>
        <v>201902</v>
      </c>
      <c r="F1587" s="12" t="str">
        <f aca="false">"496.49"</f>
        <v>496.49</v>
      </c>
      <c r="G1587" s="12" t="str">
        <f aca="false">"297.89"</f>
        <v>297.89</v>
      </c>
      <c r="H1587" s="12" t="str">
        <f aca="false">"155.81"</f>
        <v>155.81</v>
      </c>
      <c r="I1587" s="12" t="str">
        <f aca="false">"93.49"</f>
        <v>93.49</v>
      </c>
      <c r="J1587" s="12" t="str">
        <f aca="false">"391.38"</f>
        <v>391.38</v>
      </c>
      <c r="K1587" s="11" t="s">
        <v>16</v>
      </c>
    </row>
    <row r="1588" customFormat="false" ht="13.5" hidden="false" customHeight="false" outlineLevel="0" collapsed="false">
      <c r="A1588" s="11" t="n">
        <v>1585</v>
      </c>
      <c r="B1588" s="11" t="s">
        <v>3083</v>
      </c>
      <c r="C1588" s="11" t="s">
        <v>14</v>
      </c>
      <c r="D1588" s="10" t="s">
        <v>3084</v>
      </c>
      <c r="E1588" s="11" t="str">
        <f aca="false">"201902"</f>
        <v>201902</v>
      </c>
      <c r="F1588" s="12" t="str">
        <f aca="false">"496.49"</f>
        <v>496.49</v>
      </c>
      <c r="G1588" s="12" t="str">
        <f aca="false">"297.89"</f>
        <v>297.89</v>
      </c>
      <c r="H1588" s="12" t="str">
        <f aca="false">"155.81"</f>
        <v>155.81</v>
      </c>
      <c r="I1588" s="12" t="str">
        <f aca="false">"93.49"</f>
        <v>93.49</v>
      </c>
      <c r="J1588" s="12" t="str">
        <f aca="false">"391.38"</f>
        <v>391.38</v>
      </c>
      <c r="K1588" s="11" t="s">
        <v>16</v>
      </c>
    </row>
    <row r="1589" customFormat="false" ht="13.5" hidden="false" customHeight="false" outlineLevel="0" collapsed="false">
      <c r="A1589" s="11" t="n">
        <v>1586</v>
      </c>
      <c r="B1589" s="11" t="s">
        <v>3085</v>
      </c>
      <c r="C1589" s="11" t="s">
        <v>14</v>
      </c>
      <c r="D1589" s="10" t="s">
        <v>3086</v>
      </c>
      <c r="E1589" s="11" t="str">
        <f aca="false">"201902"</f>
        <v>201902</v>
      </c>
      <c r="F1589" s="12" t="str">
        <f aca="false">"496.49"</f>
        <v>496.49</v>
      </c>
      <c r="G1589" s="12" t="str">
        <f aca="false">"297.89"</f>
        <v>297.89</v>
      </c>
      <c r="H1589" s="12" t="str">
        <f aca="false">"155.81"</f>
        <v>155.81</v>
      </c>
      <c r="I1589" s="12" t="str">
        <f aca="false">"93.49"</f>
        <v>93.49</v>
      </c>
      <c r="J1589" s="12" t="str">
        <f aca="false">"391.38"</f>
        <v>391.38</v>
      </c>
      <c r="K1589" s="11" t="s">
        <v>16</v>
      </c>
    </row>
    <row r="1590" customFormat="false" ht="13.5" hidden="false" customHeight="false" outlineLevel="0" collapsed="false">
      <c r="A1590" s="11" t="n">
        <v>1587</v>
      </c>
      <c r="B1590" s="11" t="s">
        <v>3087</v>
      </c>
      <c r="C1590" s="11" t="s">
        <v>14</v>
      </c>
      <c r="D1590" s="10" t="s">
        <v>3088</v>
      </c>
      <c r="E1590" s="11" t="str">
        <f aca="false">"201902"</f>
        <v>201902</v>
      </c>
      <c r="F1590" s="12" t="str">
        <f aca="false">"0"</f>
        <v>0</v>
      </c>
      <c r="G1590" s="12" t="str">
        <f aca="false">"0"</f>
        <v>0</v>
      </c>
      <c r="H1590" s="12" t="str">
        <f aca="false">"155.81"</f>
        <v>155.81</v>
      </c>
      <c r="I1590" s="12" t="str">
        <f aca="false">"93.49"</f>
        <v>93.49</v>
      </c>
      <c r="J1590" s="12" t="str">
        <f aca="false">"93.49"</f>
        <v>93.49</v>
      </c>
      <c r="K1590" s="11" t="s">
        <v>16</v>
      </c>
    </row>
    <row r="1591" customFormat="false" ht="13.5" hidden="false" customHeight="false" outlineLevel="0" collapsed="false">
      <c r="A1591" s="11" t="n">
        <v>1588</v>
      </c>
      <c r="B1591" s="11" t="s">
        <v>3089</v>
      </c>
      <c r="C1591" s="11" t="s">
        <v>14</v>
      </c>
      <c r="D1591" s="10" t="s">
        <v>2476</v>
      </c>
      <c r="E1591" s="11" t="str">
        <f aca="false">"201902"</f>
        <v>201902</v>
      </c>
      <c r="F1591" s="12" t="str">
        <f aca="false">"496.49"</f>
        <v>496.49</v>
      </c>
      <c r="G1591" s="12" t="str">
        <f aca="false">"297.89"</f>
        <v>297.89</v>
      </c>
      <c r="H1591" s="12" t="str">
        <f aca="false">"155.81"</f>
        <v>155.81</v>
      </c>
      <c r="I1591" s="12" t="str">
        <f aca="false">"93.49"</f>
        <v>93.49</v>
      </c>
      <c r="J1591" s="12" t="str">
        <f aca="false">"391.38"</f>
        <v>391.38</v>
      </c>
      <c r="K1591" s="11" t="s">
        <v>16</v>
      </c>
    </row>
    <row r="1592" customFormat="false" ht="13.5" hidden="false" customHeight="false" outlineLevel="0" collapsed="false">
      <c r="A1592" s="11" t="n">
        <v>1589</v>
      </c>
      <c r="B1592" s="11" t="s">
        <v>3090</v>
      </c>
      <c r="C1592" s="11" t="s">
        <v>14</v>
      </c>
      <c r="D1592" s="10" t="s">
        <v>3091</v>
      </c>
      <c r="E1592" s="11" t="str">
        <f aca="false">"201902"</f>
        <v>201902</v>
      </c>
      <c r="F1592" s="12" t="str">
        <f aca="false">"496.49"</f>
        <v>496.49</v>
      </c>
      <c r="G1592" s="12" t="str">
        <f aca="false">"297.89"</f>
        <v>297.89</v>
      </c>
      <c r="H1592" s="12" t="str">
        <f aca="false">"155.81"</f>
        <v>155.81</v>
      </c>
      <c r="I1592" s="12" t="str">
        <f aca="false">"93.49"</f>
        <v>93.49</v>
      </c>
      <c r="J1592" s="12" t="str">
        <f aca="false">"391.38"</f>
        <v>391.38</v>
      </c>
      <c r="K1592" s="11" t="s">
        <v>16</v>
      </c>
    </row>
    <row r="1593" customFormat="false" ht="13.5" hidden="false" customHeight="false" outlineLevel="0" collapsed="false">
      <c r="A1593" s="11" t="n">
        <v>1590</v>
      </c>
      <c r="B1593" s="11" t="s">
        <v>3092</v>
      </c>
      <c r="C1593" s="11" t="s">
        <v>14</v>
      </c>
      <c r="D1593" s="10" t="s">
        <v>3093</v>
      </c>
      <c r="E1593" s="11" t="str">
        <f aca="false">"201902"</f>
        <v>201902</v>
      </c>
      <c r="F1593" s="12" t="str">
        <f aca="false">"496.49"</f>
        <v>496.49</v>
      </c>
      <c r="G1593" s="12" t="str">
        <f aca="false">"297.89"</f>
        <v>297.89</v>
      </c>
      <c r="H1593" s="12" t="str">
        <f aca="false">"155.81"</f>
        <v>155.81</v>
      </c>
      <c r="I1593" s="12" t="str">
        <f aca="false">"93.49"</f>
        <v>93.49</v>
      </c>
      <c r="J1593" s="12" t="str">
        <f aca="false">"391.38"</f>
        <v>391.38</v>
      </c>
      <c r="K1593" s="11" t="s">
        <v>16</v>
      </c>
    </row>
    <row r="1594" customFormat="false" ht="13.5" hidden="false" customHeight="false" outlineLevel="0" collapsed="false">
      <c r="A1594" s="11" t="n">
        <v>1591</v>
      </c>
      <c r="B1594" s="11" t="s">
        <v>3094</v>
      </c>
      <c r="C1594" s="11" t="s">
        <v>14</v>
      </c>
      <c r="D1594" s="10" t="s">
        <v>3095</v>
      </c>
      <c r="E1594" s="11" t="str">
        <f aca="false">"201902"</f>
        <v>201902</v>
      </c>
      <c r="F1594" s="12" t="str">
        <f aca="false">"496.49"</f>
        <v>496.49</v>
      </c>
      <c r="G1594" s="12" t="str">
        <f aca="false">"297.89"</f>
        <v>297.89</v>
      </c>
      <c r="H1594" s="12" t="str">
        <f aca="false">"155.81"</f>
        <v>155.81</v>
      </c>
      <c r="I1594" s="12" t="str">
        <f aca="false">"93.49"</f>
        <v>93.49</v>
      </c>
      <c r="J1594" s="12" t="str">
        <f aca="false">"391.38"</f>
        <v>391.38</v>
      </c>
      <c r="K1594" s="11" t="s">
        <v>16</v>
      </c>
    </row>
    <row r="1595" customFormat="false" ht="13.5" hidden="false" customHeight="false" outlineLevel="0" collapsed="false">
      <c r="A1595" s="11" t="n">
        <v>1592</v>
      </c>
      <c r="B1595" s="11" t="s">
        <v>3096</v>
      </c>
      <c r="C1595" s="11" t="s">
        <v>14</v>
      </c>
      <c r="D1595" s="10" t="s">
        <v>3097</v>
      </c>
      <c r="E1595" s="11" t="str">
        <f aca="false">"201902"</f>
        <v>201902</v>
      </c>
      <c r="F1595" s="12" t="str">
        <f aca="false">"496.49"</f>
        <v>496.49</v>
      </c>
      <c r="G1595" s="12" t="str">
        <f aca="false">"297.89"</f>
        <v>297.89</v>
      </c>
      <c r="H1595" s="12" t="str">
        <f aca="false">"155.81"</f>
        <v>155.81</v>
      </c>
      <c r="I1595" s="12" t="str">
        <f aca="false">"93.49"</f>
        <v>93.49</v>
      </c>
      <c r="J1595" s="12" t="str">
        <f aca="false">"391.38"</f>
        <v>391.38</v>
      </c>
      <c r="K1595" s="11" t="s">
        <v>16</v>
      </c>
    </row>
    <row r="1596" customFormat="false" ht="13.5" hidden="false" customHeight="false" outlineLevel="0" collapsed="false">
      <c r="A1596" s="11" t="n">
        <v>1593</v>
      </c>
      <c r="B1596" s="11" t="s">
        <v>176</v>
      </c>
      <c r="C1596" s="11" t="s">
        <v>14</v>
      </c>
      <c r="D1596" s="10" t="s">
        <v>3098</v>
      </c>
      <c r="E1596" s="11" t="str">
        <f aca="false">"201902"</f>
        <v>201902</v>
      </c>
      <c r="F1596" s="12" t="str">
        <f aca="false">"496.49"</f>
        <v>496.49</v>
      </c>
      <c r="G1596" s="12" t="str">
        <f aca="false">"297.89"</f>
        <v>297.89</v>
      </c>
      <c r="H1596" s="12" t="str">
        <f aca="false">"155.81"</f>
        <v>155.81</v>
      </c>
      <c r="I1596" s="12" t="str">
        <f aca="false">"93.49"</f>
        <v>93.49</v>
      </c>
      <c r="J1596" s="12" t="str">
        <f aca="false">"391.38"</f>
        <v>391.38</v>
      </c>
      <c r="K1596" s="11" t="s">
        <v>16</v>
      </c>
    </row>
    <row r="1597" customFormat="false" ht="13.5" hidden="false" customHeight="false" outlineLevel="0" collapsed="false">
      <c r="A1597" s="11" t="n">
        <v>1594</v>
      </c>
      <c r="B1597" s="11" t="s">
        <v>3099</v>
      </c>
      <c r="C1597" s="11" t="s">
        <v>14</v>
      </c>
      <c r="D1597" s="10" t="s">
        <v>1626</v>
      </c>
      <c r="E1597" s="11" t="str">
        <f aca="false">"201902"</f>
        <v>201902</v>
      </c>
      <c r="F1597" s="12" t="str">
        <f aca="false">"0"</f>
        <v>0</v>
      </c>
      <c r="G1597" s="12" t="str">
        <f aca="false">"0"</f>
        <v>0</v>
      </c>
      <c r="H1597" s="12" t="str">
        <f aca="false">"155.81"</f>
        <v>155.81</v>
      </c>
      <c r="I1597" s="12" t="str">
        <f aca="false">"93.49"</f>
        <v>93.49</v>
      </c>
      <c r="J1597" s="12" t="str">
        <f aca="false">"93.49"</f>
        <v>93.49</v>
      </c>
      <c r="K1597" s="11" t="s">
        <v>16</v>
      </c>
    </row>
    <row r="1598" customFormat="false" ht="13.5" hidden="false" customHeight="false" outlineLevel="0" collapsed="false">
      <c r="A1598" s="11" t="n">
        <v>1595</v>
      </c>
      <c r="B1598" s="11" t="s">
        <v>3100</v>
      </c>
      <c r="C1598" s="11" t="s">
        <v>14</v>
      </c>
      <c r="D1598" s="10" t="s">
        <v>3101</v>
      </c>
      <c r="E1598" s="11" t="str">
        <f aca="false">"201902"</f>
        <v>201902</v>
      </c>
      <c r="F1598" s="12" t="str">
        <f aca="false">"496.49"</f>
        <v>496.49</v>
      </c>
      <c r="G1598" s="12" t="str">
        <f aca="false">"297.89"</f>
        <v>297.89</v>
      </c>
      <c r="H1598" s="12" t="str">
        <f aca="false">"155.81"</f>
        <v>155.81</v>
      </c>
      <c r="I1598" s="12" t="str">
        <f aca="false">"93.49"</f>
        <v>93.49</v>
      </c>
      <c r="J1598" s="12" t="str">
        <f aca="false">"391.38"</f>
        <v>391.38</v>
      </c>
      <c r="K1598" s="11" t="s">
        <v>16</v>
      </c>
    </row>
    <row r="1599" customFormat="false" ht="13.5" hidden="false" customHeight="false" outlineLevel="0" collapsed="false">
      <c r="A1599" s="11" t="n">
        <v>1596</v>
      </c>
      <c r="B1599" s="11" t="s">
        <v>3102</v>
      </c>
      <c r="C1599" s="11" t="s">
        <v>14</v>
      </c>
      <c r="D1599" s="10" t="s">
        <v>3103</v>
      </c>
      <c r="E1599" s="11" t="str">
        <f aca="false">"201902"</f>
        <v>201902</v>
      </c>
      <c r="F1599" s="12" t="str">
        <f aca="false">"0"</f>
        <v>0</v>
      </c>
      <c r="G1599" s="12" t="str">
        <f aca="false">"0"</f>
        <v>0</v>
      </c>
      <c r="H1599" s="12" t="str">
        <f aca="false">"155.81"</f>
        <v>155.81</v>
      </c>
      <c r="I1599" s="12" t="str">
        <f aca="false">"93.49"</f>
        <v>93.49</v>
      </c>
      <c r="J1599" s="12" t="str">
        <f aca="false">"93.49"</f>
        <v>93.49</v>
      </c>
      <c r="K1599" s="11" t="s">
        <v>16</v>
      </c>
    </row>
    <row r="1600" customFormat="false" ht="13.5" hidden="false" customHeight="false" outlineLevel="0" collapsed="false">
      <c r="A1600" s="11" t="n">
        <v>1597</v>
      </c>
      <c r="B1600" s="11" t="s">
        <v>3104</v>
      </c>
      <c r="C1600" s="11" t="s">
        <v>14</v>
      </c>
      <c r="D1600" s="10" t="s">
        <v>3105</v>
      </c>
      <c r="E1600" s="11" t="str">
        <f aca="false">"201902"</f>
        <v>201902</v>
      </c>
      <c r="F1600" s="12" t="str">
        <f aca="false">"496.49"</f>
        <v>496.49</v>
      </c>
      <c r="G1600" s="12" t="str">
        <f aca="false">"297.89"</f>
        <v>297.89</v>
      </c>
      <c r="H1600" s="12" t="str">
        <f aca="false">"155.81"</f>
        <v>155.81</v>
      </c>
      <c r="I1600" s="12" t="str">
        <f aca="false">"93.49"</f>
        <v>93.49</v>
      </c>
      <c r="J1600" s="12" t="str">
        <f aca="false">"391.38"</f>
        <v>391.38</v>
      </c>
      <c r="K1600" s="11" t="s">
        <v>16</v>
      </c>
    </row>
    <row r="1601" customFormat="false" ht="13.5" hidden="false" customHeight="false" outlineLevel="0" collapsed="false">
      <c r="A1601" s="11" t="n">
        <v>1598</v>
      </c>
      <c r="B1601" s="11" t="s">
        <v>3106</v>
      </c>
      <c r="C1601" s="11" t="s">
        <v>14</v>
      </c>
      <c r="D1601" s="10" t="s">
        <v>3107</v>
      </c>
      <c r="E1601" s="11" t="str">
        <f aca="false">"201902"</f>
        <v>201902</v>
      </c>
      <c r="F1601" s="12" t="str">
        <f aca="false">"0"</f>
        <v>0</v>
      </c>
      <c r="G1601" s="12" t="str">
        <f aca="false">"0"</f>
        <v>0</v>
      </c>
      <c r="H1601" s="12" t="str">
        <f aca="false">"155.81"</f>
        <v>155.81</v>
      </c>
      <c r="I1601" s="12" t="str">
        <f aca="false">"93.49"</f>
        <v>93.49</v>
      </c>
      <c r="J1601" s="12" t="str">
        <f aca="false">"93.49"</f>
        <v>93.49</v>
      </c>
      <c r="K1601" s="11" t="s">
        <v>16</v>
      </c>
    </row>
    <row r="1602" customFormat="false" ht="13.5" hidden="false" customHeight="false" outlineLevel="0" collapsed="false">
      <c r="A1602" s="11" t="n">
        <v>1599</v>
      </c>
      <c r="B1602" s="11" t="s">
        <v>3108</v>
      </c>
      <c r="C1602" s="11" t="s">
        <v>14</v>
      </c>
      <c r="D1602" s="10" t="s">
        <v>3109</v>
      </c>
      <c r="E1602" s="11" t="str">
        <f aca="false">"201902"</f>
        <v>201902</v>
      </c>
      <c r="F1602" s="12" t="str">
        <f aca="false">"496.49"</f>
        <v>496.49</v>
      </c>
      <c r="G1602" s="12" t="str">
        <f aca="false">"297.89"</f>
        <v>297.89</v>
      </c>
      <c r="H1602" s="12" t="str">
        <f aca="false">"155.81"</f>
        <v>155.81</v>
      </c>
      <c r="I1602" s="12" t="str">
        <f aca="false">"93.49"</f>
        <v>93.49</v>
      </c>
      <c r="J1602" s="12" t="str">
        <f aca="false">"391.38"</f>
        <v>391.38</v>
      </c>
      <c r="K1602" s="11" t="s">
        <v>16</v>
      </c>
    </row>
    <row r="1603" customFormat="false" ht="13.5" hidden="false" customHeight="false" outlineLevel="0" collapsed="false">
      <c r="A1603" s="11" t="n">
        <v>1600</v>
      </c>
      <c r="B1603" s="11" t="s">
        <v>3110</v>
      </c>
      <c r="C1603" s="11" t="s">
        <v>14</v>
      </c>
      <c r="D1603" s="10" t="s">
        <v>3111</v>
      </c>
      <c r="E1603" s="11" t="str">
        <f aca="false">"201902"</f>
        <v>201902</v>
      </c>
      <c r="F1603" s="12" t="str">
        <f aca="false">"496.49"</f>
        <v>496.49</v>
      </c>
      <c r="G1603" s="12" t="str">
        <f aca="false">"297.89"</f>
        <v>297.89</v>
      </c>
      <c r="H1603" s="12" t="str">
        <f aca="false">"155.81"</f>
        <v>155.81</v>
      </c>
      <c r="I1603" s="12" t="str">
        <f aca="false">"93.49"</f>
        <v>93.49</v>
      </c>
      <c r="J1603" s="12" t="str">
        <f aca="false">"391.38"</f>
        <v>391.38</v>
      </c>
      <c r="K1603" s="11" t="s">
        <v>16</v>
      </c>
    </row>
    <row r="1604" customFormat="false" ht="13.5" hidden="false" customHeight="false" outlineLevel="0" collapsed="false">
      <c r="A1604" s="11" t="n">
        <v>1601</v>
      </c>
      <c r="B1604" s="11" t="s">
        <v>3112</v>
      </c>
      <c r="C1604" s="11" t="s">
        <v>14</v>
      </c>
      <c r="D1604" s="10" t="s">
        <v>3113</v>
      </c>
      <c r="E1604" s="11" t="str">
        <f aca="false">"201902"</f>
        <v>201902</v>
      </c>
      <c r="F1604" s="12" t="str">
        <f aca="false">"496.49"</f>
        <v>496.49</v>
      </c>
      <c r="G1604" s="12" t="str">
        <f aca="false">"297.89"</f>
        <v>297.89</v>
      </c>
      <c r="H1604" s="12" t="str">
        <f aca="false">"155.81"</f>
        <v>155.81</v>
      </c>
      <c r="I1604" s="12" t="str">
        <f aca="false">"93.49"</f>
        <v>93.49</v>
      </c>
      <c r="J1604" s="12" t="str">
        <f aca="false">"391.38"</f>
        <v>391.38</v>
      </c>
      <c r="K1604" s="11" t="s">
        <v>16</v>
      </c>
    </row>
    <row r="1605" customFormat="false" ht="13.5" hidden="false" customHeight="false" outlineLevel="0" collapsed="false">
      <c r="A1605" s="11" t="n">
        <v>1602</v>
      </c>
      <c r="B1605" s="11" t="s">
        <v>3114</v>
      </c>
      <c r="C1605" s="11" t="s">
        <v>14</v>
      </c>
      <c r="D1605" s="10" t="s">
        <v>3115</v>
      </c>
      <c r="E1605" s="11" t="str">
        <f aca="false">"201902"</f>
        <v>201902</v>
      </c>
      <c r="F1605" s="12" t="str">
        <f aca="false">"496.49"</f>
        <v>496.49</v>
      </c>
      <c r="G1605" s="12" t="str">
        <f aca="false">"297.89"</f>
        <v>297.89</v>
      </c>
      <c r="H1605" s="12" t="str">
        <f aca="false">"155.81"</f>
        <v>155.81</v>
      </c>
      <c r="I1605" s="12" t="str">
        <f aca="false">"93.49"</f>
        <v>93.49</v>
      </c>
      <c r="J1605" s="12" t="str">
        <f aca="false">"391.38"</f>
        <v>391.38</v>
      </c>
      <c r="K1605" s="11" t="s">
        <v>16</v>
      </c>
    </row>
    <row r="1606" customFormat="false" ht="13.5" hidden="false" customHeight="false" outlineLevel="0" collapsed="false">
      <c r="A1606" s="11" t="n">
        <v>1603</v>
      </c>
      <c r="B1606" s="11" t="s">
        <v>3116</v>
      </c>
      <c r="C1606" s="11" t="s">
        <v>14</v>
      </c>
      <c r="D1606" s="10" t="s">
        <v>3117</v>
      </c>
      <c r="E1606" s="11" t="str">
        <f aca="false">"201902"</f>
        <v>201902</v>
      </c>
      <c r="F1606" s="12" t="str">
        <f aca="false">"496.49"</f>
        <v>496.49</v>
      </c>
      <c r="G1606" s="12" t="str">
        <f aca="false">"297.89"</f>
        <v>297.89</v>
      </c>
      <c r="H1606" s="12" t="str">
        <f aca="false">"155.81"</f>
        <v>155.81</v>
      </c>
      <c r="I1606" s="12" t="str">
        <f aca="false">"93.49"</f>
        <v>93.49</v>
      </c>
      <c r="J1606" s="12" t="str">
        <f aca="false">"391.38"</f>
        <v>391.38</v>
      </c>
      <c r="K1606" s="11" t="s">
        <v>16</v>
      </c>
    </row>
    <row r="1607" customFormat="false" ht="13.5" hidden="false" customHeight="false" outlineLevel="0" collapsed="false">
      <c r="A1607" s="11" t="n">
        <v>1604</v>
      </c>
      <c r="B1607" s="11" t="s">
        <v>3118</v>
      </c>
      <c r="C1607" s="11" t="s">
        <v>14</v>
      </c>
      <c r="D1607" s="10" t="s">
        <v>1274</v>
      </c>
      <c r="E1607" s="11" t="str">
        <f aca="false">"201902"</f>
        <v>201902</v>
      </c>
      <c r="F1607" s="12" t="str">
        <f aca="false">"496.49"</f>
        <v>496.49</v>
      </c>
      <c r="G1607" s="12" t="str">
        <f aca="false">"297.89"</f>
        <v>297.89</v>
      </c>
      <c r="H1607" s="12" t="str">
        <f aca="false">"155.81"</f>
        <v>155.81</v>
      </c>
      <c r="I1607" s="12" t="str">
        <f aca="false">"93.49"</f>
        <v>93.49</v>
      </c>
      <c r="J1607" s="12" t="str">
        <f aca="false">"391.38"</f>
        <v>391.38</v>
      </c>
      <c r="K1607" s="11" t="s">
        <v>16</v>
      </c>
    </row>
    <row r="1608" customFormat="false" ht="13.5" hidden="false" customHeight="false" outlineLevel="0" collapsed="false">
      <c r="A1608" s="11" t="n">
        <v>1605</v>
      </c>
      <c r="B1608" s="11" t="s">
        <v>3119</v>
      </c>
      <c r="C1608" s="11" t="s">
        <v>14</v>
      </c>
      <c r="D1608" s="10" t="s">
        <v>3120</v>
      </c>
      <c r="E1608" s="11" t="str">
        <f aca="false">"201902"</f>
        <v>201902</v>
      </c>
      <c r="F1608" s="12" t="str">
        <f aca="false">"496.49"</f>
        <v>496.49</v>
      </c>
      <c r="G1608" s="12" t="str">
        <f aca="false">"297.89"</f>
        <v>297.89</v>
      </c>
      <c r="H1608" s="12" t="str">
        <f aca="false">"155.81"</f>
        <v>155.81</v>
      </c>
      <c r="I1608" s="12" t="str">
        <f aca="false">"93.49"</f>
        <v>93.49</v>
      </c>
      <c r="J1608" s="12" t="str">
        <f aca="false">"391.38"</f>
        <v>391.38</v>
      </c>
      <c r="K1608" s="11" t="s">
        <v>16</v>
      </c>
    </row>
    <row r="1609" customFormat="false" ht="13.5" hidden="false" customHeight="false" outlineLevel="0" collapsed="false">
      <c r="A1609" s="11" t="n">
        <v>1606</v>
      </c>
      <c r="B1609" s="11" t="s">
        <v>3121</v>
      </c>
      <c r="C1609" s="11" t="s">
        <v>14</v>
      </c>
      <c r="D1609" s="10" t="s">
        <v>3122</v>
      </c>
      <c r="E1609" s="11" t="str">
        <f aca="false">"201902"</f>
        <v>201902</v>
      </c>
      <c r="F1609" s="12" t="str">
        <f aca="false">"496.49"</f>
        <v>496.49</v>
      </c>
      <c r="G1609" s="12" t="str">
        <f aca="false">"297.89"</f>
        <v>297.89</v>
      </c>
      <c r="H1609" s="12" t="str">
        <f aca="false">"0"</f>
        <v>0</v>
      </c>
      <c r="I1609" s="12" t="str">
        <f aca="false">"0"</f>
        <v>0</v>
      </c>
      <c r="J1609" s="12" t="str">
        <f aca="false">"297.89"</f>
        <v>297.89</v>
      </c>
      <c r="K1609" s="11" t="s">
        <v>16</v>
      </c>
    </row>
    <row r="1610" customFormat="false" ht="13.5" hidden="false" customHeight="false" outlineLevel="0" collapsed="false">
      <c r="A1610" s="11" t="n">
        <v>1607</v>
      </c>
      <c r="B1610" s="11" t="s">
        <v>3123</v>
      </c>
      <c r="C1610" s="11" t="s">
        <v>14</v>
      </c>
      <c r="D1610" s="10" t="s">
        <v>3124</v>
      </c>
      <c r="E1610" s="11" t="str">
        <f aca="false">"201902"</f>
        <v>201902</v>
      </c>
      <c r="F1610" s="12" t="str">
        <f aca="false">"0"</f>
        <v>0</v>
      </c>
      <c r="G1610" s="12" t="str">
        <f aca="false">"0"</f>
        <v>0</v>
      </c>
      <c r="H1610" s="12" t="str">
        <f aca="false">"155.81"</f>
        <v>155.81</v>
      </c>
      <c r="I1610" s="12" t="str">
        <f aca="false">"93.49"</f>
        <v>93.49</v>
      </c>
      <c r="J1610" s="12" t="str">
        <f aca="false">"93.49"</f>
        <v>93.49</v>
      </c>
      <c r="K1610" s="11" t="s">
        <v>16</v>
      </c>
    </row>
    <row r="1611" customFormat="false" ht="13.5" hidden="false" customHeight="false" outlineLevel="0" collapsed="false">
      <c r="A1611" s="11" t="n">
        <v>1608</v>
      </c>
      <c r="B1611" s="11" t="s">
        <v>3125</v>
      </c>
      <c r="C1611" s="11" t="s">
        <v>14</v>
      </c>
      <c r="D1611" s="10" t="s">
        <v>3126</v>
      </c>
      <c r="E1611" s="11" t="str">
        <f aca="false">"201902"</f>
        <v>201902</v>
      </c>
      <c r="F1611" s="12" t="str">
        <f aca="false">"496.49"</f>
        <v>496.49</v>
      </c>
      <c r="G1611" s="12" t="str">
        <f aca="false">"297.89"</f>
        <v>297.89</v>
      </c>
      <c r="H1611" s="12" t="str">
        <f aca="false">"0"</f>
        <v>0</v>
      </c>
      <c r="I1611" s="12" t="str">
        <f aca="false">"0"</f>
        <v>0</v>
      </c>
      <c r="J1611" s="12" t="str">
        <f aca="false">"297.89"</f>
        <v>297.89</v>
      </c>
      <c r="K1611" s="11" t="s">
        <v>16</v>
      </c>
    </row>
    <row r="1612" customFormat="false" ht="13.5" hidden="false" customHeight="false" outlineLevel="0" collapsed="false">
      <c r="A1612" s="11" t="n">
        <v>1609</v>
      </c>
      <c r="B1612" s="11" t="s">
        <v>2842</v>
      </c>
      <c r="C1612" s="11" t="s">
        <v>14</v>
      </c>
      <c r="D1612" s="10" t="s">
        <v>3127</v>
      </c>
      <c r="E1612" s="11" t="str">
        <f aca="false">"201902"</f>
        <v>201902</v>
      </c>
      <c r="F1612" s="12" t="str">
        <f aca="false">"496.49"</f>
        <v>496.49</v>
      </c>
      <c r="G1612" s="12" t="str">
        <f aca="false">"297.89"</f>
        <v>297.89</v>
      </c>
      <c r="H1612" s="12" t="str">
        <f aca="false">"155.81"</f>
        <v>155.81</v>
      </c>
      <c r="I1612" s="12" t="str">
        <f aca="false">"93.49"</f>
        <v>93.49</v>
      </c>
      <c r="J1612" s="12" t="str">
        <f aca="false">"391.38"</f>
        <v>391.38</v>
      </c>
      <c r="K1612" s="11" t="s">
        <v>16</v>
      </c>
    </row>
    <row r="1613" customFormat="false" ht="13.5" hidden="false" customHeight="false" outlineLevel="0" collapsed="false">
      <c r="A1613" s="11" t="n">
        <v>1610</v>
      </c>
      <c r="B1613" s="11" t="s">
        <v>3128</v>
      </c>
      <c r="C1613" s="11" t="s">
        <v>14</v>
      </c>
      <c r="D1613" s="10" t="s">
        <v>3129</v>
      </c>
      <c r="E1613" s="11" t="str">
        <f aca="false">"201902"</f>
        <v>201902</v>
      </c>
      <c r="F1613" s="12" t="str">
        <f aca="false">"496.49"</f>
        <v>496.49</v>
      </c>
      <c r="G1613" s="12" t="str">
        <f aca="false">"297.89"</f>
        <v>297.89</v>
      </c>
      <c r="H1613" s="12" t="str">
        <f aca="false">"0"</f>
        <v>0</v>
      </c>
      <c r="I1613" s="12" t="str">
        <f aca="false">"0"</f>
        <v>0</v>
      </c>
      <c r="J1613" s="12" t="str">
        <f aca="false">"297.89"</f>
        <v>297.89</v>
      </c>
      <c r="K1613" s="11" t="s">
        <v>16</v>
      </c>
    </row>
    <row r="1614" customFormat="false" ht="13.5" hidden="false" customHeight="false" outlineLevel="0" collapsed="false">
      <c r="A1614" s="11" t="n">
        <v>1611</v>
      </c>
      <c r="B1614" s="11" t="s">
        <v>3130</v>
      </c>
      <c r="C1614" s="11" t="s">
        <v>14</v>
      </c>
      <c r="D1614" s="10" t="s">
        <v>3131</v>
      </c>
      <c r="E1614" s="11" t="str">
        <f aca="false">"201902"</f>
        <v>201902</v>
      </c>
      <c r="F1614" s="12" t="str">
        <f aca="false">"496.49"</f>
        <v>496.49</v>
      </c>
      <c r="G1614" s="12" t="str">
        <f aca="false">"297.89"</f>
        <v>297.89</v>
      </c>
      <c r="H1614" s="12" t="str">
        <f aca="false">"155.81"</f>
        <v>155.81</v>
      </c>
      <c r="I1614" s="12" t="str">
        <f aca="false">"93.49"</f>
        <v>93.49</v>
      </c>
      <c r="J1614" s="12" t="str">
        <f aca="false">"391.38"</f>
        <v>391.38</v>
      </c>
      <c r="K1614" s="11" t="s">
        <v>16</v>
      </c>
    </row>
    <row r="1615" customFormat="false" ht="13.5" hidden="false" customHeight="false" outlineLevel="0" collapsed="false">
      <c r="A1615" s="11" t="n">
        <v>1612</v>
      </c>
      <c r="B1615" s="11" t="s">
        <v>3132</v>
      </c>
      <c r="C1615" s="11" t="s">
        <v>14</v>
      </c>
      <c r="D1615" s="10" t="s">
        <v>3133</v>
      </c>
      <c r="E1615" s="11" t="str">
        <f aca="false">"201902"</f>
        <v>201902</v>
      </c>
      <c r="F1615" s="12" t="str">
        <f aca="false">"496.49"</f>
        <v>496.49</v>
      </c>
      <c r="G1615" s="12" t="str">
        <f aca="false">"297.89"</f>
        <v>297.89</v>
      </c>
      <c r="H1615" s="12" t="str">
        <f aca="false">"0"</f>
        <v>0</v>
      </c>
      <c r="I1615" s="12" t="str">
        <f aca="false">"0"</f>
        <v>0</v>
      </c>
      <c r="J1615" s="12" t="str">
        <f aca="false">"297.89"</f>
        <v>297.89</v>
      </c>
      <c r="K1615" s="11" t="s">
        <v>16</v>
      </c>
    </row>
    <row r="1616" customFormat="false" ht="13.5" hidden="false" customHeight="false" outlineLevel="0" collapsed="false">
      <c r="A1616" s="11" t="n">
        <v>1613</v>
      </c>
      <c r="B1616" s="11" t="s">
        <v>3134</v>
      </c>
      <c r="C1616" s="11" t="s">
        <v>14</v>
      </c>
      <c r="D1616" s="10" t="s">
        <v>3135</v>
      </c>
      <c r="E1616" s="11" t="str">
        <f aca="false">"201902"</f>
        <v>201902</v>
      </c>
      <c r="F1616" s="12" t="str">
        <f aca="false">"496.49"</f>
        <v>496.49</v>
      </c>
      <c r="G1616" s="12" t="str">
        <f aca="false">"297.89"</f>
        <v>297.89</v>
      </c>
      <c r="H1616" s="12" t="str">
        <f aca="false">"155.81"</f>
        <v>155.81</v>
      </c>
      <c r="I1616" s="12" t="str">
        <f aca="false">"93.49"</f>
        <v>93.49</v>
      </c>
      <c r="J1616" s="12" t="str">
        <f aca="false">"391.38"</f>
        <v>391.38</v>
      </c>
      <c r="K1616" s="11" t="s">
        <v>16</v>
      </c>
    </row>
    <row r="1617" customFormat="false" ht="13.5" hidden="false" customHeight="false" outlineLevel="0" collapsed="false">
      <c r="A1617" s="11" t="n">
        <v>1614</v>
      </c>
      <c r="B1617" s="11" t="s">
        <v>3136</v>
      </c>
      <c r="C1617" s="11" t="s">
        <v>14</v>
      </c>
      <c r="D1617" s="10" t="s">
        <v>3137</v>
      </c>
      <c r="E1617" s="11" t="str">
        <f aca="false">"201902"</f>
        <v>201902</v>
      </c>
      <c r="F1617" s="12" t="str">
        <f aca="false">"496.49"</f>
        <v>496.49</v>
      </c>
      <c r="G1617" s="12" t="str">
        <f aca="false">"297.89"</f>
        <v>297.89</v>
      </c>
      <c r="H1617" s="12" t="str">
        <f aca="false">"0"</f>
        <v>0</v>
      </c>
      <c r="I1617" s="12" t="str">
        <f aca="false">"0"</f>
        <v>0</v>
      </c>
      <c r="J1617" s="12" t="str">
        <f aca="false">"297.89"</f>
        <v>297.89</v>
      </c>
      <c r="K1617" s="11" t="s">
        <v>16</v>
      </c>
    </row>
    <row r="1618" customFormat="false" ht="13.5" hidden="false" customHeight="false" outlineLevel="0" collapsed="false">
      <c r="A1618" s="11" t="n">
        <v>1615</v>
      </c>
      <c r="B1618" s="11" t="s">
        <v>3138</v>
      </c>
      <c r="C1618" s="11" t="s">
        <v>14</v>
      </c>
      <c r="D1618" s="10" t="s">
        <v>3139</v>
      </c>
      <c r="E1618" s="11" t="str">
        <f aca="false">"201902"</f>
        <v>201902</v>
      </c>
      <c r="F1618" s="12" t="str">
        <f aca="false">"0"</f>
        <v>0</v>
      </c>
      <c r="G1618" s="12" t="str">
        <f aca="false">"0"</f>
        <v>0</v>
      </c>
      <c r="H1618" s="12" t="str">
        <f aca="false">"155.81"</f>
        <v>155.81</v>
      </c>
      <c r="I1618" s="12" t="str">
        <f aca="false">"93.49"</f>
        <v>93.49</v>
      </c>
      <c r="J1618" s="12" t="str">
        <f aca="false">"93.49"</f>
        <v>93.49</v>
      </c>
      <c r="K1618" s="11" t="s">
        <v>16</v>
      </c>
    </row>
    <row r="1619" customFormat="false" ht="13.5" hidden="false" customHeight="false" outlineLevel="0" collapsed="false">
      <c r="A1619" s="11" t="n">
        <v>1616</v>
      </c>
      <c r="B1619" s="11" t="s">
        <v>3140</v>
      </c>
      <c r="C1619" s="11" t="s">
        <v>14</v>
      </c>
      <c r="D1619" s="10" t="s">
        <v>3141</v>
      </c>
      <c r="E1619" s="11" t="str">
        <f aca="false">"201902"</f>
        <v>201902</v>
      </c>
      <c r="F1619" s="12" t="str">
        <f aca="false">"496.49"</f>
        <v>496.49</v>
      </c>
      <c r="G1619" s="12" t="str">
        <f aca="false">"297.89"</f>
        <v>297.89</v>
      </c>
      <c r="H1619" s="12" t="str">
        <f aca="false">"155.81"</f>
        <v>155.81</v>
      </c>
      <c r="I1619" s="12" t="str">
        <f aca="false">"93.49"</f>
        <v>93.49</v>
      </c>
      <c r="J1619" s="12" t="str">
        <f aca="false">"391.38"</f>
        <v>391.38</v>
      </c>
      <c r="K1619" s="11" t="s">
        <v>16</v>
      </c>
    </row>
    <row r="1620" customFormat="false" ht="13.5" hidden="false" customHeight="false" outlineLevel="0" collapsed="false">
      <c r="A1620" s="11" t="n">
        <v>1617</v>
      </c>
      <c r="B1620" s="11" t="s">
        <v>3142</v>
      </c>
      <c r="C1620" s="11" t="s">
        <v>14</v>
      </c>
      <c r="D1620" s="10" t="s">
        <v>3143</v>
      </c>
      <c r="E1620" s="11" t="str">
        <f aca="false">"201902"</f>
        <v>201902</v>
      </c>
      <c r="F1620" s="12" t="str">
        <f aca="false">"496.49"</f>
        <v>496.49</v>
      </c>
      <c r="G1620" s="12" t="str">
        <f aca="false">"297.89"</f>
        <v>297.89</v>
      </c>
      <c r="H1620" s="12" t="str">
        <f aca="false">"155.81"</f>
        <v>155.81</v>
      </c>
      <c r="I1620" s="12" t="str">
        <f aca="false">"93.49"</f>
        <v>93.49</v>
      </c>
      <c r="J1620" s="12" t="str">
        <f aca="false">"391.38"</f>
        <v>391.38</v>
      </c>
      <c r="K1620" s="11" t="s">
        <v>16</v>
      </c>
    </row>
    <row r="1621" customFormat="false" ht="13.5" hidden="false" customHeight="false" outlineLevel="0" collapsed="false">
      <c r="A1621" s="11" t="n">
        <v>1618</v>
      </c>
      <c r="B1621" s="11" t="s">
        <v>3144</v>
      </c>
      <c r="C1621" s="11" t="s">
        <v>14</v>
      </c>
      <c r="D1621" s="10" t="s">
        <v>3145</v>
      </c>
      <c r="E1621" s="11" t="str">
        <f aca="false">"201902"</f>
        <v>201902</v>
      </c>
      <c r="F1621" s="12" t="str">
        <f aca="false">"496.49"</f>
        <v>496.49</v>
      </c>
      <c r="G1621" s="12" t="str">
        <f aca="false">"297.89"</f>
        <v>297.89</v>
      </c>
      <c r="H1621" s="12" t="str">
        <f aca="false">"155.81"</f>
        <v>155.81</v>
      </c>
      <c r="I1621" s="12" t="str">
        <f aca="false">"93.49"</f>
        <v>93.49</v>
      </c>
      <c r="J1621" s="12" t="str">
        <f aca="false">"391.38"</f>
        <v>391.38</v>
      </c>
      <c r="K1621" s="11" t="s">
        <v>16</v>
      </c>
    </row>
    <row r="1622" customFormat="false" ht="13.5" hidden="false" customHeight="false" outlineLevel="0" collapsed="false">
      <c r="A1622" s="11" t="n">
        <v>1619</v>
      </c>
      <c r="B1622" s="11" t="s">
        <v>3146</v>
      </c>
      <c r="C1622" s="11" t="s">
        <v>14</v>
      </c>
      <c r="D1622" s="10" t="s">
        <v>3147</v>
      </c>
      <c r="E1622" s="11" t="str">
        <f aca="false">"201902"</f>
        <v>201902</v>
      </c>
      <c r="F1622" s="12" t="str">
        <f aca="false">"496.49"</f>
        <v>496.49</v>
      </c>
      <c r="G1622" s="12" t="str">
        <f aca="false">"297.89"</f>
        <v>297.89</v>
      </c>
      <c r="H1622" s="12" t="str">
        <f aca="false">"0"</f>
        <v>0</v>
      </c>
      <c r="I1622" s="12" t="str">
        <f aca="false">"0"</f>
        <v>0</v>
      </c>
      <c r="J1622" s="12" t="str">
        <f aca="false">"297.89"</f>
        <v>297.89</v>
      </c>
      <c r="K1622" s="11" t="s">
        <v>16</v>
      </c>
    </row>
    <row r="1623" customFormat="false" ht="13.5" hidden="false" customHeight="false" outlineLevel="0" collapsed="false">
      <c r="A1623" s="11" t="n">
        <v>1620</v>
      </c>
      <c r="B1623" s="11" t="s">
        <v>3148</v>
      </c>
      <c r="C1623" s="11" t="s">
        <v>14</v>
      </c>
      <c r="D1623" s="10" t="s">
        <v>3149</v>
      </c>
      <c r="E1623" s="11" t="str">
        <f aca="false">"201902"</f>
        <v>201902</v>
      </c>
      <c r="F1623" s="12" t="str">
        <f aca="false">"496.49"</f>
        <v>496.49</v>
      </c>
      <c r="G1623" s="12" t="str">
        <f aca="false">"297.89"</f>
        <v>297.89</v>
      </c>
      <c r="H1623" s="12" t="str">
        <f aca="false">"155.81"</f>
        <v>155.81</v>
      </c>
      <c r="I1623" s="12" t="str">
        <f aca="false">"93.49"</f>
        <v>93.49</v>
      </c>
      <c r="J1623" s="12" t="str">
        <f aca="false">"391.38"</f>
        <v>391.38</v>
      </c>
      <c r="K1623" s="11" t="s">
        <v>16</v>
      </c>
    </row>
    <row r="1624" customFormat="false" ht="13.5" hidden="false" customHeight="false" outlineLevel="0" collapsed="false">
      <c r="A1624" s="11" t="n">
        <v>1621</v>
      </c>
      <c r="B1624" s="11" t="s">
        <v>3150</v>
      </c>
      <c r="C1624" s="11" t="s">
        <v>14</v>
      </c>
      <c r="D1624" s="10" t="s">
        <v>3151</v>
      </c>
      <c r="E1624" s="11" t="str">
        <f aca="false">"201902"</f>
        <v>201902</v>
      </c>
      <c r="F1624" s="12" t="str">
        <f aca="false">"496.49"</f>
        <v>496.49</v>
      </c>
      <c r="G1624" s="12" t="str">
        <f aca="false">"297.89"</f>
        <v>297.89</v>
      </c>
      <c r="H1624" s="12" t="str">
        <f aca="false">"0"</f>
        <v>0</v>
      </c>
      <c r="I1624" s="12" t="str">
        <f aca="false">"0"</f>
        <v>0</v>
      </c>
      <c r="J1624" s="12" t="str">
        <f aca="false">"297.89"</f>
        <v>297.89</v>
      </c>
      <c r="K1624" s="11" t="s">
        <v>16</v>
      </c>
    </row>
    <row r="1625" customFormat="false" ht="13.5" hidden="false" customHeight="false" outlineLevel="0" collapsed="false">
      <c r="A1625" s="11" t="n">
        <v>1622</v>
      </c>
      <c r="B1625" s="11" t="s">
        <v>3152</v>
      </c>
      <c r="C1625" s="11" t="s">
        <v>14</v>
      </c>
      <c r="D1625" s="10" t="s">
        <v>3153</v>
      </c>
      <c r="E1625" s="11" t="str">
        <f aca="false">"201902"</f>
        <v>201902</v>
      </c>
      <c r="F1625" s="12" t="str">
        <f aca="false">"827.48"</f>
        <v>827.48</v>
      </c>
      <c r="G1625" s="12" t="str">
        <f aca="false">"496.49"</f>
        <v>496.49</v>
      </c>
      <c r="H1625" s="12" t="str">
        <f aca="false">"155.81"</f>
        <v>155.81</v>
      </c>
      <c r="I1625" s="12" t="str">
        <f aca="false">"93.49"</f>
        <v>93.49</v>
      </c>
      <c r="J1625" s="12" t="str">
        <f aca="false">"589.98"</f>
        <v>589.98</v>
      </c>
      <c r="K1625" s="11" t="s">
        <v>16</v>
      </c>
    </row>
    <row r="1626" customFormat="false" ht="13.5" hidden="false" customHeight="false" outlineLevel="0" collapsed="false">
      <c r="A1626" s="11" t="n">
        <v>1623</v>
      </c>
      <c r="B1626" s="11" t="s">
        <v>3154</v>
      </c>
      <c r="C1626" s="11" t="s">
        <v>14</v>
      </c>
      <c r="D1626" s="10" t="s">
        <v>3155</v>
      </c>
      <c r="E1626" s="11" t="str">
        <f aca="false">"201902"</f>
        <v>201902</v>
      </c>
      <c r="F1626" s="12" t="str">
        <f aca="false">"0"</f>
        <v>0</v>
      </c>
      <c r="G1626" s="12" t="str">
        <f aca="false">"0"</f>
        <v>0</v>
      </c>
      <c r="H1626" s="12" t="str">
        <f aca="false">"155.81"</f>
        <v>155.81</v>
      </c>
      <c r="I1626" s="12" t="str">
        <f aca="false">"93.49"</f>
        <v>93.49</v>
      </c>
      <c r="J1626" s="12" t="str">
        <f aca="false">"93.49"</f>
        <v>93.49</v>
      </c>
      <c r="K1626" s="11" t="s">
        <v>16</v>
      </c>
    </row>
    <row r="1627" customFormat="false" ht="13.5" hidden="false" customHeight="false" outlineLevel="0" collapsed="false">
      <c r="A1627" s="11" t="n">
        <v>1624</v>
      </c>
      <c r="B1627" s="11" t="s">
        <v>3156</v>
      </c>
      <c r="C1627" s="11" t="s">
        <v>14</v>
      </c>
      <c r="D1627" s="10" t="s">
        <v>3157</v>
      </c>
      <c r="E1627" s="11" t="str">
        <f aca="false">"201902"</f>
        <v>201902</v>
      </c>
      <c r="F1627" s="12" t="str">
        <f aca="false">"496.49"</f>
        <v>496.49</v>
      </c>
      <c r="G1627" s="12" t="str">
        <f aca="false">"297.89"</f>
        <v>297.89</v>
      </c>
      <c r="H1627" s="12" t="str">
        <f aca="false">"155.81"</f>
        <v>155.81</v>
      </c>
      <c r="I1627" s="12" t="str">
        <f aca="false">"93.49"</f>
        <v>93.49</v>
      </c>
      <c r="J1627" s="12" t="str">
        <f aca="false">"391.38"</f>
        <v>391.38</v>
      </c>
      <c r="K1627" s="11" t="s">
        <v>16</v>
      </c>
    </row>
    <row r="1628" customFormat="false" ht="13.5" hidden="false" customHeight="false" outlineLevel="0" collapsed="false">
      <c r="A1628" s="11" t="n">
        <v>1625</v>
      </c>
      <c r="B1628" s="11" t="s">
        <v>3158</v>
      </c>
      <c r="C1628" s="11" t="s">
        <v>14</v>
      </c>
      <c r="D1628" s="10" t="s">
        <v>3159</v>
      </c>
      <c r="E1628" s="11" t="str">
        <f aca="false">"201902"</f>
        <v>201902</v>
      </c>
      <c r="F1628" s="12" t="str">
        <f aca="false">"496.49"</f>
        <v>496.49</v>
      </c>
      <c r="G1628" s="12" t="str">
        <f aca="false">"297.89"</f>
        <v>297.89</v>
      </c>
      <c r="H1628" s="12" t="str">
        <f aca="false">"155.81"</f>
        <v>155.81</v>
      </c>
      <c r="I1628" s="12" t="str">
        <f aca="false">"93.49"</f>
        <v>93.49</v>
      </c>
      <c r="J1628" s="12" t="str">
        <f aca="false">"391.38"</f>
        <v>391.38</v>
      </c>
      <c r="K1628" s="11" t="s">
        <v>16</v>
      </c>
    </row>
    <row r="1629" customFormat="false" ht="13.5" hidden="false" customHeight="false" outlineLevel="0" collapsed="false">
      <c r="A1629" s="11" t="n">
        <v>1626</v>
      </c>
      <c r="B1629" s="11" t="s">
        <v>3160</v>
      </c>
      <c r="C1629" s="11" t="s">
        <v>14</v>
      </c>
      <c r="D1629" s="10" t="s">
        <v>3161</v>
      </c>
      <c r="E1629" s="11" t="str">
        <f aca="false">"201902"</f>
        <v>201902</v>
      </c>
      <c r="F1629" s="12" t="str">
        <f aca="false">"496.49"</f>
        <v>496.49</v>
      </c>
      <c r="G1629" s="12" t="str">
        <f aca="false">"297.89"</f>
        <v>297.89</v>
      </c>
      <c r="H1629" s="12" t="str">
        <f aca="false">"155.81"</f>
        <v>155.81</v>
      </c>
      <c r="I1629" s="12" t="str">
        <f aca="false">"93.49"</f>
        <v>93.49</v>
      </c>
      <c r="J1629" s="12" t="str">
        <f aca="false">"391.38"</f>
        <v>391.38</v>
      </c>
      <c r="K1629" s="11" t="s">
        <v>16</v>
      </c>
    </row>
    <row r="1630" customFormat="false" ht="13.5" hidden="false" customHeight="false" outlineLevel="0" collapsed="false">
      <c r="A1630" s="11" t="n">
        <v>1627</v>
      </c>
      <c r="B1630" s="11" t="s">
        <v>3162</v>
      </c>
      <c r="C1630" s="11" t="s">
        <v>14</v>
      </c>
      <c r="D1630" s="10" t="s">
        <v>3163</v>
      </c>
      <c r="E1630" s="11" t="str">
        <f aca="false">"201902"</f>
        <v>201902</v>
      </c>
      <c r="F1630" s="12" t="str">
        <f aca="false">"496.49"</f>
        <v>496.49</v>
      </c>
      <c r="G1630" s="12" t="str">
        <f aca="false">"297.89"</f>
        <v>297.89</v>
      </c>
      <c r="H1630" s="12" t="str">
        <f aca="false">"155.81"</f>
        <v>155.81</v>
      </c>
      <c r="I1630" s="12" t="str">
        <f aca="false">"93.49"</f>
        <v>93.49</v>
      </c>
      <c r="J1630" s="12" t="str">
        <f aca="false">"391.38"</f>
        <v>391.38</v>
      </c>
      <c r="K1630" s="11" t="s">
        <v>16</v>
      </c>
    </row>
    <row r="1631" customFormat="false" ht="13.5" hidden="false" customHeight="false" outlineLevel="0" collapsed="false">
      <c r="A1631" s="11" t="n">
        <v>1628</v>
      </c>
      <c r="B1631" s="11" t="s">
        <v>3164</v>
      </c>
      <c r="C1631" s="11" t="s">
        <v>14</v>
      </c>
      <c r="D1631" s="10" t="s">
        <v>3165</v>
      </c>
      <c r="E1631" s="11" t="str">
        <f aca="false">"201902"</f>
        <v>201902</v>
      </c>
      <c r="F1631" s="12" t="str">
        <f aca="false">"496.49"</f>
        <v>496.49</v>
      </c>
      <c r="G1631" s="12" t="str">
        <f aca="false">"297.89"</f>
        <v>297.89</v>
      </c>
      <c r="H1631" s="12" t="str">
        <f aca="false">"155.81"</f>
        <v>155.81</v>
      </c>
      <c r="I1631" s="12" t="str">
        <f aca="false">"93.49"</f>
        <v>93.49</v>
      </c>
      <c r="J1631" s="12" t="str">
        <f aca="false">"391.38"</f>
        <v>391.38</v>
      </c>
      <c r="K1631" s="11" t="s">
        <v>16</v>
      </c>
    </row>
    <row r="1632" customFormat="false" ht="13.5" hidden="false" customHeight="false" outlineLevel="0" collapsed="false">
      <c r="A1632" s="11" t="n">
        <v>1629</v>
      </c>
      <c r="B1632" s="11" t="s">
        <v>3166</v>
      </c>
      <c r="C1632" s="11" t="s">
        <v>14</v>
      </c>
      <c r="D1632" s="10" t="s">
        <v>3167</v>
      </c>
      <c r="E1632" s="11" t="str">
        <f aca="false">"201902"</f>
        <v>201902</v>
      </c>
      <c r="F1632" s="12" t="str">
        <f aca="false">"496.49"</f>
        <v>496.49</v>
      </c>
      <c r="G1632" s="12" t="str">
        <f aca="false">"297.89"</f>
        <v>297.89</v>
      </c>
      <c r="H1632" s="12" t="str">
        <f aca="false">"155.81"</f>
        <v>155.81</v>
      </c>
      <c r="I1632" s="12" t="str">
        <f aca="false">"93.49"</f>
        <v>93.49</v>
      </c>
      <c r="J1632" s="12" t="str">
        <f aca="false">"391.38"</f>
        <v>391.38</v>
      </c>
      <c r="K1632" s="11" t="s">
        <v>16</v>
      </c>
    </row>
    <row r="1633" customFormat="false" ht="13.5" hidden="false" customHeight="false" outlineLevel="0" collapsed="false">
      <c r="A1633" s="11" t="n">
        <v>1630</v>
      </c>
      <c r="B1633" s="11" t="s">
        <v>3168</v>
      </c>
      <c r="C1633" s="11" t="s">
        <v>14</v>
      </c>
      <c r="D1633" s="10" t="s">
        <v>3169</v>
      </c>
      <c r="E1633" s="11" t="str">
        <f aca="false">"201902"</f>
        <v>201902</v>
      </c>
      <c r="F1633" s="12" t="str">
        <f aca="false">"496.49"</f>
        <v>496.49</v>
      </c>
      <c r="G1633" s="12" t="str">
        <f aca="false">"297.89"</f>
        <v>297.89</v>
      </c>
      <c r="H1633" s="12" t="str">
        <f aca="false">"0"</f>
        <v>0</v>
      </c>
      <c r="I1633" s="12" t="str">
        <f aca="false">"0"</f>
        <v>0</v>
      </c>
      <c r="J1633" s="12" t="str">
        <f aca="false">"297.89"</f>
        <v>297.89</v>
      </c>
      <c r="K1633" s="11" t="s">
        <v>16</v>
      </c>
    </row>
    <row r="1634" customFormat="false" ht="13.5" hidden="false" customHeight="false" outlineLevel="0" collapsed="false">
      <c r="A1634" s="11" t="n">
        <v>1631</v>
      </c>
      <c r="B1634" s="11" t="s">
        <v>3170</v>
      </c>
      <c r="C1634" s="11" t="s">
        <v>14</v>
      </c>
      <c r="D1634" s="10" t="s">
        <v>3171</v>
      </c>
      <c r="E1634" s="11" t="str">
        <f aca="false">"201902"</f>
        <v>201902</v>
      </c>
      <c r="F1634" s="12" t="str">
        <f aca="false">"496.49"</f>
        <v>496.49</v>
      </c>
      <c r="G1634" s="12" t="str">
        <f aca="false">"297.89"</f>
        <v>297.89</v>
      </c>
      <c r="H1634" s="12" t="str">
        <f aca="false">"155.81"</f>
        <v>155.81</v>
      </c>
      <c r="I1634" s="12" t="str">
        <f aca="false">"93.49"</f>
        <v>93.49</v>
      </c>
      <c r="J1634" s="12" t="str">
        <f aca="false">"391.38"</f>
        <v>391.38</v>
      </c>
      <c r="K1634" s="11" t="s">
        <v>16</v>
      </c>
    </row>
    <row r="1635" customFormat="false" ht="13.5" hidden="false" customHeight="false" outlineLevel="0" collapsed="false">
      <c r="A1635" s="11" t="n">
        <v>1632</v>
      </c>
      <c r="B1635" s="11" t="s">
        <v>3172</v>
      </c>
      <c r="C1635" s="11" t="s">
        <v>14</v>
      </c>
      <c r="D1635" s="10" t="s">
        <v>3173</v>
      </c>
      <c r="E1635" s="11" t="str">
        <f aca="false">"201902"</f>
        <v>201902</v>
      </c>
      <c r="F1635" s="12" t="str">
        <f aca="false">"496.49"</f>
        <v>496.49</v>
      </c>
      <c r="G1635" s="12" t="str">
        <f aca="false">"297.89"</f>
        <v>297.89</v>
      </c>
      <c r="H1635" s="12" t="str">
        <f aca="false">"155.81"</f>
        <v>155.81</v>
      </c>
      <c r="I1635" s="12" t="str">
        <f aca="false">"93.49"</f>
        <v>93.49</v>
      </c>
      <c r="J1635" s="12" t="str">
        <f aca="false">"391.38"</f>
        <v>391.38</v>
      </c>
      <c r="K1635" s="11" t="s">
        <v>16</v>
      </c>
    </row>
    <row r="1636" customFormat="false" ht="13.5" hidden="false" customHeight="false" outlineLevel="0" collapsed="false">
      <c r="A1636" s="11" t="n">
        <v>1633</v>
      </c>
      <c r="B1636" s="11" t="s">
        <v>2690</v>
      </c>
      <c r="C1636" s="11" t="s">
        <v>14</v>
      </c>
      <c r="D1636" s="10" t="s">
        <v>3174</v>
      </c>
      <c r="E1636" s="11" t="str">
        <f aca="false">"201902"</f>
        <v>201902</v>
      </c>
      <c r="F1636" s="12" t="str">
        <f aca="false">"496.49"</f>
        <v>496.49</v>
      </c>
      <c r="G1636" s="12" t="str">
        <f aca="false">"297.89"</f>
        <v>297.89</v>
      </c>
      <c r="H1636" s="12" t="str">
        <f aca="false">"0"</f>
        <v>0</v>
      </c>
      <c r="I1636" s="12" t="str">
        <f aca="false">"0"</f>
        <v>0</v>
      </c>
      <c r="J1636" s="12" t="str">
        <f aca="false">"297.89"</f>
        <v>297.89</v>
      </c>
      <c r="K1636" s="11" t="s">
        <v>16</v>
      </c>
    </row>
    <row r="1637" customFormat="false" ht="13.5" hidden="false" customHeight="false" outlineLevel="0" collapsed="false">
      <c r="A1637" s="11" t="n">
        <v>1634</v>
      </c>
      <c r="B1637" s="11" t="s">
        <v>3175</v>
      </c>
      <c r="C1637" s="11" t="s">
        <v>14</v>
      </c>
      <c r="D1637" s="10" t="s">
        <v>3176</v>
      </c>
      <c r="E1637" s="11" t="str">
        <f aca="false">"201902"</f>
        <v>201902</v>
      </c>
      <c r="F1637" s="12" t="str">
        <f aca="false">"496.49"</f>
        <v>496.49</v>
      </c>
      <c r="G1637" s="12" t="str">
        <f aca="false">"297.89"</f>
        <v>297.89</v>
      </c>
      <c r="H1637" s="12" t="str">
        <f aca="false">"155.81"</f>
        <v>155.81</v>
      </c>
      <c r="I1637" s="12" t="str">
        <f aca="false">"93.49"</f>
        <v>93.49</v>
      </c>
      <c r="J1637" s="12" t="str">
        <f aca="false">"391.38"</f>
        <v>391.38</v>
      </c>
      <c r="K1637" s="11" t="s">
        <v>16</v>
      </c>
    </row>
    <row r="1638" customFormat="false" ht="13.5" hidden="false" customHeight="false" outlineLevel="0" collapsed="false">
      <c r="A1638" s="11" t="n">
        <v>1635</v>
      </c>
      <c r="B1638" s="11" t="s">
        <v>3177</v>
      </c>
      <c r="C1638" s="11" t="s">
        <v>14</v>
      </c>
      <c r="D1638" s="10" t="s">
        <v>3117</v>
      </c>
      <c r="E1638" s="11" t="str">
        <f aca="false">"201902"</f>
        <v>201902</v>
      </c>
      <c r="F1638" s="12" t="str">
        <f aca="false">"496.49"</f>
        <v>496.49</v>
      </c>
      <c r="G1638" s="12" t="str">
        <f aca="false">"297.89"</f>
        <v>297.89</v>
      </c>
      <c r="H1638" s="12" t="str">
        <f aca="false">"0"</f>
        <v>0</v>
      </c>
      <c r="I1638" s="12" t="str">
        <f aca="false">"0"</f>
        <v>0</v>
      </c>
      <c r="J1638" s="12" t="str">
        <f aca="false">"297.89"</f>
        <v>297.89</v>
      </c>
      <c r="K1638" s="11" t="s">
        <v>16</v>
      </c>
    </row>
    <row r="1639" customFormat="false" ht="13.5" hidden="false" customHeight="false" outlineLevel="0" collapsed="false">
      <c r="A1639" s="11" t="n">
        <v>1636</v>
      </c>
      <c r="B1639" s="11" t="s">
        <v>3178</v>
      </c>
      <c r="C1639" s="11" t="s">
        <v>14</v>
      </c>
      <c r="D1639" s="10" t="s">
        <v>3179</v>
      </c>
      <c r="E1639" s="11" t="str">
        <f aca="false">"201902"</f>
        <v>201902</v>
      </c>
      <c r="F1639" s="12" t="str">
        <f aca="false">"496.49"</f>
        <v>496.49</v>
      </c>
      <c r="G1639" s="12" t="str">
        <f aca="false">"297.89"</f>
        <v>297.89</v>
      </c>
      <c r="H1639" s="12" t="str">
        <f aca="false">"0"</f>
        <v>0</v>
      </c>
      <c r="I1639" s="12" t="str">
        <f aca="false">"0"</f>
        <v>0</v>
      </c>
      <c r="J1639" s="12" t="str">
        <f aca="false">"297.89"</f>
        <v>297.89</v>
      </c>
      <c r="K1639" s="11" t="s">
        <v>16</v>
      </c>
    </row>
    <row r="1640" customFormat="false" ht="13.5" hidden="false" customHeight="false" outlineLevel="0" collapsed="false">
      <c r="A1640" s="11" t="n">
        <v>1637</v>
      </c>
      <c r="B1640" s="11" t="s">
        <v>3180</v>
      </c>
      <c r="C1640" s="11" t="s">
        <v>14</v>
      </c>
      <c r="D1640" s="10" t="s">
        <v>3181</v>
      </c>
      <c r="E1640" s="11" t="str">
        <f aca="false">"201902"</f>
        <v>201902</v>
      </c>
      <c r="F1640" s="12" t="str">
        <f aca="false">"496.49"</f>
        <v>496.49</v>
      </c>
      <c r="G1640" s="12" t="str">
        <f aca="false">"297.89"</f>
        <v>297.89</v>
      </c>
      <c r="H1640" s="12" t="str">
        <f aca="false">"0"</f>
        <v>0</v>
      </c>
      <c r="I1640" s="12" t="str">
        <f aca="false">"0"</f>
        <v>0</v>
      </c>
      <c r="J1640" s="12" t="str">
        <f aca="false">"297.89"</f>
        <v>297.89</v>
      </c>
      <c r="K1640" s="11" t="s">
        <v>16</v>
      </c>
    </row>
    <row r="1641" customFormat="false" ht="13.5" hidden="false" customHeight="false" outlineLevel="0" collapsed="false">
      <c r="A1641" s="11" t="n">
        <v>1638</v>
      </c>
      <c r="B1641" s="11" t="s">
        <v>3182</v>
      </c>
      <c r="C1641" s="11" t="s">
        <v>14</v>
      </c>
      <c r="D1641" s="10" t="s">
        <v>3183</v>
      </c>
      <c r="E1641" s="11" t="str">
        <f aca="false">"201902"</f>
        <v>201902</v>
      </c>
      <c r="F1641" s="12" t="str">
        <f aca="false">"0"</f>
        <v>0</v>
      </c>
      <c r="G1641" s="12" t="str">
        <f aca="false">"0"</f>
        <v>0</v>
      </c>
      <c r="H1641" s="12" t="str">
        <f aca="false">"155.81"</f>
        <v>155.81</v>
      </c>
      <c r="I1641" s="12" t="str">
        <f aca="false">"93.49"</f>
        <v>93.49</v>
      </c>
      <c r="J1641" s="12" t="str">
        <f aca="false">"93.49"</f>
        <v>93.49</v>
      </c>
      <c r="K1641" s="11" t="s">
        <v>16</v>
      </c>
    </row>
    <row r="1642" customFormat="false" ht="13.5" hidden="false" customHeight="false" outlineLevel="0" collapsed="false">
      <c r="A1642" s="11" t="n">
        <v>1639</v>
      </c>
      <c r="B1642" s="11" t="s">
        <v>3184</v>
      </c>
      <c r="C1642" s="11" t="s">
        <v>14</v>
      </c>
      <c r="D1642" s="10" t="s">
        <v>3185</v>
      </c>
      <c r="E1642" s="11" t="str">
        <f aca="false">"201902"</f>
        <v>201902</v>
      </c>
      <c r="F1642" s="12" t="str">
        <f aca="false">"496.49"</f>
        <v>496.49</v>
      </c>
      <c r="G1642" s="12" t="str">
        <f aca="false">"297.89"</f>
        <v>297.89</v>
      </c>
      <c r="H1642" s="12" t="str">
        <f aca="false">"155.81"</f>
        <v>155.81</v>
      </c>
      <c r="I1642" s="12" t="str">
        <f aca="false">"93.49"</f>
        <v>93.49</v>
      </c>
      <c r="J1642" s="12" t="str">
        <f aca="false">"391.38"</f>
        <v>391.38</v>
      </c>
      <c r="K1642" s="11" t="s">
        <v>16</v>
      </c>
    </row>
    <row r="1643" customFormat="false" ht="13.5" hidden="false" customHeight="false" outlineLevel="0" collapsed="false">
      <c r="A1643" s="11" t="n">
        <v>1640</v>
      </c>
      <c r="B1643" s="11" t="s">
        <v>3186</v>
      </c>
      <c r="C1643" s="11" t="s">
        <v>14</v>
      </c>
      <c r="D1643" s="10" t="s">
        <v>3187</v>
      </c>
      <c r="E1643" s="11" t="str">
        <f aca="false">"201902"</f>
        <v>201902</v>
      </c>
      <c r="F1643" s="12" t="str">
        <f aca="false">"496.49"</f>
        <v>496.49</v>
      </c>
      <c r="G1643" s="12" t="str">
        <f aca="false">"297.89"</f>
        <v>297.89</v>
      </c>
      <c r="H1643" s="12" t="str">
        <f aca="false">"0"</f>
        <v>0</v>
      </c>
      <c r="I1643" s="12" t="str">
        <f aca="false">"0"</f>
        <v>0</v>
      </c>
      <c r="J1643" s="12" t="str">
        <f aca="false">"297.89"</f>
        <v>297.89</v>
      </c>
      <c r="K1643" s="11" t="s">
        <v>16</v>
      </c>
    </row>
    <row r="1644" customFormat="false" ht="13.5" hidden="false" customHeight="false" outlineLevel="0" collapsed="false">
      <c r="A1644" s="11" t="n">
        <v>1641</v>
      </c>
      <c r="B1644" s="11" t="s">
        <v>3188</v>
      </c>
      <c r="C1644" s="11" t="s">
        <v>14</v>
      </c>
      <c r="D1644" s="10" t="s">
        <v>3189</v>
      </c>
      <c r="E1644" s="11" t="str">
        <f aca="false">"201902"</f>
        <v>201902</v>
      </c>
      <c r="F1644" s="12" t="str">
        <f aca="false">"496.49"</f>
        <v>496.49</v>
      </c>
      <c r="G1644" s="12" t="str">
        <f aca="false">"297.89"</f>
        <v>297.89</v>
      </c>
      <c r="H1644" s="12" t="str">
        <f aca="false">"155.81"</f>
        <v>155.81</v>
      </c>
      <c r="I1644" s="12" t="str">
        <f aca="false">"93.49"</f>
        <v>93.49</v>
      </c>
      <c r="J1644" s="12" t="str">
        <f aca="false">"391.38"</f>
        <v>391.38</v>
      </c>
      <c r="K1644" s="11" t="s">
        <v>16</v>
      </c>
    </row>
    <row r="1645" customFormat="false" ht="13.5" hidden="false" customHeight="false" outlineLevel="0" collapsed="false">
      <c r="A1645" s="11" t="n">
        <v>1642</v>
      </c>
      <c r="B1645" s="11" t="s">
        <v>3190</v>
      </c>
      <c r="C1645" s="11" t="s">
        <v>14</v>
      </c>
      <c r="D1645" s="10" t="s">
        <v>3191</v>
      </c>
      <c r="E1645" s="11" t="str">
        <f aca="false">"201902"</f>
        <v>201902</v>
      </c>
      <c r="F1645" s="12" t="str">
        <f aca="false">"496.49"</f>
        <v>496.49</v>
      </c>
      <c r="G1645" s="12" t="str">
        <f aca="false">"297.89"</f>
        <v>297.89</v>
      </c>
      <c r="H1645" s="12" t="str">
        <f aca="false">"155.81"</f>
        <v>155.81</v>
      </c>
      <c r="I1645" s="12" t="str">
        <f aca="false">"93.49"</f>
        <v>93.49</v>
      </c>
      <c r="J1645" s="12" t="str">
        <f aca="false">"391.38"</f>
        <v>391.38</v>
      </c>
      <c r="K1645" s="11" t="s">
        <v>16</v>
      </c>
    </row>
    <row r="1646" customFormat="false" ht="13.5" hidden="false" customHeight="false" outlineLevel="0" collapsed="false">
      <c r="A1646" s="11" t="n">
        <v>1643</v>
      </c>
      <c r="B1646" s="11" t="s">
        <v>3192</v>
      </c>
      <c r="C1646" s="11" t="s">
        <v>14</v>
      </c>
      <c r="D1646" s="10" t="s">
        <v>3193</v>
      </c>
      <c r="E1646" s="11" t="str">
        <f aca="false">"201902"</f>
        <v>201902</v>
      </c>
      <c r="F1646" s="12" t="str">
        <f aca="false">"496.49"</f>
        <v>496.49</v>
      </c>
      <c r="G1646" s="12" t="str">
        <f aca="false">"297.89"</f>
        <v>297.89</v>
      </c>
      <c r="H1646" s="12" t="str">
        <f aca="false">"155.81"</f>
        <v>155.81</v>
      </c>
      <c r="I1646" s="12" t="str">
        <f aca="false">"93.49"</f>
        <v>93.49</v>
      </c>
      <c r="J1646" s="12" t="str">
        <f aca="false">"391.38"</f>
        <v>391.38</v>
      </c>
      <c r="K1646" s="11" t="s">
        <v>16</v>
      </c>
    </row>
    <row r="1647" customFormat="false" ht="13.5" hidden="false" customHeight="false" outlineLevel="0" collapsed="false">
      <c r="A1647" s="11" t="n">
        <v>1644</v>
      </c>
      <c r="B1647" s="11" t="s">
        <v>3194</v>
      </c>
      <c r="C1647" s="11" t="s">
        <v>14</v>
      </c>
      <c r="D1647" s="10" t="s">
        <v>3195</v>
      </c>
      <c r="E1647" s="11" t="str">
        <f aca="false">"201902"</f>
        <v>201902</v>
      </c>
      <c r="F1647" s="12" t="str">
        <f aca="false">"496.49"</f>
        <v>496.49</v>
      </c>
      <c r="G1647" s="12" t="str">
        <f aca="false">"297.89"</f>
        <v>297.89</v>
      </c>
      <c r="H1647" s="12" t="str">
        <f aca="false">"155.81"</f>
        <v>155.81</v>
      </c>
      <c r="I1647" s="12" t="str">
        <f aca="false">"93.49"</f>
        <v>93.49</v>
      </c>
      <c r="J1647" s="12" t="str">
        <f aca="false">"391.38"</f>
        <v>391.38</v>
      </c>
      <c r="K1647" s="11" t="s">
        <v>16</v>
      </c>
    </row>
    <row r="1648" customFormat="false" ht="13.5" hidden="false" customHeight="false" outlineLevel="0" collapsed="false">
      <c r="A1648" s="11" t="n">
        <v>1645</v>
      </c>
      <c r="B1648" s="11" t="s">
        <v>3196</v>
      </c>
      <c r="C1648" s="11" t="s">
        <v>14</v>
      </c>
      <c r="D1648" s="10" t="s">
        <v>3197</v>
      </c>
      <c r="E1648" s="11" t="str">
        <f aca="false">"201902"</f>
        <v>201902</v>
      </c>
      <c r="F1648" s="12" t="str">
        <f aca="false">"496.49"</f>
        <v>496.49</v>
      </c>
      <c r="G1648" s="12" t="str">
        <f aca="false">"297.89"</f>
        <v>297.89</v>
      </c>
      <c r="H1648" s="12" t="str">
        <f aca="false">"155.81"</f>
        <v>155.81</v>
      </c>
      <c r="I1648" s="12" t="str">
        <f aca="false">"93.49"</f>
        <v>93.49</v>
      </c>
      <c r="J1648" s="12" t="str">
        <f aca="false">"391.38"</f>
        <v>391.38</v>
      </c>
      <c r="K1648" s="11" t="s">
        <v>16</v>
      </c>
    </row>
    <row r="1649" customFormat="false" ht="13.5" hidden="false" customHeight="false" outlineLevel="0" collapsed="false">
      <c r="A1649" s="11" t="n">
        <v>1646</v>
      </c>
      <c r="B1649" s="11" t="s">
        <v>3198</v>
      </c>
      <c r="C1649" s="11" t="s">
        <v>14</v>
      </c>
      <c r="D1649" s="10" t="s">
        <v>3199</v>
      </c>
      <c r="E1649" s="11" t="str">
        <f aca="false">"201902"</f>
        <v>201902</v>
      </c>
      <c r="F1649" s="12" t="str">
        <f aca="false">"496.49"</f>
        <v>496.49</v>
      </c>
      <c r="G1649" s="12" t="str">
        <f aca="false">"297.89"</f>
        <v>297.89</v>
      </c>
      <c r="H1649" s="12" t="str">
        <f aca="false">"155.81"</f>
        <v>155.81</v>
      </c>
      <c r="I1649" s="12" t="str">
        <f aca="false">"93.49"</f>
        <v>93.49</v>
      </c>
      <c r="J1649" s="12" t="str">
        <f aca="false">"391.38"</f>
        <v>391.38</v>
      </c>
      <c r="K1649" s="11" t="s">
        <v>16</v>
      </c>
    </row>
    <row r="1650" customFormat="false" ht="13.5" hidden="false" customHeight="false" outlineLevel="0" collapsed="false">
      <c r="A1650" s="11" t="n">
        <v>1647</v>
      </c>
      <c r="B1650" s="11" t="s">
        <v>3200</v>
      </c>
      <c r="C1650" s="11" t="s">
        <v>14</v>
      </c>
      <c r="D1650" s="10" t="s">
        <v>3201</v>
      </c>
      <c r="E1650" s="11" t="str">
        <f aca="false">"201902"</f>
        <v>201902</v>
      </c>
      <c r="F1650" s="12" t="str">
        <f aca="false">"496.49"</f>
        <v>496.49</v>
      </c>
      <c r="G1650" s="12" t="str">
        <f aca="false">"297.89"</f>
        <v>297.89</v>
      </c>
      <c r="H1650" s="12" t="str">
        <f aca="false">"155.81"</f>
        <v>155.81</v>
      </c>
      <c r="I1650" s="12" t="str">
        <f aca="false">"93.49"</f>
        <v>93.49</v>
      </c>
      <c r="J1650" s="12" t="str">
        <f aca="false">"391.38"</f>
        <v>391.38</v>
      </c>
      <c r="K1650" s="11" t="s">
        <v>16</v>
      </c>
    </row>
    <row r="1651" customFormat="false" ht="13.5" hidden="false" customHeight="false" outlineLevel="0" collapsed="false">
      <c r="A1651" s="11" t="n">
        <v>1648</v>
      </c>
      <c r="B1651" s="11" t="s">
        <v>3202</v>
      </c>
      <c r="C1651" s="11" t="s">
        <v>14</v>
      </c>
      <c r="D1651" s="10" t="s">
        <v>3203</v>
      </c>
      <c r="E1651" s="11" t="str">
        <f aca="false">"201902"</f>
        <v>201902</v>
      </c>
      <c r="F1651" s="12" t="str">
        <f aca="false">"496.49"</f>
        <v>496.49</v>
      </c>
      <c r="G1651" s="12" t="str">
        <f aca="false">"297.89"</f>
        <v>297.89</v>
      </c>
      <c r="H1651" s="12" t="str">
        <f aca="false">"155.81"</f>
        <v>155.81</v>
      </c>
      <c r="I1651" s="12" t="str">
        <f aca="false">"93.49"</f>
        <v>93.49</v>
      </c>
      <c r="J1651" s="12" t="str">
        <f aca="false">"391.38"</f>
        <v>391.38</v>
      </c>
      <c r="K1651" s="11" t="s">
        <v>16</v>
      </c>
    </row>
    <row r="1652" customFormat="false" ht="13.5" hidden="false" customHeight="false" outlineLevel="0" collapsed="false">
      <c r="A1652" s="11" t="n">
        <v>1649</v>
      </c>
      <c r="B1652" s="11" t="s">
        <v>3204</v>
      </c>
      <c r="C1652" s="11" t="s">
        <v>14</v>
      </c>
      <c r="D1652" s="10" t="s">
        <v>3205</v>
      </c>
      <c r="E1652" s="11" t="str">
        <f aca="false">"201902"</f>
        <v>201902</v>
      </c>
      <c r="F1652" s="12" t="str">
        <f aca="false">"827.48"</f>
        <v>827.48</v>
      </c>
      <c r="G1652" s="12" t="str">
        <f aca="false">"496.49"</f>
        <v>496.49</v>
      </c>
      <c r="H1652" s="12" t="str">
        <f aca="false">"155.81"</f>
        <v>155.81</v>
      </c>
      <c r="I1652" s="12" t="str">
        <f aca="false">"93.49"</f>
        <v>93.49</v>
      </c>
      <c r="J1652" s="12" t="str">
        <f aca="false">"589.98"</f>
        <v>589.98</v>
      </c>
      <c r="K1652" s="11" t="s">
        <v>16</v>
      </c>
    </row>
    <row r="1653" customFormat="false" ht="13.5" hidden="false" customHeight="false" outlineLevel="0" collapsed="false">
      <c r="A1653" s="11" t="n">
        <v>1650</v>
      </c>
      <c r="B1653" s="11" t="s">
        <v>3206</v>
      </c>
      <c r="C1653" s="11" t="s">
        <v>14</v>
      </c>
      <c r="D1653" s="10" t="s">
        <v>3207</v>
      </c>
      <c r="E1653" s="11" t="str">
        <f aca="false">"201902"</f>
        <v>201902</v>
      </c>
      <c r="F1653" s="12" t="str">
        <f aca="false">"496.49"</f>
        <v>496.49</v>
      </c>
      <c r="G1653" s="12" t="str">
        <f aca="false">"297.89"</f>
        <v>297.89</v>
      </c>
      <c r="H1653" s="12" t="str">
        <f aca="false">"0"</f>
        <v>0</v>
      </c>
      <c r="I1653" s="12" t="str">
        <f aca="false">"0"</f>
        <v>0</v>
      </c>
      <c r="J1653" s="12" t="str">
        <f aca="false">"297.89"</f>
        <v>297.89</v>
      </c>
      <c r="K1653" s="11" t="s">
        <v>16</v>
      </c>
    </row>
    <row r="1654" customFormat="false" ht="13.5" hidden="false" customHeight="false" outlineLevel="0" collapsed="false">
      <c r="A1654" s="11" t="n">
        <v>1651</v>
      </c>
      <c r="B1654" s="11" t="s">
        <v>2774</v>
      </c>
      <c r="C1654" s="11" t="s">
        <v>14</v>
      </c>
      <c r="D1654" s="10" t="s">
        <v>3208</v>
      </c>
      <c r="E1654" s="11" t="str">
        <f aca="false">"201902"</f>
        <v>201902</v>
      </c>
      <c r="F1654" s="12" t="str">
        <f aca="false">"496.49"</f>
        <v>496.49</v>
      </c>
      <c r="G1654" s="12" t="str">
        <f aca="false">"297.89"</f>
        <v>297.89</v>
      </c>
      <c r="H1654" s="12" t="str">
        <f aca="false">"155.81"</f>
        <v>155.81</v>
      </c>
      <c r="I1654" s="12" t="str">
        <f aca="false">"93.49"</f>
        <v>93.49</v>
      </c>
      <c r="J1654" s="12" t="str">
        <f aca="false">"391.38"</f>
        <v>391.38</v>
      </c>
      <c r="K1654" s="11" t="s">
        <v>16</v>
      </c>
    </row>
    <row r="1655" customFormat="false" ht="13.5" hidden="false" customHeight="false" outlineLevel="0" collapsed="false">
      <c r="A1655" s="11" t="n">
        <v>1652</v>
      </c>
      <c r="B1655" s="11" t="s">
        <v>3209</v>
      </c>
      <c r="C1655" s="11" t="s">
        <v>14</v>
      </c>
      <c r="D1655" s="10" t="s">
        <v>3210</v>
      </c>
      <c r="E1655" s="11" t="str">
        <f aca="false">"201902"</f>
        <v>201902</v>
      </c>
      <c r="F1655" s="12" t="str">
        <f aca="false">"496.49"</f>
        <v>496.49</v>
      </c>
      <c r="G1655" s="12" t="str">
        <f aca="false">"297.89"</f>
        <v>297.89</v>
      </c>
      <c r="H1655" s="12" t="str">
        <f aca="false">"155.81"</f>
        <v>155.81</v>
      </c>
      <c r="I1655" s="12" t="str">
        <f aca="false">"93.49"</f>
        <v>93.49</v>
      </c>
      <c r="J1655" s="12" t="str">
        <f aca="false">"391.38"</f>
        <v>391.38</v>
      </c>
      <c r="K1655" s="11" t="s">
        <v>16</v>
      </c>
    </row>
    <row r="1656" customFormat="false" ht="13.5" hidden="false" customHeight="false" outlineLevel="0" collapsed="false">
      <c r="A1656" s="11" t="n">
        <v>1653</v>
      </c>
      <c r="B1656" s="11" t="s">
        <v>3211</v>
      </c>
      <c r="C1656" s="11" t="s">
        <v>14</v>
      </c>
      <c r="D1656" s="10" t="s">
        <v>3212</v>
      </c>
      <c r="E1656" s="11" t="str">
        <f aca="false">"201902"</f>
        <v>201902</v>
      </c>
      <c r="F1656" s="12" t="str">
        <f aca="false">"496.49"</f>
        <v>496.49</v>
      </c>
      <c r="G1656" s="12" t="str">
        <f aca="false">"297.89"</f>
        <v>297.89</v>
      </c>
      <c r="H1656" s="12" t="str">
        <f aca="false">"0"</f>
        <v>0</v>
      </c>
      <c r="I1656" s="12" t="str">
        <f aca="false">"0"</f>
        <v>0</v>
      </c>
      <c r="J1656" s="12" t="str">
        <f aca="false">"297.89"</f>
        <v>297.89</v>
      </c>
      <c r="K1656" s="11" t="s">
        <v>16</v>
      </c>
    </row>
    <row r="1657" customFormat="false" ht="13.5" hidden="false" customHeight="false" outlineLevel="0" collapsed="false">
      <c r="A1657" s="11" t="n">
        <v>1654</v>
      </c>
      <c r="B1657" s="11" t="s">
        <v>3213</v>
      </c>
      <c r="C1657" s="11" t="s">
        <v>14</v>
      </c>
      <c r="D1657" s="10" t="s">
        <v>3214</v>
      </c>
      <c r="E1657" s="11" t="str">
        <f aca="false">"201902"</f>
        <v>201902</v>
      </c>
      <c r="F1657" s="12" t="str">
        <f aca="false">"496.49"</f>
        <v>496.49</v>
      </c>
      <c r="G1657" s="12" t="str">
        <f aca="false">"297.89"</f>
        <v>297.89</v>
      </c>
      <c r="H1657" s="12" t="str">
        <f aca="false">"155.81"</f>
        <v>155.81</v>
      </c>
      <c r="I1657" s="12" t="str">
        <f aca="false">"93.49"</f>
        <v>93.49</v>
      </c>
      <c r="J1657" s="12" t="str">
        <f aca="false">"391.38"</f>
        <v>391.38</v>
      </c>
      <c r="K1657" s="11" t="s">
        <v>16</v>
      </c>
    </row>
    <row r="1658" customFormat="false" ht="13.5" hidden="false" customHeight="false" outlineLevel="0" collapsed="false">
      <c r="A1658" s="11" t="n">
        <v>1655</v>
      </c>
      <c r="B1658" s="11" t="s">
        <v>3215</v>
      </c>
      <c r="C1658" s="11" t="s">
        <v>14</v>
      </c>
      <c r="D1658" s="10" t="s">
        <v>3216</v>
      </c>
      <c r="E1658" s="11" t="str">
        <f aca="false">"201902"</f>
        <v>201902</v>
      </c>
      <c r="F1658" s="12" t="str">
        <f aca="false">"496.49"</f>
        <v>496.49</v>
      </c>
      <c r="G1658" s="12" t="str">
        <f aca="false">"297.89"</f>
        <v>297.89</v>
      </c>
      <c r="H1658" s="12" t="str">
        <f aca="false">"0"</f>
        <v>0</v>
      </c>
      <c r="I1658" s="12" t="str">
        <f aca="false">"0"</f>
        <v>0</v>
      </c>
      <c r="J1658" s="12" t="str">
        <f aca="false">"297.89"</f>
        <v>297.89</v>
      </c>
      <c r="K1658" s="11" t="s">
        <v>16</v>
      </c>
    </row>
    <row r="1659" customFormat="false" ht="13.5" hidden="false" customHeight="false" outlineLevel="0" collapsed="false">
      <c r="A1659" s="11" t="n">
        <v>1656</v>
      </c>
      <c r="B1659" s="11" t="s">
        <v>3217</v>
      </c>
      <c r="C1659" s="11" t="s">
        <v>14</v>
      </c>
      <c r="D1659" s="10" t="s">
        <v>3218</v>
      </c>
      <c r="E1659" s="11" t="str">
        <f aca="false">"201902"</f>
        <v>201902</v>
      </c>
      <c r="F1659" s="12" t="str">
        <f aca="false">"496.49"</f>
        <v>496.49</v>
      </c>
      <c r="G1659" s="12" t="str">
        <f aca="false">"297.89"</f>
        <v>297.89</v>
      </c>
      <c r="H1659" s="12" t="str">
        <f aca="false">"0"</f>
        <v>0</v>
      </c>
      <c r="I1659" s="12" t="str">
        <f aca="false">"0"</f>
        <v>0</v>
      </c>
      <c r="J1659" s="12" t="str">
        <f aca="false">"297.89"</f>
        <v>297.89</v>
      </c>
      <c r="K1659" s="11" t="s">
        <v>16</v>
      </c>
    </row>
    <row r="1660" customFormat="false" ht="13.5" hidden="false" customHeight="false" outlineLevel="0" collapsed="false">
      <c r="A1660" s="11" t="n">
        <v>1657</v>
      </c>
      <c r="B1660" s="11" t="s">
        <v>3219</v>
      </c>
      <c r="C1660" s="11" t="s">
        <v>14</v>
      </c>
      <c r="D1660" s="10" t="s">
        <v>3220</v>
      </c>
      <c r="E1660" s="11" t="str">
        <f aca="false">"201902"</f>
        <v>201902</v>
      </c>
      <c r="F1660" s="12" t="str">
        <f aca="false">"496.49"</f>
        <v>496.49</v>
      </c>
      <c r="G1660" s="12" t="str">
        <f aca="false">"297.89"</f>
        <v>297.89</v>
      </c>
      <c r="H1660" s="12" t="str">
        <f aca="false">"155.81"</f>
        <v>155.81</v>
      </c>
      <c r="I1660" s="12" t="str">
        <f aca="false">"93.49"</f>
        <v>93.49</v>
      </c>
      <c r="J1660" s="12" t="str">
        <f aca="false">"391.38"</f>
        <v>391.38</v>
      </c>
      <c r="K1660" s="11" t="s">
        <v>16</v>
      </c>
    </row>
    <row r="1661" customFormat="false" ht="13.5" hidden="false" customHeight="false" outlineLevel="0" collapsed="false">
      <c r="A1661" s="11" t="n">
        <v>1658</v>
      </c>
      <c r="B1661" s="11" t="s">
        <v>3221</v>
      </c>
      <c r="C1661" s="11" t="s">
        <v>14</v>
      </c>
      <c r="D1661" s="10" t="s">
        <v>3222</v>
      </c>
      <c r="E1661" s="11" t="str">
        <f aca="false">"201902"</f>
        <v>201902</v>
      </c>
      <c r="F1661" s="12" t="str">
        <f aca="false">"496.49"</f>
        <v>496.49</v>
      </c>
      <c r="G1661" s="12" t="str">
        <f aca="false">"297.89"</f>
        <v>297.89</v>
      </c>
      <c r="H1661" s="12" t="str">
        <f aca="false">"155.81"</f>
        <v>155.81</v>
      </c>
      <c r="I1661" s="12" t="str">
        <f aca="false">"93.49"</f>
        <v>93.49</v>
      </c>
      <c r="J1661" s="12" t="str">
        <f aca="false">"391.38"</f>
        <v>391.38</v>
      </c>
      <c r="K1661" s="11" t="s">
        <v>16</v>
      </c>
    </row>
    <row r="1662" customFormat="false" ht="13.5" hidden="false" customHeight="false" outlineLevel="0" collapsed="false">
      <c r="A1662" s="11" t="n">
        <v>1659</v>
      </c>
      <c r="B1662" s="11" t="s">
        <v>3223</v>
      </c>
      <c r="C1662" s="11" t="s">
        <v>14</v>
      </c>
      <c r="D1662" s="10" t="s">
        <v>3224</v>
      </c>
      <c r="E1662" s="11" t="str">
        <f aca="false">"201902"</f>
        <v>201902</v>
      </c>
      <c r="F1662" s="12" t="str">
        <f aca="false">"496.49"</f>
        <v>496.49</v>
      </c>
      <c r="G1662" s="12" t="str">
        <f aca="false">"297.89"</f>
        <v>297.89</v>
      </c>
      <c r="H1662" s="12" t="str">
        <f aca="false">"0"</f>
        <v>0</v>
      </c>
      <c r="I1662" s="12" t="str">
        <f aca="false">"0"</f>
        <v>0</v>
      </c>
      <c r="J1662" s="12" t="str">
        <f aca="false">"297.89"</f>
        <v>297.89</v>
      </c>
      <c r="K1662" s="11" t="s">
        <v>16</v>
      </c>
    </row>
    <row r="1663" customFormat="false" ht="13.5" hidden="false" customHeight="false" outlineLevel="0" collapsed="false">
      <c r="A1663" s="11" t="n">
        <v>1660</v>
      </c>
      <c r="B1663" s="11" t="s">
        <v>3225</v>
      </c>
      <c r="C1663" s="11" t="s">
        <v>14</v>
      </c>
      <c r="D1663" s="10" t="s">
        <v>3226</v>
      </c>
      <c r="E1663" s="11" t="str">
        <f aca="false">"201902"</f>
        <v>201902</v>
      </c>
      <c r="F1663" s="12" t="str">
        <f aca="false">"496.49"</f>
        <v>496.49</v>
      </c>
      <c r="G1663" s="12" t="str">
        <f aca="false">"297.89"</f>
        <v>297.89</v>
      </c>
      <c r="H1663" s="12" t="str">
        <f aca="false">"155.81"</f>
        <v>155.81</v>
      </c>
      <c r="I1663" s="12" t="str">
        <f aca="false">"93.49"</f>
        <v>93.49</v>
      </c>
      <c r="J1663" s="12" t="str">
        <f aca="false">"391.38"</f>
        <v>391.38</v>
      </c>
      <c r="K1663" s="11" t="s">
        <v>16</v>
      </c>
    </row>
    <row r="1664" customFormat="false" ht="13.5" hidden="false" customHeight="false" outlineLevel="0" collapsed="false">
      <c r="A1664" s="11" t="n">
        <v>1661</v>
      </c>
      <c r="B1664" s="11" t="s">
        <v>3227</v>
      </c>
      <c r="C1664" s="11" t="s">
        <v>14</v>
      </c>
      <c r="D1664" s="10" t="s">
        <v>3228</v>
      </c>
      <c r="E1664" s="11" t="str">
        <f aca="false">"201902"</f>
        <v>201902</v>
      </c>
      <c r="F1664" s="12" t="str">
        <f aca="false">"496.49"</f>
        <v>496.49</v>
      </c>
      <c r="G1664" s="12" t="str">
        <f aca="false">"297.89"</f>
        <v>297.89</v>
      </c>
      <c r="H1664" s="12" t="str">
        <f aca="false">"0"</f>
        <v>0</v>
      </c>
      <c r="I1664" s="12" t="str">
        <f aca="false">"0"</f>
        <v>0</v>
      </c>
      <c r="J1664" s="12" t="str">
        <f aca="false">"297.89"</f>
        <v>297.89</v>
      </c>
      <c r="K1664" s="11" t="s">
        <v>16</v>
      </c>
    </row>
    <row r="1665" customFormat="false" ht="13.5" hidden="false" customHeight="false" outlineLevel="0" collapsed="false">
      <c r="A1665" s="11" t="n">
        <v>1662</v>
      </c>
      <c r="B1665" s="11" t="s">
        <v>3229</v>
      </c>
      <c r="C1665" s="11" t="s">
        <v>14</v>
      </c>
      <c r="D1665" s="10" t="s">
        <v>3230</v>
      </c>
      <c r="E1665" s="11" t="str">
        <f aca="false">"201902"</f>
        <v>201902</v>
      </c>
      <c r="F1665" s="12" t="str">
        <f aca="false">"496.49"</f>
        <v>496.49</v>
      </c>
      <c r="G1665" s="12" t="str">
        <f aca="false">"297.89"</f>
        <v>297.89</v>
      </c>
      <c r="H1665" s="12" t="str">
        <f aca="false">"155.81"</f>
        <v>155.81</v>
      </c>
      <c r="I1665" s="12" t="str">
        <f aca="false">"93.49"</f>
        <v>93.49</v>
      </c>
      <c r="J1665" s="12" t="str">
        <f aca="false">"391.38"</f>
        <v>391.38</v>
      </c>
      <c r="K1665" s="11" t="s">
        <v>16</v>
      </c>
    </row>
    <row r="1666" customFormat="false" ht="13.5" hidden="false" customHeight="false" outlineLevel="0" collapsed="false">
      <c r="A1666" s="11" t="n">
        <v>1663</v>
      </c>
      <c r="B1666" s="11" t="s">
        <v>3231</v>
      </c>
      <c r="C1666" s="11" t="s">
        <v>14</v>
      </c>
      <c r="D1666" s="10" t="s">
        <v>3232</v>
      </c>
      <c r="E1666" s="11" t="str">
        <f aca="false">"201902"</f>
        <v>201902</v>
      </c>
      <c r="F1666" s="12" t="str">
        <f aca="false">"496.49"</f>
        <v>496.49</v>
      </c>
      <c r="G1666" s="12" t="str">
        <f aca="false">"297.89"</f>
        <v>297.89</v>
      </c>
      <c r="H1666" s="12" t="str">
        <f aca="false">"155.81"</f>
        <v>155.81</v>
      </c>
      <c r="I1666" s="12" t="str">
        <f aca="false">"93.49"</f>
        <v>93.49</v>
      </c>
      <c r="J1666" s="12" t="str">
        <f aca="false">"391.38"</f>
        <v>391.38</v>
      </c>
      <c r="K1666" s="11" t="s">
        <v>16</v>
      </c>
    </row>
    <row r="1667" customFormat="false" ht="13.5" hidden="false" customHeight="false" outlineLevel="0" collapsed="false">
      <c r="A1667" s="11" t="n">
        <v>1664</v>
      </c>
      <c r="B1667" s="11" t="s">
        <v>3233</v>
      </c>
      <c r="C1667" s="11" t="s">
        <v>14</v>
      </c>
      <c r="D1667" s="10" t="s">
        <v>3234</v>
      </c>
      <c r="E1667" s="11" t="str">
        <f aca="false">"201902"</f>
        <v>201902</v>
      </c>
      <c r="F1667" s="12" t="str">
        <f aca="false">"0"</f>
        <v>0</v>
      </c>
      <c r="G1667" s="12" t="str">
        <f aca="false">"0"</f>
        <v>0</v>
      </c>
      <c r="H1667" s="12" t="str">
        <f aca="false">"155.81"</f>
        <v>155.81</v>
      </c>
      <c r="I1667" s="12" t="str">
        <f aca="false">"93.49"</f>
        <v>93.49</v>
      </c>
      <c r="J1667" s="12" t="str">
        <f aca="false">"93.49"</f>
        <v>93.49</v>
      </c>
      <c r="K1667" s="11" t="s">
        <v>16</v>
      </c>
    </row>
    <row r="1668" customFormat="false" ht="13.5" hidden="false" customHeight="false" outlineLevel="0" collapsed="false">
      <c r="A1668" s="11" t="n">
        <v>1665</v>
      </c>
      <c r="B1668" s="11" t="s">
        <v>3235</v>
      </c>
      <c r="C1668" s="11" t="s">
        <v>14</v>
      </c>
      <c r="D1668" s="10" t="s">
        <v>2853</v>
      </c>
      <c r="E1668" s="11" t="str">
        <f aca="false">"201902"</f>
        <v>201902</v>
      </c>
      <c r="F1668" s="12" t="str">
        <f aca="false">"0"</f>
        <v>0</v>
      </c>
      <c r="G1668" s="12" t="str">
        <f aca="false">"0"</f>
        <v>0</v>
      </c>
      <c r="H1668" s="12" t="str">
        <f aca="false">"155.81"</f>
        <v>155.81</v>
      </c>
      <c r="I1668" s="12" t="str">
        <f aca="false">"93.49"</f>
        <v>93.49</v>
      </c>
      <c r="J1668" s="12" t="str">
        <f aca="false">"93.49"</f>
        <v>93.49</v>
      </c>
      <c r="K1668" s="11" t="s">
        <v>16</v>
      </c>
    </row>
    <row r="1669" customFormat="false" ht="13.5" hidden="false" customHeight="false" outlineLevel="0" collapsed="false">
      <c r="A1669" s="11" t="n">
        <v>1666</v>
      </c>
      <c r="B1669" s="11" t="s">
        <v>3236</v>
      </c>
      <c r="C1669" s="11" t="s">
        <v>14</v>
      </c>
      <c r="D1669" s="10" t="s">
        <v>3237</v>
      </c>
      <c r="E1669" s="11" t="str">
        <f aca="false">"201902"</f>
        <v>201902</v>
      </c>
      <c r="F1669" s="12" t="str">
        <f aca="false">"496.49"</f>
        <v>496.49</v>
      </c>
      <c r="G1669" s="12" t="str">
        <f aca="false">"297.89"</f>
        <v>297.89</v>
      </c>
      <c r="H1669" s="12" t="str">
        <f aca="false">"155.81"</f>
        <v>155.81</v>
      </c>
      <c r="I1669" s="12" t="str">
        <f aca="false">"93.49"</f>
        <v>93.49</v>
      </c>
      <c r="J1669" s="12" t="str">
        <f aca="false">"391.38"</f>
        <v>391.38</v>
      </c>
      <c r="K1669" s="11" t="s">
        <v>16</v>
      </c>
    </row>
    <row r="1670" customFormat="false" ht="13.5" hidden="false" customHeight="false" outlineLevel="0" collapsed="false">
      <c r="A1670" s="11" t="n">
        <v>1667</v>
      </c>
      <c r="B1670" s="11" t="s">
        <v>3238</v>
      </c>
      <c r="C1670" s="11" t="s">
        <v>14</v>
      </c>
      <c r="D1670" s="10" t="s">
        <v>1208</v>
      </c>
      <c r="E1670" s="11" t="str">
        <f aca="false">"201902"</f>
        <v>201902</v>
      </c>
      <c r="F1670" s="12" t="str">
        <f aca="false">"496.49"</f>
        <v>496.49</v>
      </c>
      <c r="G1670" s="12" t="str">
        <f aca="false">"297.89"</f>
        <v>297.89</v>
      </c>
      <c r="H1670" s="12" t="str">
        <f aca="false">"155.81"</f>
        <v>155.81</v>
      </c>
      <c r="I1670" s="12" t="str">
        <f aca="false">"93.49"</f>
        <v>93.49</v>
      </c>
      <c r="J1670" s="12" t="str">
        <f aca="false">"391.38"</f>
        <v>391.38</v>
      </c>
      <c r="K1670" s="11" t="s">
        <v>16</v>
      </c>
    </row>
    <row r="1671" customFormat="false" ht="13.5" hidden="false" customHeight="false" outlineLevel="0" collapsed="false">
      <c r="A1671" s="11" t="n">
        <v>1668</v>
      </c>
      <c r="B1671" s="11" t="s">
        <v>3239</v>
      </c>
      <c r="C1671" s="11" t="s">
        <v>14</v>
      </c>
      <c r="D1671" s="10" t="s">
        <v>1185</v>
      </c>
      <c r="E1671" s="11" t="str">
        <f aca="false">"201902"</f>
        <v>201902</v>
      </c>
      <c r="F1671" s="12" t="str">
        <f aca="false">"496.49"</f>
        <v>496.49</v>
      </c>
      <c r="G1671" s="12" t="str">
        <f aca="false">"297.89"</f>
        <v>297.89</v>
      </c>
      <c r="H1671" s="12" t="str">
        <f aca="false">"155.81"</f>
        <v>155.81</v>
      </c>
      <c r="I1671" s="12" t="str">
        <f aca="false">"93.49"</f>
        <v>93.49</v>
      </c>
      <c r="J1671" s="12" t="str">
        <f aca="false">"391.38"</f>
        <v>391.38</v>
      </c>
      <c r="K1671" s="11" t="s">
        <v>16</v>
      </c>
    </row>
    <row r="1672" customFormat="false" ht="13.5" hidden="false" customHeight="false" outlineLevel="0" collapsed="false">
      <c r="A1672" s="11" t="n">
        <v>1669</v>
      </c>
      <c r="B1672" s="11" t="s">
        <v>3240</v>
      </c>
      <c r="C1672" s="11" t="s">
        <v>14</v>
      </c>
      <c r="D1672" s="10" t="s">
        <v>3241</v>
      </c>
      <c r="E1672" s="11" t="str">
        <f aca="false">"201902"</f>
        <v>201902</v>
      </c>
      <c r="F1672" s="12" t="str">
        <f aca="false">"496.49"</f>
        <v>496.49</v>
      </c>
      <c r="G1672" s="12" t="str">
        <f aca="false">"297.89"</f>
        <v>297.89</v>
      </c>
      <c r="H1672" s="12" t="str">
        <f aca="false">"0"</f>
        <v>0</v>
      </c>
      <c r="I1672" s="12" t="str">
        <f aca="false">"0"</f>
        <v>0</v>
      </c>
      <c r="J1672" s="12" t="str">
        <f aca="false">"297.89"</f>
        <v>297.89</v>
      </c>
      <c r="K1672" s="11" t="s">
        <v>16</v>
      </c>
    </row>
    <row r="1673" customFormat="false" ht="13.5" hidden="false" customHeight="false" outlineLevel="0" collapsed="false">
      <c r="A1673" s="11" t="n">
        <v>1670</v>
      </c>
      <c r="B1673" s="11" t="s">
        <v>3242</v>
      </c>
      <c r="C1673" s="11" t="s">
        <v>14</v>
      </c>
      <c r="D1673" s="10" t="s">
        <v>3243</v>
      </c>
      <c r="E1673" s="11" t="str">
        <f aca="false">"201902"</f>
        <v>201902</v>
      </c>
      <c r="F1673" s="12" t="str">
        <f aca="false">"496.49"</f>
        <v>496.49</v>
      </c>
      <c r="G1673" s="12" t="str">
        <f aca="false">"297.89"</f>
        <v>297.89</v>
      </c>
      <c r="H1673" s="12" t="str">
        <f aca="false">"155.81"</f>
        <v>155.81</v>
      </c>
      <c r="I1673" s="12" t="str">
        <f aca="false">"93.49"</f>
        <v>93.49</v>
      </c>
      <c r="J1673" s="12" t="str">
        <f aca="false">"391.38"</f>
        <v>391.38</v>
      </c>
      <c r="K1673" s="11" t="s">
        <v>16</v>
      </c>
    </row>
    <row r="1674" customFormat="false" ht="13.5" hidden="false" customHeight="false" outlineLevel="0" collapsed="false">
      <c r="A1674" s="11" t="n">
        <v>1671</v>
      </c>
      <c r="B1674" s="11" t="s">
        <v>3244</v>
      </c>
      <c r="C1674" s="11" t="s">
        <v>14</v>
      </c>
      <c r="D1674" s="10" t="s">
        <v>3245</v>
      </c>
      <c r="E1674" s="11" t="str">
        <f aca="false">"201902"</f>
        <v>201902</v>
      </c>
      <c r="F1674" s="12" t="str">
        <f aca="false">"496.49"</f>
        <v>496.49</v>
      </c>
      <c r="G1674" s="12" t="str">
        <f aca="false">"297.89"</f>
        <v>297.89</v>
      </c>
      <c r="H1674" s="12" t="str">
        <f aca="false">"155.81"</f>
        <v>155.81</v>
      </c>
      <c r="I1674" s="12" t="str">
        <f aca="false">"93.49"</f>
        <v>93.49</v>
      </c>
      <c r="J1674" s="12" t="str">
        <f aca="false">"391.38"</f>
        <v>391.38</v>
      </c>
      <c r="K1674" s="11" t="s">
        <v>16</v>
      </c>
    </row>
    <row r="1675" customFormat="false" ht="13.5" hidden="false" customHeight="false" outlineLevel="0" collapsed="false">
      <c r="A1675" s="11" t="n">
        <v>1672</v>
      </c>
      <c r="B1675" s="11" t="s">
        <v>3246</v>
      </c>
      <c r="C1675" s="11" t="s">
        <v>14</v>
      </c>
      <c r="D1675" s="10" t="s">
        <v>3107</v>
      </c>
      <c r="E1675" s="11" t="str">
        <f aca="false">"201902"</f>
        <v>201902</v>
      </c>
      <c r="F1675" s="12" t="str">
        <f aca="false">"496.49"</f>
        <v>496.49</v>
      </c>
      <c r="G1675" s="12" t="str">
        <f aca="false">"297.89"</f>
        <v>297.89</v>
      </c>
      <c r="H1675" s="12" t="str">
        <f aca="false">"0"</f>
        <v>0</v>
      </c>
      <c r="I1675" s="12" t="str">
        <f aca="false">"0"</f>
        <v>0</v>
      </c>
      <c r="J1675" s="12" t="str">
        <f aca="false">"297.89"</f>
        <v>297.89</v>
      </c>
      <c r="K1675" s="11" t="s">
        <v>16</v>
      </c>
    </row>
    <row r="1676" customFormat="false" ht="13.5" hidden="false" customHeight="false" outlineLevel="0" collapsed="false">
      <c r="A1676" s="11" t="n">
        <v>1673</v>
      </c>
      <c r="B1676" s="11" t="s">
        <v>3247</v>
      </c>
      <c r="C1676" s="11" t="s">
        <v>14</v>
      </c>
      <c r="D1676" s="10" t="s">
        <v>1847</v>
      </c>
      <c r="E1676" s="11" t="str">
        <f aca="false">"201902"</f>
        <v>201902</v>
      </c>
      <c r="F1676" s="12" t="str">
        <f aca="false">"496.49"</f>
        <v>496.49</v>
      </c>
      <c r="G1676" s="12" t="str">
        <f aca="false">"297.89"</f>
        <v>297.89</v>
      </c>
      <c r="H1676" s="12" t="str">
        <f aca="false">"0"</f>
        <v>0</v>
      </c>
      <c r="I1676" s="12" t="str">
        <f aca="false">"0"</f>
        <v>0</v>
      </c>
      <c r="J1676" s="12" t="str">
        <f aca="false">"297.89"</f>
        <v>297.89</v>
      </c>
      <c r="K1676" s="11" t="s">
        <v>16</v>
      </c>
    </row>
    <row r="1677" customFormat="false" ht="13.5" hidden="false" customHeight="false" outlineLevel="0" collapsed="false">
      <c r="A1677" s="11" t="n">
        <v>1674</v>
      </c>
      <c r="B1677" s="11" t="s">
        <v>3248</v>
      </c>
      <c r="C1677" s="11" t="s">
        <v>14</v>
      </c>
      <c r="D1677" s="10" t="s">
        <v>3249</v>
      </c>
      <c r="E1677" s="11" t="str">
        <f aca="false">"201902"</f>
        <v>201902</v>
      </c>
      <c r="F1677" s="12" t="str">
        <f aca="false">"496.49"</f>
        <v>496.49</v>
      </c>
      <c r="G1677" s="12" t="str">
        <f aca="false">"297.89"</f>
        <v>297.89</v>
      </c>
      <c r="H1677" s="12" t="str">
        <f aca="false">"155.81"</f>
        <v>155.81</v>
      </c>
      <c r="I1677" s="12" t="str">
        <f aca="false">"93.49"</f>
        <v>93.49</v>
      </c>
      <c r="J1677" s="12" t="str">
        <f aca="false">"391.38"</f>
        <v>391.38</v>
      </c>
      <c r="K1677" s="11" t="s">
        <v>16</v>
      </c>
    </row>
    <row r="1678" customFormat="false" ht="13.5" hidden="false" customHeight="false" outlineLevel="0" collapsed="false">
      <c r="A1678" s="11" t="n">
        <v>1675</v>
      </c>
      <c r="B1678" s="11" t="s">
        <v>3250</v>
      </c>
      <c r="C1678" s="11" t="s">
        <v>14</v>
      </c>
      <c r="D1678" s="10" t="s">
        <v>3251</v>
      </c>
      <c r="E1678" s="11" t="str">
        <f aca="false">"201902"</f>
        <v>201902</v>
      </c>
      <c r="F1678" s="12" t="str">
        <f aca="false">"496.49"</f>
        <v>496.49</v>
      </c>
      <c r="G1678" s="12" t="str">
        <f aca="false">"297.89"</f>
        <v>297.89</v>
      </c>
      <c r="H1678" s="12" t="str">
        <f aca="false">"155.81"</f>
        <v>155.81</v>
      </c>
      <c r="I1678" s="12" t="str">
        <f aca="false">"93.49"</f>
        <v>93.49</v>
      </c>
      <c r="J1678" s="12" t="str">
        <f aca="false">"391.38"</f>
        <v>391.38</v>
      </c>
      <c r="K1678" s="11" t="s">
        <v>16</v>
      </c>
    </row>
    <row r="1679" customFormat="false" ht="13.5" hidden="false" customHeight="false" outlineLevel="0" collapsed="false">
      <c r="A1679" s="11" t="n">
        <v>1676</v>
      </c>
      <c r="B1679" s="11" t="s">
        <v>3252</v>
      </c>
      <c r="C1679" s="11" t="s">
        <v>14</v>
      </c>
      <c r="D1679" s="10" t="s">
        <v>2767</v>
      </c>
      <c r="E1679" s="11" t="str">
        <f aca="false">"201902"</f>
        <v>201902</v>
      </c>
      <c r="F1679" s="12" t="str">
        <f aca="false">"496.49"</f>
        <v>496.49</v>
      </c>
      <c r="G1679" s="12" t="str">
        <f aca="false">"297.89"</f>
        <v>297.89</v>
      </c>
      <c r="H1679" s="12" t="str">
        <f aca="false">"155.81"</f>
        <v>155.81</v>
      </c>
      <c r="I1679" s="12" t="str">
        <f aca="false">"93.49"</f>
        <v>93.49</v>
      </c>
      <c r="J1679" s="12" t="str">
        <f aca="false">"391.38"</f>
        <v>391.38</v>
      </c>
      <c r="K1679" s="11" t="s">
        <v>16</v>
      </c>
    </row>
    <row r="1680" customFormat="false" ht="13.5" hidden="false" customHeight="false" outlineLevel="0" collapsed="false">
      <c r="A1680" s="11" t="n">
        <v>1677</v>
      </c>
      <c r="B1680" s="11" t="s">
        <v>3253</v>
      </c>
      <c r="C1680" s="11" t="s">
        <v>14</v>
      </c>
      <c r="D1680" s="10" t="s">
        <v>3254</v>
      </c>
      <c r="E1680" s="11" t="str">
        <f aca="false">"201902"</f>
        <v>201902</v>
      </c>
      <c r="F1680" s="12" t="str">
        <f aca="false">"496.49"</f>
        <v>496.49</v>
      </c>
      <c r="G1680" s="12" t="str">
        <f aca="false">"297.89"</f>
        <v>297.89</v>
      </c>
      <c r="H1680" s="12" t="str">
        <f aca="false">"0"</f>
        <v>0</v>
      </c>
      <c r="I1680" s="12" t="str">
        <f aca="false">"0"</f>
        <v>0</v>
      </c>
      <c r="J1680" s="12" t="str">
        <f aca="false">"297.89"</f>
        <v>297.89</v>
      </c>
      <c r="K1680" s="11" t="s">
        <v>16</v>
      </c>
    </row>
    <row r="1681" customFormat="false" ht="13.5" hidden="false" customHeight="false" outlineLevel="0" collapsed="false">
      <c r="A1681" s="11" t="n">
        <v>1678</v>
      </c>
      <c r="B1681" s="11" t="s">
        <v>3255</v>
      </c>
      <c r="C1681" s="11" t="s">
        <v>14</v>
      </c>
      <c r="D1681" s="10" t="s">
        <v>3256</v>
      </c>
      <c r="E1681" s="11" t="str">
        <f aca="false">"201902"</f>
        <v>201902</v>
      </c>
      <c r="F1681" s="12" t="str">
        <f aca="false">"496.49"</f>
        <v>496.49</v>
      </c>
      <c r="G1681" s="12" t="str">
        <f aca="false">"297.89"</f>
        <v>297.89</v>
      </c>
      <c r="H1681" s="12" t="str">
        <f aca="false">"155.81"</f>
        <v>155.81</v>
      </c>
      <c r="I1681" s="12" t="str">
        <f aca="false">"93.49"</f>
        <v>93.49</v>
      </c>
      <c r="J1681" s="12" t="str">
        <f aca="false">"391.38"</f>
        <v>391.38</v>
      </c>
      <c r="K1681" s="11" t="s">
        <v>16</v>
      </c>
    </row>
    <row r="1682" customFormat="false" ht="13.5" hidden="false" customHeight="false" outlineLevel="0" collapsed="false">
      <c r="A1682" s="11" t="n">
        <v>1679</v>
      </c>
      <c r="B1682" s="11" t="s">
        <v>3257</v>
      </c>
      <c r="C1682" s="11" t="s">
        <v>14</v>
      </c>
      <c r="D1682" s="10" t="s">
        <v>3258</v>
      </c>
      <c r="E1682" s="11" t="str">
        <f aca="false">"201902"</f>
        <v>201902</v>
      </c>
      <c r="F1682" s="12" t="str">
        <f aca="false">"496.49"</f>
        <v>496.49</v>
      </c>
      <c r="G1682" s="12" t="str">
        <f aca="false">"297.89"</f>
        <v>297.89</v>
      </c>
      <c r="H1682" s="12" t="str">
        <f aca="false">"155.81"</f>
        <v>155.81</v>
      </c>
      <c r="I1682" s="12" t="str">
        <f aca="false">"93.49"</f>
        <v>93.49</v>
      </c>
      <c r="J1682" s="12" t="str">
        <f aca="false">"391.38"</f>
        <v>391.38</v>
      </c>
      <c r="K1682" s="11" t="s">
        <v>16</v>
      </c>
    </row>
    <row r="1683" customFormat="false" ht="13.5" hidden="false" customHeight="false" outlineLevel="0" collapsed="false">
      <c r="A1683" s="11" t="n">
        <v>1680</v>
      </c>
      <c r="B1683" s="11" t="s">
        <v>2531</v>
      </c>
      <c r="C1683" s="11" t="s">
        <v>14</v>
      </c>
      <c r="D1683" s="10" t="s">
        <v>3259</v>
      </c>
      <c r="E1683" s="11" t="str">
        <f aca="false">"201902"</f>
        <v>201902</v>
      </c>
      <c r="F1683" s="12" t="str">
        <f aca="false">"496.49"</f>
        <v>496.49</v>
      </c>
      <c r="G1683" s="12" t="str">
        <f aca="false">"297.89"</f>
        <v>297.89</v>
      </c>
      <c r="H1683" s="12" t="str">
        <f aca="false">"0"</f>
        <v>0</v>
      </c>
      <c r="I1683" s="12" t="str">
        <f aca="false">"0"</f>
        <v>0</v>
      </c>
      <c r="J1683" s="12" t="str">
        <f aca="false">"297.89"</f>
        <v>297.89</v>
      </c>
      <c r="K1683" s="11" t="s">
        <v>16</v>
      </c>
    </row>
    <row r="1684" customFormat="false" ht="13.5" hidden="false" customHeight="false" outlineLevel="0" collapsed="false">
      <c r="A1684" s="11" t="n">
        <v>1681</v>
      </c>
      <c r="B1684" s="11" t="s">
        <v>2227</v>
      </c>
      <c r="C1684" s="11" t="s">
        <v>14</v>
      </c>
      <c r="D1684" s="10" t="s">
        <v>3260</v>
      </c>
      <c r="E1684" s="11" t="str">
        <f aca="false">"201902"</f>
        <v>201902</v>
      </c>
      <c r="F1684" s="12" t="str">
        <f aca="false">"496.49"</f>
        <v>496.49</v>
      </c>
      <c r="G1684" s="12" t="str">
        <f aca="false">"297.89"</f>
        <v>297.89</v>
      </c>
      <c r="H1684" s="12" t="str">
        <f aca="false">"0"</f>
        <v>0</v>
      </c>
      <c r="I1684" s="12" t="str">
        <f aca="false">"0"</f>
        <v>0</v>
      </c>
      <c r="J1684" s="12" t="str">
        <f aca="false">"297.89"</f>
        <v>297.89</v>
      </c>
      <c r="K1684" s="11" t="s">
        <v>16</v>
      </c>
    </row>
    <row r="1685" customFormat="false" ht="13.5" hidden="false" customHeight="false" outlineLevel="0" collapsed="false">
      <c r="A1685" s="11" t="n">
        <v>1682</v>
      </c>
      <c r="B1685" s="11" t="s">
        <v>3261</v>
      </c>
      <c r="C1685" s="11" t="s">
        <v>14</v>
      </c>
      <c r="D1685" s="10" t="s">
        <v>2019</v>
      </c>
      <c r="E1685" s="11" t="str">
        <f aca="false">"201902"</f>
        <v>201902</v>
      </c>
      <c r="F1685" s="12" t="str">
        <f aca="false">"0"</f>
        <v>0</v>
      </c>
      <c r="G1685" s="12" t="str">
        <f aca="false">"0"</f>
        <v>0</v>
      </c>
      <c r="H1685" s="12" t="str">
        <f aca="false">"155.81"</f>
        <v>155.81</v>
      </c>
      <c r="I1685" s="12" t="str">
        <f aca="false">"93.49"</f>
        <v>93.49</v>
      </c>
      <c r="J1685" s="12" t="str">
        <f aca="false">"93.49"</f>
        <v>93.49</v>
      </c>
      <c r="K1685" s="11" t="s">
        <v>16</v>
      </c>
    </row>
    <row r="1686" customFormat="false" ht="13.5" hidden="false" customHeight="false" outlineLevel="0" collapsed="false">
      <c r="A1686" s="11" t="n">
        <v>1683</v>
      </c>
      <c r="B1686" s="11" t="s">
        <v>3262</v>
      </c>
      <c r="C1686" s="11" t="s">
        <v>14</v>
      </c>
      <c r="D1686" s="10" t="s">
        <v>3263</v>
      </c>
      <c r="E1686" s="11" t="str">
        <f aca="false">"201902"</f>
        <v>201902</v>
      </c>
      <c r="F1686" s="12" t="str">
        <f aca="false">"496.49"</f>
        <v>496.49</v>
      </c>
      <c r="G1686" s="12" t="str">
        <f aca="false">"297.89"</f>
        <v>297.89</v>
      </c>
      <c r="H1686" s="12" t="str">
        <f aca="false">"155.81"</f>
        <v>155.81</v>
      </c>
      <c r="I1686" s="12" t="str">
        <f aca="false">"93.49"</f>
        <v>93.49</v>
      </c>
      <c r="J1686" s="12" t="str">
        <f aca="false">"391.38"</f>
        <v>391.38</v>
      </c>
      <c r="K1686" s="11" t="s">
        <v>16</v>
      </c>
    </row>
    <row r="1687" customFormat="false" ht="13.5" hidden="false" customHeight="false" outlineLevel="0" collapsed="false">
      <c r="A1687" s="11" t="n">
        <v>1684</v>
      </c>
      <c r="B1687" s="11" t="s">
        <v>3264</v>
      </c>
      <c r="C1687" s="11" t="s">
        <v>14</v>
      </c>
      <c r="D1687" s="10" t="s">
        <v>3265</v>
      </c>
      <c r="E1687" s="11" t="str">
        <f aca="false">"201902"</f>
        <v>201902</v>
      </c>
      <c r="F1687" s="12" t="str">
        <f aca="false">"0"</f>
        <v>0</v>
      </c>
      <c r="G1687" s="12" t="str">
        <f aca="false">"0"</f>
        <v>0</v>
      </c>
      <c r="H1687" s="12" t="str">
        <f aca="false">"155.81"</f>
        <v>155.81</v>
      </c>
      <c r="I1687" s="12" t="str">
        <f aca="false">"93.49"</f>
        <v>93.49</v>
      </c>
      <c r="J1687" s="12" t="str">
        <f aca="false">"93.49"</f>
        <v>93.49</v>
      </c>
      <c r="K1687" s="11" t="s">
        <v>16</v>
      </c>
    </row>
    <row r="1688" customFormat="false" ht="13.5" hidden="false" customHeight="false" outlineLevel="0" collapsed="false">
      <c r="A1688" s="11" t="n">
        <v>1685</v>
      </c>
      <c r="B1688" s="11" t="s">
        <v>3266</v>
      </c>
      <c r="C1688" s="11" t="s">
        <v>14</v>
      </c>
      <c r="D1688" s="10" t="s">
        <v>3267</v>
      </c>
      <c r="E1688" s="11" t="str">
        <f aca="false">"201902"</f>
        <v>201902</v>
      </c>
      <c r="F1688" s="12" t="str">
        <f aca="false">"496.49"</f>
        <v>496.49</v>
      </c>
      <c r="G1688" s="12" t="str">
        <f aca="false">"297.89"</f>
        <v>297.89</v>
      </c>
      <c r="H1688" s="12" t="str">
        <f aca="false">"155.81"</f>
        <v>155.81</v>
      </c>
      <c r="I1688" s="12" t="str">
        <f aca="false">"93.49"</f>
        <v>93.49</v>
      </c>
      <c r="J1688" s="12" t="str">
        <f aca="false">"391.38"</f>
        <v>391.38</v>
      </c>
      <c r="K1688" s="11" t="s">
        <v>16</v>
      </c>
    </row>
    <row r="1689" customFormat="false" ht="13.5" hidden="false" customHeight="false" outlineLevel="0" collapsed="false">
      <c r="A1689" s="11" t="n">
        <v>1686</v>
      </c>
      <c r="B1689" s="11" t="s">
        <v>3268</v>
      </c>
      <c r="C1689" s="11" t="s">
        <v>14</v>
      </c>
      <c r="D1689" s="10" t="s">
        <v>3269</v>
      </c>
      <c r="E1689" s="11" t="str">
        <f aca="false">"201902"</f>
        <v>201902</v>
      </c>
      <c r="F1689" s="12" t="str">
        <f aca="false">"496.49"</f>
        <v>496.49</v>
      </c>
      <c r="G1689" s="12" t="str">
        <f aca="false">"297.89"</f>
        <v>297.89</v>
      </c>
      <c r="H1689" s="12" t="str">
        <f aca="false">"0"</f>
        <v>0</v>
      </c>
      <c r="I1689" s="12" t="str">
        <f aca="false">"0"</f>
        <v>0</v>
      </c>
      <c r="J1689" s="12" t="str">
        <f aca="false">"297.89"</f>
        <v>297.89</v>
      </c>
      <c r="K1689" s="11" t="s">
        <v>16</v>
      </c>
    </row>
    <row r="1690" customFormat="false" ht="13.5" hidden="false" customHeight="false" outlineLevel="0" collapsed="false">
      <c r="A1690" s="11" t="n">
        <v>1687</v>
      </c>
      <c r="B1690" s="11" t="s">
        <v>3270</v>
      </c>
      <c r="C1690" s="11" t="s">
        <v>14</v>
      </c>
      <c r="D1690" s="10" t="s">
        <v>3271</v>
      </c>
      <c r="E1690" s="11" t="str">
        <f aca="false">"201902"</f>
        <v>201902</v>
      </c>
      <c r="F1690" s="12" t="str">
        <f aca="false">"496.49"</f>
        <v>496.49</v>
      </c>
      <c r="G1690" s="12" t="str">
        <f aca="false">"297.89"</f>
        <v>297.89</v>
      </c>
      <c r="H1690" s="12" t="str">
        <f aca="false">"0"</f>
        <v>0</v>
      </c>
      <c r="I1690" s="12" t="str">
        <f aca="false">"0"</f>
        <v>0</v>
      </c>
      <c r="J1690" s="12" t="str">
        <f aca="false">"297.89"</f>
        <v>297.89</v>
      </c>
      <c r="K1690" s="11" t="s">
        <v>16</v>
      </c>
    </row>
    <row r="1691" customFormat="false" ht="13.5" hidden="false" customHeight="false" outlineLevel="0" collapsed="false">
      <c r="A1691" s="11" t="n">
        <v>1688</v>
      </c>
      <c r="B1691" s="11" t="s">
        <v>3272</v>
      </c>
      <c r="C1691" s="11" t="s">
        <v>14</v>
      </c>
      <c r="D1691" s="10" t="s">
        <v>3273</v>
      </c>
      <c r="E1691" s="11" t="str">
        <f aca="false">"201902"</f>
        <v>201902</v>
      </c>
      <c r="F1691" s="12" t="str">
        <f aca="false">"496.49"</f>
        <v>496.49</v>
      </c>
      <c r="G1691" s="12" t="str">
        <f aca="false">"297.89"</f>
        <v>297.89</v>
      </c>
      <c r="H1691" s="12" t="str">
        <f aca="false">"155.81"</f>
        <v>155.81</v>
      </c>
      <c r="I1691" s="12" t="str">
        <f aca="false">"93.49"</f>
        <v>93.49</v>
      </c>
      <c r="J1691" s="12" t="str">
        <f aca="false">"391.38"</f>
        <v>391.38</v>
      </c>
      <c r="K1691" s="11" t="s">
        <v>16</v>
      </c>
    </row>
    <row r="1692" customFormat="false" ht="13.5" hidden="false" customHeight="false" outlineLevel="0" collapsed="false">
      <c r="A1692" s="11" t="n">
        <v>1689</v>
      </c>
      <c r="B1692" s="11" t="s">
        <v>3274</v>
      </c>
      <c r="C1692" s="11" t="s">
        <v>14</v>
      </c>
      <c r="D1692" s="10" t="s">
        <v>3275</v>
      </c>
      <c r="E1692" s="11" t="str">
        <f aca="false">"201902"</f>
        <v>201902</v>
      </c>
      <c r="F1692" s="12" t="str">
        <f aca="false">"496.49"</f>
        <v>496.49</v>
      </c>
      <c r="G1692" s="12" t="str">
        <f aca="false">"297.89"</f>
        <v>297.89</v>
      </c>
      <c r="H1692" s="12" t="str">
        <f aca="false">"155.81"</f>
        <v>155.81</v>
      </c>
      <c r="I1692" s="12" t="str">
        <f aca="false">"93.49"</f>
        <v>93.49</v>
      </c>
      <c r="J1692" s="12" t="str">
        <f aca="false">"391.38"</f>
        <v>391.38</v>
      </c>
      <c r="K1692" s="11" t="s">
        <v>16</v>
      </c>
    </row>
    <row r="1693" customFormat="false" ht="13.5" hidden="false" customHeight="false" outlineLevel="0" collapsed="false">
      <c r="A1693" s="11" t="n">
        <v>1690</v>
      </c>
      <c r="B1693" s="11" t="s">
        <v>136</v>
      </c>
      <c r="C1693" s="11" t="s">
        <v>14</v>
      </c>
      <c r="D1693" s="10" t="s">
        <v>3276</v>
      </c>
      <c r="E1693" s="11" t="str">
        <f aca="false">"201902"</f>
        <v>201902</v>
      </c>
      <c r="F1693" s="12" t="str">
        <f aca="false">"496.49"</f>
        <v>496.49</v>
      </c>
      <c r="G1693" s="12" t="str">
        <f aca="false">"297.89"</f>
        <v>297.89</v>
      </c>
      <c r="H1693" s="12" t="str">
        <f aca="false">"0"</f>
        <v>0</v>
      </c>
      <c r="I1693" s="12" t="str">
        <f aca="false">"0"</f>
        <v>0</v>
      </c>
      <c r="J1693" s="12" t="str">
        <f aca="false">"297.89"</f>
        <v>297.89</v>
      </c>
      <c r="K1693" s="11" t="s">
        <v>16</v>
      </c>
    </row>
    <row r="1694" customFormat="false" ht="13.5" hidden="false" customHeight="false" outlineLevel="0" collapsed="false">
      <c r="A1694" s="11" t="n">
        <v>1691</v>
      </c>
      <c r="B1694" s="11" t="s">
        <v>3277</v>
      </c>
      <c r="C1694" s="11" t="s">
        <v>14</v>
      </c>
      <c r="D1694" s="10" t="s">
        <v>3278</v>
      </c>
      <c r="E1694" s="11" t="str">
        <f aca="false">"201902"</f>
        <v>201902</v>
      </c>
      <c r="F1694" s="12" t="str">
        <f aca="false">"496.49"</f>
        <v>496.49</v>
      </c>
      <c r="G1694" s="12" t="str">
        <f aca="false">"297.89"</f>
        <v>297.89</v>
      </c>
      <c r="H1694" s="12" t="str">
        <f aca="false">"0"</f>
        <v>0</v>
      </c>
      <c r="I1694" s="12" t="str">
        <f aca="false">"0"</f>
        <v>0</v>
      </c>
      <c r="J1694" s="12" t="str">
        <f aca="false">"297.89"</f>
        <v>297.89</v>
      </c>
      <c r="K1694" s="11" t="s">
        <v>16</v>
      </c>
    </row>
    <row r="1695" customFormat="false" ht="13.5" hidden="false" customHeight="false" outlineLevel="0" collapsed="false">
      <c r="A1695" s="11" t="n">
        <v>1692</v>
      </c>
      <c r="B1695" s="11" t="s">
        <v>3279</v>
      </c>
      <c r="C1695" s="11" t="s">
        <v>14</v>
      </c>
      <c r="D1695" s="10" t="s">
        <v>3280</v>
      </c>
      <c r="E1695" s="11" t="str">
        <f aca="false">"201902"</f>
        <v>201902</v>
      </c>
      <c r="F1695" s="12" t="str">
        <f aca="false">"496.49"</f>
        <v>496.49</v>
      </c>
      <c r="G1695" s="12" t="str">
        <f aca="false">"297.89"</f>
        <v>297.89</v>
      </c>
      <c r="H1695" s="12" t="str">
        <f aca="false">"155.81"</f>
        <v>155.81</v>
      </c>
      <c r="I1695" s="12" t="str">
        <f aca="false">"93.49"</f>
        <v>93.49</v>
      </c>
      <c r="J1695" s="12" t="str">
        <f aca="false">"391.38"</f>
        <v>391.38</v>
      </c>
      <c r="K1695" s="11" t="s">
        <v>16</v>
      </c>
    </row>
    <row r="1696" customFormat="false" ht="13.5" hidden="false" customHeight="false" outlineLevel="0" collapsed="false">
      <c r="A1696" s="11" t="n">
        <v>1693</v>
      </c>
      <c r="B1696" s="11" t="s">
        <v>3281</v>
      </c>
      <c r="C1696" s="11" t="s">
        <v>14</v>
      </c>
      <c r="D1696" s="10" t="s">
        <v>3282</v>
      </c>
      <c r="E1696" s="11" t="str">
        <f aca="false">"201902"</f>
        <v>201902</v>
      </c>
      <c r="F1696" s="12" t="str">
        <f aca="false">"0"</f>
        <v>0</v>
      </c>
      <c r="G1696" s="12" t="str">
        <f aca="false">"0"</f>
        <v>0</v>
      </c>
      <c r="H1696" s="12" t="str">
        <f aca="false">"155.81"</f>
        <v>155.81</v>
      </c>
      <c r="I1696" s="12" t="str">
        <f aca="false">"93.49"</f>
        <v>93.49</v>
      </c>
      <c r="J1696" s="12" t="str">
        <f aca="false">"93.49"</f>
        <v>93.49</v>
      </c>
      <c r="K1696" s="11" t="s">
        <v>16</v>
      </c>
    </row>
    <row r="1697" customFormat="false" ht="13.5" hidden="false" customHeight="false" outlineLevel="0" collapsed="false">
      <c r="A1697" s="11" t="n">
        <v>1694</v>
      </c>
      <c r="B1697" s="11" t="s">
        <v>2842</v>
      </c>
      <c r="C1697" s="11" t="s">
        <v>14</v>
      </c>
      <c r="D1697" s="10" t="s">
        <v>3283</v>
      </c>
      <c r="E1697" s="11" t="str">
        <f aca="false">"201902"</f>
        <v>201902</v>
      </c>
      <c r="F1697" s="12" t="str">
        <f aca="false">"496.49"</f>
        <v>496.49</v>
      </c>
      <c r="G1697" s="12" t="str">
        <f aca="false">"297.89"</f>
        <v>297.89</v>
      </c>
      <c r="H1697" s="12" t="str">
        <f aca="false">"0"</f>
        <v>0</v>
      </c>
      <c r="I1697" s="12" t="str">
        <f aca="false">"0"</f>
        <v>0</v>
      </c>
      <c r="J1697" s="12" t="str">
        <f aca="false">"297.89"</f>
        <v>297.89</v>
      </c>
      <c r="K1697" s="11" t="s">
        <v>16</v>
      </c>
    </row>
    <row r="1698" customFormat="false" ht="13.5" hidden="false" customHeight="false" outlineLevel="0" collapsed="false">
      <c r="A1698" s="11" t="n">
        <v>1695</v>
      </c>
      <c r="B1698" s="11" t="s">
        <v>3284</v>
      </c>
      <c r="C1698" s="11" t="s">
        <v>14</v>
      </c>
      <c r="D1698" s="10" t="s">
        <v>3285</v>
      </c>
      <c r="E1698" s="11" t="str">
        <f aca="false">"201902"</f>
        <v>201902</v>
      </c>
      <c r="F1698" s="12" t="str">
        <f aca="false">"496.49"</f>
        <v>496.49</v>
      </c>
      <c r="G1698" s="12" t="str">
        <f aca="false">"297.89"</f>
        <v>297.89</v>
      </c>
      <c r="H1698" s="12" t="str">
        <f aca="false">"0"</f>
        <v>0</v>
      </c>
      <c r="I1698" s="12" t="str">
        <f aca="false">"0"</f>
        <v>0</v>
      </c>
      <c r="J1698" s="12" t="str">
        <f aca="false">"297.89"</f>
        <v>297.89</v>
      </c>
      <c r="K1698" s="11" t="s">
        <v>16</v>
      </c>
    </row>
    <row r="1699" customFormat="false" ht="13.5" hidden="false" customHeight="false" outlineLevel="0" collapsed="false">
      <c r="A1699" s="11" t="n">
        <v>1696</v>
      </c>
      <c r="B1699" s="11" t="s">
        <v>3286</v>
      </c>
      <c r="C1699" s="11" t="s">
        <v>14</v>
      </c>
      <c r="D1699" s="10" t="s">
        <v>3287</v>
      </c>
      <c r="E1699" s="11" t="str">
        <f aca="false">"201902"</f>
        <v>201902</v>
      </c>
      <c r="F1699" s="12" t="str">
        <f aca="false">"0"</f>
        <v>0</v>
      </c>
      <c r="G1699" s="12" t="str">
        <f aca="false">"0"</f>
        <v>0</v>
      </c>
      <c r="H1699" s="12" t="str">
        <f aca="false">"155.81"</f>
        <v>155.81</v>
      </c>
      <c r="I1699" s="12" t="str">
        <f aca="false">"93.49"</f>
        <v>93.49</v>
      </c>
      <c r="J1699" s="12" t="str">
        <f aca="false">"93.49"</f>
        <v>93.49</v>
      </c>
      <c r="K1699" s="11" t="s">
        <v>16</v>
      </c>
    </row>
    <row r="1700" customFormat="false" ht="13.5" hidden="false" customHeight="false" outlineLevel="0" collapsed="false">
      <c r="A1700" s="11" t="n">
        <v>1697</v>
      </c>
      <c r="B1700" s="11" t="s">
        <v>3288</v>
      </c>
      <c r="C1700" s="11" t="s">
        <v>14</v>
      </c>
      <c r="D1700" s="10" t="s">
        <v>3289</v>
      </c>
      <c r="E1700" s="11" t="str">
        <f aca="false">"201902"</f>
        <v>201902</v>
      </c>
      <c r="F1700" s="12" t="str">
        <f aca="false">"496.49"</f>
        <v>496.49</v>
      </c>
      <c r="G1700" s="12" t="str">
        <f aca="false">"297.89"</f>
        <v>297.89</v>
      </c>
      <c r="H1700" s="12" t="str">
        <f aca="false">"155.81"</f>
        <v>155.81</v>
      </c>
      <c r="I1700" s="12" t="str">
        <f aca="false">"93.49"</f>
        <v>93.49</v>
      </c>
      <c r="J1700" s="12" t="str">
        <f aca="false">"391.38"</f>
        <v>391.38</v>
      </c>
      <c r="K1700" s="11" t="s">
        <v>16</v>
      </c>
    </row>
    <row r="1701" customFormat="false" ht="13.5" hidden="false" customHeight="false" outlineLevel="0" collapsed="false">
      <c r="A1701" s="11" t="n">
        <v>1698</v>
      </c>
      <c r="B1701" s="11" t="s">
        <v>3290</v>
      </c>
      <c r="C1701" s="11" t="s">
        <v>14</v>
      </c>
      <c r="D1701" s="10" t="s">
        <v>3291</v>
      </c>
      <c r="E1701" s="11" t="str">
        <f aca="false">"201902"</f>
        <v>201902</v>
      </c>
      <c r="F1701" s="12" t="str">
        <f aca="false">"496.49"</f>
        <v>496.49</v>
      </c>
      <c r="G1701" s="12" t="str">
        <f aca="false">"297.89"</f>
        <v>297.89</v>
      </c>
      <c r="H1701" s="12" t="str">
        <f aca="false">"155.81"</f>
        <v>155.81</v>
      </c>
      <c r="I1701" s="12" t="str">
        <f aca="false">"93.49"</f>
        <v>93.49</v>
      </c>
      <c r="J1701" s="12" t="str">
        <f aca="false">"391.38"</f>
        <v>391.38</v>
      </c>
      <c r="K1701" s="11" t="s">
        <v>16</v>
      </c>
    </row>
    <row r="1702" customFormat="false" ht="13.5" hidden="false" customHeight="false" outlineLevel="0" collapsed="false">
      <c r="A1702" s="11" t="n">
        <v>1699</v>
      </c>
      <c r="B1702" s="11" t="s">
        <v>3292</v>
      </c>
      <c r="C1702" s="11" t="s">
        <v>14</v>
      </c>
      <c r="D1702" s="10" t="s">
        <v>3293</v>
      </c>
      <c r="E1702" s="11" t="str">
        <f aca="false">"201902"</f>
        <v>201902</v>
      </c>
      <c r="F1702" s="12" t="str">
        <f aca="false">"496.49"</f>
        <v>496.49</v>
      </c>
      <c r="G1702" s="12" t="str">
        <f aca="false">"297.89"</f>
        <v>297.89</v>
      </c>
      <c r="H1702" s="12" t="str">
        <f aca="false">"155.81"</f>
        <v>155.81</v>
      </c>
      <c r="I1702" s="12" t="str">
        <f aca="false">"93.49"</f>
        <v>93.49</v>
      </c>
      <c r="J1702" s="12" t="str">
        <f aca="false">"391.38"</f>
        <v>391.38</v>
      </c>
      <c r="K1702" s="11" t="s">
        <v>16</v>
      </c>
    </row>
    <row r="1703" customFormat="false" ht="13.5" hidden="false" customHeight="false" outlineLevel="0" collapsed="false">
      <c r="A1703" s="11" t="n">
        <v>1700</v>
      </c>
      <c r="B1703" s="11" t="s">
        <v>3294</v>
      </c>
      <c r="C1703" s="11" t="s">
        <v>14</v>
      </c>
      <c r="D1703" s="10" t="s">
        <v>3295</v>
      </c>
      <c r="E1703" s="11" t="str">
        <f aca="false">"201902"</f>
        <v>201902</v>
      </c>
      <c r="F1703" s="12" t="str">
        <f aca="false">"496.49"</f>
        <v>496.49</v>
      </c>
      <c r="G1703" s="12" t="str">
        <f aca="false">"297.89"</f>
        <v>297.89</v>
      </c>
      <c r="H1703" s="12" t="str">
        <f aca="false">"155.81"</f>
        <v>155.81</v>
      </c>
      <c r="I1703" s="12" t="str">
        <f aca="false">"93.49"</f>
        <v>93.49</v>
      </c>
      <c r="J1703" s="12" t="str">
        <f aca="false">"391.38"</f>
        <v>391.38</v>
      </c>
      <c r="K1703" s="11" t="s">
        <v>16</v>
      </c>
    </row>
    <row r="1704" customFormat="false" ht="13.5" hidden="false" customHeight="false" outlineLevel="0" collapsed="false">
      <c r="A1704" s="11" t="n">
        <v>1701</v>
      </c>
      <c r="B1704" s="11" t="s">
        <v>3296</v>
      </c>
      <c r="C1704" s="11" t="s">
        <v>14</v>
      </c>
      <c r="D1704" s="10" t="s">
        <v>3297</v>
      </c>
      <c r="E1704" s="11" t="str">
        <f aca="false">"201902"</f>
        <v>201902</v>
      </c>
      <c r="F1704" s="12" t="str">
        <f aca="false">"496.49"</f>
        <v>496.49</v>
      </c>
      <c r="G1704" s="12" t="str">
        <f aca="false">"297.89"</f>
        <v>297.89</v>
      </c>
      <c r="H1704" s="12" t="str">
        <f aca="false">"155.81"</f>
        <v>155.81</v>
      </c>
      <c r="I1704" s="12" t="str">
        <f aca="false">"93.49"</f>
        <v>93.49</v>
      </c>
      <c r="J1704" s="12" t="str">
        <f aca="false">"391.38"</f>
        <v>391.38</v>
      </c>
      <c r="K1704" s="11" t="s">
        <v>16</v>
      </c>
    </row>
    <row r="1705" customFormat="false" ht="13.5" hidden="false" customHeight="false" outlineLevel="0" collapsed="false">
      <c r="A1705" s="11" t="n">
        <v>1702</v>
      </c>
      <c r="B1705" s="11" t="s">
        <v>3298</v>
      </c>
      <c r="C1705" s="11" t="s">
        <v>14</v>
      </c>
      <c r="D1705" s="10" t="s">
        <v>1413</v>
      </c>
      <c r="E1705" s="11" t="str">
        <f aca="false">"201902"</f>
        <v>201902</v>
      </c>
      <c r="F1705" s="12" t="str">
        <f aca="false">"496.49"</f>
        <v>496.49</v>
      </c>
      <c r="G1705" s="12" t="str">
        <f aca="false">"297.89"</f>
        <v>297.89</v>
      </c>
      <c r="H1705" s="12" t="str">
        <f aca="false">"155.81"</f>
        <v>155.81</v>
      </c>
      <c r="I1705" s="12" t="str">
        <f aca="false">"93.49"</f>
        <v>93.49</v>
      </c>
      <c r="J1705" s="12" t="str">
        <f aca="false">"391.38"</f>
        <v>391.38</v>
      </c>
      <c r="K1705" s="11" t="s">
        <v>16</v>
      </c>
    </row>
    <row r="1706" customFormat="false" ht="13.5" hidden="false" customHeight="false" outlineLevel="0" collapsed="false">
      <c r="A1706" s="11" t="n">
        <v>1703</v>
      </c>
      <c r="B1706" s="11" t="s">
        <v>2274</v>
      </c>
      <c r="C1706" s="11" t="s">
        <v>14</v>
      </c>
      <c r="D1706" s="10" t="s">
        <v>3299</v>
      </c>
      <c r="E1706" s="11" t="str">
        <f aca="false">"201902"</f>
        <v>201902</v>
      </c>
      <c r="F1706" s="12" t="str">
        <f aca="false">"496.49"</f>
        <v>496.49</v>
      </c>
      <c r="G1706" s="12" t="str">
        <f aca="false">"297.89"</f>
        <v>297.89</v>
      </c>
      <c r="H1706" s="12" t="str">
        <f aca="false">"155.81"</f>
        <v>155.81</v>
      </c>
      <c r="I1706" s="12" t="str">
        <f aca="false">"93.49"</f>
        <v>93.49</v>
      </c>
      <c r="J1706" s="12" t="str">
        <f aca="false">"391.38"</f>
        <v>391.38</v>
      </c>
      <c r="K1706" s="11" t="s">
        <v>16</v>
      </c>
    </row>
    <row r="1707" customFormat="false" ht="13.5" hidden="false" customHeight="false" outlineLevel="0" collapsed="false">
      <c r="A1707" s="11" t="n">
        <v>1704</v>
      </c>
      <c r="B1707" s="11" t="s">
        <v>3300</v>
      </c>
      <c r="C1707" s="11" t="s">
        <v>14</v>
      </c>
      <c r="D1707" s="10" t="s">
        <v>3301</v>
      </c>
      <c r="E1707" s="11" t="str">
        <f aca="false">"201902"</f>
        <v>201902</v>
      </c>
      <c r="F1707" s="12" t="str">
        <f aca="false">"496.49"</f>
        <v>496.49</v>
      </c>
      <c r="G1707" s="12" t="str">
        <f aca="false">"297.89"</f>
        <v>297.89</v>
      </c>
      <c r="H1707" s="12" t="str">
        <f aca="false">"0"</f>
        <v>0</v>
      </c>
      <c r="I1707" s="12" t="str">
        <f aca="false">"0"</f>
        <v>0</v>
      </c>
      <c r="J1707" s="12" t="str">
        <f aca="false">"297.89"</f>
        <v>297.89</v>
      </c>
      <c r="K1707" s="11" t="s">
        <v>16</v>
      </c>
    </row>
    <row r="1708" customFormat="false" ht="13.5" hidden="false" customHeight="false" outlineLevel="0" collapsed="false">
      <c r="A1708" s="11" t="n">
        <v>1705</v>
      </c>
      <c r="B1708" s="11" t="s">
        <v>3302</v>
      </c>
      <c r="C1708" s="11" t="s">
        <v>14</v>
      </c>
      <c r="D1708" s="10" t="s">
        <v>3303</v>
      </c>
      <c r="E1708" s="11" t="str">
        <f aca="false">"201902"</f>
        <v>201902</v>
      </c>
      <c r="F1708" s="12" t="str">
        <f aca="false">"0"</f>
        <v>0</v>
      </c>
      <c r="G1708" s="12" t="str">
        <f aca="false">"0"</f>
        <v>0</v>
      </c>
      <c r="H1708" s="12" t="str">
        <f aca="false">"155.81"</f>
        <v>155.81</v>
      </c>
      <c r="I1708" s="12" t="str">
        <f aca="false">"93.49"</f>
        <v>93.49</v>
      </c>
      <c r="J1708" s="12" t="str">
        <f aca="false">"93.49"</f>
        <v>93.49</v>
      </c>
      <c r="K1708" s="11" t="s">
        <v>16</v>
      </c>
    </row>
    <row r="1709" customFormat="false" ht="13.5" hidden="false" customHeight="false" outlineLevel="0" collapsed="false">
      <c r="A1709" s="11" t="n">
        <v>1706</v>
      </c>
      <c r="B1709" s="11" t="s">
        <v>3304</v>
      </c>
      <c r="C1709" s="11" t="s">
        <v>14</v>
      </c>
      <c r="D1709" s="10" t="s">
        <v>3305</v>
      </c>
      <c r="E1709" s="11" t="str">
        <f aca="false">"201902"</f>
        <v>201902</v>
      </c>
      <c r="F1709" s="12" t="str">
        <f aca="false">"496.49"</f>
        <v>496.49</v>
      </c>
      <c r="G1709" s="12" t="str">
        <f aca="false">"297.89"</f>
        <v>297.89</v>
      </c>
      <c r="H1709" s="12" t="str">
        <f aca="false">"155.81"</f>
        <v>155.81</v>
      </c>
      <c r="I1709" s="12" t="str">
        <f aca="false">"93.49"</f>
        <v>93.49</v>
      </c>
      <c r="J1709" s="12" t="str">
        <f aca="false">"391.38"</f>
        <v>391.38</v>
      </c>
      <c r="K1709" s="11" t="s">
        <v>16</v>
      </c>
    </row>
    <row r="1710" customFormat="false" ht="13.5" hidden="false" customHeight="false" outlineLevel="0" collapsed="false">
      <c r="A1710" s="11" t="n">
        <v>1707</v>
      </c>
      <c r="B1710" s="11" t="s">
        <v>3306</v>
      </c>
      <c r="C1710" s="11" t="s">
        <v>14</v>
      </c>
      <c r="D1710" s="10" t="s">
        <v>3307</v>
      </c>
      <c r="E1710" s="11" t="str">
        <f aca="false">"201902"</f>
        <v>201902</v>
      </c>
      <c r="F1710" s="12" t="str">
        <f aca="false">"496.49"</f>
        <v>496.49</v>
      </c>
      <c r="G1710" s="12" t="str">
        <f aca="false">"297.89"</f>
        <v>297.89</v>
      </c>
      <c r="H1710" s="12" t="str">
        <f aca="false">"155.81"</f>
        <v>155.81</v>
      </c>
      <c r="I1710" s="12" t="str">
        <f aca="false">"93.49"</f>
        <v>93.49</v>
      </c>
      <c r="J1710" s="12" t="str">
        <f aca="false">"391.38"</f>
        <v>391.38</v>
      </c>
      <c r="K1710" s="11" t="s">
        <v>16</v>
      </c>
    </row>
    <row r="1711" customFormat="false" ht="13.5" hidden="false" customHeight="false" outlineLevel="0" collapsed="false">
      <c r="A1711" s="11" t="n">
        <v>1708</v>
      </c>
      <c r="B1711" s="11" t="s">
        <v>3308</v>
      </c>
      <c r="C1711" s="11" t="s">
        <v>14</v>
      </c>
      <c r="D1711" s="10" t="s">
        <v>3309</v>
      </c>
      <c r="E1711" s="11" t="str">
        <f aca="false">"201902"</f>
        <v>201902</v>
      </c>
      <c r="F1711" s="12" t="str">
        <f aca="false">"496.49"</f>
        <v>496.49</v>
      </c>
      <c r="G1711" s="12" t="str">
        <f aca="false">"297.89"</f>
        <v>297.89</v>
      </c>
      <c r="H1711" s="12" t="str">
        <f aca="false">"155.81"</f>
        <v>155.81</v>
      </c>
      <c r="I1711" s="12" t="str">
        <f aca="false">"93.49"</f>
        <v>93.49</v>
      </c>
      <c r="J1711" s="12" t="str">
        <f aca="false">"391.38"</f>
        <v>391.38</v>
      </c>
      <c r="K1711" s="11" t="s">
        <v>16</v>
      </c>
    </row>
    <row r="1712" customFormat="false" ht="13.5" hidden="false" customHeight="false" outlineLevel="0" collapsed="false">
      <c r="A1712" s="11" t="n">
        <v>1709</v>
      </c>
      <c r="B1712" s="11" t="s">
        <v>3310</v>
      </c>
      <c r="C1712" s="11" t="s">
        <v>14</v>
      </c>
      <c r="D1712" s="10" t="s">
        <v>1448</v>
      </c>
      <c r="E1712" s="11" t="str">
        <f aca="false">"201902"</f>
        <v>201902</v>
      </c>
      <c r="F1712" s="12" t="str">
        <f aca="false">"496.49"</f>
        <v>496.49</v>
      </c>
      <c r="G1712" s="12" t="str">
        <f aca="false">"297.89"</f>
        <v>297.89</v>
      </c>
      <c r="H1712" s="12" t="str">
        <f aca="false">"0"</f>
        <v>0</v>
      </c>
      <c r="I1712" s="12" t="str">
        <f aca="false">"0"</f>
        <v>0</v>
      </c>
      <c r="J1712" s="12" t="str">
        <f aca="false">"297.89"</f>
        <v>297.89</v>
      </c>
      <c r="K1712" s="11" t="s">
        <v>16</v>
      </c>
    </row>
    <row r="1713" customFormat="false" ht="13.5" hidden="false" customHeight="false" outlineLevel="0" collapsed="false">
      <c r="A1713" s="11" t="n">
        <v>1710</v>
      </c>
      <c r="B1713" s="11" t="s">
        <v>3311</v>
      </c>
      <c r="C1713" s="11" t="s">
        <v>14</v>
      </c>
      <c r="D1713" s="10" t="s">
        <v>3312</v>
      </c>
      <c r="E1713" s="11" t="str">
        <f aca="false">"201902"</f>
        <v>201902</v>
      </c>
      <c r="F1713" s="12" t="str">
        <f aca="false">"496.49"</f>
        <v>496.49</v>
      </c>
      <c r="G1713" s="12" t="str">
        <f aca="false">"297.89"</f>
        <v>297.89</v>
      </c>
      <c r="H1713" s="12" t="str">
        <f aca="false">"0"</f>
        <v>0</v>
      </c>
      <c r="I1713" s="12" t="str">
        <f aca="false">"0"</f>
        <v>0</v>
      </c>
      <c r="J1713" s="12" t="str">
        <f aca="false">"297.89"</f>
        <v>297.89</v>
      </c>
      <c r="K1713" s="11" t="s">
        <v>16</v>
      </c>
    </row>
    <row r="1714" customFormat="false" ht="13.5" hidden="false" customHeight="false" outlineLevel="0" collapsed="false">
      <c r="A1714" s="11" t="n">
        <v>1711</v>
      </c>
      <c r="B1714" s="11" t="s">
        <v>3313</v>
      </c>
      <c r="C1714" s="11" t="s">
        <v>14</v>
      </c>
      <c r="D1714" s="10" t="s">
        <v>151</v>
      </c>
      <c r="E1714" s="11" t="str">
        <f aca="false">"201902"</f>
        <v>201902</v>
      </c>
      <c r="F1714" s="12" t="str">
        <f aca="false">"496.49"</f>
        <v>496.49</v>
      </c>
      <c r="G1714" s="12" t="str">
        <f aca="false">"297.89"</f>
        <v>297.89</v>
      </c>
      <c r="H1714" s="12" t="str">
        <f aca="false">"155.81"</f>
        <v>155.81</v>
      </c>
      <c r="I1714" s="12" t="str">
        <f aca="false">"93.49"</f>
        <v>93.49</v>
      </c>
      <c r="J1714" s="12" t="str">
        <f aca="false">"391.38"</f>
        <v>391.38</v>
      </c>
      <c r="K1714" s="11" t="s">
        <v>16</v>
      </c>
    </row>
    <row r="1715" customFormat="false" ht="13.5" hidden="false" customHeight="false" outlineLevel="0" collapsed="false">
      <c r="A1715" s="11" t="n">
        <v>1712</v>
      </c>
      <c r="B1715" s="11" t="s">
        <v>3314</v>
      </c>
      <c r="C1715" s="11" t="s">
        <v>14</v>
      </c>
      <c r="D1715" s="10" t="s">
        <v>3315</v>
      </c>
      <c r="E1715" s="11" t="str">
        <f aca="false">"201902"</f>
        <v>201902</v>
      </c>
      <c r="F1715" s="12" t="str">
        <f aca="false">"496.49"</f>
        <v>496.49</v>
      </c>
      <c r="G1715" s="12" t="str">
        <f aca="false">"297.89"</f>
        <v>297.89</v>
      </c>
      <c r="H1715" s="12" t="str">
        <f aca="false">"155.81"</f>
        <v>155.81</v>
      </c>
      <c r="I1715" s="12" t="str">
        <f aca="false">"93.49"</f>
        <v>93.49</v>
      </c>
      <c r="J1715" s="12" t="str">
        <f aca="false">"391.38"</f>
        <v>391.38</v>
      </c>
      <c r="K1715" s="11" t="s">
        <v>16</v>
      </c>
    </row>
    <row r="1716" customFormat="false" ht="13.5" hidden="false" customHeight="false" outlineLevel="0" collapsed="false">
      <c r="A1716" s="11" t="n">
        <v>1713</v>
      </c>
      <c r="B1716" s="11" t="s">
        <v>3316</v>
      </c>
      <c r="C1716" s="11" t="s">
        <v>14</v>
      </c>
      <c r="D1716" s="10" t="s">
        <v>3317</v>
      </c>
      <c r="E1716" s="11" t="str">
        <f aca="false">"201902"</f>
        <v>201902</v>
      </c>
      <c r="F1716" s="12" t="str">
        <f aca="false">"496.49"</f>
        <v>496.49</v>
      </c>
      <c r="G1716" s="12" t="str">
        <f aca="false">"297.89"</f>
        <v>297.89</v>
      </c>
      <c r="H1716" s="12" t="str">
        <f aca="false">"155.81"</f>
        <v>155.81</v>
      </c>
      <c r="I1716" s="12" t="str">
        <f aca="false">"93.49"</f>
        <v>93.49</v>
      </c>
      <c r="J1716" s="12" t="str">
        <f aca="false">"391.38"</f>
        <v>391.38</v>
      </c>
      <c r="K1716" s="11" t="s">
        <v>16</v>
      </c>
    </row>
    <row r="1717" customFormat="false" ht="13.5" hidden="false" customHeight="false" outlineLevel="0" collapsed="false">
      <c r="A1717" s="11" t="n">
        <v>1714</v>
      </c>
      <c r="B1717" s="11" t="s">
        <v>3318</v>
      </c>
      <c r="C1717" s="11" t="s">
        <v>14</v>
      </c>
      <c r="D1717" s="10" t="s">
        <v>3319</v>
      </c>
      <c r="E1717" s="11" t="str">
        <f aca="false">"201902"</f>
        <v>201902</v>
      </c>
      <c r="F1717" s="12" t="str">
        <f aca="false">"496.49"</f>
        <v>496.49</v>
      </c>
      <c r="G1717" s="12" t="str">
        <f aca="false">"297.89"</f>
        <v>297.89</v>
      </c>
      <c r="H1717" s="12" t="str">
        <f aca="false">"155.81"</f>
        <v>155.81</v>
      </c>
      <c r="I1717" s="12" t="str">
        <f aca="false">"93.49"</f>
        <v>93.49</v>
      </c>
      <c r="J1717" s="12" t="str">
        <f aca="false">"391.38"</f>
        <v>391.38</v>
      </c>
      <c r="K1717" s="11" t="s">
        <v>16</v>
      </c>
    </row>
    <row r="1718" customFormat="false" ht="13.5" hidden="false" customHeight="false" outlineLevel="0" collapsed="false">
      <c r="A1718" s="11" t="n">
        <v>1715</v>
      </c>
      <c r="B1718" s="11" t="s">
        <v>3320</v>
      </c>
      <c r="C1718" s="11" t="s">
        <v>14</v>
      </c>
      <c r="D1718" s="10" t="s">
        <v>3321</v>
      </c>
      <c r="E1718" s="11" t="str">
        <f aca="false">"201902"</f>
        <v>201902</v>
      </c>
      <c r="F1718" s="12" t="str">
        <f aca="false">"496.49"</f>
        <v>496.49</v>
      </c>
      <c r="G1718" s="12" t="str">
        <f aca="false">"297.89"</f>
        <v>297.89</v>
      </c>
      <c r="H1718" s="12" t="str">
        <f aca="false">"0"</f>
        <v>0</v>
      </c>
      <c r="I1718" s="12" t="str">
        <f aca="false">"0"</f>
        <v>0</v>
      </c>
      <c r="J1718" s="12" t="str">
        <f aca="false">"297.89"</f>
        <v>297.89</v>
      </c>
      <c r="K1718" s="11" t="s">
        <v>16</v>
      </c>
    </row>
    <row r="1719" customFormat="false" ht="13.5" hidden="false" customHeight="false" outlineLevel="0" collapsed="false">
      <c r="A1719" s="11" t="n">
        <v>1716</v>
      </c>
      <c r="B1719" s="11" t="s">
        <v>3322</v>
      </c>
      <c r="C1719" s="11" t="s">
        <v>14</v>
      </c>
      <c r="D1719" s="10" t="s">
        <v>3323</v>
      </c>
      <c r="E1719" s="11" t="str">
        <f aca="false">"201902"</f>
        <v>201902</v>
      </c>
      <c r="F1719" s="12" t="str">
        <f aca="false">"496.49"</f>
        <v>496.49</v>
      </c>
      <c r="G1719" s="12" t="str">
        <f aca="false">"297.89"</f>
        <v>297.89</v>
      </c>
      <c r="H1719" s="12" t="str">
        <f aca="false">"155.81"</f>
        <v>155.81</v>
      </c>
      <c r="I1719" s="12" t="str">
        <f aca="false">"93.49"</f>
        <v>93.49</v>
      </c>
      <c r="J1719" s="12" t="str">
        <f aca="false">"391.38"</f>
        <v>391.38</v>
      </c>
      <c r="K1719" s="11" t="s">
        <v>16</v>
      </c>
    </row>
    <row r="1720" customFormat="false" ht="13.5" hidden="false" customHeight="false" outlineLevel="0" collapsed="false">
      <c r="A1720" s="11" t="n">
        <v>1717</v>
      </c>
      <c r="B1720" s="11" t="s">
        <v>3324</v>
      </c>
      <c r="C1720" s="11" t="s">
        <v>14</v>
      </c>
      <c r="D1720" s="10" t="s">
        <v>3325</v>
      </c>
      <c r="E1720" s="11" t="str">
        <f aca="false">"201902"</f>
        <v>201902</v>
      </c>
      <c r="F1720" s="12" t="str">
        <f aca="false">"496.49"</f>
        <v>496.49</v>
      </c>
      <c r="G1720" s="12" t="str">
        <f aca="false">"297.89"</f>
        <v>297.89</v>
      </c>
      <c r="H1720" s="12" t="str">
        <f aca="false">"0"</f>
        <v>0</v>
      </c>
      <c r="I1720" s="12" t="str">
        <f aca="false">"0"</f>
        <v>0</v>
      </c>
      <c r="J1720" s="12" t="str">
        <f aca="false">"297.89"</f>
        <v>297.89</v>
      </c>
      <c r="K1720" s="11" t="s">
        <v>16</v>
      </c>
    </row>
    <row r="1721" customFormat="false" ht="13.5" hidden="false" customHeight="false" outlineLevel="0" collapsed="false">
      <c r="A1721" s="11" t="n">
        <v>1718</v>
      </c>
      <c r="B1721" s="11" t="s">
        <v>3326</v>
      </c>
      <c r="C1721" s="11" t="s">
        <v>14</v>
      </c>
      <c r="D1721" s="10" t="s">
        <v>3327</v>
      </c>
      <c r="E1721" s="11" t="str">
        <f aca="false">"201902"</f>
        <v>201902</v>
      </c>
      <c r="F1721" s="12" t="str">
        <f aca="false">"0"</f>
        <v>0</v>
      </c>
      <c r="G1721" s="12" t="str">
        <f aca="false">"0"</f>
        <v>0</v>
      </c>
      <c r="H1721" s="12" t="str">
        <f aca="false">"155.81"</f>
        <v>155.81</v>
      </c>
      <c r="I1721" s="12" t="str">
        <f aca="false">"93.49"</f>
        <v>93.49</v>
      </c>
      <c r="J1721" s="12" t="str">
        <f aca="false">"93.49"</f>
        <v>93.49</v>
      </c>
      <c r="K1721" s="11" t="s">
        <v>16</v>
      </c>
    </row>
    <row r="1722" customFormat="false" ht="13.5" hidden="false" customHeight="false" outlineLevel="0" collapsed="false">
      <c r="A1722" s="11" t="n">
        <v>1719</v>
      </c>
      <c r="B1722" s="11" t="s">
        <v>3328</v>
      </c>
      <c r="C1722" s="11" t="s">
        <v>14</v>
      </c>
      <c r="D1722" s="10" t="s">
        <v>3329</v>
      </c>
      <c r="E1722" s="11" t="str">
        <f aca="false">"201902"</f>
        <v>201902</v>
      </c>
      <c r="F1722" s="12" t="str">
        <f aca="false">"496.49"</f>
        <v>496.49</v>
      </c>
      <c r="G1722" s="12" t="str">
        <f aca="false">"297.89"</f>
        <v>297.89</v>
      </c>
      <c r="H1722" s="12" t="str">
        <f aca="false">"155.81"</f>
        <v>155.81</v>
      </c>
      <c r="I1722" s="12" t="str">
        <f aca="false">"93.49"</f>
        <v>93.49</v>
      </c>
      <c r="J1722" s="12" t="str">
        <f aca="false">"391.38"</f>
        <v>391.38</v>
      </c>
      <c r="K1722" s="11" t="s">
        <v>16</v>
      </c>
    </row>
    <row r="1723" customFormat="false" ht="13.5" hidden="false" customHeight="false" outlineLevel="0" collapsed="false">
      <c r="A1723" s="11" t="n">
        <v>1720</v>
      </c>
      <c r="B1723" s="11" t="s">
        <v>3330</v>
      </c>
      <c r="C1723" s="11" t="s">
        <v>14</v>
      </c>
      <c r="D1723" s="10" t="s">
        <v>3331</v>
      </c>
      <c r="E1723" s="11" t="str">
        <f aca="false">"201902"</f>
        <v>201902</v>
      </c>
      <c r="F1723" s="12" t="str">
        <f aca="false">"496.49"</f>
        <v>496.49</v>
      </c>
      <c r="G1723" s="12" t="str">
        <f aca="false">"297.89"</f>
        <v>297.89</v>
      </c>
      <c r="H1723" s="12" t="str">
        <f aca="false">"155.81"</f>
        <v>155.81</v>
      </c>
      <c r="I1723" s="12" t="str">
        <f aca="false">"93.49"</f>
        <v>93.49</v>
      </c>
      <c r="J1723" s="12" t="str">
        <f aca="false">"391.38"</f>
        <v>391.38</v>
      </c>
      <c r="K1723" s="11" t="s">
        <v>16</v>
      </c>
    </row>
    <row r="1724" customFormat="false" ht="13.5" hidden="false" customHeight="false" outlineLevel="0" collapsed="false">
      <c r="A1724" s="11" t="n">
        <v>1721</v>
      </c>
      <c r="B1724" s="11" t="s">
        <v>3332</v>
      </c>
      <c r="C1724" s="11" t="s">
        <v>14</v>
      </c>
      <c r="D1724" s="10" t="s">
        <v>3333</v>
      </c>
      <c r="E1724" s="11" t="str">
        <f aca="false">"201902"</f>
        <v>201902</v>
      </c>
      <c r="F1724" s="12" t="str">
        <f aca="false">"496.49"</f>
        <v>496.49</v>
      </c>
      <c r="G1724" s="12" t="str">
        <f aca="false">"297.89"</f>
        <v>297.89</v>
      </c>
      <c r="H1724" s="12" t="str">
        <f aca="false">"155.81"</f>
        <v>155.81</v>
      </c>
      <c r="I1724" s="12" t="str">
        <f aca="false">"93.49"</f>
        <v>93.49</v>
      </c>
      <c r="J1724" s="12" t="str">
        <f aca="false">"391.38"</f>
        <v>391.38</v>
      </c>
      <c r="K1724" s="11" t="s">
        <v>16</v>
      </c>
    </row>
    <row r="1725" customFormat="false" ht="13.5" hidden="false" customHeight="false" outlineLevel="0" collapsed="false">
      <c r="A1725" s="11" t="n">
        <v>1722</v>
      </c>
      <c r="B1725" s="11" t="s">
        <v>3334</v>
      </c>
      <c r="C1725" s="11" t="s">
        <v>14</v>
      </c>
      <c r="D1725" s="10" t="s">
        <v>3335</v>
      </c>
      <c r="E1725" s="11" t="str">
        <f aca="false">"201902"</f>
        <v>201902</v>
      </c>
      <c r="F1725" s="12" t="str">
        <f aca="false">"496.49"</f>
        <v>496.49</v>
      </c>
      <c r="G1725" s="12" t="str">
        <f aca="false">"297.89"</f>
        <v>297.89</v>
      </c>
      <c r="H1725" s="12" t="str">
        <f aca="false">"155.81"</f>
        <v>155.81</v>
      </c>
      <c r="I1725" s="12" t="str">
        <f aca="false">"93.49"</f>
        <v>93.49</v>
      </c>
      <c r="J1725" s="12" t="str">
        <f aca="false">"391.38"</f>
        <v>391.38</v>
      </c>
      <c r="K1725" s="11" t="s">
        <v>16</v>
      </c>
    </row>
    <row r="1726" customFormat="false" ht="13.5" hidden="false" customHeight="false" outlineLevel="0" collapsed="false">
      <c r="A1726" s="11" t="n">
        <v>1723</v>
      </c>
      <c r="B1726" s="11" t="s">
        <v>3336</v>
      </c>
      <c r="C1726" s="11" t="s">
        <v>14</v>
      </c>
      <c r="D1726" s="10" t="s">
        <v>3337</v>
      </c>
      <c r="E1726" s="11" t="str">
        <f aca="false">"201902"</f>
        <v>201902</v>
      </c>
      <c r="F1726" s="12" t="str">
        <f aca="false">"496.49"</f>
        <v>496.49</v>
      </c>
      <c r="G1726" s="12" t="str">
        <f aca="false">"297.89"</f>
        <v>297.89</v>
      </c>
      <c r="H1726" s="12" t="str">
        <f aca="false">"155.81"</f>
        <v>155.81</v>
      </c>
      <c r="I1726" s="12" t="str">
        <f aca="false">"93.49"</f>
        <v>93.49</v>
      </c>
      <c r="J1726" s="12" t="str">
        <f aca="false">"391.38"</f>
        <v>391.38</v>
      </c>
      <c r="K1726" s="11" t="s">
        <v>16</v>
      </c>
    </row>
    <row r="1727" customFormat="false" ht="13.5" hidden="false" customHeight="false" outlineLevel="0" collapsed="false">
      <c r="A1727" s="11" t="n">
        <v>1724</v>
      </c>
      <c r="B1727" s="11" t="s">
        <v>3338</v>
      </c>
      <c r="C1727" s="11" t="s">
        <v>14</v>
      </c>
      <c r="D1727" s="10" t="s">
        <v>3171</v>
      </c>
      <c r="E1727" s="11" t="str">
        <f aca="false">"201902"</f>
        <v>201902</v>
      </c>
      <c r="F1727" s="12" t="str">
        <f aca="false">"496.49"</f>
        <v>496.49</v>
      </c>
      <c r="G1727" s="12" t="str">
        <f aca="false">"297.89"</f>
        <v>297.89</v>
      </c>
      <c r="H1727" s="12" t="str">
        <f aca="false">"155.81"</f>
        <v>155.81</v>
      </c>
      <c r="I1727" s="12" t="str">
        <f aca="false">"93.49"</f>
        <v>93.49</v>
      </c>
      <c r="J1727" s="12" t="str">
        <f aca="false">"391.38"</f>
        <v>391.38</v>
      </c>
      <c r="K1727" s="11" t="s">
        <v>16</v>
      </c>
    </row>
    <row r="1728" customFormat="false" ht="13.5" hidden="false" customHeight="false" outlineLevel="0" collapsed="false">
      <c r="A1728" s="11" t="n">
        <v>1725</v>
      </c>
      <c r="B1728" s="11" t="s">
        <v>3339</v>
      </c>
      <c r="C1728" s="11" t="s">
        <v>14</v>
      </c>
      <c r="D1728" s="10" t="s">
        <v>3340</v>
      </c>
      <c r="E1728" s="11" t="str">
        <f aca="false">"201902"</f>
        <v>201902</v>
      </c>
      <c r="F1728" s="12" t="str">
        <f aca="false">"496.49"</f>
        <v>496.49</v>
      </c>
      <c r="G1728" s="12" t="str">
        <f aca="false">"297.89"</f>
        <v>297.89</v>
      </c>
      <c r="H1728" s="12" t="str">
        <f aca="false">"0"</f>
        <v>0</v>
      </c>
      <c r="I1728" s="12" t="str">
        <f aca="false">"0"</f>
        <v>0</v>
      </c>
      <c r="J1728" s="12" t="str">
        <f aca="false">"297.89"</f>
        <v>297.89</v>
      </c>
      <c r="K1728" s="11" t="s">
        <v>16</v>
      </c>
    </row>
    <row r="1729" customFormat="false" ht="13.5" hidden="false" customHeight="false" outlineLevel="0" collapsed="false">
      <c r="A1729" s="11" t="n">
        <v>1726</v>
      </c>
      <c r="B1729" s="11" t="s">
        <v>3341</v>
      </c>
      <c r="C1729" s="11" t="s">
        <v>14</v>
      </c>
      <c r="D1729" s="10" t="s">
        <v>3342</v>
      </c>
      <c r="E1729" s="11" t="str">
        <f aca="false">"201902"</f>
        <v>201902</v>
      </c>
      <c r="F1729" s="12" t="str">
        <f aca="false">"496.49"</f>
        <v>496.49</v>
      </c>
      <c r="G1729" s="12" t="str">
        <f aca="false">"297.89"</f>
        <v>297.89</v>
      </c>
      <c r="H1729" s="12" t="str">
        <f aca="false">"155.81"</f>
        <v>155.81</v>
      </c>
      <c r="I1729" s="12" t="str">
        <f aca="false">"93.49"</f>
        <v>93.49</v>
      </c>
      <c r="J1729" s="12" t="str">
        <f aca="false">"391.38"</f>
        <v>391.38</v>
      </c>
      <c r="K1729" s="11" t="s">
        <v>16</v>
      </c>
    </row>
    <row r="1730" customFormat="false" ht="13.5" hidden="false" customHeight="false" outlineLevel="0" collapsed="false">
      <c r="A1730" s="11" t="n">
        <v>1727</v>
      </c>
      <c r="B1730" s="11" t="s">
        <v>3343</v>
      </c>
      <c r="C1730" s="11" t="s">
        <v>14</v>
      </c>
      <c r="D1730" s="10" t="s">
        <v>3344</v>
      </c>
      <c r="E1730" s="11" t="str">
        <f aca="false">"201902"</f>
        <v>201902</v>
      </c>
      <c r="F1730" s="12" t="str">
        <f aca="false">"496.49"</f>
        <v>496.49</v>
      </c>
      <c r="G1730" s="12" t="str">
        <f aca="false">"297.89"</f>
        <v>297.89</v>
      </c>
      <c r="H1730" s="12" t="str">
        <f aca="false">"155.81"</f>
        <v>155.81</v>
      </c>
      <c r="I1730" s="12" t="str">
        <f aca="false">"93.49"</f>
        <v>93.49</v>
      </c>
      <c r="J1730" s="12" t="str">
        <f aca="false">"391.38"</f>
        <v>391.38</v>
      </c>
      <c r="K1730" s="11" t="s">
        <v>16</v>
      </c>
    </row>
    <row r="1731" customFormat="false" ht="13.5" hidden="false" customHeight="false" outlineLevel="0" collapsed="false">
      <c r="A1731" s="11" t="n">
        <v>1728</v>
      </c>
      <c r="B1731" s="11" t="s">
        <v>3345</v>
      </c>
      <c r="C1731" s="11" t="s">
        <v>14</v>
      </c>
      <c r="D1731" s="10" t="s">
        <v>3346</v>
      </c>
      <c r="E1731" s="11" t="str">
        <f aca="false">"201902"</f>
        <v>201902</v>
      </c>
      <c r="F1731" s="12" t="str">
        <f aca="false">"496.49"</f>
        <v>496.49</v>
      </c>
      <c r="G1731" s="12" t="str">
        <f aca="false">"297.89"</f>
        <v>297.89</v>
      </c>
      <c r="H1731" s="12" t="str">
        <f aca="false">"0"</f>
        <v>0</v>
      </c>
      <c r="I1731" s="12" t="str">
        <f aca="false">"0"</f>
        <v>0</v>
      </c>
      <c r="J1731" s="12" t="str">
        <f aca="false">"297.89"</f>
        <v>297.89</v>
      </c>
      <c r="K1731" s="11" t="s">
        <v>16</v>
      </c>
    </row>
    <row r="1732" customFormat="false" ht="13.5" hidden="false" customHeight="false" outlineLevel="0" collapsed="false">
      <c r="A1732" s="11" t="n">
        <v>1729</v>
      </c>
      <c r="B1732" s="11" t="s">
        <v>3347</v>
      </c>
      <c r="C1732" s="11" t="s">
        <v>14</v>
      </c>
      <c r="D1732" s="10" t="s">
        <v>3348</v>
      </c>
      <c r="E1732" s="11" t="str">
        <f aca="false">"201902"</f>
        <v>201902</v>
      </c>
      <c r="F1732" s="12" t="str">
        <f aca="false">"496.49"</f>
        <v>496.49</v>
      </c>
      <c r="G1732" s="12" t="str">
        <f aca="false">"297.89"</f>
        <v>297.89</v>
      </c>
      <c r="H1732" s="12" t="str">
        <f aca="false">"155.81"</f>
        <v>155.81</v>
      </c>
      <c r="I1732" s="12" t="str">
        <f aca="false">"93.49"</f>
        <v>93.49</v>
      </c>
      <c r="J1732" s="12" t="str">
        <f aca="false">"391.38"</f>
        <v>391.38</v>
      </c>
      <c r="K1732" s="11" t="s">
        <v>16</v>
      </c>
    </row>
    <row r="1733" customFormat="false" ht="13.5" hidden="false" customHeight="false" outlineLevel="0" collapsed="false">
      <c r="A1733" s="11" t="n">
        <v>1730</v>
      </c>
      <c r="B1733" s="11" t="s">
        <v>2770</v>
      </c>
      <c r="C1733" s="11" t="s">
        <v>14</v>
      </c>
      <c r="D1733" s="10" t="s">
        <v>3349</v>
      </c>
      <c r="E1733" s="11" t="str">
        <f aca="false">"201902"</f>
        <v>201902</v>
      </c>
      <c r="F1733" s="12" t="str">
        <f aca="false">"496.49"</f>
        <v>496.49</v>
      </c>
      <c r="G1733" s="12" t="str">
        <f aca="false">"297.89"</f>
        <v>297.89</v>
      </c>
      <c r="H1733" s="12" t="str">
        <f aca="false">"155.81"</f>
        <v>155.81</v>
      </c>
      <c r="I1733" s="12" t="str">
        <f aca="false">"93.49"</f>
        <v>93.49</v>
      </c>
      <c r="J1733" s="12" t="str">
        <f aca="false">"391.38"</f>
        <v>391.38</v>
      </c>
      <c r="K1733" s="11" t="s">
        <v>16</v>
      </c>
    </row>
    <row r="1734" customFormat="false" ht="13.5" hidden="false" customHeight="false" outlineLevel="0" collapsed="false">
      <c r="A1734" s="11" t="n">
        <v>1731</v>
      </c>
      <c r="B1734" s="11" t="s">
        <v>3350</v>
      </c>
      <c r="C1734" s="11" t="s">
        <v>14</v>
      </c>
      <c r="D1734" s="10" t="s">
        <v>367</v>
      </c>
      <c r="E1734" s="11" t="str">
        <f aca="false">"201902"</f>
        <v>201902</v>
      </c>
      <c r="F1734" s="12" t="str">
        <f aca="false">"496.49"</f>
        <v>496.49</v>
      </c>
      <c r="G1734" s="12" t="str">
        <f aca="false">"297.89"</f>
        <v>297.89</v>
      </c>
      <c r="H1734" s="12" t="str">
        <f aca="false">"155.81"</f>
        <v>155.81</v>
      </c>
      <c r="I1734" s="12" t="str">
        <f aca="false">"93.49"</f>
        <v>93.49</v>
      </c>
      <c r="J1734" s="12" t="str">
        <f aca="false">"391.38"</f>
        <v>391.38</v>
      </c>
      <c r="K1734" s="11" t="s">
        <v>16</v>
      </c>
    </row>
    <row r="1735" customFormat="false" ht="13.5" hidden="false" customHeight="false" outlineLevel="0" collapsed="false">
      <c r="A1735" s="11" t="n">
        <v>1732</v>
      </c>
      <c r="B1735" s="11" t="s">
        <v>3351</v>
      </c>
      <c r="C1735" s="11" t="s">
        <v>14</v>
      </c>
      <c r="D1735" s="10" t="s">
        <v>3352</v>
      </c>
      <c r="E1735" s="11" t="str">
        <f aca="false">"201902"</f>
        <v>201902</v>
      </c>
      <c r="F1735" s="12" t="str">
        <f aca="false">"496.49"</f>
        <v>496.49</v>
      </c>
      <c r="G1735" s="12" t="str">
        <f aca="false">"297.89"</f>
        <v>297.89</v>
      </c>
      <c r="H1735" s="12" t="str">
        <f aca="false">"0"</f>
        <v>0</v>
      </c>
      <c r="I1735" s="12" t="str">
        <f aca="false">"0"</f>
        <v>0</v>
      </c>
      <c r="J1735" s="12" t="str">
        <f aca="false">"297.89"</f>
        <v>297.89</v>
      </c>
      <c r="K1735" s="11" t="s">
        <v>16</v>
      </c>
    </row>
    <row r="1736" customFormat="false" ht="13.5" hidden="false" customHeight="false" outlineLevel="0" collapsed="false">
      <c r="A1736" s="11" t="n">
        <v>1733</v>
      </c>
      <c r="B1736" s="11" t="s">
        <v>3353</v>
      </c>
      <c r="C1736" s="11" t="s">
        <v>14</v>
      </c>
      <c r="D1736" s="10" t="s">
        <v>3354</v>
      </c>
      <c r="E1736" s="11" t="str">
        <f aca="false">"201902"</f>
        <v>201902</v>
      </c>
      <c r="F1736" s="12" t="str">
        <f aca="false">"0"</f>
        <v>0</v>
      </c>
      <c r="G1736" s="12" t="str">
        <f aca="false">"0"</f>
        <v>0</v>
      </c>
      <c r="H1736" s="12" t="str">
        <f aca="false">"155.81"</f>
        <v>155.81</v>
      </c>
      <c r="I1736" s="12" t="str">
        <f aca="false">"93.49"</f>
        <v>93.49</v>
      </c>
      <c r="J1736" s="12" t="str">
        <f aca="false">"93.49"</f>
        <v>93.49</v>
      </c>
      <c r="K1736" s="11" t="s">
        <v>16</v>
      </c>
    </row>
    <row r="1737" customFormat="false" ht="13.5" hidden="false" customHeight="false" outlineLevel="0" collapsed="false">
      <c r="A1737" s="11" t="n">
        <v>1734</v>
      </c>
      <c r="B1737" s="11" t="s">
        <v>3355</v>
      </c>
      <c r="C1737" s="11" t="s">
        <v>14</v>
      </c>
      <c r="D1737" s="10" t="s">
        <v>3356</v>
      </c>
      <c r="E1737" s="11" t="str">
        <f aca="false">"201902"</f>
        <v>201902</v>
      </c>
      <c r="F1737" s="12" t="str">
        <f aca="false">"496.49"</f>
        <v>496.49</v>
      </c>
      <c r="G1737" s="12" t="str">
        <f aca="false">"297.89"</f>
        <v>297.89</v>
      </c>
      <c r="H1737" s="12" t="str">
        <f aca="false">"0"</f>
        <v>0</v>
      </c>
      <c r="I1737" s="12" t="str">
        <f aca="false">"0"</f>
        <v>0</v>
      </c>
      <c r="J1737" s="12" t="str">
        <f aca="false">"297.89"</f>
        <v>297.89</v>
      </c>
      <c r="K1737" s="11" t="s">
        <v>16</v>
      </c>
    </row>
    <row r="1738" customFormat="false" ht="13.5" hidden="false" customHeight="false" outlineLevel="0" collapsed="false">
      <c r="A1738" s="11" t="n">
        <v>1735</v>
      </c>
      <c r="B1738" s="11" t="s">
        <v>3357</v>
      </c>
      <c r="C1738" s="11" t="s">
        <v>14</v>
      </c>
      <c r="D1738" s="10" t="s">
        <v>3358</v>
      </c>
      <c r="E1738" s="11" t="str">
        <f aca="false">"201902"</f>
        <v>201902</v>
      </c>
      <c r="F1738" s="12" t="str">
        <f aca="false">"496.49"</f>
        <v>496.49</v>
      </c>
      <c r="G1738" s="12" t="str">
        <f aca="false">"297.89"</f>
        <v>297.89</v>
      </c>
      <c r="H1738" s="12" t="str">
        <f aca="false">"155.81"</f>
        <v>155.81</v>
      </c>
      <c r="I1738" s="12" t="str">
        <f aca="false">"93.49"</f>
        <v>93.49</v>
      </c>
      <c r="J1738" s="12" t="str">
        <f aca="false">"391.38"</f>
        <v>391.38</v>
      </c>
      <c r="K1738" s="11" t="s">
        <v>16</v>
      </c>
    </row>
    <row r="1739" customFormat="false" ht="13.5" hidden="false" customHeight="false" outlineLevel="0" collapsed="false">
      <c r="A1739" s="11" t="n">
        <v>1736</v>
      </c>
      <c r="B1739" s="11" t="s">
        <v>3359</v>
      </c>
      <c r="C1739" s="11" t="s">
        <v>14</v>
      </c>
      <c r="D1739" s="10" t="s">
        <v>3360</v>
      </c>
      <c r="E1739" s="11" t="str">
        <f aca="false">"201902"</f>
        <v>201902</v>
      </c>
      <c r="F1739" s="12" t="str">
        <f aca="false">"0"</f>
        <v>0</v>
      </c>
      <c r="G1739" s="12" t="str">
        <f aca="false">"0"</f>
        <v>0</v>
      </c>
      <c r="H1739" s="12" t="str">
        <f aca="false">"155.81"</f>
        <v>155.81</v>
      </c>
      <c r="I1739" s="12" t="str">
        <f aca="false">"93.49"</f>
        <v>93.49</v>
      </c>
      <c r="J1739" s="12" t="str">
        <f aca="false">"93.49"</f>
        <v>93.49</v>
      </c>
      <c r="K1739" s="11" t="s">
        <v>16</v>
      </c>
    </row>
    <row r="1740" customFormat="false" ht="13.5" hidden="false" customHeight="false" outlineLevel="0" collapsed="false">
      <c r="A1740" s="11" t="n">
        <v>1737</v>
      </c>
      <c r="B1740" s="11" t="s">
        <v>3361</v>
      </c>
      <c r="C1740" s="11" t="s">
        <v>14</v>
      </c>
      <c r="D1740" s="10" t="s">
        <v>3362</v>
      </c>
      <c r="E1740" s="11" t="str">
        <f aca="false">"201902"</f>
        <v>201902</v>
      </c>
      <c r="F1740" s="12" t="str">
        <f aca="false">"496.49"</f>
        <v>496.49</v>
      </c>
      <c r="G1740" s="12" t="str">
        <f aca="false">"297.89"</f>
        <v>297.89</v>
      </c>
      <c r="H1740" s="12" t="str">
        <f aca="false">"155.81"</f>
        <v>155.81</v>
      </c>
      <c r="I1740" s="12" t="str">
        <f aca="false">"93.49"</f>
        <v>93.49</v>
      </c>
      <c r="J1740" s="12" t="str">
        <f aca="false">"391.38"</f>
        <v>391.38</v>
      </c>
      <c r="K1740" s="11" t="s">
        <v>16</v>
      </c>
    </row>
    <row r="1741" customFormat="false" ht="13.5" hidden="false" customHeight="false" outlineLevel="0" collapsed="false">
      <c r="A1741" s="11" t="n">
        <v>1738</v>
      </c>
      <c r="B1741" s="11" t="s">
        <v>3363</v>
      </c>
      <c r="C1741" s="11" t="s">
        <v>14</v>
      </c>
      <c r="D1741" s="10" t="s">
        <v>3364</v>
      </c>
      <c r="E1741" s="11" t="str">
        <f aca="false">"201902"</f>
        <v>201902</v>
      </c>
      <c r="F1741" s="12" t="str">
        <f aca="false">"496.49"</f>
        <v>496.49</v>
      </c>
      <c r="G1741" s="12" t="str">
        <f aca="false">"297.89"</f>
        <v>297.89</v>
      </c>
      <c r="H1741" s="12" t="str">
        <f aca="false">"155.81"</f>
        <v>155.81</v>
      </c>
      <c r="I1741" s="12" t="str">
        <f aca="false">"93.49"</f>
        <v>93.49</v>
      </c>
      <c r="J1741" s="12" t="str">
        <f aca="false">"391.38"</f>
        <v>391.38</v>
      </c>
      <c r="K1741" s="11" t="s">
        <v>16</v>
      </c>
    </row>
    <row r="1742" customFormat="false" ht="13.5" hidden="false" customHeight="false" outlineLevel="0" collapsed="false">
      <c r="A1742" s="11" t="n">
        <v>1739</v>
      </c>
      <c r="B1742" s="11" t="s">
        <v>3365</v>
      </c>
      <c r="C1742" s="11" t="s">
        <v>14</v>
      </c>
      <c r="D1742" s="10" t="s">
        <v>3366</v>
      </c>
      <c r="E1742" s="11" t="str">
        <f aca="false">"201902"</f>
        <v>201902</v>
      </c>
      <c r="F1742" s="12" t="str">
        <f aca="false">"496.49"</f>
        <v>496.49</v>
      </c>
      <c r="G1742" s="12" t="str">
        <f aca="false">"297.89"</f>
        <v>297.89</v>
      </c>
      <c r="H1742" s="12" t="str">
        <f aca="false">"155.81"</f>
        <v>155.81</v>
      </c>
      <c r="I1742" s="12" t="str">
        <f aca="false">"93.49"</f>
        <v>93.49</v>
      </c>
      <c r="J1742" s="12" t="str">
        <f aca="false">"391.38"</f>
        <v>391.38</v>
      </c>
      <c r="K1742" s="11" t="s">
        <v>16</v>
      </c>
    </row>
    <row r="1743" customFormat="false" ht="13.5" hidden="false" customHeight="false" outlineLevel="0" collapsed="false">
      <c r="A1743" s="11" t="n">
        <v>1740</v>
      </c>
      <c r="B1743" s="11" t="s">
        <v>3367</v>
      </c>
      <c r="C1743" s="11" t="s">
        <v>14</v>
      </c>
      <c r="D1743" s="10" t="s">
        <v>3368</v>
      </c>
      <c r="E1743" s="11" t="str">
        <f aca="false">"201902"</f>
        <v>201902</v>
      </c>
      <c r="F1743" s="12" t="str">
        <f aca="false">"496.49"</f>
        <v>496.49</v>
      </c>
      <c r="G1743" s="12" t="str">
        <f aca="false">"297.89"</f>
        <v>297.89</v>
      </c>
      <c r="H1743" s="12" t="str">
        <f aca="false">"155.81"</f>
        <v>155.81</v>
      </c>
      <c r="I1743" s="12" t="str">
        <f aca="false">"93.49"</f>
        <v>93.49</v>
      </c>
      <c r="J1743" s="12" t="str">
        <f aca="false">"391.38"</f>
        <v>391.38</v>
      </c>
      <c r="K1743" s="11" t="s">
        <v>16</v>
      </c>
    </row>
    <row r="1744" customFormat="false" ht="13.5" hidden="false" customHeight="false" outlineLevel="0" collapsed="false">
      <c r="A1744" s="11" t="n">
        <v>1741</v>
      </c>
      <c r="B1744" s="11" t="s">
        <v>3369</v>
      </c>
      <c r="C1744" s="11" t="s">
        <v>14</v>
      </c>
      <c r="D1744" s="10" t="s">
        <v>3370</v>
      </c>
      <c r="E1744" s="11" t="str">
        <f aca="false">"201902"</f>
        <v>201902</v>
      </c>
      <c r="F1744" s="12" t="str">
        <f aca="false">"496.49"</f>
        <v>496.49</v>
      </c>
      <c r="G1744" s="12" t="str">
        <f aca="false">"297.89"</f>
        <v>297.89</v>
      </c>
      <c r="H1744" s="12" t="str">
        <f aca="false">"0"</f>
        <v>0</v>
      </c>
      <c r="I1744" s="12" t="str">
        <f aca="false">"0"</f>
        <v>0</v>
      </c>
      <c r="J1744" s="12" t="str">
        <f aca="false">"297.89"</f>
        <v>297.89</v>
      </c>
      <c r="K1744" s="11" t="s">
        <v>16</v>
      </c>
    </row>
    <row r="1745" customFormat="false" ht="13.5" hidden="false" customHeight="false" outlineLevel="0" collapsed="false">
      <c r="A1745" s="11" t="n">
        <v>1742</v>
      </c>
      <c r="B1745" s="11" t="s">
        <v>3371</v>
      </c>
      <c r="C1745" s="11" t="s">
        <v>14</v>
      </c>
      <c r="D1745" s="10" t="s">
        <v>3372</v>
      </c>
      <c r="E1745" s="11" t="str">
        <f aca="false">"201902"</f>
        <v>201902</v>
      </c>
      <c r="F1745" s="12" t="str">
        <f aca="false">"496.49"</f>
        <v>496.49</v>
      </c>
      <c r="G1745" s="12" t="str">
        <f aca="false">"297.89"</f>
        <v>297.89</v>
      </c>
      <c r="H1745" s="12" t="str">
        <f aca="false">"155.81"</f>
        <v>155.81</v>
      </c>
      <c r="I1745" s="12" t="str">
        <f aca="false">"93.49"</f>
        <v>93.49</v>
      </c>
      <c r="J1745" s="12" t="str">
        <f aca="false">"391.38"</f>
        <v>391.38</v>
      </c>
      <c r="K1745" s="11" t="s">
        <v>16</v>
      </c>
    </row>
    <row r="1746" customFormat="false" ht="13.5" hidden="false" customHeight="false" outlineLevel="0" collapsed="false">
      <c r="A1746" s="11" t="n">
        <v>1743</v>
      </c>
      <c r="B1746" s="11" t="s">
        <v>2346</v>
      </c>
      <c r="C1746" s="11" t="s">
        <v>14</v>
      </c>
      <c r="D1746" s="10" t="s">
        <v>3373</v>
      </c>
      <c r="E1746" s="11" t="str">
        <f aca="false">"201902"</f>
        <v>201902</v>
      </c>
      <c r="F1746" s="12" t="str">
        <f aca="false">"496.49"</f>
        <v>496.49</v>
      </c>
      <c r="G1746" s="12" t="str">
        <f aca="false">"297.89"</f>
        <v>297.89</v>
      </c>
      <c r="H1746" s="12" t="str">
        <f aca="false">"155.81"</f>
        <v>155.81</v>
      </c>
      <c r="I1746" s="12" t="str">
        <f aca="false">"93.49"</f>
        <v>93.49</v>
      </c>
      <c r="J1746" s="12" t="str">
        <f aca="false">"391.38"</f>
        <v>391.38</v>
      </c>
      <c r="K1746" s="11" t="s">
        <v>16</v>
      </c>
    </row>
    <row r="1747" customFormat="false" ht="13.5" hidden="false" customHeight="false" outlineLevel="0" collapsed="false">
      <c r="A1747" s="11" t="n">
        <v>1744</v>
      </c>
      <c r="B1747" s="11" t="s">
        <v>3374</v>
      </c>
      <c r="C1747" s="11" t="s">
        <v>14</v>
      </c>
      <c r="D1747" s="10" t="s">
        <v>3375</v>
      </c>
      <c r="E1747" s="11" t="str">
        <f aca="false">"201902"</f>
        <v>201902</v>
      </c>
      <c r="F1747" s="12" t="str">
        <f aca="false">"496.49"</f>
        <v>496.49</v>
      </c>
      <c r="G1747" s="12" t="str">
        <f aca="false">"297.89"</f>
        <v>297.89</v>
      </c>
      <c r="H1747" s="12" t="str">
        <f aca="false">"155.81"</f>
        <v>155.81</v>
      </c>
      <c r="I1747" s="12" t="str">
        <f aca="false">"93.49"</f>
        <v>93.49</v>
      </c>
      <c r="J1747" s="12" t="str">
        <f aca="false">"391.38"</f>
        <v>391.38</v>
      </c>
      <c r="K1747" s="11" t="s">
        <v>16</v>
      </c>
    </row>
    <row r="1748" customFormat="false" ht="13.5" hidden="false" customHeight="false" outlineLevel="0" collapsed="false">
      <c r="A1748" s="11" t="n">
        <v>1745</v>
      </c>
      <c r="B1748" s="11" t="s">
        <v>3376</v>
      </c>
      <c r="C1748" s="11" t="s">
        <v>14</v>
      </c>
      <c r="D1748" s="10" t="s">
        <v>3377</v>
      </c>
      <c r="E1748" s="11" t="str">
        <f aca="false">"201902"</f>
        <v>201902</v>
      </c>
      <c r="F1748" s="12" t="str">
        <f aca="false">"496.49"</f>
        <v>496.49</v>
      </c>
      <c r="G1748" s="12" t="str">
        <f aca="false">"297.89"</f>
        <v>297.89</v>
      </c>
      <c r="H1748" s="12" t="str">
        <f aca="false">"155.81"</f>
        <v>155.81</v>
      </c>
      <c r="I1748" s="12" t="str">
        <f aca="false">"93.49"</f>
        <v>93.49</v>
      </c>
      <c r="J1748" s="12" t="str">
        <f aca="false">"391.38"</f>
        <v>391.38</v>
      </c>
      <c r="K1748" s="11" t="s">
        <v>16</v>
      </c>
    </row>
    <row r="1749" customFormat="false" ht="13.5" hidden="false" customHeight="false" outlineLevel="0" collapsed="false">
      <c r="A1749" s="11" t="n">
        <v>1746</v>
      </c>
      <c r="B1749" s="11" t="s">
        <v>2854</v>
      </c>
      <c r="C1749" s="11" t="s">
        <v>14</v>
      </c>
      <c r="D1749" s="10" t="s">
        <v>3378</v>
      </c>
      <c r="E1749" s="11" t="str">
        <f aca="false">"201902"</f>
        <v>201902</v>
      </c>
      <c r="F1749" s="12" t="str">
        <f aca="false">"496.49"</f>
        <v>496.49</v>
      </c>
      <c r="G1749" s="12" t="str">
        <f aca="false">"297.89"</f>
        <v>297.89</v>
      </c>
      <c r="H1749" s="12" t="str">
        <f aca="false">"155.81"</f>
        <v>155.81</v>
      </c>
      <c r="I1749" s="12" t="str">
        <f aca="false">"93.49"</f>
        <v>93.49</v>
      </c>
      <c r="J1749" s="12" t="str">
        <f aca="false">"391.38"</f>
        <v>391.38</v>
      </c>
      <c r="K1749" s="11" t="s">
        <v>16</v>
      </c>
    </row>
    <row r="1750" customFormat="false" ht="13.5" hidden="false" customHeight="false" outlineLevel="0" collapsed="false">
      <c r="A1750" s="11" t="n">
        <v>1747</v>
      </c>
      <c r="B1750" s="11" t="s">
        <v>3379</v>
      </c>
      <c r="C1750" s="11" t="s">
        <v>14</v>
      </c>
      <c r="D1750" s="10" t="s">
        <v>3380</v>
      </c>
      <c r="E1750" s="11" t="str">
        <f aca="false">"201902"</f>
        <v>201902</v>
      </c>
      <c r="F1750" s="12" t="str">
        <f aca="false">"496.49"</f>
        <v>496.49</v>
      </c>
      <c r="G1750" s="12" t="str">
        <f aca="false">"297.89"</f>
        <v>297.89</v>
      </c>
      <c r="H1750" s="12" t="str">
        <f aca="false">"0"</f>
        <v>0</v>
      </c>
      <c r="I1750" s="12" t="str">
        <f aca="false">"0"</f>
        <v>0</v>
      </c>
      <c r="J1750" s="12" t="str">
        <f aca="false">"297.89"</f>
        <v>297.89</v>
      </c>
      <c r="K1750" s="11" t="s">
        <v>16</v>
      </c>
    </row>
    <row r="1751" customFormat="false" ht="13.5" hidden="false" customHeight="false" outlineLevel="0" collapsed="false">
      <c r="A1751" s="11" t="n">
        <v>1748</v>
      </c>
      <c r="B1751" s="11" t="s">
        <v>3381</v>
      </c>
      <c r="C1751" s="11" t="s">
        <v>14</v>
      </c>
      <c r="D1751" s="10" t="s">
        <v>3382</v>
      </c>
      <c r="E1751" s="11" t="str">
        <f aca="false">"201902"</f>
        <v>201902</v>
      </c>
      <c r="F1751" s="12" t="str">
        <f aca="false">"496.49"</f>
        <v>496.49</v>
      </c>
      <c r="G1751" s="12" t="str">
        <f aca="false">"297.89"</f>
        <v>297.89</v>
      </c>
      <c r="H1751" s="12" t="str">
        <f aca="false">"155.81"</f>
        <v>155.81</v>
      </c>
      <c r="I1751" s="12" t="str">
        <f aca="false">"93.49"</f>
        <v>93.49</v>
      </c>
      <c r="J1751" s="12" t="str">
        <f aca="false">"391.38"</f>
        <v>391.38</v>
      </c>
      <c r="K1751" s="11" t="s">
        <v>16</v>
      </c>
    </row>
    <row r="1752" customFormat="false" ht="13.5" hidden="false" customHeight="false" outlineLevel="0" collapsed="false">
      <c r="A1752" s="11" t="n">
        <v>1749</v>
      </c>
      <c r="B1752" s="11" t="s">
        <v>2133</v>
      </c>
      <c r="C1752" s="11" t="s">
        <v>14</v>
      </c>
      <c r="D1752" s="10" t="s">
        <v>582</v>
      </c>
      <c r="E1752" s="11" t="str">
        <f aca="false">"201902"</f>
        <v>201902</v>
      </c>
      <c r="F1752" s="12" t="str">
        <f aca="false">"496.49"</f>
        <v>496.49</v>
      </c>
      <c r="G1752" s="12" t="str">
        <f aca="false">"297.89"</f>
        <v>297.89</v>
      </c>
      <c r="H1752" s="12" t="str">
        <f aca="false">"155.81"</f>
        <v>155.81</v>
      </c>
      <c r="I1752" s="12" t="str">
        <f aca="false">"93.49"</f>
        <v>93.49</v>
      </c>
      <c r="J1752" s="12" t="str">
        <f aca="false">"391.38"</f>
        <v>391.38</v>
      </c>
      <c r="K1752" s="11" t="s">
        <v>16</v>
      </c>
    </row>
    <row r="1753" customFormat="false" ht="13.5" hidden="false" customHeight="false" outlineLevel="0" collapsed="false">
      <c r="A1753" s="11" t="n">
        <v>1750</v>
      </c>
      <c r="B1753" s="11" t="s">
        <v>3383</v>
      </c>
      <c r="C1753" s="11" t="s">
        <v>14</v>
      </c>
      <c r="D1753" s="10" t="s">
        <v>3384</v>
      </c>
      <c r="E1753" s="11" t="str">
        <f aca="false">"201902"</f>
        <v>201902</v>
      </c>
      <c r="F1753" s="12" t="str">
        <f aca="false">"496.49"</f>
        <v>496.49</v>
      </c>
      <c r="G1753" s="12" t="str">
        <f aca="false">"297.89"</f>
        <v>297.89</v>
      </c>
      <c r="H1753" s="12" t="str">
        <f aca="false">"155.81"</f>
        <v>155.81</v>
      </c>
      <c r="I1753" s="12" t="str">
        <f aca="false">"93.49"</f>
        <v>93.49</v>
      </c>
      <c r="J1753" s="12" t="str">
        <f aca="false">"391.38"</f>
        <v>391.38</v>
      </c>
      <c r="K1753" s="11" t="s">
        <v>16</v>
      </c>
    </row>
    <row r="1754" customFormat="false" ht="13.5" hidden="false" customHeight="false" outlineLevel="0" collapsed="false">
      <c r="A1754" s="11" t="n">
        <v>1751</v>
      </c>
      <c r="B1754" s="11" t="s">
        <v>3385</v>
      </c>
      <c r="C1754" s="11" t="s">
        <v>14</v>
      </c>
      <c r="D1754" s="10" t="s">
        <v>3386</v>
      </c>
      <c r="E1754" s="11" t="str">
        <f aca="false">"201902"</f>
        <v>201902</v>
      </c>
      <c r="F1754" s="12" t="str">
        <f aca="false">"496.49"</f>
        <v>496.49</v>
      </c>
      <c r="G1754" s="12" t="str">
        <f aca="false">"297.89"</f>
        <v>297.89</v>
      </c>
      <c r="H1754" s="12" t="str">
        <f aca="false">"155.81"</f>
        <v>155.81</v>
      </c>
      <c r="I1754" s="12" t="str">
        <f aca="false">"93.49"</f>
        <v>93.49</v>
      </c>
      <c r="J1754" s="12" t="str">
        <f aca="false">"391.38"</f>
        <v>391.38</v>
      </c>
      <c r="K1754" s="11" t="s">
        <v>16</v>
      </c>
    </row>
    <row r="1755" customFormat="false" ht="13.5" hidden="false" customHeight="false" outlineLevel="0" collapsed="false">
      <c r="A1755" s="11" t="n">
        <v>1752</v>
      </c>
      <c r="B1755" s="11" t="s">
        <v>3387</v>
      </c>
      <c r="C1755" s="11" t="s">
        <v>14</v>
      </c>
      <c r="D1755" s="10" t="s">
        <v>886</v>
      </c>
      <c r="E1755" s="11" t="str">
        <f aca="false">"201902"</f>
        <v>201902</v>
      </c>
      <c r="F1755" s="12" t="str">
        <f aca="false">"496.49"</f>
        <v>496.49</v>
      </c>
      <c r="G1755" s="12" t="str">
        <f aca="false">"297.89"</f>
        <v>297.89</v>
      </c>
      <c r="H1755" s="12" t="str">
        <f aca="false">"155.81"</f>
        <v>155.81</v>
      </c>
      <c r="I1755" s="12" t="str">
        <f aca="false">"93.49"</f>
        <v>93.49</v>
      </c>
      <c r="J1755" s="12" t="str">
        <f aca="false">"391.38"</f>
        <v>391.38</v>
      </c>
      <c r="K1755" s="11" t="s">
        <v>16</v>
      </c>
    </row>
    <row r="1756" customFormat="false" ht="13.5" hidden="false" customHeight="false" outlineLevel="0" collapsed="false">
      <c r="A1756" s="11" t="n">
        <v>1753</v>
      </c>
      <c r="B1756" s="11" t="s">
        <v>3388</v>
      </c>
      <c r="C1756" s="11" t="s">
        <v>14</v>
      </c>
      <c r="D1756" s="10" t="s">
        <v>3389</v>
      </c>
      <c r="E1756" s="11" t="str">
        <f aca="false">"201902"</f>
        <v>201902</v>
      </c>
      <c r="F1756" s="12" t="str">
        <f aca="false">"496.49"</f>
        <v>496.49</v>
      </c>
      <c r="G1756" s="12" t="str">
        <f aca="false">"297.89"</f>
        <v>297.89</v>
      </c>
      <c r="H1756" s="12" t="str">
        <f aca="false">"155.81"</f>
        <v>155.81</v>
      </c>
      <c r="I1756" s="12" t="str">
        <f aca="false">"93.49"</f>
        <v>93.49</v>
      </c>
      <c r="J1756" s="12" t="str">
        <f aca="false">"391.38"</f>
        <v>391.38</v>
      </c>
      <c r="K1756" s="11" t="s">
        <v>16</v>
      </c>
    </row>
    <row r="1757" customFormat="false" ht="13.5" hidden="false" customHeight="false" outlineLevel="0" collapsed="false">
      <c r="A1757" s="11" t="n">
        <v>1754</v>
      </c>
      <c r="B1757" s="11" t="s">
        <v>3390</v>
      </c>
      <c r="C1757" s="11" t="s">
        <v>14</v>
      </c>
      <c r="D1757" s="10" t="s">
        <v>3391</v>
      </c>
      <c r="E1757" s="11" t="str">
        <f aca="false">"201902"</f>
        <v>201902</v>
      </c>
      <c r="F1757" s="12" t="str">
        <f aca="false">"0"</f>
        <v>0</v>
      </c>
      <c r="G1757" s="12" t="str">
        <f aca="false">"0"</f>
        <v>0</v>
      </c>
      <c r="H1757" s="12" t="str">
        <f aca="false">"155.81"</f>
        <v>155.81</v>
      </c>
      <c r="I1757" s="12" t="str">
        <f aca="false">"93.49"</f>
        <v>93.49</v>
      </c>
      <c r="J1757" s="12" t="str">
        <f aca="false">"93.49"</f>
        <v>93.49</v>
      </c>
      <c r="K1757" s="11" t="s">
        <v>16</v>
      </c>
    </row>
    <row r="1758" customFormat="false" ht="13.5" hidden="false" customHeight="false" outlineLevel="0" collapsed="false">
      <c r="A1758" s="11" t="n">
        <v>1755</v>
      </c>
      <c r="B1758" s="11" t="s">
        <v>3392</v>
      </c>
      <c r="C1758" s="11" t="s">
        <v>14</v>
      </c>
      <c r="D1758" s="10" t="s">
        <v>3393</v>
      </c>
      <c r="E1758" s="11" t="str">
        <f aca="false">"201902"</f>
        <v>201902</v>
      </c>
      <c r="F1758" s="12" t="str">
        <f aca="false">"496.49"</f>
        <v>496.49</v>
      </c>
      <c r="G1758" s="12" t="str">
        <f aca="false">"297.89"</f>
        <v>297.89</v>
      </c>
      <c r="H1758" s="12" t="str">
        <f aca="false">"155.81"</f>
        <v>155.81</v>
      </c>
      <c r="I1758" s="12" t="str">
        <f aca="false">"93.49"</f>
        <v>93.49</v>
      </c>
      <c r="J1758" s="12" t="str">
        <f aca="false">"391.38"</f>
        <v>391.38</v>
      </c>
      <c r="K1758" s="11" t="s">
        <v>16</v>
      </c>
    </row>
    <row r="1759" customFormat="false" ht="13.5" hidden="false" customHeight="false" outlineLevel="0" collapsed="false">
      <c r="A1759" s="11" t="n">
        <v>1756</v>
      </c>
      <c r="B1759" s="11" t="s">
        <v>3394</v>
      </c>
      <c r="C1759" s="11" t="s">
        <v>14</v>
      </c>
      <c r="D1759" s="10" t="s">
        <v>3395</v>
      </c>
      <c r="E1759" s="11" t="str">
        <f aca="false">"201902"</f>
        <v>201902</v>
      </c>
      <c r="F1759" s="12" t="str">
        <f aca="false">"496.49"</f>
        <v>496.49</v>
      </c>
      <c r="G1759" s="12" t="str">
        <f aca="false">"297.89"</f>
        <v>297.89</v>
      </c>
      <c r="H1759" s="12" t="str">
        <f aca="false">"0"</f>
        <v>0</v>
      </c>
      <c r="I1759" s="12" t="str">
        <f aca="false">"0"</f>
        <v>0</v>
      </c>
      <c r="J1759" s="12" t="str">
        <f aca="false">"297.89"</f>
        <v>297.89</v>
      </c>
      <c r="K1759" s="11" t="s">
        <v>16</v>
      </c>
    </row>
    <row r="1760" customFormat="false" ht="13.5" hidden="false" customHeight="false" outlineLevel="0" collapsed="false">
      <c r="A1760" s="11" t="n">
        <v>1757</v>
      </c>
      <c r="B1760" s="11" t="s">
        <v>3396</v>
      </c>
      <c r="C1760" s="11" t="s">
        <v>14</v>
      </c>
      <c r="D1760" s="10" t="s">
        <v>3397</v>
      </c>
      <c r="E1760" s="11" t="str">
        <f aca="false">"201902"</f>
        <v>201902</v>
      </c>
      <c r="F1760" s="12" t="str">
        <f aca="false">"496.49"</f>
        <v>496.49</v>
      </c>
      <c r="G1760" s="12" t="str">
        <f aca="false">"297.89"</f>
        <v>297.89</v>
      </c>
      <c r="H1760" s="12" t="str">
        <f aca="false">"0"</f>
        <v>0</v>
      </c>
      <c r="I1760" s="12" t="str">
        <f aca="false">"0"</f>
        <v>0</v>
      </c>
      <c r="J1760" s="12" t="str">
        <f aca="false">"297.89"</f>
        <v>297.89</v>
      </c>
      <c r="K1760" s="11" t="s">
        <v>16</v>
      </c>
    </row>
    <row r="1761" customFormat="false" ht="13.5" hidden="false" customHeight="false" outlineLevel="0" collapsed="false">
      <c r="A1761" s="11" t="n">
        <v>1758</v>
      </c>
      <c r="B1761" s="11" t="s">
        <v>3398</v>
      </c>
      <c r="C1761" s="11" t="s">
        <v>14</v>
      </c>
      <c r="D1761" s="10" t="s">
        <v>3399</v>
      </c>
      <c r="E1761" s="11" t="str">
        <f aca="false">"201902"</f>
        <v>201902</v>
      </c>
      <c r="F1761" s="12" t="str">
        <f aca="false">"496.49"</f>
        <v>496.49</v>
      </c>
      <c r="G1761" s="12" t="str">
        <f aca="false">"297.89"</f>
        <v>297.89</v>
      </c>
      <c r="H1761" s="12" t="str">
        <f aca="false">"155.81"</f>
        <v>155.81</v>
      </c>
      <c r="I1761" s="12" t="str">
        <f aca="false">"93.49"</f>
        <v>93.49</v>
      </c>
      <c r="J1761" s="12" t="str">
        <f aca="false">"391.38"</f>
        <v>391.38</v>
      </c>
      <c r="K1761" s="11" t="s">
        <v>16</v>
      </c>
    </row>
    <row r="1762" customFormat="false" ht="13.5" hidden="false" customHeight="false" outlineLevel="0" collapsed="false">
      <c r="A1762" s="11" t="n">
        <v>1759</v>
      </c>
      <c r="B1762" s="11" t="s">
        <v>3400</v>
      </c>
      <c r="C1762" s="11" t="s">
        <v>14</v>
      </c>
      <c r="D1762" s="10" t="s">
        <v>3401</v>
      </c>
      <c r="E1762" s="11" t="str">
        <f aca="false">"201902"</f>
        <v>201902</v>
      </c>
      <c r="F1762" s="12" t="str">
        <f aca="false">"496.49"</f>
        <v>496.49</v>
      </c>
      <c r="G1762" s="12" t="str">
        <f aca="false">"297.89"</f>
        <v>297.89</v>
      </c>
      <c r="H1762" s="12" t="str">
        <f aca="false">"155.81"</f>
        <v>155.81</v>
      </c>
      <c r="I1762" s="12" t="str">
        <f aca="false">"93.49"</f>
        <v>93.49</v>
      </c>
      <c r="J1762" s="12" t="str">
        <f aca="false">"391.38"</f>
        <v>391.38</v>
      </c>
      <c r="K1762" s="11" t="s">
        <v>16</v>
      </c>
    </row>
    <row r="1763" customFormat="false" ht="13.5" hidden="false" customHeight="false" outlineLevel="0" collapsed="false">
      <c r="A1763" s="11" t="n">
        <v>1760</v>
      </c>
      <c r="B1763" s="11" t="s">
        <v>3402</v>
      </c>
      <c r="C1763" s="11" t="s">
        <v>14</v>
      </c>
      <c r="D1763" s="10" t="s">
        <v>3403</v>
      </c>
      <c r="E1763" s="11" t="str">
        <f aca="false">"201902"</f>
        <v>201902</v>
      </c>
      <c r="F1763" s="12" t="str">
        <f aca="false">"496.49"</f>
        <v>496.49</v>
      </c>
      <c r="G1763" s="12" t="str">
        <f aca="false">"297.89"</f>
        <v>297.89</v>
      </c>
      <c r="H1763" s="12" t="str">
        <f aca="false">"155.81"</f>
        <v>155.81</v>
      </c>
      <c r="I1763" s="12" t="str">
        <f aca="false">"93.49"</f>
        <v>93.49</v>
      </c>
      <c r="J1763" s="12" t="str">
        <f aca="false">"391.38"</f>
        <v>391.38</v>
      </c>
      <c r="K1763" s="11" t="s">
        <v>16</v>
      </c>
    </row>
    <row r="1764" customFormat="false" ht="13.5" hidden="false" customHeight="false" outlineLevel="0" collapsed="false">
      <c r="A1764" s="11" t="n">
        <v>1761</v>
      </c>
      <c r="B1764" s="11" t="s">
        <v>2250</v>
      </c>
      <c r="C1764" s="11" t="s">
        <v>14</v>
      </c>
      <c r="D1764" s="10" t="s">
        <v>3404</v>
      </c>
      <c r="E1764" s="11" t="str">
        <f aca="false">"201902"</f>
        <v>201902</v>
      </c>
      <c r="F1764" s="12" t="str">
        <f aca="false">"496.49"</f>
        <v>496.49</v>
      </c>
      <c r="G1764" s="12" t="str">
        <f aca="false">"297.89"</f>
        <v>297.89</v>
      </c>
      <c r="H1764" s="12" t="str">
        <f aca="false">"155.81"</f>
        <v>155.81</v>
      </c>
      <c r="I1764" s="12" t="str">
        <f aca="false">"93.49"</f>
        <v>93.49</v>
      </c>
      <c r="J1764" s="12" t="str">
        <f aca="false">"391.38"</f>
        <v>391.38</v>
      </c>
      <c r="K1764" s="11" t="s">
        <v>16</v>
      </c>
    </row>
    <row r="1765" customFormat="false" ht="13.5" hidden="false" customHeight="false" outlineLevel="0" collapsed="false">
      <c r="A1765" s="11" t="n">
        <v>1762</v>
      </c>
      <c r="B1765" s="11" t="s">
        <v>3405</v>
      </c>
      <c r="C1765" s="11" t="s">
        <v>14</v>
      </c>
      <c r="D1765" s="10" t="s">
        <v>3406</v>
      </c>
      <c r="E1765" s="11" t="str">
        <f aca="false">"201902"</f>
        <v>201902</v>
      </c>
      <c r="F1765" s="12" t="str">
        <f aca="false">"496.49"</f>
        <v>496.49</v>
      </c>
      <c r="G1765" s="12" t="str">
        <f aca="false">"297.89"</f>
        <v>297.89</v>
      </c>
      <c r="H1765" s="12" t="str">
        <f aca="false">"0"</f>
        <v>0</v>
      </c>
      <c r="I1765" s="12" t="str">
        <f aca="false">"0"</f>
        <v>0</v>
      </c>
      <c r="J1765" s="12" t="str">
        <f aca="false">"297.89"</f>
        <v>297.89</v>
      </c>
      <c r="K1765" s="11" t="s">
        <v>16</v>
      </c>
    </row>
    <row r="1766" customFormat="false" ht="13.5" hidden="false" customHeight="false" outlineLevel="0" collapsed="false">
      <c r="A1766" s="11" t="n">
        <v>1763</v>
      </c>
      <c r="B1766" s="11" t="s">
        <v>3407</v>
      </c>
      <c r="C1766" s="11" t="s">
        <v>14</v>
      </c>
      <c r="D1766" s="10" t="s">
        <v>3408</v>
      </c>
      <c r="E1766" s="11" t="str">
        <f aca="false">"201902"</f>
        <v>201902</v>
      </c>
      <c r="F1766" s="12" t="str">
        <f aca="false">"496.49"</f>
        <v>496.49</v>
      </c>
      <c r="G1766" s="12" t="str">
        <f aca="false">"297.89"</f>
        <v>297.89</v>
      </c>
      <c r="H1766" s="12" t="str">
        <f aca="false">"155.81"</f>
        <v>155.81</v>
      </c>
      <c r="I1766" s="12" t="str">
        <f aca="false">"93.49"</f>
        <v>93.49</v>
      </c>
      <c r="J1766" s="12" t="str">
        <f aca="false">"391.38"</f>
        <v>391.38</v>
      </c>
      <c r="K1766" s="11" t="s">
        <v>16</v>
      </c>
    </row>
    <row r="1767" customFormat="false" ht="13.5" hidden="false" customHeight="false" outlineLevel="0" collapsed="false">
      <c r="A1767" s="11" t="n">
        <v>1764</v>
      </c>
      <c r="B1767" s="11" t="s">
        <v>3409</v>
      </c>
      <c r="C1767" s="11" t="s">
        <v>14</v>
      </c>
      <c r="D1767" s="10" t="s">
        <v>3410</v>
      </c>
      <c r="E1767" s="11" t="str">
        <f aca="false">"201902"</f>
        <v>201902</v>
      </c>
      <c r="F1767" s="12" t="str">
        <f aca="false">"496.49"</f>
        <v>496.49</v>
      </c>
      <c r="G1767" s="12" t="str">
        <f aca="false">"297.89"</f>
        <v>297.89</v>
      </c>
      <c r="H1767" s="12" t="str">
        <f aca="false">"0"</f>
        <v>0</v>
      </c>
      <c r="I1767" s="12" t="str">
        <f aca="false">"0"</f>
        <v>0</v>
      </c>
      <c r="J1767" s="12" t="str">
        <f aca="false">"297.89"</f>
        <v>297.89</v>
      </c>
      <c r="K1767" s="11" t="s">
        <v>16</v>
      </c>
    </row>
    <row r="1768" customFormat="false" ht="13.5" hidden="false" customHeight="false" outlineLevel="0" collapsed="false">
      <c r="A1768" s="11" t="n">
        <v>1765</v>
      </c>
      <c r="B1768" s="11" t="s">
        <v>3411</v>
      </c>
      <c r="C1768" s="11" t="s">
        <v>14</v>
      </c>
      <c r="D1768" s="10" t="s">
        <v>3412</v>
      </c>
      <c r="E1768" s="11" t="str">
        <f aca="false">"201902"</f>
        <v>201902</v>
      </c>
      <c r="F1768" s="12" t="str">
        <f aca="false">"496.49"</f>
        <v>496.49</v>
      </c>
      <c r="G1768" s="12" t="str">
        <f aca="false">"297.89"</f>
        <v>297.89</v>
      </c>
      <c r="H1768" s="12" t="str">
        <f aca="false">"0"</f>
        <v>0</v>
      </c>
      <c r="I1768" s="12" t="str">
        <f aca="false">"0"</f>
        <v>0</v>
      </c>
      <c r="J1768" s="12" t="str">
        <f aca="false">"297.89"</f>
        <v>297.89</v>
      </c>
      <c r="K1768" s="11" t="s">
        <v>16</v>
      </c>
    </row>
    <row r="1769" customFormat="false" ht="13.5" hidden="false" customHeight="false" outlineLevel="0" collapsed="false">
      <c r="A1769" s="11" t="n">
        <v>1766</v>
      </c>
      <c r="B1769" s="11" t="s">
        <v>3413</v>
      </c>
      <c r="C1769" s="11" t="s">
        <v>14</v>
      </c>
      <c r="D1769" s="10" t="s">
        <v>3414</v>
      </c>
      <c r="E1769" s="11" t="str">
        <f aca="false">"201902"</f>
        <v>201902</v>
      </c>
      <c r="F1769" s="12" t="str">
        <f aca="false">"496.49"</f>
        <v>496.49</v>
      </c>
      <c r="G1769" s="12" t="str">
        <f aca="false">"297.89"</f>
        <v>297.89</v>
      </c>
      <c r="H1769" s="12" t="str">
        <f aca="false">"155.81"</f>
        <v>155.81</v>
      </c>
      <c r="I1769" s="12" t="str">
        <f aca="false">"93.49"</f>
        <v>93.49</v>
      </c>
      <c r="J1769" s="12" t="str">
        <f aca="false">"391.38"</f>
        <v>391.38</v>
      </c>
      <c r="K1769" s="11" t="s">
        <v>16</v>
      </c>
    </row>
    <row r="1770" customFormat="false" ht="13.5" hidden="false" customHeight="false" outlineLevel="0" collapsed="false">
      <c r="A1770" s="11" t="n">
        <v>1767</v>
      </c>
      <c r="B1770" s="11" t="s">
        <v>3118</v>
      </c>
      <c r="C1770" s="11" t="s">
        <v>14</v>
      </c>
      <c r="D1770" s="10" t="s">
        <v>3415</v>
      </c>
      <c r="E1770" s="11" t="str">
        <f aca="false">"201902"</f>
        <v>201902</v>
      </c>
      <c r="F1770" s="12" t="str">
        <f aca="false">"496.49"</f>
        <v>496.49</v>
      </c>
      <c r="G1770" s="12" t="str">
        <f aca="false">"297.89"</f>
        <v>297.89</v>
      </c>
      <c r="H1770" s="12" t="str">
        <f aca="false">"0"</f>
        <v>0</v>
      </c>
      <c r="I1770" s="12" t="str">
        <f aca="false">"0"</f>
        <v>0</v>
      </c>
      <c r="J1770" s="12" t="str">
        <f aca="false">"297.89"</f>
        <v>297.89</v>
      </c>
      <c r="K1770" s="11" t="s">
        <v>16</v>
      </c>
    </row>
    <row r="1771" customFormat="false" ht="13.5" hidden="false" customHeight="false" outlineLevel="0" collapsed="false">
      <c r="A1771" s="11" t="n">
        <v>1768</v>
      </c>
      <c r="B1771" s="11" t="s">
        <v>3416</v>
      </c>
      <c r="C1771" s="11" t="s">
        <v>14</v>
      </c>
      <c r="D1771" s="10" t="s">
        <v>3417</v>
      </c>
      <c r="E1771" s="11" t="str">
        <f aca="false">"201902"</f>
        <v>201902</v>
      </c>
      <c r="F1771" s="12" t="str">
        <f aca="false">"496.49"</f>
        <v>496.49</v>
      </c>
      <c r="G1771" s="12" t="str">
        <f aca="false">"297.89"</f>
        <v>297.89</v>
      </c>
      <c r="H1771" s="12" t="str">
        <f aca="false">"0"</f>
        <v>0</v>
      </c>
      <c r="I1771" s="12" t="str">
        <f aca="false">"0"</f>
        <v>0</v>
      </c>
      <c r="J1771" s="12" t="str">
        <f aca="false">"297.89"</f>
        <v>297.89</v>
      </c>
      <c r="K1771" s="11" t="s">
        <v>16</v>
      </c>
    </row>
    <row r="1772" customFormat="false" ht="13.5" hidden="false" customHeight="false" outlineLevel="0" collapsed="false">
      <c r="A1772" s="11" t="n">
        <v>1769</v>
      </c>
      <c r="B1772" s="11" t="s">
        <v>3418</v>
      </c>
      <c r="C1772" s="11" t="s">
        <v>14</v>
      </c>
      <c r="D1772" s="10" t="s">
        <v>3419</v>
      </c>
      <c r="E1772" s="11" t="str">
        <f aca="false">"201902"</f>
        <v>201902</v>
      </c>
      <c r="F1772" s="12" t="str">
        <f aca="false">"496.49"</f>
        <v>496.49</v>
      </c>
      <c r="G1772" s="12" t="str">
        <f aca="false">"297.89"</f>
        <v>297.89</v>
      </c>
      <c r="H1772" s="12" t="str">
        <f aca="false">"155.81"</f>
        <v>155.81</v>
      </c>
      <c r="I1772" s="12" t="str">
        <f aca="false">"93.49"</f>
        <v>93.49</v>
      </c>
      <c r="J1772" s="12" t="str">
        <f aca="false">"391.38"</f>
        <v>391.38</v>
      </c>
      <c r="K1772" s="11" t="s">
        <v>16</v>
      </c>
    </row>
    <row r="1773" customFormat="false" ht="13.5" hidden="false" customHeight="false" outlineLevel="0" collapsed="false">
      <c r="A1773" s="11" t="n">
        <v>1770</v>
      </c>
      <c r="B1773" s="11" t="s">
        <v>3420</v>
      </c>
      <c r="C1773" s="11" t="s">
        <v>14</v>
      </c>
      <c r="D1773" s="10" t="s">
        <v>3421</v>
      </c>
      <c r="E1773" s="11" t="str">
        <f aca="false">"201902"</f>
        <v>201902</v>
      </c>
      <c r="F1773" s="12" t="str">
        <f aca="false">"496.49"</f>
        <v>496.49</v>
      </c>
      <c r="G1773" s="12" t="str">
        <f aca="false">"297.89"</f>
        <v>297.89</v>
      </c>
      <c r="H1773" s="12" t="str">
        <f aca="false">"0"</f>
        <v>0</v>
      </c>
      <c r="I1773" s="12" t="str">
        <f aca="false">"0"</f>
        <v>0</v>
      </c>
      <c r="J1773" s="12" t="str">
        <f aca="false">"297.89"</f>
        <v>297.89</v>
      </c>
      <c r="K1773" s="11" t="s">
        <v>16</v>
      </c>
    </row>
    <row r="1774" customFormat="false" ht="13.5" hidden="false" customHeight="false" outlineLevel="0" collapsed="false">
      <c r="A1774" s="11" t="n">
        <v>1771</v>
      </c>
      <c r="B1774" s="11" t="s">
        <v>3422</v>
      </c>
      <c r="C1774" s="11" t="s">
        <v>14</v>
      </c>
      <c r="D1774" s="10" t="s">
        <v>3423</v>
      </c>
      <c r="E1774" s="11" t="str">
        <f aca="false">"201902"</f>
        <v>201902</v>
      </c>
      <c r="F1774" s="12" t="str">
        <f aca="false">"496.49"</f>
        <v>496.49</v>
      </c>
      <c r="G1774" s="12" t="str">
        <f aca="false">"297.89"</f>
        <v>297.89</v>
      </c>
      <c r="H1774" s="12" t="str">
        <f aca="false">"155.81"</f>
        <v>155.81</v>
      </c>
      <c r="I1774" s="12" t="str">
        <f aca="false">"93.49"</f>
        <v>93.49</v>
      </c>
      <c r="J1774" s="12" t="str">
        <f aca="false">"391.38"</f>
        <v>391.38</v>
      </c>
      <c r="K1774" s="11" t="s">
        <v>16</v>
      </c>
    </row>
    <row r="1775" customFormat="false" ht="13.5" hidden="false" customHeight="false" outlineLevel="0" collapsed="false">
      <c r="A1775" s="11" t="n">
        <v>1772</v>
      </c>
      <c r="B1775" s="11" t="s">
        <v>3424</v>
      </c>
      <c r="C1775" s="11" t="s">
        <v>14</v>
      </c>
      <c r="D1775" s="10" t="s">
        <v>3425</v>
      </c>
      <c r="E1775" s="11" t="str">
        <f aca="false">"201902"</f>
        <v>201902</v>
      </c>
      <c r="F1775" s="12" t="str">
        <f aca="false">"496.49"</f>
        <v>496.49</v>
      </c>
      <c r="G1775" s="12" t="str">
        <f aca="false">"297.89"</f>
        <v>297.89</v>
      </c>
      <c r="H1775" s="12" t="str">
        <f aca="false">"155.81"</f>
        <v>155.81</v>
      </c>
      <c r="I1775" s="12" t="str">
        <f aca="false">"93.49"</f>
        <v>93.49</v>
      </c>
      <c r="J1775" s="12" t="str">
        <f aca="false">"391.38"</f>
        <v>391.38</v>
      </c>
      <c r="K1775" s="11" t="s">
        <v>16</v>
      </c>
    </row>
    <row r="1776" customFormat="false" ht="13.5" hidden="false" customHeight="false" outlineLevel="0" collapsed="false">
      <c r="A1776" s="11" t="n">
        <v>1773</v>
      </c>
      <c r="B1776" s="11" t="s">
        <v>3426</v>
      </c>
      <c r="C1776" s="11" t="s">
        <v>14</v>
      </c>
      <c r="D1776" s="10" t="s">
        <v>3427</v>
      </c>
      <c r="E1776" s="11" t="str">
        <f aca="false">"201902"</f>
        <v>201902</v>
      </c>
      <c r="F1776" s="12" t="str">
        <f aca="false">"0"</f>
        <v>0</v>
      </c>
      <c r="G1776" s="12" t="str">
        <f aca="false">"0"</f>
        <v>0</v>
      </c>
      <c r="H1776" s="12" t="str">
        <f aca="false">"155.81"</f>
        <v>155.81</v>
      </c>
      <c r="I1776" s="12" t="str">
        <f aca="false">"93.49"</f>
        <v>93.49</v>
      </c>
      <c r="J1776" s="12" t="str">
        <f aca="false">"93.49"</f>
        <v>93.49</v>
      </c>
      <c r="K1776" s="11" t="s">
        <v>16</v>
      </c>
    </row>
    <row r="1777" customFormat="false" ht="13.5" hidden="false" customHeight="false" outlineLevel="0" collapsed="false">
      <c r="A1777" s="11" t="n">
        <v>1774</v>
      </c>
      <c r="B1777" s="11" t="s">
        <v>3428</v>
      </c>
      <c r="C1777" s="11" t="s">
        <v>14</v>
      </c>
      <c r="D1777" s="10" t="s">
        <v>3429</v>
      </c>
      <c r="E1777" s="11" t="str">
        <f aca="false">"201902"</f>
        <v>201902</v>
      </c>
      <c r="F1777" s="12" t="str">
        <f aca="false">"496.49"</f>
        <v>496.49</v>
      </c>
      <c r="G1777" s="12" t="str">
        <f aca="false">"297.89"</f>
        <v>297.89</v>
      </c>
      <c r="H1777" s="12" t="str">
        <f aca="false">"0"</f>
        <v>0</v>
      </c>
      <c r="I1777" s="12" t="str">
        <f aca="false">"0"</f>
        <v>0</v>
      </c>
      <c r="J1777" s="12" t="str">
        <f aca="false">"297.89"</f>
        <v>297.89</v>
      </c>
      <c r="K1777" s="11" t="s">
        <v>16</v>
      </c>
    </row>
    <row r="1778" customFormat="false" ht="13.5" hidden="false" customHeight="false" outlineLevel="0" collapsed="false">
      <c r="A1778" s="11" t="n">
        <v>1775</v>
      </c>
      <c r="B1778" s="11" t="s">
        <v>3430</v>
      </c>
      <c r="C1778" s="11" t="s">
        <v>14</v>
      </c>
      <c r="D1778" s="10" t="s">
        <v>3431</v>
      </c>
      <c r="E1778" s="11" t="str">
        <f aca="false">"201902"</f>
        <v>201902</v>
      </c>
      <c r="F1778" s="12" t="str">
        <f aca="false">"496.49"</f>
        <v>496.49</v>
      </c>
      <c r="G1778" s="12" t="str">
        <f aca="false">"297.89"</f>
        <v>297.89</v>
      </c>
      <c r="H1778" s="12" t="str">
        <f aca="false">"155.81"</f>
        <v>155.81</v>
      </c>
      <c r="I1778" s="12" t="str">
        <f aca="false">"93.49"</f>
        <v>93.49</v>
      </c>
      <c r="J1778" s="12" t="str">
        <f aca="false">"391.38"</f>
        <v>391.38</v>
      </c>
      <c r="K1778" s="11" t="s">
        <v>16</v>
      </c>
    </row>
    <row r="1779" customFormat="false" ht="13.5" hidden="false" customHeight="false" outlineLevel="0" collapsed="false">
      <c r="A1779" s="11" t="n">
        <v>1776</v>
      </c>
      <c r="B1779" s="11" t="s">
        <v>3432</v>
      </c>
      <c r="C1779" s="11" t="s">
        <v>14</v>
      </c>
      <c r="D1779" s="10" t="s">
        <v>3433</v>
      </c>
      <c r="E1779" s="11" t="str">
        <f aca="false">"201902"</f>
        <v>201902</v>
      </c>
      <c r="F1779" s="12" t="str">
        <f aca="false">"496.49"</f>
        <v>496.49</v>
      </c>
      <c r="G1779" s="12" t="str">
        <f aca="false">"297.89"</f>
        <v>297.89</v>
      </c>
      <c r="H1779" s="12" t="str">
        <f aca="false">"155.81"</f>
        <v>155.81</v>
      </c>
      <c r="I1779" s="12" t="str">
        <f aca="false">"93.49"</f>
        <v>93.49</v>
      </c>
      <c r="J1779" s="12" t="str">
        <f aca="false">"391.38"</f>
        <v>391.38</v>
      </c>
      <c r="K1779" s="11" t="s">
        <v>16</v>
      </c>
    </row>
    <row r="1780" customFormat="false" ht="13.5" hidden="false" customHeight="false" outlineLevel="0" collapsed="false">
      <c r="A1780" s="11" t="n">
        <v>1777</v>
      </c>
      <c r="B1780" s="11" t="s">
        <v>3434</v>
      </c>
      <c r="C1780" s="11" t="s">
        <v>14</v>
      </c>
      <c r="D1780" s="10" t="s">
        <v>3435</v>
      </c>
      <c r="E1780" s="11" t="str">
        <f aca="false">"201902"</f>
        <v>201902</v>
      </c>
      <c r="F1780" s="12" t="str">
        <f aca="false">"496.49"</f>
        <v>496.49</v>
      </c>
      <c r="G1780" s="12" t="str">
        <f aca="false">"297.89"</f>
        <v>297.89</v>
      </c>
      <c r="H1780" s="12" t="str">
        <f aca="false">"155.81"</f>
        <v>155.81</v>
      </c>
      <c r="I1780" s="12" t="str">
        <f aca="false">"93.49"</f>
        <v>93.49</v>
      </c>
      <c r="J1780" s="12" t="str">
        <f aca="false">"391.38"</f>
        <v>391.38</v>
      </c>
      <c r="K1780" s="11" t="s">
        <v>16</v>
      </c>
    </row>
    <row r="1781" customFormat="false" ht="13.5" hidden="false" customHeight="false" outlineLevel="0" collapsed="false">
      <c r="A1781" s="11" t="n">
        <v>1778</v>
      </c>
      <c r="B1781" s="11" t="s">
        <v>2578</v>
      </c>
      <c r="C1781" s="11" t="s">
        <v>14</v>
      </c>
      <c r="D1781" s="10" t="s">
        <v>3436</v>
      </c>
      <c r="E1781" s="11" t="str">
        <f aca="false">"201902"</f>
        <v>201902</v>
      </c>
      <c r="F1781" s="12" t="str">
        <f aca="false">"496.49"</f>
        <v>496.49</v>
      </c>
      <c r="G1781" s="12" t="str">
        <f aca="false">"297.89"</f>
        <v>297.89</v>
      </c>
      <c r="H1781" s="12" t="str">
        <f aca="false">"155.81"</f>
        <v>155.81</v>
      </c>
      <c r="I1781" s="12" t="str">
        <f aca="false">"93.49"</f>
        <v>93.49</v>
      </c>
      <c r="J1781" s="12" t="str">
        <f aca="false">"391.38"</f>
        <v>391.38</v>
      </c>
      <c r="K1781" s="11" t="s">
        <v>16</v>
      </c>
    </row>
    <row r="1782" customFormat="false" ht="13.5" hidden="false" customHeight="false" outlineLevel="0" collapsed="false">
      <c r="A1782" s="11" t="n">
        <v>1779</v>
      </c>
      <c r="B1782" s="11" t="s">
        <v>3437</v>
      </c>
      <c r="C1782" s="11" t="s">
        <v>14</v>
      </c>
      <c r="D1782" s="10" t="s">
        <v>3438</v>
      </c>
      <c r="E1782" s="11" t="str">
        <f aca="false">"201902"</f>
        <v>201902</v>
      </c>
      <c r="F1782" s="12" t="str">
        <f aca="false">"496.49"</f>
        <v>496.49</v>
      </c>
      <c r="G1782" s="12" t="str">
        <f aca="false">"297.89"</f>
        <v>297.89</v>
      </c>
      <c r="H1782" s="12" t="str">
        <f aca="false">"0"</f>
        <v>0</v>
      </c>
      <c r="I1782" s="12" t="str">
        <f aca="false">"0"</f>
        <v>0</v>
      </c>
      <c r="J1782" s="12" t="str">
        <f aca="false">"297.89"</f>
        <v>297.89</v>
      </c>
      <c r="K1782" s="11" t="s">
        <v>16</v>
      </c>
    </row>
    <row r="1783" customFormat="false" ht="13.5" hidden="false" customHeight="false" outlineLevel="0" collapsed="false">
      <c r="A1783" s="11" t="n">
        <v>1780</v>
      </c>
      <c r="B1783" s="11" t="s">
        <v>3439</v>
      </c>
      <c r="C1783" s="11" t="s">
        <v>14</v>
      </c>
      <c r="D1783" s="10" t="s">
        <v>3440</v>
      </c>
      <c r="E1783" s="11" t="str">
        <f aca="false">"201902"</f>
        <v>201902</v>
      </c>
      <c r="F1783" s="12" t="str">
        <f aca="false">"496.49"</f>
        <v>496.49</v>
      </c>
      <c r="G1783" s="12" t="str">
        <f aca="false">"297.89"</f>
        <v>297.89</v>
      </c>
      <c r="H1783" s="12" t="str">
        <f aca="false">"155.81"</f>
        <v>155.81</v>
      </c>
      <c r="I1783" s="12" t="str">
        <f aca="false">"93.49"</f>
        <v>93.49</v>
      </c>
      <c r="J1783" s="12" t="str">
        <f aca="false">"391.38"</f>
        <v>391.38</v>
      </c>
      <c r="K1783" s="11" t="s">
        <v>16</v>
      </c>
    </row>
    <row r="1784" customFormat="false" ht="13.5" hidden="false" customHeight="false" outlineLevel="0" collapsed="false">
      <c r="A1784" s="11" t="n">
        <v>1781</v>
      </c>
      <c r="B1784" s="11" t="s">
        <v>3441</v>
      </c>
      <c r="C1784" s="11" t="s">
        <v>14</v>
      </c>
      <c r="D1784" s="10" t="s">
        <v>3442</v>
      </c>
      <c r="E1784" s="11" t="str">
        <f aca="false">"201902"</f>
        <v>201902</v>
      </c>
      <c r="F1784" s="12" t="str">
        <f aca="false">"496.49"</f>
        <v>496.49</v>
      </c>
      <c r="G1784" s="12" t="str">
        <f aca="false">"297.89"</f>
        <v>297.89</v>
      </c>
      <c r="H1784" s="12" t="str">
        <f aca="false">"155.81"</f>
        <v>155.81</v>
      </c>
      <c r="I1784" s="12" t="str">
        <f aca="false">"93.49"</f>
        <v>93.49</v>
      </c>
      <c r="J1784" s="12" t="str">
        <f aca="false">"391.38"</f>
        <v>391.38</v>
      </c>
      <c r="K1784" s="11" t="s">
        <v>16</v>
      </c>
    </row>
    <row r="1785" customFormat="false" ht="13.5" hidden="false" customHeight="false" outlineLevel="0" collapsed="false">
      <c r="A1785" s="11" t="n">
        <v>1782</v>
      </c>
      <c r="B1785" s="11" t="s">
        <v>3443</v>
      </c>
      <c r="C1785" s="11" t="s">
        <v>14</v>
      </c>
      <c r="D1785" s="10" t="s">
        <v>3444</v>
      </c>
      <c r="E1785" s="11" t="str">
        <f aca="false">"201902"</f>
        <v>201902</v>
      </c>
      <c r="F1785" s="12" t="str">
        <f aca="false">"496.49"</f>
        <v>496.49</v>
      </c>
      <c r="G1785" s="12" t="str">
        <f aca="false">"297.89"</f>
        <v>297.89</v>
      </c>
      <c r="H1785" s="12" t="str">
        <f aca="false">"155.81"</f>
        <v>155.81</v>
      </c>
      <c r="I1785" s="12" t="str">
        <f aca="false">"93.49"</f>
        <v>93.49</v>
      </c>
      <c r="J1785" s="12" t="str">
        <f aca="false">"391.38"</f>
        <v>391.38</v>
      </c>
      <c r="K1785" s="11" t="s">
        <v>16</v>
      </c>
    </row>
    <row r="1786" customFormat="false" ht="13.5" hidden="false" customHeight="false" outlineLevel="0" collapsed="false">
      <c r="A1786" s="11" t="n">
        <v>1783</v>
      </c>
      <c r="B1786" s="11" t="s">
        <v>3445</v>
      </c>
      <c r="C1786" s="11" t="s">
        <v>14</v>
      </c>
      <c r="D1786" s="10" t="s">
        <v>3446</v>
      </c>
      <c r="E1786" s="11" t="str">
        <f aca="false">"201902"</f>
        <v>201902</v>
      </c>
      <c r="F1786" s="12" t="str">
        <f aca="false">"0"</f>
        <v>0</v>
      </c>
      <c r="G1786" s="12" t="str">
        <f aca="false">"0"</f>
        <v>0</v>
      </c>
      <c r="H1786" s="12" t="str">
        <f aca="false">"155.81"</f>
        <v>155.81</v>
      </c>
      <c r="I1786" s="12" t="str">
        <f aca="false">"93.49"</f>
        <v>93.49</v>
      </c>
      <c r="J1786" s="12" t="str">
        <f aca="false">"93.49"</f>
        <v>93.49</v>
      </c>
      <c r="K1786" s="11" t="s">
        <v>16</v>
      </c>
    </row>
    <row r="1787" customFormat="false" ht="13.5" hidden="false" customHeight="false" outlineLevel="0" collapsed="false">
      <c r="A1787" s="11" t="n">
        <v>1784</v>
      </c>
      <c r="B1787" s="11" t="s">
        <v>3447</v>
      </c>
      <c r="C1787" s="11" t="s">
        <v>14</v>
      </c>
      <c r="D1787" s="10" t="s">
        <v>3448</v>
      </c>
      <c r="E1787" s="11" t="str">
        <f aca="false">"201902"</f>
        <v>201902</v>
      </c>
      <c r="F1787" s="12" t="str">
        <f aca="false">"496.49"</f>
        <v>496.49</v>
      </c>
      <c r="G1787" s="12" t="str">
        <f aca="false">"297.89"</f>
        <v>297.89</v>
      </c>
      <c r="H1787" s="12" t="str">
        <f aca="false">"155.81"</f>
        <v>155.81</v>
      </c>
      <c r="I1787" s="12" t="str">
        <f aca="false">"93.49"</f>
        <v>93.49</v>
      </c>
      <c r="J1787" s="12" t="str">
        <f aca="false">"391.38"</f>
        <v>391.38</v>
      </c>
      <c r="K1787" s="11" t="s">
        <v>16</v>
      </c>
    </row>
    <row r="1788" customFormat="false" ht="13.5" hidden="false" customHeight="false" outlineLevel="0" collapsed="false">
      <c r="A1788" s="11" t="n">
        <v>1785</v>
      </c>
      <c r="B1788" s="11" t="s">
        <v>2322</v>
      </c>
      <c r="C1788" s="11" t="s">
        <v>14</v>
      </c>
      <c r="D1788" s="10" t="s">
        <v>3449</v>
      </c>
      <c r="E1788" s="11" t="str">
        <f aca="false">"201902"</f>
        <v>201902</v>
      </c>
      <c r="F1788" s="12" t="str">
        <f aca="false">"496.49"</f>
        <v>496.49</v>
      </c>
      <c r="G1788" s="12" t="str">
        <f aca="false">"297.89"</f>
        <v>297.89</v>
      </c>
      <c r="H1788" s="12" t="str">
        <f aca="false">"0"</f>
        <v>0</v>
      </c>
      <c r="I1788" s="12" t="str">
        <f aca="false">"0"</f>
        <v>0</v>
      </c>
      <c r="J1788" s="12" t="str">
        <f aca="false">"297.89"</f>
        <v>297.89</v>
      </c>
      <c r="K1788" s="11" t="s">
        <v>16</v>
      </c>
    </row>
    <row r="1789" customFormat="false" ht="13.5" hidden="false" customHeight="false" outlineLevel="0" collapsed="false">
      <c r="A1789" s="11" t="n">
        <v>1786</v>
      </c>
      <c r="B1789" s="11" t="s">
        <v>3450</v>
      </c>
      <c r="C1789" s="11" t="s">
        <v>14</v>
      </c>
      <c r="D1789" s="10" t="s">
        <v>3451</v>
      </c>
      <c r="E1789" s="11" t="str">
        <f aca="false">"201902"</f>
        <v>201902</v>
      </c>
      <c r="F1789" s="12" t="str">
        <f aca="false">"496.49"</f>
        <v>496.49</v>
      </c>
      <c r="G1789" s="12" t="str">
        <f aca="false">"297.89"</f>
        <v>297.89</v>
      </c>
      <c r="H1789" s="12" t="str">
        <f aca="false">"0"</f>
        <v>0</v>
      </c>
      <c r="I1789" s="12" t="str">
        <f aca="false">"0"</f>
        <v>0</v>
      </c>
      <c r="J1789" s="12" t="str">
        <f aca="false">"297.89"</f>
        <v>297.89</v>
      </c>
      <c r="K1789" s="11" t="s">
        <v>16</v>
      </c>
    </row>
    <row r="1790" customFormat="false" ht="13.5" hidden="false" customHeight="false" outlineLevel="0" collapsed="false">
      <c r="A1790" s="11" t="n">
        <v>1787</v>
      </c>
      <c r="B1790" s="11" t="s">
        <v>3452</v>
      </c>
      <c r="C1790" s="11" t="s">
        <v>14</v>
      </c>
      <c r="D1790" s="10" t="s">
        <v>1306</v>
      </c>
      <c r="E1790" s="11" t="str">
        <f aca="false">"201902"</f>
        <v>201902</v>
      </c>
      <c r="F1790" s="12" t="str">
        <f aca="false">"496.49"</f>
        <v>496.49</v>
      </c>
      <c r="G1790" s="12" t="str">
        <f aca="false">"297.89"</f>
        <v>297.89</v>
      </c>
      <c r="H1790" s="12" t="str">
        <f aca="false">"155.81"</f>
        <v>155.81</v>
      </c>
      <c r="I1790" s="12" t="str">
        <f aca="false">"93.49"</f>
        <v>93.49</v>
      </c>
      <c r="J1790" s="12" t="str">
        <f aca="false">"391.38"</f>
        <v>391.38</v>
      </c>
      <c r="K1790" s="11" t="s">
        <v>16</v>
      </c>
    </row>
    <row r="1791" customFormat="false" ht="13.5" hidden="false" customHeight="false" outlineLevel="0" collapsed="false">
      <c r="A1791" s="11" t="n">
        <v>1788</v>
      </c>
      <c r="B1791" s="11" t="s">
        <v>3453</v>
      </c>
      <c r="C1791" s="11" t="s">
        <v>14</v>
      </c>
      <c r="D1791" s="10" t="s">
        <v>3454</v>
      </c>
      <c r="E1791" s="11" t="str">
        <f aca="false">"201902"</f>
        <v>201902</v>
      </c>
      <c r="F1791" s="12" t="str">
        <f aca="false">"496.49"</f>
        <v>496.49</v>
      </c>
      <c r="G1791" s="12" t="str">
        <f aca="false">"297.89"</f>
        <v>297.89</v>
      </c>
      <c r="H1791" s="12" t="str">
        <f aca="false">"155.81"</f>
        <v>155.81</v>
      </c>
      <c r="I1791" s="12" t="str">
        <f aca="false">"93.49"</f>
        <v>93.49</v>
      </c>
      <c r="J1791" s="12" t="str">
        <f aca="false">"391.38"</f>
        <v>391.38</v>
      </c>
      <c r="K1791" s="11" t="s">
        <v>16</v>
      </c>
    </row>
    <row r="1792" customFormat="false" ht="13.5" hidden="false" customHeight="false" outlineLevel="0" collapsed="false">
      <c r="A1792" s="11" t="n">
        <v>1789</v>
      </c>
      <c r="B1792" s="11" t="s">
        <v>3455</v>
      </c>
      <c r="C1792" s="11" t="s">
        <v>14</v>
      </c>
      <c r="D1792" s="10" t="s">
        <v>3456</v>
      </c>
      <c r="E1792" s="11" t="str">
        <f aca="false">"201902"</f>
        <v>201902</v>
      </c>
      <c r="F1792" s="12" t="str">
        <f aca="false">"496.49"</f>
        <v>496.49</v>
      </c>
      <c r="G1792" s="12" t="str">
        <f aca="false">"297.89"</f>
        <v>297.89</v>
      </c>
      <c r="H1792" s="12" t="str">
        <f aca="false">"155.81"</f>
        <v>155.81</v>
      </c>
      <c r="I1792" s="12" t="str">
        <f aca="false">"93.49"</f>
        <v>93.49</v>
      </c>
      <c r="J1792" s="12" t="str">
        <f aca="false">"391.38"</f>
        <v>391.38</v>
      </c>
      <c r="K1792" s="11" t="s">
        <v>16</v>
      </c>
    </row>
    <row r="1793" customFormat="false" ht="13.5" hidden="false" customHeight="false" outlineLevel="0" collapsed="false">
      <c r="A1793" s="11" t="n">
        <v>1790</v>
      </c>
      <c r="B1793" s="11" t="s">
        <v>2656</v>
      </c>
      <c r="C1793" s="11" t="s">
        <v>14</v>
      </c>
      <c r="D1793" s="10" t="s">
        <v>3457</v>
      </c>
      <c r="E1793" s="11" t="str">
        <f aca="false">"201902"</f>
        <v>201902</v>
      </c>
      <c r="F1793" s="12" t="str">
        <f aca="false">"496.49"</f>
        <v>496.49</v>
      </c>
      <c r="G1793" s="12" t="str">
        <f aca="false">"297.89"</f>
        <v>297.89</v>
      </c>
      <c r="H1793" s="12" t="str">
        <f aca="false">"155.81"</f>
        <v>155.81</v>
      </c>
      <c r="I1793" s="12" t="str">
        <f aca="false">"93.49"</f>
        <v>93.49</v>
      </c>
      <c r="J1793" s="12" t="str">
        <f aca="false">"391.38"</f>
        <v>391.38</v>
      </c>
      <c r="K1793" s="11" t="s">
        <v>16</v>
      </c>
    </row>
    <row r="1794" customFormat="false" ht="13.5" hidden="false" customHeight="false" outlineLevel="0" collapsed="false">
      <c r="A1794" s="11" t="n">
        <v>1791</v>
      </c>
      <c r="B1794" s="11" t="s">
        <v>1934</v>
      </c>
      <c r="C1794" s="11" t="s">
        <v>14</v>
      </c>
      <c r="D1794" s="10" t="s">
        <v>3458</v>
      </c>
      <c r="E1794" s="11" t="str">
        <f aca="false">"201902"</f>
        <v>201902</v>
      </c>
      <c r="F1794" s="12" t="str">
        <f aca="false">"496.49"</f>
        <v>496.49</v>
      </c>
      <c r="G1794" s="12" t="str">
        <f aca="false">"297.89"</f>
        <v>297.89</v>
      </c>
      <c r="H1794" s="12" t="str">
        <f aca="false">"0"</f>
        <v>0</v>
      </c>
      <c r="I1794" s="12" t="str">
        <f aca="false">"0"</f>
        <v>0</v>
      </c>
      <c r="J1794" s="12" t="str">
        <f aca="false">"297.89"</f>
        <v>297.89</v>
      </c>
      <c r="K1794" s="11" t="s">
        <v>16</v>
      </c>
    </row>
    <row r="1795" customFormat="false" ht="13.5" hidden="false" customHeight="false" outlineLevel="0" collapsed="false">
      <c r="A1795" s="11" t="n">
        <v>1792</v>
      </c>
      <c r="B1795" s="11" t="s">
        <v>3459</v>
      </c>
      <c r="C1795" s="11" t="s">
        <v>14</v>
      </c>
      <c r="D1795" s="10" t="s">
        <v>347</v>
      </c>
      <c r="E1795" s="11" t="str">
        <f aca="false">"201902"</f>
        <v>201902</v>
      </c>
      <c r="F1795" s="12" t="str">
        <f aca="false">"496.49"</f>
        <v>496.49</v>
      </c>
      <c r="G1795" s="12" t="str">
        <f aca="false">"297.89"</f>
        <v>297.89</v>
      </c>
      <c r="H1795" s="12" t="str">
        <f aca="false">"155.81"</f>
        <v>155.81</v>
      </c>
      <c r="I1795" s="12" t="str">
        <f aca="false">"93.49"</f>
        <v>93.49</v>
      </c>
      <c r="J1795" s="12" t="str">
        <f aca="false">"391.38"</f>
        <v>391.38</v>
      </c>
      <c r="K1795" s="11" t="s">
        <v>16</v>
      </c>
    </row>
    <row r="1796" customFormat="false" ht="13.5" hidden="false" customHeight="false" outlineLevel="0" collapsed="false">
      <c r="A1796" s="11" t="n">
        <v>1793</v>
      </c>
      <c r="B1796" s="11" t="s">
        <v>3460</v>
      </c>
      <c r="C1796" s="11" t="s">
        <v>14</v>
      </c>
      <c r="D1796" s="10" t="s">
        <v>3461</v>
      </c>
      <c r="E1796" s="11" t="str">
        <f aca="false">"201902"</f>
        <v>201902</v>
      </c>
      <c r="F1796" s="12" t="str">
        <f aca="false">"496.49"</f>
        <v>496.49</v>
      </c>
      <c r="G1796" s="12" t="str">
        <f aca="false">"297.89"</f>
        <v>297.89</v>
      </c>
      <c r="H1796" s="12" t="str">
        <f aca="false">"155.81"</f>
        <v>155.81</v>
      </c>
      <c r="I1796" s="12" t="str">
        <f aca="false">"93.49"</f>
        <v>93.49</v>
      </c>
      <c r="J1796" s="12" t="str">
        <f aca="false">"391.38"</f>
        <v>391.38</v>
      </c>
      <c r="K1796" s="11" t="s">
        <v>16</v>
      </c>
    </row>
    <row r="1797" customFormat="false" ht="13.5" hidden="false" customHeight="false" outlineLevel="0" collapsed="false">
      <c r="A1797" s="11" t="n">
        <v>1794</v>
      </c>
      <c r="B1797" s="11" t="s">
        <v>3462</v>
      </c>
      <c r="C1797" s="11" t="s">
        <v>14</v>
      </c>
      <c r="D1797" s="10" t="s">
        <v>3463</v>
      </c>
      <c r="E1797" s="11" t="str">
        <f aca="false">"201902"</f>
        <v>201902</v>
      </c>
      <c r="F1797" s="12" t="str">
        <f aca="false">"496.49"</f>
        <v>496.49</v>
      </c>
      <c r="G1797" s="12" t="str">
        <f aca="false">"297.89"</f>
        <v>297.89</v>
      </c>
      <c r="H1797" s="12" t="str">
        <f aca="false">"155.81"</f>
        <v>155.81</v>
      </c>
      <c r="I1797" s="12" t="str">
        <f aca="false">"93.49"</f>
        <v>93.49</v>
      </c>
      <c r="J1797" s="12" t="str">
        <f aca="false">"391.38"</f>
        <v>391.38</v>
      </c>
      <c r="K1797" s="11" t="s">
        <v>16</v>
      </c>
    </row>
    <row r="1798" customFormat="false" ht="13.5" hidden="false" customHeight="false" outlineLevel="0" collapsed="false">
      <c r="A1798" s="11" t="n">
        <v>1795</v>
      </c>
      <c r="B1798" s="11" t="s">
        <v>3464</v>
      </c>
      <c r="C1798" s="11" t="s">
        <v>14</v>
      </c>
      <c r="D1798" s="10" t="s">
        <v>3465</v>
      </c>
      <c r="E1798" s="11" t="str">
        <f aca="false">"201902"</f>
        <v>201902</v>
      </c>
      <c r="F1798" s="12" t="str">
        <f aca="false">"496.49"</f>
        <v>496.49</v>
      </c>
      <c r="G1798" s="12" t="str">
        <f aca="false">"297.89"</f>
        <v>297.89</v>
      </c>
      <c r="H1798" s="12" t="str">
        <f aca="false">"155.81"</f>
        <v>155.81</v>
      </c>
      <c r="I1798" s="12" t="str">
        <f aca="false">"93.49"</f>
        <v>93.49</v>
      </c>
      <c r="J1798" s="12" t="str">
        <f aca="false">"391.38"</f>
        <v>391.38</v>
      </c>
      <c r="K1798" s="11" t="s">
        <v>16</v>
      </c>
    </row>
    <row r="1799" customFormat="false" ht="13.5" hidden="false" customHeight="false" outlineLevel="0" collapsed="false">
      <c r="A1799" s="11" t="n">
        <v>1796</v>
      </c>
      <c r="B1799" s="11" t="s">
        <v>3466</v>
      </c>
      <c r="C1799" s="11" t="s">
        <v>14</v>
      </c>
      <c r="D1799" s="10" t="s">
        <v>3467</v>
      </c>
      <c r="E1799" s="11" t="str">
        <f aca="false">"201902"</f>
        <v>201902</v>
      </c>
      <c r="F1799" s="12" t="str">
        <f aca="false">"496.49"</f>
        <v>496.49</v>
      </c>
      <c r="G1799" s="12" t="str">
        <f aca="false">"297.89"</f>
        <v>297.89</v>
      </c>
      <c r="H1799" s="12" t="str">
        <f aca="false">"155.81"</f>
        <v>155.81</v>
      </c>
      <c r="I1799" s="12" t="str">
        <f aca="false">"93.49"</f>
        <v>93.49</v>
      </c>
      <c r="J1799" s="12" t="str">
        <f aca="false">"391.38"</f>
        <v>391.38</v>
      </c>
      <c r="K1799" s="11" t="s">
        <v>16</v>
      </c>
    </row>
    <row r="1800" customFormat="false" ht="13.5" hidden="false" customHeight="false" outlineLevel="0" collapsed="false">
      <c r="A1800" s="11" t="n">
        <v>1797</v>
      </c>
      <c r="B1800" s="11" t="s">
        <v>3468</v>
      </c>
      <c r="C1800" s="11" t="s">
        <v>14</v>
      </c>
      <c r="D1800" s="10" t="s">
        <v>3469</v>
      </c>
      <c r="E1800" s="11" t="str">
        <f aca="false">"201902"</f>
        <v>201902</v>
      </c>
      <c r="F1800" s="12" t="str">
        <f aca="false">"0"</f>
        <v>0</v>
      </c>
      <c r="G1800" s="12" t="str">
        <f aca="false">"0"</f>
        <v>0</v>
      </c>
      <c r="H1800" s="12" t="str">
        <f aca="false">"155.81"</f>
        <v>155.81</v>
      </c>
      <c r="I1800" s="12" t="str">
        <f aca="false">"93.49"</f>
        <v>93.49</v>
      </c>
      <c r="J1800" s="12" t="str">
        <f aca="false">"93.49"</f>
        <v>93.49</v>
      </c>
      <c r="K1800" s="11" t="s">
        <v>16</v>
      </c>
    </row>
    <row r="1801" customFormat="false" ht="13.5" hidden="false" customHeight="false" outlineLevel="0" collapsed="false">
      <c r="A1801" s="11" t="n">
        <v>1798</v>
      </c>
      <c r="B1801" s="11" t="s">
        <v>3470</v>
      </c>
      <c r="C1801" s="11" t="s">
        <v>14</v>
      </c>
      <c r="D1801" s="10" t="s">
        <v>3471</v>
      </c>
      <c r="E1801" s="11" t="str">
        <f aca="false">"201902"</f>
        <v>201902</v>
      </c>
      <c r="F1801" s="12" t="str">
        <f aca="false">"496.49"</f>
        <v>496.49</v>
      </c>
      <c r="G1801" s="12" t="str">
        <f aca="false">"297.89"</f>
        <v>297.89</v>
      </c>
      <c r="H1801" s="12" t="str">
        <f aca="false">"0"</f>
        <v>0</v>
      </c>
      <c r="I1801" s="12" t="str">
        <f aca="false">"0"</f>
        <v>0</v>
      </c>
      <c r="J1801" s="12" t="str">
        <f aca="false">"297.89"</f>
        <v>297.89</v>
      </c>
      <c r="K1801" s="11" t="s">
        <v>16</v>
      </c>
    </row>
    <row r="1802" customFormat="false" ht="13.5" hidden="false" customHeight="false" outlineLevel="0" collapsed="false">
      <c r="A1802" s="11" t="n">
        <v>1799</v>
      </c>
      <c r="B1802" s="11" t="s">
        <v>3472</v>
      </c>
      <c r="C1802" s="11" t="s">
        <v>14</v>
      </c>
      <c r="D1802" s="10" t="s">
        <v>3473</v>
      </c>
      <c r="E1802" s="11" t="str">
        <f aca="false">"201902"</f>
        <v>201902</v>
      </c>
      <c r="F1802" s="12" t="str">
        <f aca="false">"496.49"</f>
        <v>496.49</v>
      </c>
      <c r="G1802" s="12" t="str">
        <f aca="false">"297.89"</f>
        <v>297.89</v>
      </c>
      <c r="H1802" s="12" t="str">
        <f aca="false">"155.81"</f>
        <v>155.81</v>
      </c>
      <c r="I1802" s="12" t="str">
        <f aca="false">"93.49"</f>
        <v>93.49</v>
      </c>
      <c r="J1802" s="12" t="str">
        <f aca="false">"391.38"</f>
        <v>391.38</v>
      </c>
      <c r="K1802" s="11" t="s">
        <v>16</v>
      </c>
    </row>
    <row r="1803" customFormat="false" ht="13.5" hidden="false" customHeight="false" outlineLevel="0" collapsed="false">
      <c r="A1803" s="11" t="n">
        <v>1800</v>
      </c>
      <c r="B1803" s="11" t="s">
        <v>3474</v>
      </c>
      <c r="C1803" s="11" t="s">
        <v>14</v>
      </c>
      <c r="D1803" s="10" t="s">
        <v>3475</v>
      </c>
      <c r="E1803" s="11" t="str">
        <f aca="false">"201902"</f>
        <v>201902</v>
      </c>
      <c r="F1803" s="12" t="str">
        <f aca="false">"827.48"</f>
        <v>827.48</v>
      </c>
      <c r="G1803" s="12" t="str">
        <f aca="false">"496.49"</f>
        <v>496.49</v>
      </c>
      <c r="H1803" s="12" t="str">
        <f aca="false">"155.81"</f>
        <v>155.81</v>
      </c>
      <c r="I1803" s="12" t="str">
        <f aca="false">"93.49"</f>
        <v>93.49</v>
      </c>
      <c r="J1803" s="12" t="str">
        <f aca="false">"589.98"</f>
        <v>589.98</v>
      </c>
      <c r="K1803" s="11" t="s">
        <v>16</v>
      </c>
    </row>
    <row r="1804" customFormat="false" ht="13.5" hidden="false" customHeight="false" outlineLevel="0" collapsed="false">
      <c r="A1804" s="11" t="n">
        <v>1801</v>
      </c>
      <c r="B1804" s="11" t="s">
        <v>3476</v>
      </c>
      <c r="C1804" s="11" t="s">
        <v>14</v>
      </c>
      <c r="D1804" s="10" t="s">
        <v>3477</v>
      </c>
      <c r="E1804" s="11" t="str">
        <f aca="false">"201902"</f>
        <v>201902</v>
      </c>
      <c r="F1804" s="12" t="str">
        <f aca="false">"496.49"</f>
        <v>496.49</v>
      </c>
      <c r="G1804" s="12" t="str">
        <f aca="false">"297.89"</f>
        <v>297.89</v>
      </c>
      <c r="H1804" s="12" t="str">
        <f aca="false">"0"</f>
        <v>0</v>
      </c>
      <c r="I1804" s="12" t="str">
        <f aca="false">"0"</f>
        <v>0</v>
      </c>
      <c r="J1804" s="12" t="str">
        <f aca="false">"297.89"</f>
        <v>297.89</v>
      </c>
      <c r="K1804" s="11" t="s">
        <v>16</v>
      </c>
    </row>
    <row r="1805" customFormat="false" ht="13.5" hidden="false" customHeight="false" outlineLevel="0" collapsed="false">
      <c r="A1805" s="11" t="n">
        <v>1802</v>
      </c>
      <c r="B1805" s="11" t="s">
        <v>3478</v>
      </c>
      <c r="C1805" s="11" t="s">
        <v>14</v>
      </c>
      <c r="D1805" s="10" t="s">
        <v>3479</v>
      </c>
      <c r="E1805" s="11" t="str">
        <f aca="false">"201902"</f>
        <v>201902</v>
      </c>
      <c r="F1805" s="12" t="str">
        <f aca="false">"0"</f>
        <v>0</v>
      </c>
      <c r="G1805" s="12" t="str">
        <f aca="false">"0"</f>
        <v>0</v>
      </c>
      <c r="H1805" s="12" t="str">
        <f aca="false">"155.81"</f>
        <v>155.81</v>
      </c>
      <c r="I1805" s="12" t="str">
        <f aca="false">"93.49"</f>
        <v>93.49</v>
      </c>
      <c r="J1805" s="12" t="str">
        <f aca="false">"93.49"</f>
        <v>93.49</v>
      </c>
      <c r="K1805" s="11" t="s">
        <v>16</v>
      </c>
    </row>
    <row r="1806" customFormat="false" ht="13.5" hidden="false" customHeight="false" outlineLevel="0" collapsed="false">
      <c r="A1806" s="11" t="n">
        <v>1803</v>
      </c>
      <c r="B1806" s="11" t="s">
        <v>2434</v>
      </c>
      <c r="C1806" s="11" t="s">
        <v>14</v>
      </c>
      <c r="D1806" s="10" t="s">
        <v>3480</v>
      </c>
      <c r="E1806" s="11" t="str">
        <f aca="false">"201902"</f>
        <v>201902</v>
      </c>
      <c r="F1806" s="12" t="str">
        <f aca="false">"496.49"</f>
        <v>496.49</v>
      </c>
      <c r="G1806" s="12" t="str">
        <f aca="false">"297.89"</f>
        <v>297.89</v>
      </c>
      <c r="H1806" s="12" t="str">
        <f aca="false">"155.81"</f>
        <v>155.81</v>
      </c>
      <c r="I1806" s="12" t="str">
        <f aca="false">"93.49"</f>
        <v>93.49</v>
      </c>
      <c r="J1806" s="12" t="str">
        <f aca="false">"391.38"</f>
        <v>391.38</v>
      </c>
      <c r="K1806" s="11" t="s">
        <v>16</v>
      </c>
    </row>
    <row r="1807" customFormat="false" ht="13.5" hidden="false" customHeight="false" outlineLevel="0" collapsed="false">
      <c r="A1807" s="11" t="n">
        <v>1804</v>
      </c>
      <c r="B1807" s="11" t="s">
        <v>3481</v>
      </c>
      <c r="C1807" s="11" t="s">
        <v>14</v>
      </c>
      <c r="D1807" s="10" t="s">
        <v>3482</v>
      </c>
      <c r="E1807" s="11" t="str">
        <f aca="false">"201902"</f>
        <v>201902</v>
      </c>
      <c r="F1807" s="12" t="str">
        <f aca="false">"0"</f>
        <v>0</v>
      </c>
      <c r="G1807" s="12" t="str">
        <f aca="false">"0"</f>
        <v>0</v>
      </c>
      <c r="H1807" s="12" t="str">
        <f aca="false">"155.81"</f>
        <v>155.81</v>
      </c>
      <c r="I1807" s="12" t="str">
        <f aca="false">"93.49"</f>
        <v>93.49</v>
      </c>
      <c r="J1807" s="12" t="str">
        <f aca="false">"93.49"</f>
        <v>93.49</v>
      </c>
      <c r="K1807" s="11" t="s">
        <v>16</v>
      </c>
    </row>
    <row r="1808" customFormat="false" ht="13.5" hidden="false" customHeight="false" outlineLevel="0" collapsed="false">
      <c r="A1808" s="11" t="n">
        <v>1805</v>
      </c>
      <c r="B1808" s="11" t="s">
        <v>3483</v>
      </c>
      <c r="C1808" s="11" t="s">
        <v>14</v>
      </c>
      <c r="D1808" s="10" t="s">
        <v>3484</v>
      </c>
      <c r="E1808" s="11" t="str">
        <f aca="false">"201902"</f>
        <v>201902</v>
      </c>
      <c r="F1808" s="12" t="str">
        <f aca="false">"496.49"</f>
        <v>496.49</v>
      </c>
      <c r="G1808" s="12" t="str">
        <f aca="false">"297.89"</f>
        <v>297.89</v>
      </c>
      <c r="H1808" s="12" t="str">
        <f aca="false">"155.81"</f>
        <v>155.81</v>
      </c>
      <c r="I1808" s="12" t="str">
        <f aca="false">"93.49"</f>
        <v>93.49</v>
      </c>
      <c r="J1808" s="12" t="str">
        <f aca="false">"391.38"</f>
        <v>391.38</v>
      </c>
      <c r="K1808" s="11" t="s">
        <v>16</v>
      </c>
    </row>
    <row r="1809" customFormat="false" ht="13.5" hidden="false" customHeight="false" outlineLevel="0" collapsed="false">
      <c r="A1809" s="11" t="n">
        <v>1806</v>
      </c>
      <c r="B1809" s="11" t="s">
        <v>3485</v>
      </c>
      <c r="C1809" s="11" t="s">
        <v>14</v>
      </c>
      <c r="D1809" s="10" t="s">
        <v>3173</v>
      </c>
      <c r="E1809" s="11" t="str">
        <f aca="false">"201902"</f>
        <v>201902</v>
      </c>
      <c r="F1809" s="12" t="str">
        <f aca="false">"496.49"</f>
        <v>496.49</v>
      </c>
      <c r="G1809" s="12" t="str">
        <f aca="false">"297.89"</f>
        <v>297.89</v>
      </c>
      <c r="H1809" s="12" t="str">
        <f aca="false">"155.81"</f>
        <v>155.81</v>
      </c>
      <c r="I1809" s="12" t="str">
        <f aca="false">"93.49"</f>
        <v>93.49</v>
      </c>
      <c r="J1809" s="12" t="str">
        <f aca="false">"391.38"</f>
        <v>391.38</v>
      </c>
      <c r="K1809" s="11" t="s">
        <v>16</v>
      </c>
    </row>
    <row r="1810" customFormat="false" ht="13.5" hidden="false" customHeight="false" outlineLevel="0" collapsed="false">
      <c r="A1810" s="11" t="n">
        <v>1807</v>
      </c>
      <c r="B1810" s="11" t="s">
        <v>3486</v>
      </c>
      <c r="C1810" s="11" t="s">
        <v>14</v>
      </c>
      <c r="D1810" s="10" t="s">
        <v>3487</v>
      </c>
      <c r="E1810" s="11" t="str">
        <f aca="false">"201902"</f>
        <v>201902</v>
      </c>
      <c r="F1810" s="12" t="str">
        <f aca="false">"496.49"</f>
        <v>496.49</v>
      </c>
      <c r="G1810" s="12" t="str">
        <f aca="false">"297.89"</f>
        <v>297.89</v>
      </c>
      <c r="H1810" s="12" t="str">
        <f aca="false">"155.81"</f>
        <v>155.81</v>
      </c>
      <c r="I1810" s="12" t="str">
        <f aca="false">"93.49"</f>
        <v>93.49</v>
      </c>
      <c r="J1810" s="12" t="str">
        <f aca="false">"391.38"</f>
        <v>391.38</v>
      </c>
      <c r="K1810" s="11" t="s">
        <v>16</v>
      </c>
    </row>
    <row r="1811" customFormat="false" ht="13.5" hidden="false" customHeight="false" outlineLevel="0" collapsed="false">
      <c r="A1811" s="11" t="n">
        <v>1808</v>
      </c>
      <c r="B1811" s="11" t="s">
        <v>3488</v>
      </c>
      <c r="C1811" s="11" t="s">
        <v>14</v>
      </c>
      <c r="D1811" s="10" t="s">
        <v>3489</v>
      </c>
      <c r="E1811" s="11" t="str">
        <f aca="false">"201902"</f>
        <v>201902</v>
      </c>
      <c r="F1811" s="12" t="str">
        <f aca="false">"496.49"</f>
        <v>496.49</v>
      </c>
      <c r="G1811" s="12" t="str">
        <f aca="false">"297.89"</f>
        <v>297.89</v>
      </c>
      <c r="H1811" s="12" t="str">
        <f aca="false">"155.81"</f>
        <v>155.81</v>
      </c>
      <c r="I1811" s="12" t="str">
        <f aca="false">"93.49"</f>
        <v>93.49</v>
      </c>
      <c r="J1811" s="12" t="str">
        <f aca="false">"391.38"</f>
        <v>391.38</v>
      </c>
      <c r="K1811" s="11" t="s">
        <v>16</v>
      </c>
    </row>
    <row r="1812" customFormat="false" ht="13.5" hidden="false" customHeight="false" outlineLevel="0" collapsed="false">
      <c r="A1812" s="11" t="n">
        <v>1809</v>
      </c>
      <c r="B1812" s="11" t="s">
        <v>2842</v>
      </c>
      <c r="C1812" s="11" t="s">
        <v>14</v>
      </c>
      <c r="D1812" s="10" t="s">
        <v>3490</v>
      </c>
      <c r="E1812" s="11" t="str">
        <f aca="false">"201902"</f>
        <v>201902</v>
      </c>
      <c r="F1812" s="12" t="str">
        <f aca="false">"496.49"</f>
        <v>496.49</v>
      </c>
      <c r="G1812" s="12" t="str">
        <f aca="false">"297.89"</f>
        <v>297.89</v>
      </c>
      <c r="H1812" s="12" t="str">
        <f aca="false">"0"</f>
        <v>0</v>
      </c>
      <c r="I1812" s="12" t="str">
        <f aca="false">"0"</f>
        <v>0</v>
      </c>
      <c r="J1812" s="12" t="str">
        <f aca="false">"297.89"</f>
        <v>297.89</v>
      </c>
      <c r="K1812" s="11" t="s">
        <v>16</v>
      </c>
    </row>
    <row r="1813" customFormat="false" ht="13.5" hidden="false" customHeight="false" outlineLevel="0" collapsed="false">
      <c r="A1813" s="11" t="n">
        <v>1810</v>
      </c>
      <c r="B1813" s="11" t="s">
        <v>3491</v>
      </c>
      <c r="C1813" s="11" t="s">
        <v>14</v>
      </c>
      <c r="D1813" s="10" t="s">
        <v>3492</v>
      </c>
      <c r="E1813" s="11" t="str">
        <f aca="false">"201902"</f>
        <v>201902</v>
      </c>
      <c r="F1813" s="12" t="str">
        <f aca="false">"496.49"</f>
        <v>496.49</v>
      </c>
      <c r="G1813" s="12" t="str">
        <f aca="false">"297.89"</f>
        <v>297.89</v>
      </c>
      <c r="H1813" s="12" t="str">
        <f aca="false">"0"</f>
        <v>0</v>
      </c>
      <c r="I1813" s="12" t="str">
        <f aca="false">"0"</f>
        <v>0</v>
      </c>
      <c r="J1813" s="12" t="str">
        <f aca="false">"297.89"</f>
        <v>297.89</v>
      </c>
      <c r="K1813" s="11" t="s">
        <v>16</v>
      </c>
    </row>
    <row r="1814" customFormat="false" ht="13.5" hidden="false" customHeight="false" outlineLevel="0" collapsed="false">
      <c r="A1814" s="11" t="n">
        <v>1811</v>
      </c>
      <c r="B1814" s="11" t="s">
        <v>3493</v>
      </c>
      <c r="C1814" s="11" t="s">
        <v>14</v>
      </c>
      <c r="D1814" s="10" t="s">
        <v>3494</v>
      </c>
      <c r="E1814" s="11" t="str">
        <f aca="false">"201902"</f>
        <v>201902</v>
      </c>
      <c r="F1814" s="12" t="str">
        <f aca="false">"496.49"</f>
        <v>496.49</v>
      </c>
      <c r="G1814" s="12" t="str">
        <f aca="false">"297.89"</f>
        <v>297.89</v>
      </c>
      <c r="H1814" s="12" t="str">
        <f aca="false">"0"</f>
        <v>0</v>
      </c>
      <c r="I1814" s="12" t="str">
        <f aca="false">"0"</f>
        <v>0</v>
      </c>
      <c r="J1814" s="12" t="str">
        <f aca="false">"297.89"</f>
        <v>297.89</v>
      </c>
      <c r="K1814" s="11" t="s">
        <v>16</v>
      </c>
    </row>
    <row r="1815" customFormat="false" ht="13.5" hidden="false" customHeight="false" outlineLevel="0" collapsed="false">
      <c r="A1815" s="11" t="n">
        <v>1812</v>
      </c>
      <c r="B1815" s="11" t="s">
        <v>3495</v>
      </c>
      <c r="C1815" s="11" t="s">
        <v>14</v>
      </c>
      <c r="D1815" s="10" t="s">
        <v>3496</v>
      </c>
      <c r="E1815" s="11" t="str">
        <f aca="false">"201902"</f>
        <v>201902</v>
      </c>
      <c r="F1815" s="12" t="str">
        <f aca="false">"496.49"</f>
        <v>496.49</v>
      </c>
      <c r="G1815" s="12" t="str">
        <f aca="false">"297.89"</f>
        <v>297.89</v>
      </c>
      <c r="H1815" s="12" t="str">
        <f aca="false">"155.81"</f>
        <v>155.81</v>
      </c>
      <c r="I1815" s="12" t="str">
        <f aca="false">"93.49"</f>
        <v>93.49</v>
      </c>
      <c r="J1815" s="12" t="str">
        <f aca="false">"391.38"</f>
        <v>391.38</v>
      </c>
      <c r="K1815" s="11" t="s">
        <v>16</v>
      </c>
    </row>
    <row r="1816" customFormat="false" ht="13.5" hidden="false" customHeight="false" outlineLevel="0" collapsed="false">
      <c r="A1816" s="11" t="n">
        <v>1813</v>
      </c>
      <c r="B1816" s="11" t="s">
        <v>3497</v>
      </c>
      <c r="C1816" s="11" t="s">
        <v>14</v>
      </c>
      <c r="D1816" s="10" t="s">
        <v>3498</v>
      </c>
      <c r="E1816" s="11" t="str">
        <f aca="false">"201902"</f>
        <v>201902</v>
      </c>
      <c r="F1816" s="12" t="str">
        <f aca="false">"0"</f>
        <v>0</v>
      </c>
      <c r="G1816" s="12" t="str">
        <f aca="false">"0"</f>
        <v>0</v>
      </c>
      <c r="H1816" s="12" t="str">
        <f aca="false">"155.81"</f>
        <v>155.81</v>
      </c>
      <c r="I1816" s="12" t="str">
        <f aca="false">"93.49"</f>
        <v>93.49</v>
      </c>
      <c r="J1816" s="12" t="str">
        <f aca="false">"93.49"</f>
        <v>93.49</v>
      </c>
      <c r="K1816" s="11" t="s">
        <v>16</v>
      </c>
    </row>
    <row r="1817" customFormat="false" ht="13.5" hidden="false" customHeight="false" outlineLevel="0" collapsed="false">
      <c r="A1817" s="11" t="n">
        <v>1814</v>
      </c>
      <c r="B1817" s="11" t="s">
        <v>3499</v>
      </c>
      <c r="C1817" s="11" t="s">
        <v>14</v>
      </c>
      <c r="D1817" s="10" t="s">
        <v>3500</v>
      </c>
      <c r="E1817" s="11" t="str">
        <f aca="false">"201902"</f>
        <v>201902</v>
      </c>
      <c r="F1817" s="12" t="str">
        <f aca="false">"496.49"</f>
        <v>496.49</v>
      </c>
      <c r="G1817" s="12" t="str">
        <f aca="false">"297.89"</f>
        <v>297.89</v>
      </c>
      <c r="H1817" s="12" t="str">
        <f aca="false">"155.81"</f>
        <v>155.81</v>
      </c>
      <c r="I1817" s="12" t="str">
        <f aca="false">"93.49"</f>
        <v>93.49</v>
      </c>
      <c r="J1817" s="12" t="str">
        <f aca="false">"391.38"</f>
        <v>391.38</v>
      </c>
      <c r="K1817" s="11" t="s">
        <v>16</v>
      </c>
    </row>
    <row r="1818" customFormat="false" ht="13.5" hidden="false" customHeight="false" outlineLevel="0" collapsed="false">
      <c r="A1818" s="11" t="n">
        <v>1815</v>
      </c>
      <c r="B1818" s="11" t="s">
        <v>3501</v>
      </c>
      <c r="C1818" s="11" t="s">
        <v>14</v>
      </c>
      <c r="D1818" s="10" t="s">
        <v>3502</v>
      </c>
      <c r="E1818" s="11" t="str">
        <f aca="false">"201902"</f>
        <v>201902</v>
      </c>
      <c r="F1818" s="12" t="str">
        <f aca="false">"496.49"</f>
        <v>496.49</v>
      </c>
      <c r="G1818" s="12" t="str">
        <f aca="false">"297.89"</f>
        <v>297.89</v>
      </c>
      <c r="H1818" s="12" t="str">
        <f aca="false">"155.81"</f>
        <v>155.81</v>
      </c>
      <c r="I1818" s="12" t="str">
        <f aca="false">"93.49"</f>
        <v>93.49</v>
      </c>
      <c r="J1818" s="12" t="str">
        <f aca="false">"391.38"</f>
        <v>391.38</v>
      </c>
      <c r="K1818" s="11" t="s">
        <v>16</v>
      </c>
    </row>
    <row r="1819" customFormat="false" ht="13.5" hidden="false" customHeight="false" outlineLevel="0" collapsed="false">
      <c r="A1819" s="11" t="n">
        <v>1816</v>
      </c>
      <c r="B1819" s="11" t="s">
        <v>140</v>
      </c>
      <c r="C1819" s="11" t="s">
        <v>14</v>
      </c>
      <c r="D1819" s="10" t="s">
        <v>3503</v>
      </c>
      <c r="E1819" s="11" t="str">
        <f aca="false">"201902"</f>
        <v>201902</v>
      </c>
      <c r="F1819" s="12" t="str">
        <f aca="false">"0"</f>
        <v>0</v>
      </c>
      <c r="G1819" s="12" t="str">
        <f aca="false">"0"</f>
        <v>0</v>
      </c>
      <c r="H1819" s="12" t="str">
        <f aca="false">"155.81"</f>
        <v>155.81</v>
      </c>
      <c r="I1819" s="12" t="str">
        <f aca="false">"93.49"</f>
        <v>93.49</v>
      </c>
      <c r="J1819" s="12" t="str">
        <f aca="false">"93.49"</f>
        <v>93.49</v>
      </c>
      <c r="K1819" s="11" t="s">
        <v>16</v>
      </c>
    </row>
    <row r="1820" customFormat="false" ht="13.5" hidden="false" customHeight="false" outlineLevel="0" collapsed="false">
      <c r="A1820" s="11" t="n">
        <v>1817</v>
      </c>
      <c r="B1820" s="11" t="s">
        <v>3504</v>
      </c>
      <c r="C1820" s="11" t="s">
        <v>14</v>
      </c>
      <c r="D1820" s="10" t="s">
        <v>3505</v>
      </c>
      <c r="E1820" s="11" t="str">
        <f aca="false">"201902"</f>
        <v>201902</v>
      </c>
      <c r="F1820" s="12" t="str">
        <f aca="false">"496.49"</f>
        <v>496.49</v>
      </c>
      <c r="G1820" s="12" t="str">
        <f aca="false">"297.89"</f>
        <v>297.89</v>
      </c>
      <c r="H1820" s="12" t="str">
        <f aca="false">"155.81"</f>
        <v>155.81</v>
      </c>
      <c r="I1820" s="12" t="str">
        <f aca="false">"93.49"</f>
        <v>93.49</v>
      </c>
      <c r="J1820" s="12" t="str">
        <f aca="false">"391.38"</f>
        <v>391.38</v>
      </c>
      <c r="K1820" s="11" t="s">
        <v>16</v>
      </c>
    </row>
    <row r="1821" customFormat="false" ht="13.5" hidden="false" customHeight="false" outlineLevel="0" collapsed="false">
      <c r="A1821" s="11" t="n">
        <v>1818</v>
      </c>
      <c r="B1821" s="11" t="s">
        <v>3506</v>
      </c>
      <c r="C1821" s="11" t="s">
        <v>14</v>
      </c>
      <c r="D1821" s="10" t="s">
        <v>3507</v>
      </c>
      <c r="E1821" s="11" t="str">
        <f aca="false">"201902"</f>
        <v>201902</v>
      </c>
      <c r="F1821" s="12" t="str">
        <f aca="false">"496.49"</f>
        <v>496.49</v>
      </c>
      <c r="G1821" s="12" t="str">
        <f aca="false">"297.89"</f>
        <v>297.89</v>
      </c>
      <c r="H1821" s="12" t="str">
        <f aca="false">"155.81"</f>
        <v>155.81</v>
      </c>
      <c r="I1821" s="12" t="str">
        <f aca="false">"93.49"</f>
        <v>93.49</v>
      </c>
      <c r="J1821" s="12" t="str">
        <f aca="false">"391.38"</f>
        <v>391.38</v>
      </c>
      <c r="K1821" s="11" t="s">
        <v>16</v>
      </c>
    </row>
    <row r="1822" customFormat="false" ht="13.5" hidden="false" customHeight="false" outlineLevel="0" collapsed="false">
      <c r="A1822" s="11" t="n">
        <v>1819</v>
      </c>
      <c r="B1822" s="11" t="s">
        <v>3508</v>
      </c>
      <c r="C1822" s="11" t="s">
        <v>14</v>
      </c>
      <c r="D1822" s="10" t="s">
        <v>3509</v>
      </c>
      <c r="E1822" s="11" t="str">
        <f aca="false">"201902"</f>
        <v>201902</v>
      </c>
      <c r="F1822" s="12" t="str">
        <f aca="false">"496.49"</f>
        <v>496.49</v>
      </c>
      <c r="G1822" s="12" t="str">
        <f aca="false">"297.89"</f>
        <v>297.89</v>
      </c>
      <c r="H1822" s="12" t="str">
        <f aca="false">"155.81"</f>
        <v>155.81</v>
      </c>
      <c r="I1822" s="12" t="str">
        <f aca="false">"93.49"</f>
        <v>93.49</v>
      </c>
      <c r="J1822" s="12" t="str">
        <f aca="false">"391.38"</f>
        <v>391.38</v>
      </c>
      <c r="K1822" s="11" t="s">
        <v>16</v>
      </c>
    </row>
    <row r="1823" customFormat="false" ht="13.5" hidden="false" customHeight="false" outlineLevel="0" collapsed="false">
      <c r="A1823" s="11" t="n">
        <v>1820</v>
      </c>
      <c r="B1823" s="11" t="s">
        <v>3510</v>
      </c>
      <c r="C1823" s="11" t="s">
        <v>14</v>
      </c>
      <c r="D1823" s="10" t="s">
        <v>3511</v>
      </c>
      <c r="E1823" s="11" t="str">
        <f aca="false">"201902"</f>
        <v>201902</v>
      </c>
      <c r="F1823" s="12" t="str">
        <f aca="false">"496.49"</f>
        <v>496.49</v>
      </c>
      <c r="G1823" s="12" t="str">
        <f aca="false">"297.89"</f>
        <v>297.89</v>
      </c>
      <c r="H1823" s="12" t="str">
        <f aca="false">"0"</f>
        <v>0</v>
      </c>
      <c r="I1823" s="12" t="str">
        <f aca="false">"0"</f>
        <v>0</v>
      </c>
      <c r="J1823" s="12" t="str">
        <f aca="false">"297.89"</f>
        <v>297.89</v>
      </c>
      <c r="K1823" s="11" t="s">
        <v>16</v>
      </c>
    </row>
    <row r="1824" customFormat="false" ht="13.5" hidden="false" customHeight="false" outlineLevel="0" collapsed="false">
      <c r="A1824" s="11" t="n">
        <v>1821</v>
      </c>
      <c r="B1824" s="11" t="s">
        <v>3069</v>
      </c>
      <c r="C1824" s="11" t="s">
        <v>14</v>
      </c>
      <c r="D1824" s="10" t="s">
        <v>2118</v>
      </c>
      <c r="E1824" s="11" t="str">
        <f aca="false">"201902"</f>
        <v>201902</v>
      </c>
      <c r="F1824" s="12" t="str">
        <f aca="false">"496.49"</f>
        <v>496.49</v>
      </c>
      <c r="G1824" s="12" t="str">
        <f aca="false">"297.89"</f>
        <v>297.89</v>
      </c>
      <c r="H1824" s="12" t="str">
        <f aca="false">"155.81"</f>
        <v>155.81</v>
      </c>
      <c r="I1824" s="12" t="str">
        <f aca="false">"93.49"</f>
        <v>93.49</v>
      </c>
      <c r="J1824" s="12" t="str">
        <f aca="false">"391.38"</f>
        <v>391.38</v>
      </c>
      <c r="K1824" s="11" t="s">
        <v>16</v>
      </c>
    </row>
    <row r="1825" customFormat="false" ht="13.5" hidden="false" customHeight="false" outlineLevel="0" collapsed="false">
      <c r="A1825" s="11" t="n">
        <v>1822</v>
      </c>
      <c r="B1825" s="11" t="s">
        <v>3512</v>
      </c>
      <c r="C1825" s="11" t="s">
        <v>14</v>
      </c>
      <c r="D1825" s="10" t="s">
        <v>3513</v>
      </c>
      <c r="E1825" s="11" t="str">
        <f aca="false">"201902"</f>
        <v>201902</v>
      </c>
      <c r="F1825" s="12" t="str">
        <f aca="false">"496.49"</f>
        <v>496.49</v>
      </c>
      <c r="G1825" s="12" t="str">
        <f aca="false">"297.89"</f>
        <v>297.89</v>
      </c>
      <c r="H1825" s="12" t="str">
        <f aca="false">"155.81"</f>
        <v>155.81</v>
      </c>
      <c r="I1825" s="12" t="str">
        <f aca="false">"93.49"</f>
        <v>93.49</v>
      </c>
      <c r="J1825" s="12" t="str">
        <f aca="false">"391.38"</f>
        <v>391.38</v>
      </c>
      <c r="K1825" s="11" t="s">
        <v>16</v>
      </c>
    </row>
    <row r="1826" customFormat="false" ht="13.5" hidden="false" customHeight="false" outlineLevel="0" collapsed="false">
      <c r="A1826" s="11" t="n">
        <v>1823</v>
      </c>
      <c r="B1826" s="11" t="s">
        <v>3514</v>
      </c>
      <c r="C1826" s="11" t="s">
        <v>14</v>
      </c>
      <c r="D1826" s="10" t="s">
        <v>3515</v>
      </c>
      <c r="E1826" s="11" t="str">
        <f aca="false">"201902"</f>
        <v>201902</v>
      </c>
      <c r="F1826" s="12" t="str">
        <f aca="false">"496.49"</f>
        <v>496.49</v>
      </c>
      <c r="G1826" s="12" t="str">
        <f aca="false">"297.89"</f>
        <v>297.89</v>
      </c>
      <c r="H1826" s="12" t="str">
        <f aca="false">"155.81"</f>
        <v>155.81</v>
      </c>
      <c r="I1826" s="12" t="str">
        <f aca="false">"93.49"</f>
        <v>93.49</v>
      </c>
      <c r="J1826" s="12" t="str">
        <f aca="false">"391.38"</f>
        <v>391.38</v>
      </c>
      <c r="K1826" s="11" t="s">
        <v>16</v>
      </c>
    </row>
    <row r="1827" customFormat="false" ht="13.5" hidden="false" customHeight="false" outlineLevel="0" collapsed="false">
      <c r="A1827" s="11" t="n">
        <v>1824</v>
      </c>
      <c r="B1827" s="11" t="s">
        <v>3516</v>
      </c>
      <c r="C1827" s="11" t="s">
        <v>14</v>
      </c>
      <c r="D1827" s="10" t="s">
        <v>3517</v>
      </c>
      <c r="E1827" s="11" t="str">
        <f aca="false">"201902"</f>
        <v>201902</v>
      </c>
      <c r="F1827" s="12" t="str">
        <f aca="false">"496.49"</f>
        <v>496.49</v>
      </c>
      <c r="G1827" s="12" t="str">
        <f aca="false">"297.89"</f>
        <v>297.89</v>
      </c>
      <c r="H1827" s="12" t="str">
        <f aca="false">"0"</f>
        <v>0</v>
      </c>
      <c r="I1827" s="12" t="str">
        <f aca="false">"0"</f>
        <v>0</v>
      </c>
      <c r="J1827" s="12" t="str">
        <f aca="false">"297.89"</f>
        <v>297.89</v>
      </c>
      <c r="K1827" s="11" t="s">
        <v>16</v>
      </c>
    </row>
    <row r="1828" customFormat="false" ht="13.5" hidden="false" customHeight="false" outlineLevel="0" collapsed="false">
      <c r="A1828" s="11" t="n">
        <v>1825</v>
      </c>
      <c r="B1828" s="11" t="s">
        <v>2466</v>
      </c>
      <c r="C1828" s="11" t="s">
        <v>14</v>
      </c>
      <c r="D1828" s="10" t="s">
        <v>3518</v>
      </c>
      <c r="E1828" s="11" t="str">
        <f aca="false">"201902"</f>
        <v>201902</v>
      </c>
      <c r="F1828" s="12" t="str">
        <f aca="false">"496.49"</f>
        <v>496.49</v>
      </c>
      <c r="G1828" s="12" t="str">
        <f aca="false">"297.89"</f>
        <v>297.89</v>
      </c>
      <c r="H1828" s="12" t="str">
        <f aca="false">"155.81"</f>
        <v>155.81</v>
      </c>
      <c r="I1828" s="12" t="str">
        <f aca="false">"93.49"</f>
        <v>93.49</v>
      </c>
      <c r="J1828" s="12" t="str">
        <f aca="false">"391.38"</f>
        <v>391.38</v>
      </c>
      <c r="K1828" s="11" t="s">
        <v>16</v>
      </c>
    </row>
    <row r="1829" customFormat="false" ht="13.5" hidden="false" customHeight="false" outlineLevel="0" collapsed="false">
      <c r="A1829" s="11" t="n">
        <v>1826</v>
      </c>
      <c r="B1829" s="11" t="s">
        <v>3519</v>
      </c>
      <c r="C1829" s="11" t="s">
        <v>14</v>
      </c>
      <c r="D1829" s="10" t="s">
        <v>3520</v>
      </c>
      <c r="E1829" s="11" t="str">
        <f aca="false">"201902"</f>
        <v>201902</v>
      </c>
      <c r="F1829" s="12" t="str">
        <f aca="false">"496.49"</f>
        <v>496.49</v>
      </c>
      <c r="G1829" s="12" t="str">
        <f aca="false">"297.89"</f>
        <v>297.89</v>
      </c>
      <c r="H1829" s="12" t="str">
        <f aca="false">"0"</f>
        <v>0</v>
      </c>
      <c r="I1829" s="12" t="str">
        <f aca="false">"0"</f>
        <v>0</v>
      </c>
      <c r="J1829" s="12" t="str">
        <f aca="false">"297.89"</f>
        <v>297.89</v>
      </c>
      <c r="K1829" s="11" t="s">
        <v>16</v>
      </c>
    </row>
    <row r="1830" customFormat="false" ht="13.5" hidden="false" customHeight="false" outlineLevel="0" collapsed="false">
      <c r="A1830" s="11" t="n">
        <v>1827</v>
      </c>
      <c r="B1830" s="11" t="s">
        <v>3209</v>
      </c>
      <c r="C1830" s="11" t="s">
        <v>14</v>
      </c>
      <c r="D1830" s="10" t="s">
        <v>3521</v>
      </c>
      <c r="E1830" s="11" t="str">
        <f aca="false">"201902"</f>
        <v>201902</v>
      </c>
      <c r="F1830" s="12" t="str">
        <f aca="false">"496.49"</f>
        <v>496.49</v>
      </c>
      <c r="G1830" s="12" t="str">
        <f aca="false">"297.89"</f>
        <v>297.89</v>
      </c>
      <c r="H1830" s="12" t="str">
        <f aca="false">"155.81"</f>
        <v>155.81</v>
      </c>
      <c r="I1830" s="12" t="str">
        <f aca="false">"93.49"</f>
        <v>93.49</v>
      </c>
      <c r="J1830" s="12" t="str">
        <f aca="false">"391.38"</f>
        <v>391.38</v>
      </c>
      <c r="K1830" s="11" t="s">
        <v>16</v>
      </c>
    </row>
    <row r="1831" customFormat="false" ht="13.5" hidden="false" customHeight="false" outlineLevel="0" collapsed="false">
      <c r="A1831" s="11" t="n">
        <v>1828</v>
      </c>
      <c r="B1831" s="11" t="s">
        <v>3522</v>
      </c>
      <c r="C1831" s="11" t="s">
        <v>14</v>
      </c>
      <c r="D1831" s="10" t="s">
        <v>3523</v>
      </c>
      <c r="E1831" s="11" t="str">
        <f aca="false">"201902"</f>
        <v>201902</v>
      </c>
      <c r="F1831" s="12" t="str">
        <f aca="false">"496.49"</f>
        <v>496.49</v>
      </c>
      <c r="G1831" s="12" t="str">
        <f aca="false">"297.89"</f>
        <v>297.89</v>
      </c>
      <c r="H1831" s="12" t="str">
        <f aca="false">"155.81"</f>
        <v>155.81</v>
      </c>
      <c r="I1831" s="12" t="str">
        <f aca="false">"93.49"</f>
        <v>93.49</v>
      </c>
      <c r="J1831" s="12" t="str">
        <f aca="false">"391.38"</f>
        <v>391.38</v>
      </c>
      <c r="K1831" s="11" t="s">
        <v>16</v>
      </c>
    </row>
    <row r="1832" customFormat="false" ht="13.5" hidden="false" customHeight="false" outlineLevel="0" collapsed="false">
      <c r="A1832" s="11" t="n">
        <v>1829</v>
      </c>
      <c r="B1832" s="11" t="s">
        <v>3524</v>
      </c>
      <c r="C1832" s="11" t="s">
        <v>14</v>
      </c>
      <c r="D1832" s="10" t="s">
        <v>3525</v>
      </c>
      <c r="E1832" s="11" t="str">
        <f aca="false">"201902"</f>
        <v>201902</v>
      </c>
      <c r="F1832" s="12" t="str">
        <f aca="false">"496.49"</f>
        <v>496.49</v>
      </c>
      <c r="G1832" s="12" t="str">
        <f aca="false">"297.89"</f>
        <v>297.89</v>
      </c>
      <c r="H1832" s="12" t="str">
        <f aca="false">"0"</f>
        <v>0</v>
      </c>
      <c r="I1832" s="12" t="str">
        <f aca="false">"0"</f>
        <v>0</v>
      </c>
      <c r="J1832" s="12" t="str">
        <f aca="false">"297.89"</f>
        <v>297.89</v>
      </c>
      <c r="K1832" s="11" t="s">
        <v>16</v>
      </c>
    </row>
    <row r="1833" customFormat="false" ht="13.5" hidden="false" customHeight="false" outlineLevel="0" collapsed="false">
      <c r="A1833" s="11" t="n">
        <v>1830</v>
      </c>
      <c r="B1833" s="11" t="s">
        <v>3526</v>
      </c>
      <c r="C1833" s="11" t="s">
        <v>14</v>
      </c>
      <c r="D1833" s="10" t="s">
        <v>3527</v>
      </c>
      <c r="E1833" s="11" t="str">
        <f aca="false">"201902"</f>
        <v>201902</v>
      </c>
      <c r="F1833" s="12" t="str">
        <f aca="false">"496.49"</f>
        <v>496.49</v>
      </c>
      <c r="G1833" s="12" t="str">
        <f aca="false">"297.89"</f>
        <v>297.89</v>
      </c>
      <c r="H1833" s="12" t="str">
        <f aca="false">"0"</f>
        <v>0</v>
      </c>
      <c r="I1833" s="12" t="str">
        <f aca="false">"0"</f>
        <v>0</v>
      </c>
      <c r="J1833" s="12" t="str">
        <f aca="false">"297.89"</f>
        <v>297.89</v>
      </c>
      <c r="K1833" s="11" t="s">
        <v>16</v>
      </c>
    </row>
    <row r="1834" customFormat="false" ht="13.5" hidden="false" customHeight="false" outlineLevel="0" collapsed="false">
      <c r="A1834" s="11" t="n">
        <v>1831</v>
      </c>
      <c r="B1834" s="11" t="s">
        <v>3528</v>
      </c>
      <c r="C1834" s="11" t="s">
        <v>14</v>
      </c>
      <c r="D1834" s="10" t="s">
        <v>3529</v>
      </c>
      <c r="E1834" s="11" t="str">
        <f aca="false">"201902"</f>
        <v>201902</v>
      </c>
      <c r="F1834" s="12" t="str">
        <f aca="false">"496.49"</f>
        <v>496.49</v>
      </c>
      <c r="G1834" s="12" t="str">
        <f aca="false">"297.89"</f>
        <v>297.89</v>
      </c>
      <c r="H1834" s="12" t="str">
        <f aca="false">"155.81"</f>
        <v>155.81</v>
      </c>
      <c r="I1834" s="12" t="str">
        <f aca="false">"93.49"</f>
        <v>93.49</v>
      </c>
      <c r="J1834" s="12" t="str">
        <f aca="false">"391.38"</f>
        <v>391.38</v>
      </c>
      <c r="K1834" s="11" t="s">
        <v>16</v>
      </c>
    </row>
    <row r="1835" customFormat="false" ht="13.5" hidden="false" customHeight="false" outlineLevel="0" collapsed="false">
      <c r="A1835" s="11" t="n">
        <v>1832</v>
      </c>
      <c r="B1835" s="11" t="s">
        <v>3388</v>
      </c>
      <c r="C1835" s="11" t="s">
        <v>14</v>
      </c>
      <c r="D1835" s="10" t="s">
        <v>1288</v>
      </c>
      <c r="E1835" s="11" t="str">
        <f aca="false">"201902"</f>
        <v>201902</v>
      </c>
      <c r="F1835" s="12" t="str">
        <f aca="false">"496.49"</f>
        <v>496.49</v>
      </c>
      <c r="G1835" s="12" t="str">
        <f aca="false">"297.89"</f>
        <v>297.89</v>
      </c>
      <c r="H1835" s="12" t="str">
        <f aca="false">"0"</f>
        <v>0</v>
      </c>
      <c r="I1835" s="12" t="str">
        <f aca="false">"0"</f>
        <v>0</v>
      </c>
      <c r="J1835" s="12" t="str">
        <f aca="false">"297.89"</f>
        <v>297.89</v>
      </c>
      <c r="K1835" s="11" t="s">
        <v>16</v>
      </c>
    </row>
    <row r="1836" customFormat="false" ht="13.5" hidden="false" customHeight="false" outlineLevel="0" collapsed="false">
      <c r="A1836" s="11" t="n">
        <v>1833</v>
      </c>
      <c r="B1836" s="11" t="s">
        <v>3530</v>
      </c>
      <c r="C1836" s="11" t="s">
        <v>14</v>
      </c>
      <c r="D1836" s="10" t="s">
        <v>3531</v>
      </c>
      <c r="E1836" s="11" t="str">
        <f aca="false">"201902"</f>
        <v>201902</v>
      </c>
      <c r="F1836" s="12" t="str">
        <f aca="false">"496.49"</f>
        <v>496.49</v>
      </c>
      <c r="G1836" s="12" t="str">
        <f aca="false">"297.89"</f>
        <v>297.89</v>
      </c>
      <c r="H1836" s="12" t="str">
        <f aca="false">"155.81"</f>
        <v>155.81</v>
      </c>
      <c r="I1836" s="12" t="str">
        <f aca="false">"93.49"</f>
        <v>93.49</v>
      </c>
      <c r="J1836" s="12" t="str">
        <f aca="false">"391.38"</f>
        <v>391.38</v>
      </c>
      <c r="K1836" s="11" t="s">
        <v>16</v>
      </c>
    </row>
    <row r="1837" customFormat="false" ht="13.5" hidden="false" customHeight="false" outlineLevel="0" collapsed="false">
      <c r="A1837" s="11" t="n">
        <v>1834</v>
      </c>
      <c r="B1837" s="11" t="s">
        <v>3532</v>
      </c>
      <c r="C1837" s="11" t="s">
        <v>14</v>
      </c>
      <c r="D1837" s="10" t="s">
        <v>3533</v>
      </c>
      <c r="E1837" s="11" t="str">
        <f aca="false">"201902"</f>
        <v>201902</v>
      </c>
      <c r="F1837" s="12" t="str">
        <f aca="false">"496.49"</f>
        <v>496.49</v>
      </c>
      <c r="G1837" s="12" t="str">
        <f aca="false">"297.89"</f>
        <v>297.89</v>
      </c>
      <c r="H1837" s="12" t="str">
        <f aca="false">"0"</f>
        <v>0</v>
      </c>
      <c r="I1837" s="12" t="str">
        <f aca="false">"0"</f>
        <v>0</v>
      </c>
      <c r="J1837" s="12" t="str">
        <f aca="false">"297.89"</f>
        <v>297.89</v>
      </c>
      <c r="K1837" s="11" t="s">
        <v>16</v>
      </c>
    </row>
    <row r="1838" customFormat="false" ht="13.5" hidden="false" customHeight="false" outlineLevel="0" collapsed="false">
      <c r="A1838" s="11" t="n">
        <v>1835</v>
      </c>
      <c r="B1838" s="11" t="s">
        <v>3534</v>
      </c>
      <c r="C1838" s="11" t="s">
        <v>14</v>
      </c>
      <c r="D1838" s="10" t="s">
        <v>3535</v>
      </c>
      <c r="E1838" s="11" t="str">
        <f aca="false">"201902"</f>
        <v>201902</v>
      </c>
      <c r="F1838" s="12" t="str">
        <f aca="false">"496.49"</f>
        <v>496.49</v>
      </c>
      <c r="G1838" s="12" t="str">
        <f aca="false">"297.89"</f>
        <v>297.89</v>
      </c>
      <c r="H1838" s="12" t="str">
        <f aca="false">"155.81"</f>
        <v>155.81</v>
      </c>
      <c r="I1838" s="12" t="str">
        <f aca="false">"93.49"</f>
        <v>93.49</v>
      </c>
      <c r="J1838" s="12" t="str">
        <f aca="false">"391.38"</f>
        <v>391.38</v>
      </c>
      <c r="K1838" s="11" t="s">
        <v>16</v>
      </c>
    </row>
    <row r="1839" customFormat="false" ht="13.5" hidden="false" customHeight="false" outlineLevel="0" collapsed="false">
      <c r="A1839" s="11" t="n">
        <v>1836</v>
      </c>
      <c r="B1839" s="11" t="s">
        <v>3536</v>
      </c>
      <c r="C1839" s="11" t="s">
        <v>14</v>
      </c>
      <c r="D1839" s="10" t="s">
        <v>3537</v>
      </c>
      <c r="E1839" s="11" t="str">
        <f aca="false">"201902"</f>
        <v>201902</v>
      </c>
      <c r="F1839" s="12" t="str">
        <f aca="false">"496.49"</f>
        <v>496.49</v>
      </c>
      <c r="G1839" s="12" t="str">
        <f aca="false">"297.89"</f>
        <v>297.89</v>
      </c>
      <c r="H1839" s="12" t="str">
        <f aca="false">"0"</f>
        <v>0</v>
      </c>
      <c r="I1839" s="12" t="str">
        <f aca="false">"0"</f>
        <v>0</v>
      </c>
      <c r="J1839" s="12" t="str">
        <f aca="false">"297.89"</f>
        <v>297.89</v>
      </c>
      <c r="K1839" s="11" t="s">
        <v>16</v>
      </c>
    </row>
    <row r="1840" customFormat="false" ht="13.5" hidden="false" customHeight="false" outlineLevel="0" collapsed="false">
      <c r="A1840" s="11" t="n">
        <v>1837</v>
      </c>
      <c r="B1840" s="11" t="s">
        <v>3538</v>
      </c>
      <c r="C1840" s="11" t="s">
        <v>14</v>
      </c>
      <c r="D1840" s="10" t="s">
        <v>3539</v>
      </c>
      <c r="E1840" s="11" t="str">
        <f aca="false">"201902"</f>
        <v>201902</v>
      </c>
      <c r="F1840" s="12" t="str">
        <f aca="false">"496.49"</f>
        <v>496.49</v>
      </c>
      <c r="G1840" s="12" t="str">
        <f aca="false">"297.89"</f>
        <v>297.89</v>
      </c>
      <c r="H1840" s="12" t="str">
        <f aca="false">"0"</f>
        <v>0</v>
      </c>
      <c r="I1840" s="12" t="str">
        <f aca="false">"0"</f>
        <v>0</v>
      </c>
      <c r="J1840" s="12" t="str">
        <f aca="false">"297.89"</f>
        <v>297.89</v>
      </c>
      <c r="K1840" s="11" t="s">
        <v>16</v>
      </c>
    </row>
    <row r="1841" customFormat="false" ht="13.5" hidden="false" customHeight="false" outlineLevel="0" collapsed="false">
      <c r="A1841" s="11" t="n">
        <v>1838</v>
      </c>
      <c r="B1841" s="11" t="s">
        <v>3540</v>
      </c>
      <c r="C1841" s="11" t="s">
        <v>14</v>
      </c>
      <c r="D1841" s="10" t="s">
        <v>3541</v>
      </c>
      <c r="E1841" s="11" t="str">
        <f aca="false">"201902"</f>
        <v>201902</v>
      </c>
      <c r="F1841" s="12" t="str">
        <f aca="false">"496.49"</f>
        <v>496.49</v>
      </c>
      <c r="G1841" s="12" t="str">
        <f aca="false">"297.89"</f>
        <v>297.89</v>
      </c>
      <c r="H1841" s="12" t="str">
        <f aca="false">"155.81"</f>
        <v>155.81</v>
      </c>
      <c r="I1841" s="12" t="str">
        <f aca="false">"93.49"</f>
        <v>93.49</v>
      </c>
      <c r="J1841" s="12" t="str">
        <f aca="false">"391.38"</f>
        <v>391.38</v>
      </c>
      <c r="K1841" s="11" t="s">
        <v>16</v>
      </c>
    </row>
    <row r="1842" customFormat="false" ht="13.5" hidden="false" customHeight="false" outlineLevel="0" collapsed="false">
      <c r="A1842" s="11" t="n">
        <v>1839</v>
      </c>
      <c r="B1842" s="11" t="s">
        <v>3542</v>
      </c>
      <c r="C1842" s="11" t="s">
        <v>14</v>
      </c>
      <c r="D1842" s="10" t="s">
        <v>3543</v>
      </c>
      <c r="E1842" s="11" t="str">
        <f aca="false">"201902"</f>
        <v>201902</v>
      </c>
      <c r="F1842" s="12" t="str">
        <f aca="false">"496.49"</f>
        <v>496.49</v>
      </c>
      <c r="G1842" s="12" t="str">
        <f aca="false">"297.89"</f>
        <v>297.89</v>
      </c>
      <c r="H1842" s="12" t="str">
        <f aca="false">"155.81"</f>
        <v>155.81</v>
      </c>
      <c r="I1842" s="12" t="str">
        <f aca="false">"93.49"</f>
        <v>93.49</v>
      </c>
      <c r="J1842" s="12" t="str">
        <f aca="false">"391.38"</f>
        <v>391.38</v>
      </c>
      <c r="K1842" s="11" t="s">
        <v>16</v>
      </c>
    </row>
    <row r="1843" customFormat="false" ht="13.5" hidden="false" customHeight="false" outlineLevel="0" collapsed="false">
      <c r="A1843" s="11" t="n">
        <v>1840</v>
      </c>
      <c r="B1843" s="11" t="s">
        <v>3544</v>
      </c>
      <c r="C1843" s="11" t="s">
        <v>14</v>
      </c>
      <c r="D1843" s="10" t="s">
        <v>3545</v>
      </c>
      <c r="E1843" s="11" t="str">
        <f aca="false">"201902"</f>
        <v>201902</v>
      </c>
      <c r="F1843" s="12" t="str">
        <f aca="false">"0"</f>
        <v>0</v>
      </c>
      <c r="G1843" s="12" t="str">
        <f aca="false">"0"</f>
        <v>0</v>
      </c>
      <c r="H1843" s="12" t="str">
        <f aca="false">"155.81"</f>
        <v>155.81</v>
      </c>
      <c r="I1843" s="12" t="str">
        <f aca="false">"93.49"</f>
        <v>93.49</v>
      </c>
      <c r="J1843" s="12" t="str">
        <f aca="false">"93.49"</f>
        <v>93.49</v>
      </c>
      <c r="K1843" s="11" t="s">
        <v>16</v>
      </c>
    </row>
    <row r="1844" customFormat="false" ht="13.5" hidden="false" customHeight="false" outlineLevel="0" collapsed="false">
      <c r="A1844" s="11" t="n">
        <v>1841</v>
      </c>
      <c r="B1844" s="11" t="s">
        <v>3546</v>
      </c>
      <c r="C1844" s="11" t="s">
        <v>14</v>
      </c>
      <c r="D1844" s="10" t="s">
        <v>787</v>
      </c>
      <c r="E1844" s="11" t="str">
        <f aca="false">"201902"</f>
        <v>201902</v>
      </c>
      <c r="F1844" s="12" t="str">
        <f aca="false">"496.49"</f>
        <v>496.49</v>
      </c>
      <c r="G1844" s="12" t="str">
        <f aca="false">"297.89"</f>
        <v>297.89</v>
      </c>
      <c r="H1844" s="12" t="str">
        <f aca="false">"155.81"</f>
        <v>155.81</v>
      </c>
      <c r="I1844" s="12" t="str">
        <f aca="false">"93.49"</f>
        <v>93.49</v>
      </c>
      <c r="J1844" s="12" t="str">
        <f aca="false">"391.38"</f>
        <v>391.38</v>
      </c>
      <c r="K1844" s="11" t="s">
        <v>16</v>
      </c>
    </row>
    <row r="1845" customFormat="false" ht="13.5" hidden="false" customHeight="false" outlineLevel="0" collapsed="false">
      <c r="A1845" s="11" t="n">
        <v>1842</v>
      </c>
      <c r="B1845" s="11" t="s">
        <v>3547</v>
      </c>
      <c r="C1845" s="11" t="s">
        <v>14</v>
      </c>
      <c r="D1845" s="10" t="s">
        <v>3548</v>
      </c>
      <c r="E1845" s="11" t="str">
        <f aca="false">"201902"</f>
        <v>201902</v>
      </c>
      <c r="F1845" s="12" t="str">
        <f aca="false">"496.49"</f>
        <v>496.49</v>
      </c>
      <c r="G1845" s="12" t="str">
        <f aca="false">"297.89"</f>
        <v>297.89</v>
      </c>
      <c r="H1845" s="12" t="str">
        <f aca="false">"0"</f>
        <v>0</v>
      </c>
      <c r="I1845" s="12" t="str">
        <f aca="false">"0"</f>
        <v>0</v>
      </c>
      <c r="J1845" s="12" t="str">
        <f aca="false">"297.89"</f>
        <v>297.89</v>
      </c>
      <c r="K1845" s="11" t="s">
        <v>16</v>
      </c>
    </row>
    <row r="1846" customFormat="false" ht="13.5" hidden="false" customHeight="false" outlineLevel="0" collapsed="false">
      <c r="A1846" s="11" t="n">
        <v>1843</v>
      </c>
      <c r="B1846" s="11" t="s">
        <v>3549</v>
      </c>
      <c r="C1846" s="11" t="s">
        <v>14</v>
      </c>
      <c r="D1846" s="10" t="s">
        <v>3550</v>
      </c>
      <c r="E1846" s="11" t="str">
        <f aca="false">"201902"</f>
        <v>201902</v>
      </c>
      <c r="F1846" s="12" t="str">
        <f aca="false">"496.49"</f>
        <v>496.49</v>
      </c>
      <c r="G1846" s="12" t="str">
        <f aca="false">"297.89"</f>
        <v>297.89</v>
      </c>
      <c r="H1846" s="12" t="str">
        <f aca="false">"155.81"</f>
        <v>155.81</v>
      </c>
      <c r="I1846" s="12" t="str">
        <f aca="false">"93.49"</f>
        <v>93.49</v>
      </c>
      <c r="J1846" s="12" t="str">
        <f aca="false">"391.38"</f>
        <v>391.38</v>
      </c>
      <c r="K1846" s="11" t="s">
        <v>16</v>
      </c>
    </row>
    <row r="1847" customFormat="false" ht="13.5" hidden="false" customHeight="false" outlineLevel="0" collapsed="false">
      <c r="A1847" s="11" t="n">
        <v>1844</v>
      </c>
      <c r="B1847" s="11" t="s">
        <v>3551</v>
      </c>
      <c r="C1847" s="11" t="s">
        <v>14</v>
      </c>
      <c r="D1847" s="10" t="s">
        <v>3552</v>
      </c>
      <c r="E1847" s="11" t="str">
        <f aca="false">"201902"</f>
        <v>201902</v>
      </c>
      <c r="F1847" s="12" t="str">
        <f aca="false">"496.49"</f>
        <v>496.49</v>
      </c>
      <c r="G1847" s="12" t="str">
        <f aca="false">"297.89"</f>
        <v>297.89</v>
      </c>
      <c r="H1847" s="12" t="str">
        <f aca="false">"155.81"</f>
        <v>155.81</v>
      </c>
      <c r="I1847" s="12" t="str">
        <f aca="false">"93.49"</f>
        <v>93.49</v>
      </c>
      <c r="J1847" s="12" t="str">
        <f aca="false">"391.38"</f>
        <v>391.38</v>
      </c>
      <c r="K1847" s="11" t="s">
        <v>16</v>
      </c>
    </row>
    <row r="1848" customFormat="false" ht="13.5" hidden="false" customHeight="false" outlineLevel="0" collapsed="false">
      <c r="A1848" s="11" t="n">
        <v>1845</v>
      </c>
      <c r="B1848" s="11" t="s">
        <v>3553</v>
      </c>
      <c r="C1848" s="11" t="s">
        <v>14</v>
      </c>
      <c r="D1848" s="10" t="s">
        <v>3554</v>
      </c>
      <c r="E1848" s="11" t="str">
        <f aca="false">"201902"</f>
        <v>201902</v>
      </c>
      <c r="F1848" s="12" t="str">
        <f aca="false">"496.49"</f>
        <v>496.49</v>
      </c>
      <c r="G1848" s="12" t="str">
        <f aca="false">"297.89"</f>
        <v>297.89</v>
      </c>
      <c r="H1848" s="12" t="str">
        <f aca="false">"0"</f>
        <v>0</v>
      </c>
      <c r="I1848" s="12" t="str">
        <f aca="false">"0"</f>
        <v>0</v>
      </c>
      <c r="J1848" s="12" t="str">
        <f aca="false">"297.89"</f>
        <v>297.89</v>
      </c>
      <c r="K1848" s="11" t="s">
        <v>16</v>
      </c>
    </row>
    <row r="1849" customFormat="false" ht="13.5" hidden="false" customHeight="false" outlineLevel="0" collapsed="false">
      <c r="A1849" s="11" t="n">
        <v>1846</v>
      </c>
      <c r="B1849" s="11" t="s">
        <v>3555</v>
      </c>
      <c r="C1849" s="11" t="s">
        <v>14</v>
      </c>
      <c r="D1849" s="10" t="s">
        <v>3556</v>
      </c>
      <c r="E1849" s="11" t="str">
        <f aca="false">"201902"</f>
        <v>201902</v>
      </c>
      <c r="F1849" s="12" t="str">
        <f aca="false">"496.49"</f>
        <v>496.49</v>
      </c>
      <c r="G1849" s="12" t="str">
        <f aca="false">"297.89"</f>
        <v>297.89</v>
      </c>
      <c r="H1849" s="12" t="str">
        <f aca="false">"0"</f>
        <v>0</v>
      </c>
      <c r="I1849" s="12" t="str">
        <f aca="false">"0"</f>
        <v>0</v>
      </c>
      <c r="J1849" s="12" t="str">
        <f aca="false">"297.89"</f>
        <v>297.89</v>
      </c>
      <c r="K1849" s="11" t="s">
        <v>16</v>
      </c>
    </row>
    <row r="1850" customFormat="false" ht="13.5" hidden="false" customHeight="false" outlineLevel="0" collapsed="false">
      <c r="A1850" s="11" t="n">
        <v>1847</v>
      </c>
      <c r="B1850" s="11" t="s">
        <v>3557</v>
      </c>
      <c r="C1850" s="11" t="s">
        <v>14</v>
      </c>
      <c r="D1850" s="10" t="s">
        <v>3558</v>
      </c>
      <c r="E1850" s="11" t="str">
        <f aca="false">"201902"</f>
        <v>201902</v>
      </c>
      <c r="F1850" s="12" t="str">
        <f aca="false">"496.49"</f>
        <v>496.49</v>
      </c>
      <c r="G1850" s="12" t="str">
        <f aca="false">"297.89"</f>
        <v>297.89</v>
      </c>
      <c r="H1850" s="12" t="str">
        <f aca="false">"0"</f>
        <v>0</v>
      </c>
      <c r="I1850" s="12" t="str">
        <f aca="false">"0"</f>
        <v>0</v>
      </c>
      <c r="J1850" s="12" t="str">
        <f aca="false">"297.89"</f>
        <v>297.89</v>
      </c>
      <c r="K1850" s="11" t="s">
        <v>16</v>
      </c>
    </row>
    <row r="1851" customFormat="false" ht="13.5" hidden="false" customHeight="false" outlineLevel="0" collapsed="false">
      <c r="A1851" s="11" t="n">
        <v>1848</v>
      </c>
      <c r="B1851" s="11" t="s">
        <v>3559</v>
      </c>
      <c r="C1851" s="11" t="s">
        <v>14</v>
      </c>
      <c r="D1851" s="10" t="s">
        <v>3560</v>
      </c>
      <c r="E1851" s="11" t="str">
        <f aca="false">"201902"</f>
        <v>201902</v>
      </c>
      <c r="F1851" s="12" t="str">
        <f aca="false">"496.49"</f>
        <v>496.49</v>
      </c>
      <c r="G1851" s="12" t="str">
        <f aca="false">"297.89"</f>
        <v>297.89</v>
      </c>
      <c r="H1851" s="12" t="str">
        <f aca="false">"155.81"</f>
        <v>155.81</v>
      </c>
      <c r="I1851" s="12" t="str">
        <f aca="false">"93.49"</f>
        <v>93.49</v>
      </c>
      <c r="J1851" s="12" t="str">
        <f aca="false">"391.38"</f>
        <v>391.38</v>
      </c>
      <c r="K1851" s="11" t="s">
        <v>16</v>
      </c>
    </row>
    <row r="1852" customFormat="false" ht="13.5" hidden="false" customHeight="false" outlineLevel="0" collapsed="false">
      <c r="A1852" s="11" t="n">
        <v>1849</v>
      </c>
      <c r="B1852" s="11" t="s">
        <v>3561</v>
      </c>
      <c r="C1852" s="11" t="s">
        <v>14</v>
      </c>
      <c r="D1852" s="10" t="s">
        <v>3562</v>
      </c>
      <c r="E1852" s="11" t="str">
        <f aca="false">"201902"</f>
        <v>201902</v>
      </c>
      <c r="F1852" s="12" t="str">
        <f aca="false">"496.49"</f>
        <v>496.49</v>
      </c>
      <c r="G1852" s="12" t="str">
        <f aca="false">"297.89"</f>
        <v>297.89</v>
      </c>
      <c r="H1852" s="12" t="str">
        <f aca="false">"155.81"</f>
        <v>155.81</v>
      </c>
      <c r="I1852" s="12" t="str">
        <f aca="false">"93.49"</f>
        <v>93.49</v>
      </c>
      <c r="J1852" s="12" t="str">
        <f aca="false">"391.38"</f>
        <v>391.38</v>
      </c>
      <c r="K1852" s="11" t="s">
        <v>16</v>
      </c>
    </row>
    <row r="1853" customFormat="false" ht="13.5" hidden="false" customHeight="false" outlineLevel="0" collapsed="false">
      <c r="A1853" s="11" t="n">
        <v>1850</v>
      </c>
      <c r="B1853" s="11" t="s">
        <v>3563</v>
      </c>
      <c r="C1853" s="11" t="s">
        <v>14</v>
      </c>
      <c r="D1853" s="10" t="s">
        <v>3564</v>
      </c>
      <c r="E1853" s="11" t="str">
        <f aca="false">"201902"</f>
        <v>201902</v>
      </c>
      <c r="F1853" s="12" t="str">
        <f aca="false">"496.49"</f>
        <v>496.49</v>
      </c>
      <c r="G1853" s="12" t="str">
        <f aca="false">"297.89"</f>
        <v>297.89</v>
      </c>
      <c r="H1853" s="12" t="str">
        <f aca="false">"0"</f>
        <v>0</v>
      </c>
      <c r="I1853" s="12" t="str">
        <f aca="false">"0"</f>
        <v>0</v>
      </c>
      <c r="J1853" s="12" t="str">
        <f aca="false">"297.89"</f>
        <v>297.89</v>
      </c>
      <c r="K1853" s="11" t="s">
        <v>16</v>
      </c>
    </row>
    <row r="1854" customFormat="false" ht="13.5" hidden="false" customHeight="false" outlineLevel="0" collapsed="false">
      <c r="A1854" s="11" t="n">
        <v>1851</v>
      </c>
      <c r="B1854" s="11" t="s">
        <v>3565</v>
      </c>
      <c r="C1854" s="11" t="s">
        <v>14</v>
      </c>
      <c r="D1854" s="10" t="s">
        <v>3566</v>
      </c>
      <c r="E1854" s="11" t="str">
        <f aca="false">"201902"</f>
        <v>201902</v>
      </c>
      <c r="F1854" s="12" t="str">
        <f aca="false">"496.49"</f>
        <v>496.49</v>
      </c>
      <c r="G1854" s="12" t="str">
        <f aca="false">"297.89"</f>
        <v>297.89</v>
      </c>
      <c r="H1854" s="12" t="str">
        <f aca="false">"155.81"</f>
        <v>155.81</v>
      </c>
      <c r="I1854" s="12" t="str">
        <f aca="false">"93.49"</f>
        <v>93.49</v>
      </c>
      <c r="J1854" s="12" t="str">
        <f aca="false">"391.38"</f>
        <v>391.38</v>
      </c>
      <c r="K1854" s="11" t="s">
        <v>16</v>
      </c>
    </row>
    <row r="1855" customFormat="false" ht="13.5" hidden="false" customHeight="false" outlineLevel="0" collapsed="false">
      <c r="A1855" s="11" t="n">
        <v>1852</v>
      </c>
      <c r="B1855" s="11" t="s">
        <v>3567</v>
      </c>
      <c r="C1855" s="11" t="s">
        <v>14</v>
      </c>
      <c r="D1855" s="10" t="s">
        <v>3568</v>
      </c>
      <c r="E1855" s="11" t="str">
        <f aca="false">"201902"</f>
        <v>201902</v>
      </c>
      <c r="F1855" s="12" t="str">
        <f aca="false">"496.49"</f>
        <v>496.49</v>
      </c>
      <c r="G1855" s="12" t="str">
        <f aca="false">"297.89"</f>
        <v>297.89</v>
      </c>
      <c r="H1855" s="12" t="str">
        <f aca="false">"155.81"</f>
        <v>155.81</v>
      </c>
      <c r="I1855" s="12" t="str">
        <f aca="false">"93.49"</f>
        <v>93.49</v>
      </c>
      <c r="J1855" s="12" t="str">
        <f aca="false">"391.38"</f>
        <v>391.38</v>
      </c>
      <c r="K1855" s="11" t="s">
        <v>16</v>
      </c>
    </row>
    <row r="1856" customFormat="false" ht="13.5" hidden="false" customHeight="false" outlineLevel="0" collapsed="false">
      <c r="A1856" s="11" t="n">
        <v>1853</v>
      </c>
      <c r="B1856" s="11" t="s">
        <v>3569</v>
      </c>
      <c r="C1856" s="11" t="s">
        <v>14</v>
      </c>
      <c r="D1856" s="10" t="s">
        <v>3570</v>
      </c>
      <c r="E1856" s="11" t="str">
        <f aca="false">"201902"</f>
        <v>201902</v>
      </c>
      <c r="F1856" s="12" t="str">
        <f aca="false">"0"</f>
        <v>0</v>
      </c>
      <c r="G1856" s="12" t="str">
        <f aca="false">"0"</f>
        <v>0</v>
      </c>
      <c r="H1856" s="12" t="str">
        <f aca="false">"155.81"</f>
        <v>155.81</v>
      </c>
      <c r="I1856" s="12" t="str">
        <f aca="false">"93.49"</f>
        <v>93.49</v>
      </c>
      <c r="J1856" s="12" t="str">
        <f aca="false">"93.49"</f>
        <v>93.49</v>
      </c>
      <c r="K1856" s="11" t="s">
        <v>16</v>
      </c>
    </row>
    <row r="1857" customFormat="false" ht="13.5" hidden="false" customHeight="false" outlineLevel="0" collapsed="false">
      <c r="A1857" s="11" t="n">
        <v>1854</v>
      </c>
      <c r="B1857" s="11" t="s">
        <v>3571</v>
      </c>
      <c r="C1857" s="11" t="s">
        <v>14</v>
      </c>
      <c r="D1857" s="10" t="s">
        <v>2500</v>
      </c>
      <c r="E1857" s="11" t="str">
        <f aca="false">"201902"</f>
        <v>201902</v>
      </c>
      <c r="F1857" s="12" t="str">
        <f aca="false">"496.49"</f>
        <v>496.49</v>
      </c>
      <c r="G1857" s="12" t="str">
        <f aca="false">"297.89"</f>
        <v>297.89</v>
      </c>
      <c r="H1857" s="12" t="str">
        <f aca="false">"155.81"</f>
        <v>155.81</v>
      </c>
      <c r="I1857" s="12" t="str">
        <f aca="false">"93.49"</f>
        <v>93.49</v>
      </c>
      <c r="J1857" s="12" t="str">
        <f aca="false">"391.38"</f>
        <v>391.38</v>
      </c>
      <c r="K1857" s="11" t="s">
        <v>16</v>
      </c>
    </row>
    <row r="1858" customFormat="false" ht="13.5" hidden="false" customHeight="false" outlineLevel="0" collapsed="false">
      <c r="A1858" s="11" t="n">
        <v>1855</v>
      </c>
      <c r="B1858" s="11" t="s">
        <v>3572</v>
      </c>
      <c r="C1858" s="11" t="s">
        <v>14</v>
      </c>
      <c r="D1858" s="10" t="s">
        <v>3573</v>
      </c>
      <c r="E1858" s="11" t="str">
        <f aca="false">"201902"</f>
        <v>201902</v>
      </c>
      <c r="F1858" s="12" t="str">
        <f aca="false">"496.49"</f>
        <v>496.49</v>
      </c>
      <c r="G1858" s="12" t="str">
        <f aca="false">"297.89"</f>
        <v>297.89</v>
      </c>
      <c r="H1858" s="12" t="str">
        <f aca="false">"155.81"</f>
        <v>155.81</v>
      </c>
      <c r="I1858" s="12" t="str">
        <f aca="false">"93.49"</f>
        <v>93.49</v>
      </c>
      <c r="J1858" s="12" t="str">
        <f aca="false">"391.38"</f>
        <v>391.38</v>
      </c>
      <c r="K1858" s="11" t="s">
        <v>16</v>
      </c>
    </row>
    <row r="1859" customFormat="false" ht="13.5" hidden="false" customHeight="false" outlineLevel="0" collapsed="false">
      <c r="A1859" s="11" t="n">
        <v>1856</v>
      </c>
      <c r="B1859" s="11" t="s">
        <v>3574</v>
      </c>
      <c r="C1859" s="11" t="s">
        <v>14</v>
      </c>
      <c r="D1859" s="10" t="s">
        <v>3575</v>
      </c>
      <c r="E1859" s="11" t="str">
        <f aca="false">"201902"</f>
        <v>201902</v>
      </c>
      <c r="F1859" s="12" t="str">
        <f aca="false">"496.49"</f>
        <v>496.49</v>
      </c>
      <c r="G1859" s="12" t="str">
        <f aca="false">"297.89"</f>
        <v>297.89</v>
      </c>
      <c r="H1859" s="12" t="str">
        <f aca="false">"155.81"</f>
        <v>155.81</v>
      </c>
      <c r="I1859" s="12" t="str">
        <f aca="false">"93.49"</f>
        <v>93.49</v>
      </c>
      <c r="J1859" s="12" t="str">
        <f aca="false">"391.38"</f>
        <v>391.38</v>
      </c>
      <c r="K1859" s="11" t="s">
        <v>16</v>
      </c>
    </row>
    <row r="1860" customFormat="false" ht="13.5" hidden="false" customHeight="false" outlineLevel="0" collapsed="false">
      <c r="A1860" s="11" t="n">
        <v>1857</v>
      </c>
      <c r="B1860" s="11" t="s">
        <v>3576</v>
      </c>
      <c r="C1860" s="11" t="s">
        <v>14</v>
      </c>
      <c r="D1860" s="10" t="s">
        <v>3577</v>
      </c>
      <c r="E1860" s="11" t="str">
        <f aca="false">"201902"</f>
        <v>201902</v>
      </c>
      <c r="F1860" s="12" t="str">
        <f aca="false">"496.49"</f>
        <v>496.49</v>
      </c>
      <c r="G1860" s="12" t="str">
        <f aca="false">"297.89"</f>
        <v>297.89</v>
      </c>
      <c r="H1860" s="12" t="str">
        <f aca="false">"0"</f>
        <v>0</v>
      </c>
      <c r="I1860" s="12" t="str">
        <f aca="false">"0"</f>
        <v>0</v>
      </c>
      <c r="J1860" s="12" t="str">
        <f aca="false">"297.89"</f>
        <v>297.89</v>
      </c>
      <c r="K1860" s="11" t="s">
        <v>16</v>
      </c>
    </row>
    <row r="1861" customFormat="false" ht="13.5" hidden="false" customHeight="false" outlineLevel="0" collapsed="false">
      <c r="A1861" s="11" t="n">
        <v>1858</v>
      </c>
      <c r="B1861" s="11" t="s">
        <v>3578</v>
      </c>
      <c r="C1861" s="11" t="s">
        <v>14</v>
      </c>
      <c r="D1861" s="10" t="s">
        <v>3579</v>
      </c>
      <c r="E1861" s="11" t="str">
        <f aca="false">"201902"</f>
        <v>201902</v>
      </c>
      <c r="F1861" s="12" t="str">
        <f aca="false">"496.49"</f>
        <v>496.49</v>
      </c>
      <c r="G1861" s="12" t="str">
        <f aca="false">"297.89"</f>
        <v>297.89</v>
      </c>
      <c r="H1861" s="12" t="str">
        <f aca="false">"0"</f>
        <v>0</v>
      </c>
      <c r="I1861" s="12" t="str">
        <f aca="false">"0"</f>
        <v>0</v>
      </c>
      <c r="J1861" s="12" t="str">
        <f aca="false">"297.89"</f>
        <v>297.89</v>
      </c>
      <c r="K1861" s="11" t="s">
        <v>16</v>
      </c>
    </row>
    <row r="1862" customFormat="false" ht="13.5" hidden="false" customHeight="false" outlineLevel="0" collapsed="false">
      <c r="A1862" s="11" t="n">
        <v>1859</v>
      </c>
      <c r="B1862" s="11" t="s">
        <v>3580</v>
      </c>
      <c r="C1862" s="11" t="s">
        <v>14</v>
      </c>
      <c r="D1862" s="10" t="s">
        <v>3581</v>
      </c>
      <c r="E1862" s="11" t="str">
        <f aca="false">"201902"</f>
        <v>201902</v>
      </c>
      <c r="F1862" s="12" t="str">
        <f aca="false">"496.49"</f>
        <v>496.49</v>
      </c>
      <c r="G1862" s="12" t="str">
        <f aca="false">"297.89"</f>
        <v>297.89</v>
      </c>
      <c r="H1862" s="12" t="str">
        <f aca="false">"155.81"</f>
        <v>155.81</v>
      </c>
      <c r="I1862" s="12" t="str">
        <f aca="false">"93.49"</f>
        <v>93.49</v>
      </c>
      <c r="J1862" s="12" t="str">
        <f aca="false">"391.38"</f>
        <v>391.38</v>
      </c>
      <c r="K1862" s="11" t="s">
        <v>16</v>
      </c>
    </row>
    <row r="1863" customFormat="false" ht="13.5" hidden="false" customHeight="false" outlineLevel="0" collapsed="false">
      <c r="A1863" s="11" t="n">
        <v>1860</v>
      </c>
      <c r="B1863" s="11" t="s">
        <v>3582</v>
      </c>
      <c r="C1863" s="11" t="s">
        <v>14</v>
      </c>
      <c r="D1863" s="10" t="s">
        <v>3583</v>
      </c>
      <c r="E1863" s="11" t="str">
        <f aca="false">"201902"</f>
        <v>201902</v>
      </c>
      <c r="F1863" s="12" t="str">
        <f aca="false">"496.49"</f>
        <v>496.49</v>
      </c>
      <c r="G1863" s="12" t="str">
        <f aca="false">"297.89"</f>
        <v>297.89</v>
      </c>
      <c r="H1863" s="12" t="str">
        <f aca="false">"0"</f>
        <v>0</v>
      </c>
      <c r="I1863" s="12" t="str">
        <f aca="false">"0"</f>
        <v>0</v>
      </c>
      <c r="J1863" s="12" t="str">
        <f aca="false">"297.89"</f>
        <v>297.89</v>
      </c>
      <c r="K1863" s="11" t="s">
        <v>16</v>
      </c>
    </row>
    <row r="1864" customFormat="false" ht="13.5" hidden="false" customHeight="false" outlineLevel="0" collapsed="false">
      <c r="A1864" s="11" t="n">
        <v>1861</v>
      </c>
      <c r="B1864" s="11" t="s">
        <v>3584</v>
      </c>
      <c r="C1864" s="11" t="s">
        <v>14</v>
      </c>
      <c r="D1864" s="10" t="s">
        <v>3585</v>
      </c>
      <c r="E1864" s="11" t="str">
        <f aca="false">"201902"</f>
        <v>201902</v>
      </c>
      <c r="F1864" s="12" t="str">
        <f aca="false">"496.49"</f>
        <v>496.49</v>
      </c>
      <c r="G1864" s="12" t="str">
        <f aca="false">"297.89"</f>
        <v>297.89</v>
      </c>
      <c r="H1864" s="12" t="str">
        <f aca="false">"0"</f>
        <v>0</v>
      </c>
      <c r="I1864" s="12" t="str">
        <f aca="false">"0"</f>
        <v>0</v>
      </c>
      <c r="J1864" s="12" t="str">
        <f aca="false">"297.89"</f>
        <v>297.89</v>
      </c>
      <c r="K1864" s="11" t="s">
        <v>16</v>
      </c>
    </row>
    <row r="1865" customFormat="false" ht="13.5" hidden="false" customHeight="false" outlineLevel="0" collapsed="false">
      <c r="A1865" s="11" t="n">
        <v>1862</v>
      </c>
      <c r="B1865" s="11" t="s">
        <v>3586</v>
      </c>
      <c r="C1865" s="11" t="s">
        <v>14</v>
      </c>
      <c r="D1865" s="10" t="s">
        <v>3587</v>
      </c>
      <c r="E1865" s="11" t="str">
        <f aca="false">"201902"</f>
        <v>201902</v>
      </c>
      <c r="F1865" s="12" t="str">
        <f aca="false">"496.49"</f>
        <v>496.49</v>
      </c>
      <c r="G1865" s="12" t="str">
        <f aca="false">"297.89"</f>
        <v>297.89</v>
      </c>
      <c r="H1865" s="12" t="str">
        <f aca="false">"155.81"</f>
        <v>155.81</v>
      </c>
      <c r="I1865" s="12" t="str">
        <f aca="false">"93.49"</f>
        <v>93.49</v>
      </c>
      <c r="J1865" s="12" t="str">
        <f aca="false">"391.38"</f>
        <v>391.38</v>
      </c>
      <c r="K1865" s="11" t="s">
        <v>16</v>
      </c>
    </row>
    <row r="1866" customFormat="false" ht="13.5" hidden="false" customHeight="false" outlineLevel="0" collapsed="false">
      <c r="A1866" s="11" t="n">
        <v>1863</v>
      </c>
      <c r="B1866" s="11" t="s">
        <v>3588</v>
      </c>
      <c r="C1866" s="11" t="s">
        <v>14</v>
      </c>
      <c r="D1866" s="10" t="s">
        <v>3589</v>
      </c>
      <c r="E1866" s="11" t="str">
        <f aca="false">"201902"</f>
        <v>201902</v>
      </c>
      <c r="F1866" s="12" t="str">
        <f aca="false">"496.49"</f>
        <v>496.49</v>
      </c>
      <c r="G1866" s="12" t="str">
        <f aca="false">"297.89"</f>
        <v>297.89</v>
      </c>
      <c r="H1866" s="12" t="str">
        <f aca="false">"155.81"</f>
        <v>155.81</v>
      </c>
      <c r="I1866" s="12" t="str">
        <f aca="false">"93.49"</f>
        <v>93.49</v>
      </c>
      <c r="J1866" s="12" t="str">
        <f aca="false">"391.38"</f>
        <v>391.38</v>
      </c>
      <c r="K1866" s="11" t="s">
        <v>16</v>
      </c>
    </row>
    <row r="1867" customFormat="false" ht="13.5" hidden="false" customHeight="false" outlineLevel="0" collapsed="false">
      <c r="A1867" s="11" t="n">
        <v>1864</v>
      </c>
      <c r="B1867" s="11" t="s">
        <v>3590</v>
      </c>
      <c r="C1867" s="11" t="s">
        <v>14</v>
      </c>
      <c r="D1867" s="10" t="s">
        <v>3591</v>
      </c>
      <c r="E1867" s="11" t="str">
        <f aca="false">"201902"</f>
        <v>201902</v>
      </c>
      <c r="F1867" s="12" t="str">
        <f aca="false">"496.49"</f>
        <v>496.49</v>
      </c>
      <c r="G1867" s="12" t="str">
        <f aca="false">"297.89"</f>
        <v>297.89</v>
      </c>
      <c r="H1867" s="12" t="str">
        <f aca="false">"0"</f>
        <v>0</v>
      </c>
      <c r="I1867" s="12" t="str">
        <f aca="false">"0"</f>
        <v>0</v>
      </c>
      <c r="J1867" s="12" t="str">
        <f aca="false">"297.89"</f>
        <v>297.89</v>
      </c>
      <c r="K1867" s="11" t="s">
        <v>16</v>
      </c>
    </row>
    <row r="1868" customFormat="false" ht="13.5" hidden="false" customHeight="false" outlineLevel="0" collapsed="false">
      <c r="A1868" s="11" t="n">
        <v>1865</v>
      </c>
      <c r="B1868" s="11" t="s">
        <v>3592</v>
      </c>
      <c r="C1868" s="11" t="s">
        <v>14</v>
      </c>
      <c r="D1868" s="10" t="s">
        <v>3593</v>
      </c>
      <c r="E1868" s="11" t="str">
        <f aca="false">"201902"</f>
        <v>201902</v>
      </c>
      <c r="F1868" s="12" t="str">
        <f aca="false">"496.49"</f>
        <v>496.49</v>
      </c>
      <c r="G1868" s="12" t="str">
        <f aca="false">"297.89"</f>
        <v>297.89</v>
      </c>
      <c r="H1868" s="12" t="str">
        <f aca="false">"155.81"</f>
        <v>155.81</v>
      </c>
      <c r="I1868" s="12" t="str">
        <f aca="false">"93.49"</f>
        <v>93.49</v>
      </c>
      <c r="J1868" s="12" t="str">
        <f aca="false">"391.38"</f>
        <v>391.38</v>
      </c>
      <c r="K1868" s="11" t="s">
        <v>16</v>
      </c>
    </row>
    <row r="1869" customFormat="false" ht="13.5" hidden="false" customHeight="false" outlineLevel="0" collapsed="false">
      <c r="A1869" s="11" t="n">
        <v>1866</v>
      </c>
      <c r="B1869" s="11" t="s">
        <v>3594</v>
      </c>
      <c r="C1869" s="11" t="s">
        <v>14</v>
      </c>
      <c r="D1869" s="10" t="s">
        <v>3595</v>
      </c>
      <c r="E1869" s="11" t="str">
        <f aca="false">"201902"</f>
        <v>201902</v>
      </c>
      <c r="F1869" s="12" t="str">
        <f aca="false">"496.49"</f>
        <v>496.49</v>
      </c>
      <c r="G1869" s="12" t="str">
        <f aca="false">"297.89"</f>
        <v>297.89</v>
      </c>
      <c r="H1869" s="12" t="str">
        <f aca="false">"0"</f>
        <v>0</v>
      </c>
      <c r="I1869" s="12" t="str">
        <f aca="false">"0"</f>
        <v>0</v>
      </c>
      <c r="J1869" s="12" t="str">
        <f aca="false">"297.89"</f>
        <v>297.89</v>
      </c>
      <c r="K1869" s="11" t="s">
        <v>16</v>
      </c>
    </row>
    <row r="1870" customFormat="false" ht="13.5" hidden="false" customHeight="false" outlineLevel="0" collapsed="false">
      <c r="A1870" s="11" t="n">
        <v>1867</v>
      </c>
      <c r="B1870" s="11" t="s">
        <v>3596</v>
      </c>
      <c r="C1870" s="11" t="s">
        <v>14</v>
      </c>
      <c r="D1870" s="10" t="s">
        <v>3597</v>
      </c>
      <c r="E1870" s="11" t="str">
        <f aca="false">"201902"</f>
        <v>201902</v>
      </c>
      <c r="F1870" s="12" t="str">
        <f aca="false">"496.49"</f>
        <v>496.49</v>
      </c>
      <c r="G1870" s="12" t="str">
        <f aca="false">"297.89"</f>
        <v>297.89</v>
      </c>
      <c r="H1870" s="12" t="str">
        <f aca="false">"155.81"</f>
        <v>155.81</v>
      </c>
      <c r="I1870" s="12" t="str">
        <f aca="false">"93.49"</f>
        <v>93.49</v>
      </c>
      <c r="J1870" s="12" t="str">
        <f aca="false">"391.38"</f>
        <v>391.38</v>
      </c>
      <c r="K1870" s="11" t="s">
        <v>16</v>
      </c>
    </row>
    <row r="1871" customFormat="false" ht="13.5" hidden="false" customHeight="false" outlineLevel="0" collapsed="false">
      <c r="A1871" s="11" t="n">
        <v>1868</v>
      </c>
      <c r="B1871" s="11" t="s">
        <v>102</v>
      </c>
      <c r="C1871" s="11" t="s">
        <v>14</v>
      </c>
      <c r="D1871" s="10" t="s">
        <v>3598</v>
      </c>
      <c r="E1871" s="11" t="str">
        <f aca="false">"201902"</f>
        <v>201902</v>
      </c>
      <c r="F1871" s="12" t="str">
        <f aca="false">"496.49"</f>
        <v>496.49</v>
      </c>
      <c r="G1871" s="12" t="str">
        <f aca="false">"297.89"</f>
        <v>297.89</v>
      </c>
      <c r="H1871" s="12" t="str">
        <f aca="false">"0"</f>
        <v>0</v>
      </c>
      <c r="I1871" s="12" t="str">
        <f aca="false">"0"</f>
        <v>0</v>
      </c>
      <c r="J1871" s="12" t="str">
        <f aca="false">"297.89"</f>
        <v>297.89</v>
      </c>
      <c r="K1871" s="11" t="s">
        <v>16</v>
      </c>
    </row>
    <row r="1872" customFormat="false" ht="13.5" hidden="false" customHeight="false" outlineLevel="0" collapsed="false">
      <c r="A1872" s="11" t="n">
        <v>1869</v>
      </c>
      <c r="B1872" s="11" t="s">
        <v>3599</v>
      </c>
      <c r="C1872" s="11" t="s">
        <v>14</v>
      </c>
      <c r="D1872" s="10" t="s">
        <v>3600</v>
      </c>
      <c r="E1872" s="11" t="str">
        <f aca="false">"201902"</f>
        <v>201902</v>
      </c>
      <c r="F1872" s="12" t="str">
        <f aca="false">"496.49"</f>
        <v>496.49</v>
      </c>
      <c r="G1872" s="12" t="str">
        <f aca="false">"297.89"</f>
        <v>297.89</v>
      </c>
      <c r="H1872" s="12" t="str">
        <f aca="false">"155.81"</f>
        <v>155.81</v>
      </c>
      <c r="I1872" s="12" t="str">
        <f aca="false">"93.49"</f>
        <v>93.49</v>
      </c>
      <c r="J1872" s="12" t="str">
        <f aca="false">"391.38"</f>
        <v>391.38</v>
      </c>
      <c r="K1872" s="11" t="s">
        <v>16</v>
      </c>
    </row>
    <row r="1873" customFormat="false" ht="13.5" hidden="false" customHeight="false" outlineLevel="0" collapsed="false">
      <c r="A1873" s="11" t="n">
        <v>1870</v>
      </c>
      <c r="B1873" s="11" t="s">
        <v>3601</v>
      </c>
      <c r="C1873" s="11" t="s">
        <v>14</v>
      </c>
      <c r="D1873" s="10" t="s">
        <v>3602</v>
      </c>
      <c r="E1873" s="11" t="str">
        <f aca="false">"201902"</f>
        <v>201902</v>
      </c>
      <c r="F1873" s="12" t="str">
        <f aca="false">"496.49"</f>
        <v>496.49</v>
      </c>
      <c r="G1873" s="12" t="str">
        <f aca="false">"297.89"</f>
        <v>297.89</v>
      </c>
      <c r="H1873" s="12" t="str">
        <f aca="false">"0"</f>
        <v>0</v>
      </c>
      <c r="I1873" s="12" t="str">
        <f aca="false">"0"</f>
        <v>0</v>
      </c>
      <c r="J1873" s="12" t="str">
        <f aca="false">"297.89"</f>
        <v>297.89</v>
      </c>
      <c r="K1873" s="11" t="s">
        <v>16</v>
      </c>
    </row>
    <row r="1874" customFormat="false" ht="13.5" hidden="false" customHeight="false" outlineLevel="0" collapsed="false">
      <c r="A1874" s="11" t="n">
        <v>1871</v>
      </c>
      <c r="B1874" s="11" t="s">
        <v>3603</v>
      </c>
      <c r="C1874" s="11" t="s">
        <v>14</v>
      </c>
      <c r="D1874" s="10" t="s">
        <v>3604</v>
      </c>
      <c r="E1874" s="11" t="str">
        <f aca="false">"201902"</f>
        <v>201902</v>
      </c>
      <c r="F1874" s="12" t="str">
        <f aca="false">"496.49"</f>
        <v>496.49</v>
      </c>
      <c r="G1874" s="12" t="str">
        <f aca="false">"297.89"</f>
        <v>297.89</v>
      </c>
      <c r="H1874" s="12" t="str">
        <f aca="false">"155.81"</f>
        <v>155.81</v>
      </c>
      <c r="I1874" s="12" t="str">
        <f aca="false">"93.49"</f>
        <v>93.49</v>
      </c>
      <c r="J1874" s="12" t="str">
        <f aca="false">"391.38"</f>
        <v>391.38</v>
      </c>
      <c r="K1874" s="11" t="s">
        <v>16</v>
      </c>
    </row>
    <row r="1875" customFormat="false" ht="13.5" hidden="false" customHeight="false" outlineLevel="0" collapsed="false">
      <c r="A1875" s="11" t="n">
        <v>1872</v>
      </c>
      <c r="B1875" s="11" t="s">
        <v>3605</v>
      </c>
      <c r="C1875" s="11" t="s">
        <v>14</v>
      </c>
      <c r="D1875" s="10" t="s">
        <v>3606</v>
      </c>
      <c r="E1875" s="11" t="str">
        <f aca="false">"201902"</f>
        <v>201902</v>
      </c>
      <c r="F1875" s="12" t="str">
        <f aca="false">"496.49"</f>
        <v>496.49</v>
      </c>
      <c r="G1875" s="12" t="str">
        <f aca="false">"297.89"</f>
        <v>297.89</v>
      </c>
      <c r="H1875" s="12" t="str">
        <f aca="false">"155.81"</f>
        <v>155.81</v>
      </c>
      <c r="I1875" s="12" t="str">
        <f aca="false">"93.49"</f>
        <v>93.49</v>
      </c>
      <c r="J1875" s="12" t="str">
        <f aca="false">"391.38"</f>
        <v>391.38</v>
      </c>
      <c r="K1875" s="11" t="s">
        <v>16</v>
      </c>
    </row>
    <row r="1876" customFormat="false" ht="13.5" hidden="false" customHeight="false" outlineLevel="0" collapsed="false">
      <c r="A1876" s="11" t="n">
        <v>1873</v>
      </c>
      <c r="B1876" s="11" t="s">
        <v>3607</v>
      </c>
      <c r="C1876" s="11" t="s">
        <v>14</v>
      </c>
      <c r="D1876" s="10" t="s">
        <v>3608</v>
      </c>
      <c r="E1876" s="11" t="str">
        <f aca="false">"201902"</f>
        <v>201902</v>
      </c>
      <c r="F1876" s="12" t="str">
        <f aca="false">"496.49"</f>
        <v>496.49</v>
      </c>
      <c r="G1876" s="12" t="str">
        <f aca="false">"297.89"</f>
        <v>297.89</v>
      </c>
      <c r="H1876" s="12" t="str">
        <f aca="false">"0"</f>
        <v>0</v>
      </c>
      <c r="I1876" s="12" t="str">
        <f aca="false">"0"</f>
        <v>0</v>
      </c>
      <c r="J1876" s="12" t="str">
        <f aca="false">"297.89"</f>
        <v>297.89</v>
      </c>
      <c r="K1876" s="11" t="s">
        <v>16</v>
      </c>
    </row>
    <row r="1877" customFormat="false" ht="13.5" hidden="false" customHeight="false" outlineLevel="0" collapsed="false">
      <c r="A1877" s="11" t="n">
        <v>1874</v>
      </c>
      <c r="B1877" s="11" t="s">
        <v>3609</v>
      </c>
      <c r="C1877" s="11" t="s">
        <v>14</v>
      </c>
      <c r="D1877" s="10" t="s">
        <v>3610</v>
      </c>
      <c r="E1877" s="11" t="str">
        <f aca="false">"201902"</f>
        <v>201902</v>
      </c>
      <c r="F1877" s="12" t="str">
        <f aca="false">"496.49"</f>
        <v>496.49</v>
      </c>
      <c r="G1877" s="12" t="str">
        <f aca="false">"297.89"</f>
        <v>297.89</v>
      </c>
      <c r="H1877" s="12" t="str">
        <f aca="false">"0"</f>
        <v>0</v>
      </c>
      <c r="I1877" s="12" t="str">
        <f aca="false">"0"</f>
        <v>0</v>
      </c>
      <c r="J1877" s="12" t="str">
        <f aca="false">"297.89"</f>
        <v>297.89</v>
      </c>
      <c r="K1877" s="11" t="s">
        <v>16</v>
      </c>
    </row>
    <row r="1878" customFormat="false" ht="13.5" hidden="false" customHeight="false" outlineLevel="0" collapsed="false">
      <c r="A1878" s="11" t="n">
        <v>1875</v>
      </c>
      <c r="B1878" s="11" t="s">
        <v>3611</v>
      </c>
      <c r="C1878" s="11" t="s">
        <v>14</v>
      </c>
      <c r="D1878" s="10" t="s">
        <v>3612</v>
      </c>
      <c r="E1878" s="11" t="str">
        <f aca="false">"201902"</f>
        <v>201902</v>
      </c>
      <c r="F1878" s="12" t="str">
        <f aca="false">"496.49"</f>
        <v>496.49</v>
      </c>
      <c r="G1878" s="12" t="str">
        <f aca="false">"297.89"</f>
        <v>297.89</v>
      </c>
      <c r="H1878" s="12" t="str">
        <f aca="false">"0"</f>
        <v>0</v>
      </c>
      <c r="I1878" s="12" t="str">
        <f aca="false">"0"</f>
        <v>0</v>
      </c>
      <c r="J1878" s="12" t="str">
        <f aca="false">"297.89"</f>
        <v>297.89</v>
      </c>
      <c r="K1878" s="11" t="s">
        <v>16</v>
      </c>
    </row>
    <row r="1879" customFormat="false" ht="13.5" hidden="false" customHeight="false" outlineLevel="0" collapsed="false">
      <c r="A1879" s="11" t="n">
        <v>1876</v>
      </c>
      <c r="B1879" s="11" t="s">
        <v>3613</v>
      </c>
      <c r="C1879" s="11" t="s">
        <v>14</v>
      </c>
      <c r="D1879" s="10" t="s">
        <v>3614</v>
      </c>
      <c r="E1879" s="11" t="str">
        <f aca="false">"201902"</f>
        <v>201902</v>
      </c>
      <c r="F1879" s="12" t="str">
        <f aca="false">"496.49"</f>
        <v>496.49</v>
      </c>
      <c r="G1879" s="12" t="str">
        <f aca="false">"297.89"</f>
        <v>297.89</v>
      </c>
      <c r="H1879" s="12" t="str">
        <f aca="false">"155.81"</f>
        <v>155.81</v>
      </c>
      <c r="I1879" s="12" t="str">
        <f aca="false">"93.49"</f>
        <v>93.49</v>
      </c>
      <c r="J1879" s="12" t="str">
        <f aca="false">"391.38"</f>
        <v>391.38</v>
      </c>
      <c r="K1879" s="11" t="s">
        <v>16</v>
      </c>
    </row>
    <row r="1880" customFormat="false" ht="13.5" hidden="false" customHeight="false" outlineLevel="0" collapsed="false">
      <c r="A1880" s="11" t="n">
        <v>1877</v>
      </c>
      <c r="B1880" s="11" t="s">
        <v>3615</v>
      </c>
      <c r="C1880" s="11" t="s">
        <v>14</v>
      </c>
      <c r="D1880" s="10" t="s">
        <v>3616</v>
      </c>
      <c r="E1880" s="11" t="str">
        <f aca="false">"201902"</f>
        <v>201902</v>
      </c>
      <c r="F1880" s="12" t="str">
        <f aca="false">"496.49"</f>
        <v>496.49</v>
      </c>
      <c r="G1880" s="12" t="str">
        <f aca="false">"297.89"</f>
        <v>297.89</v>
      </c>
      <c r="H1880" s="12" t="str">
        <f aca="false">"155.81"</f>
        <v>155.81</v>
      </c>
      <c r="I1880" s="12" t="str">
        <f aca="false">"93.49"</f>
        <v>93.49</v>
      </c>
      <c r="J1880" s="12" t="str">
        <f aca="false">"391.38"</f>
        <v>391.38</v>
      </c>
      <c r="K1880" s="11" t="s">
        <v>16</v>
      </c>
    </row>
    <row r="1881" customFormat="false" ht="13.5" hidden="false" customHeight="false" outlineLevel="0" collapsed="false">
      <c r="A1881" s="11" t="n">
        <v>1878</v>
      </c>
      <c r="B1881" s="11" t="s">
        <v>3617</v>
      </c>
      <c r="C1881" s="11" t="s">
        <v>14</v>
      </c>
      <c r="D1881" s="10" t="s">
        <v>3618</v>
      </c>
      <c r="E1881" s="11" t="str">
        <f aca="false">"201902"</f>
        <v>201902</v>
      </c>
      <c r="F1881" s="12" t="str">
        <f aca="false">"0"</f>
        <v>0</v>
      </c>
      <c r="G1881" s="12" t="str">
        <f aca="false">"0"</f>
        <v>0</v>
      </c>
      <c r="H1881" s="12" t="str">
        <f aca="false">"155.81"</f>
        <v>155.81</v>
      </c>
      <c r="I1881" s="12" t="str">
        <f aca="false">"93.49"</f>
        <v>93.49</v>
      </c>
      <c r="J1881" s="12" t="str">
        <f aca="false">"93.49"</f>
        <v>93.49</v>
      </c>
      <c r="K1881" s="11" t="s">
        <v>16</v>
      </c>
    </row>
    <row r="1882" customFormat="false" ht="13.5" hidden="false" customHeight="false" outlineLevel="0" collapsed="false">
      <c r="A1882" s="11" t="n">
        <v>1879</v>
      </c>
      <c r="B1882" s="11" t="s">
        <v>3619</v>
      </c>
      <c r="C1882" s="11" t="s">
        <v>14</v>
      </c>
      <c r="D1882" s="10" t="s">
        <v>3620</v>
      </c>
      <c r="E1882" s="11" t="str">
        <f aca="false">"201902"</f>
        <v>201902</v>
      </c>
      <c r="F1882" s="12" t="str">
        <f aca="false">"496.49"</f>
        <v>496.49</v>
      </c>
      <c r="G1882" s="12" t="str">
        <f aca="false">"297.89"</f>
        <v>297.89</v>
      </c>
      <c r="H1882" s="12" t="str">
        <f aca="false">"0"</f>
        <v>0</v>
      </c>
      <c r="I1882" s="12" t="str">
        <f aca="false">"0"</f>
        <v>0</v>
      </c>
      <c r="J1882" s="12" t="str">
        <f aca="false">"297.89"</f>
        <v>297.89</v>
      </c>
      <c r="K1882" s="11" t="s">
        <v>16</v>
      </c>
    </row>
    <row r="1883" customFormat="false" ht="13.5" hidden="false" customHeight="false" outlineLevel="0" collapsed="false">
      <c r="A1883" s="11" t="n">
        <v>1880</v>
      </c>
      <c r="B1883" s="11" t="s">
        <v>3621</v>
      </c>
      <c r="C1883" s="11" t="s">
        <v>14</v>
      </c>
      <c r="D1883" s="10" t="s">
        <v>3622</v>
      </c>
      <c r="E1883" s="11" t="str">
        <f aca="false">"201902"</f>
        <v>201902</v>
      </c>
      <c r="F1883" s="12" t="str">
        <f aca="false">"0"</f>
        <v>0</v>
      </c>
      <c r="G1883" s="12" t="str">
        <f aca="false">"0"</f>
        <v>0</v>
      </c>
      <c r="H1883" s="12" t="str">
        <f aca="false">"155.81"</f>
        <v>155.81</v>
      </c>
      <c r="I1883" s="12" t="str">
        <f aca="false">"93.49"</f>
        <v>93.49</v>
      </c>
      <c r="J1883" s="12" t="str">
        <f aca="false">"93.49"</f>
        <v>93.49</v>
      </c>
      <c r="K1883" s="11" t="s">
        <v>16</v>
      </c>
    </row>
    <row r="1884" customFormat="false" ht="13.5" hidden="false" customHeight="false" outlineLevel="0" collapsed="false">
      <c r="A1884" s="11" t="n">
        <v>1881</v>
      </c>
      <c r="B1884" s="11" t="s">
        <v>3623</v>
      </c>
      <c r="C1884" s="11" t="s">
        <v>14</v>
      </c>
      <c r="D1884" s="10" t="s">
        <v>3624</v>
      </c>
      <c r="E1884" s="11" t="str">
        <f aca="false">"201902"</f>
        <v>201902</v>
      </c>
      <c r="F1884" s="12" t="str">
        <f aca="false">"496.49"</f>
        <v>496.49</v>
      </c>
      <c r="G1884" s="12" t="str">
        <f aca="false">"297.89"</f>
        <v>297.89</v>
      </c>
      <c r="H1884" s="12" t="str">
        <f aca="false">"0"</f>
        <v>0</v>
      </c>
      <c r="I1884" s="12" t="str">
        <f aca="false">"0"</f>
        <v>0</v>
      </c>
      <c r="J1884" s="12" t="str">
        <f aca="false">"297.89"</f>
        <v>297.89</v>
      </c>
      <c r="K1884" s="11" t="s">
        <v>16</v>
      </c>
    </row>
    <row r="1885" customFormat="false" ht="13.5" hidden="false" customHeight="false" outlineLevel="0" collapsed="false">
      <c r="A1885" s="11" t="n">
        <v>1882</v>
      </c>
      <c r="B1885" s="11" t="s">
        <v>2322</v>
      </c>
      <c r="C1885" s="11" t="s">
        <v>14</v>
      </c>
      <c r="D1885" s="10" t="s">
        <v>3625</v>
      </c>
      <c r="E1885" s="11" t="str">
        <f aca="false">"201902"</f>
        <v>201902</v>
      </c>
      <c r="F1885" s="12" t="str">
        <f aca="false">"496.49"</f>
        <v>496.49</v>
      </c>
      <c r="G1885" s="12" t="str">
        <f aca="false">"297.89"</f>
        <v>297.89</v>
      </c>
      <c r="H1885" s="12" t="str">
        <f aca="false">"155.81"</f>
        <v>155.81</v>
      </c>
      <c r="I1885" s="12" t="str">
        <f aca="false">"93.49"</f>
        <v>93.49</v>
      </c>
      <c r="J1885" s="12" t="str">
        <f aca="false">"391.38"</f>
        <v>391.38</v>
      </c>
      <c r="K1885" s="11" t="s">
        <v>16</v>
      </c>
    </row>
    <row r="1886" customFormat="false" ht="13.5" hidden="false" customHeight="false" outlineLevel="0" collapsed="false">
      <c r="A1886" s="11" t="n">
        <v>1883</v>
      </c>
      <c r="B1886" s="11" t="s">
        <v>3626</v>
      </c>
      <c r="C1886" s="11" t="s">
        <v>14</v>
      </c>
      <c r="D1886" s="10" t="s">
        <v>3627</v>
      </c>
      <c r="E1886" s="11" t="str">
        <f aca="false">"201902"</f>
        <v>201902</v>
      </c>
      <c r="F1886" s="12" t="str">
        <f aca="false">"0"</f>
        <v>0</v>
      </c>
      <c r="G1886" s="12" t="str">
        <f aca="false">"0"</f>
        <v>0</v>
      </c>
      <c r="H1886" s="12" t="str">
        <f aca="false">"155.81"</f>
        <v>155.81</v>
      </c>
      <c r="I1886" s="12" t="str">
        <f aca="false">"93.49"</f>
        <v>93.49</v>
      </c>
      <c r="J1886" s="12" t="str">
        <f aca="false">"93.49"</f>
        <v>93.49</v>
      </c>
      <c r="K1886" s="11" t="s">
        <v>16</v>
      </c>
    </row>
    <row r="1887" customFormat="false" ht="13.5" hidden="false" customHeight="false" outlineLevel="0" collapsed="false">
      <c r="A1887" s="11" t="n">
        <v>1884</v>
      </c>
      <c r="B1887" s="11" t="s">
        <v>3628</v>
      </c>
      <c r="C1887" s="11" t="s">
        <v>14</v>
      </c>
      <c r="D1887" s="10" t="s">
        <v>3629</v>
      </c>
      <c r="E1887" s="11" t="str">
        <f aca="false">"201902"</f>
        <v>201902</v>
      </c>
      <c r="F1887" s="12" t="str">
        <f aca="false">"496.49"</f>
        <v>496.49</v>
      </c>
      <c r="G1887" s="12" t="str">
        <f aca="false">"297.89"</f>
        <v>297.89</v>
      </c>
      <c r="H1887" s="12" t="str">
        <f aca="false">"0"</f>
        <v>0</v>
      </c>
      <c r="I1887" s="12" t="str">
        <f aca="false">"0"</f>
        <v>0</v>
      </c>
      <c r="J1887" s="12" t="str">
        <f aca="false">"297.89"</f>
        <v>297.89</v>
      </c>
      <c r="K1887" s="11" t="s">
        <v>16</v>
      </c>
    </row>
    <row r="1888" customFormat="false" ht="13.5" hidden="false" customHeight="false" outlineLevel="0" collapsed="false">
      <c r="A1888" s="11" t="n">
        <v>1885</v>
      </c>
      <c r="B1888" s="11" t="s">
        <v>3630</v>
      </c>
      <c r="C1888" s="11" t="s">
        <v>14</v>
      </c>
      <c r="D1888" s="10" t="s">
        <v>3631</v>
      </c>
      <c r="E1888" s="11" t="str">
        <f aca="false">"201902"</f>
        <v>201902</v>
      </c>
      <c r="F1888" s="12" t="str">
        <f aca="false">"496.49"</f>
        <v>496.49</v>
      </c>
      <c r="G1888" s="12" t="str">
        <f aca="false">"297.89"</f>
        <v>297.89</v>
      </c>
      <c r="H1888" s="12" t="str">
        <f aca="false">"155.81"</f>
        <v>155.81</v>
      </c>
      <c r="I1888" s="12" t="str">
        <f aca="false">"93.49"</f>
        <v>93.49</v>
      </c>
      <c r="J1888" s="12" t="str">
        <f aca="false">"391.38"</f>
        <v>391.38</v>
      </c>
      <c r="K1888" s="11" t="s">
        <v>16</v>
      </c>
    </row>
    <row r="1889" customFormat="false" ht="13.5" hidden="false" customHeight="false" outlineLevel="0" collapsed="false">
      <c r="A1889" s="11" t="n">
        <v>1886</v>
      </c>
      <c r="B1889" s="11" t="s">
        <v>3632</v>
      </c>
      <c r="C1889" s="11" t="s">
        <v>14</v>
      </c>
      <c r="D1889" s="10" t="s">
        <v>3633</v>
      </c>
      <c r="E1889" s="11" t="str">
        <f aca="false">"201902"</f>
        <v>201902</v>
      </c>
      <c r="F1889" s="12" t="str">
        <f aca="false">"496.49"</f>
        <v>496.49</v>
      </c>
      <c r="G1889" s="12" t="str">
        <f aca="false">"297.89"</f>
        <v>297.89</v>
      </c>
      <c r="H1889" s="12" t="str">
        <f aca="false">"0"</f>
        <v>0</v>
      </c>
      <c r="I1889" s="12" t="str">
        <f aca="false">"0"</f>
        <v>0</v>
      </c>
      <c r="J1889" s="12" t="str">
        <f aca="false">"297.89"</f>
        <v>297.89</v>
      </c>
      <c r="K1889" s="11" t="s">
        <v>16</v>
      </c>
    </row>
    <row r="1890" customFormat="false" ht="13.5" hidden="false" customHeight="false" outlineLevel="0" collapsed="false">
      <c r="A1890" s="11" t="n">
        <v>1887</v>
      </c>
      <c r="B1890" s="11" t="s">
        <v>2516</v>
      </c>
      <c r="C1890" s="11" t="s">
        <v>14</v>
      </c>
      <c r="D1890" s="10" t="s">
        <v>3634</v>
      </c>
      <c r="E1890" s="11" t="str">
        <f aca="false">"201902"</f>
        <v>201902</v>
      </c>
      <c r="F1890" s="12" t="str">
        <f aca="false">"496.49"</f>
        <v>496.49</v>
      </c>
      <c r="G1890" s="12" t="str">
        <f aca="false">"297.89"</f>
        <v>297.89</v>
      </c>
      <c r="H1890" s="12" t="str">
        <f aca="false">"0"</f>
        <v>0</v>
      </c>
      <c r="I1890" s="12" t="str">
        <f aca="false">"0"</f>
        <v>0</v>
      </c>
      <c r="J1890" s="12" t="str">
        <f aca="false">"297.89"</f>
        <v>297.89</v>
      </c>
      <c r="K1890" s="11" t="s">
        <v>16</v>
      </c>
    </row>
    <row r="1891" customFormat="false" ht="13.5" hidden="false" customHeight="false" outlineLevel="0" collapsed="false">
      <c r="A1891" s="11" t="n">
        <v>1888</v>
      </c>
      <c r="B1891" s="11" t="s">
        <v>3635</v>
      </c>
      <c r="C1891" s="11" t="s">
        <v>14</v>
      </c>
      <c r="D1891" s="10" t="s">
        <v>3636</v>
      </c>
      <c r="E1891" s="11" t="str">
        <f aca="false">"201902"</f>
        <v>201902</v>
      </c>
      <c r="F1891" s="12" t="str">
        <f aca="false">"496.49"</f>
        <v>496.49</v>
      </c>
      <c r="G1891" s="12" t="str">
        <f aca="false">"297.89"</f>
        <v>297.89</v>
      </c>
      <c r="H1891" s="12" t="str">
        <f aca="false">"0"</f>
        <v>0</v>
      </c>
      <c r="I1891" s="12" t="str">
        <f aca="false">"0"</f>
        <v>0</v>
      </c>
      <c r="J1891" s="12" t="str">
        <f aca="false">"297.89"</f>
        <v>297.89</v>
      </c>
      <c r="K1891" s="11" t="s">
        <v>16</v>
      </c>
    </row>
    <row r="1892" customFormat="false" ht="13.5" hidden="false" customHeight="false" outlineLevel="0" collapsed="false">
      <c r="A1892" s="11" t="n">
        <v>1889</v>
      </c>
      <c r="B1892" s="11" t="s">
        <v>2578</v>
      </c>
      <c r="C1892" s="11" t="s">
        <v>14</v>
      </c>
      <c r="D1892" s="10" t="s">
        <v>3637</v>
      </c>
      <c r="E1892" s="11" t="str">
        <f aca="false">"201902"</f>
        <v>201902</v>
      </c>
      <c r="F1892" s="12" t="str">
        <f aca="false">"496.49"</f>
        <v>496.49</v>
      </c>
      <c r="G1892" s="12" t="str">
        <f aca="false">"297.89"</f>
        <v>297.89</v>
      </c>
      <c r="H1892" s="12" t="str">
        <f aca="false">"155.81"</f>
        <v>155.81</v>
      </c>
      <c r="I1892" s="12" t="str">
        <f aca="false">"93.49"</f>
        <v>93.49</v>
      </c>
      <c r="J1892" s="12" t="str">
        <f aca="false">"391.38"</f>
        <v>391.38</v>
      </c>
      <c r="K1892" s="11" t="s">
        <v>16</v>
      </c>
    </row>
    <row r="1893" customFormat="false" ht="13.5" hidden="false" customHeight="false" outlineLevel="0" collapsed="false">
      <c r="A1893" s="11" t="n">
        <v>1890</v>
      </c>
      <c r="B1893" s="11" t="s">
        <v>3638</v>
      </c>
      <c r="C1893" s="11" t="s">
        <v>14</v>
      </c>
      <c r="D1893" s="10" t="s">
        <v>3639</v>
      </c>
      <c r="E1893" s="11" t="str">
        <f aca="false">"201902"</f>
        <v>201902</v>
      </c>
      <c r="F1893" s="12" t="str">
        <f aca="false">"496.49"</f>
        <v>496.49</v>
      </c>
      <c r="G1893" s="12" t="str">
        <f aca="false">"297.89"</f>
        <v>297.89</v>
      </c>
      <c r="H1893" s="12" t="str">
        <f aca="false">"0"</f>
        <v>0</v>
      </c>
      <c r="I1893" s="12" t="str">
        <f aca="false">"0"</f>
        <v>0</v>
      </c>
      <c r="J1893" s="12" t="str">
        <f aca="false">"297.89"</f>
        <v>297.89</v>
      </c>
      <c r="K1893" s="11" t="s">
        <v>16</v>
      </c>
    </row>
    <row r="1894" customFormat="false" ht="13.5" hidden="false" customHeight="false" outlineLevel="0" collapsed="false">
      <c r="A1894" s="11" t="n">
        <v>1891</v>
      </c>
      <c r="B1894" s="11" t="s">
        <v>3640</v>
      </c>
      <c r="C1894" s="11" t="s">
        <v>14</v>
      </c>
      <c r="D1894" s="10" t="s">
        <v>3641</v>
      </c>
      <c r="E1894" s="11" t="str">
        <f aca="false">"201902"</f>
        <v>201902</v>
      </c>
      <c r="F1894" s="12" t="str">
        <f aca="false">"496.49"</f>
        <v>496.49</v>
      </c>
      <c r="G1894" s="12" t="str">
        <f aca="false">"297.89"</f>
        <v>297.89</v>
      </c>
      <c r="H1894" s="12" t="str">
        <f aca="false">"155.81"</f>
        <v>155.81</v>
      </c>
      <c r="I1894" s="12" t="str">
        <f aca="false">"93.49"</f>
        <v>93.49</v>
      </c>
      <c r="J1894" s="12" t="str">
        <f aca="false">"391.38"</f>
        <v>391.38</v>
      </c>
      <c r="K1894" s="11" t="s">
        <v>16</v>
      </c>
    </row>
    <row r="1895" customFormat="false" ht="13.5" hidden="false" customHeight="false" outlineLevel="0" collapsed="false">
      <c r="A1895" s="11" t="n">
        <v>1892</v>
      </c>
      <c r="B1895" s="11" t="s">
        <v>3642</v>
      </c>
      <c r="C1895" s="11" t="s">
        <v>14</v>
      </c>
      <c r="D1895" s="10" t="s">
        <v>3643</v>
      </c>
      <c r="E1895" s="11" t="str">
        <f aca="false">"201902"</f>
        <v>201902</v>
      </c>
      <c r="F1895" s="12" t="str">
        <f aca="false">"496.49"</f>
        <v>496.49</v>
      </c>
      <c r="G1895" s="12" t="str">
        <f aca="false">"297.89"</f>
        <v>297.89</v>
      </c>
      <c r="H1895" s="12" t="str">
        <f aca="false">"155.81"</f>
        <v>155.81</v>
      </c>
      <c r="I1895" s="12" t="str">
        <f aca="false">"93.49"</f>
        <v>93.49</v>
      </c>
      <c r="J1895" s="12" t="str">
        <f aca="false">"391.38"</f>
        <v>391.38</v>
      </c>
      <c r="K1895" s="11" t="s">
        <v>16</v>
      </c>
    </row>
    <row r="1896" customFormat="false" ht="13.5" hidden="false" customHeight="false" outlineLevel="0" collapsed="false">
      <c r="A1896" s="11" t="n">
        <v>1893</v>
      </c>
      <c r="B1896" s="11" t="s">
        <v>3644</v>
      </c>
      <c r="C1896" s="11" t="s">
        <v>14</v>
      </c>
      <c r="D1896" s="10" t="s">
        <v>3645</v>
      </c>
      <c r="E1896" s="11" t="str">
        <f aca="false">"201902"</f>
        <v>201902</v>
      </c>
      <c r="F1896" s="12" t="str">
        <f aca="false">"496.49"</f>
        <v>496.49</v>
      </c>
      <c r="G1896" s="12" t="str">
        <f aca="false">"297.89"</f>
        <v>297.89</v>
      </c>
      <c r="H1896" s="12" t="str">
        <f aca="false">"155.81"</f>
        <v>155.81</v>
      </c>
      <c r="I1896" s="12" t="str">
        <f aca="false">"93.49"</f>
        <v>93.49</v>
      </c>
      <c r="J1896" s="12" t="str">
        <f aca="false">"391.38"</f>
        <v>391.38</v>
      </c>
      <c r="K1896" s="11" t="s">
        <v>16</v>
      </c>
    </row>
    <row r="1897" customFormat="false" ht="13.5" hidden="false" customHeight="false" outlineLevel="0" collapsed="false">
      <c r="A1897" s="11" t="n">
        <v>1894</v>
      </c>
      <c r="B1897" s="11" t="s">
        <v>3646</v>
      </c>
      <c r="C1897" s="11" t="s">
        <v>14</v>
      </c>
      <c r="D1897" s="10" t="s">
        <v>3647</v>
      </c>
      <c r="E1897" s="11" t="str">
        <f aca="false">"201902"</f>
        <v>201902</v>
      </c>
      <c r="F1897" s="12" t="str">
        <f aca="false">"496.49"</f>
        <v>496.49</v>
      </c>
      <c r="G1897" s="12" t="str">
        <f aca="false">"297.89"</f>
        <v>297.89</v>
      </c>
      <c r="H1897" s="12" t="str">
        <f aca="false">"155.81"</f>
        <v>155.81</v>
      </c>
      <c r="I1897" s="12" t="str">
        <f aca="false">"93.49"</f>
        <v>93.49</v>
      </c>
      <c r="J1897" s="12" t="str">
        <f aca="false">"391.38"</f>
        <v>391.38</v>
      </c>
      <c r="K1897" s="11" t="s">
        <v>16</v>
      </c>
    </row>
    <row r="1898" customFormat="false" ht="13.5" hidden="false" customHeight="false" outlineLevel="0" collapsed="false">
      <c r="A1898" s="11" t="n">
        <v>1895</v>
      </c>
      <c r="B1898" s="11" t="s">
        <v>3648</v>
      </c>
      <c r="C1898" s="11" t="s">
        <v>14</v>
      </c>
      <c r="D1898" s="10" t="s">
        <v>3649</v>
      </c>
      <c r="E1898" s="11" t="str">
        <f aca="false">"201902"</f>
        <v>201902</v>
      </c>
      <c r="F1898" s="12" t="str">
        <f aca="false">"496.49"</f>
        <v>496.49</v>
      </c>
      <c r="G1898" s="12" t="str">
        <f aca="false">"297.89"</f>
        <v>297.89</v>
      </c>
      <c r="H1898" s="12" t="str">
        <f aca="false">"155.81"</f>
        <v>155.81</v>
      </c>
      <c r="I1898" s="12" t="str">
        <f aca="false">"93.49"</f>
        <v>93.49</v>
      </c>
      <c r="J1898" s="12" t="str">
        <f aca="false">"391.38"</f>
        <v>391.38</v>
      </c>
      <c r="K1898" s="11" t="s">
        <v>16</v>
      </c>
    </row>
    <row r="1899" customFormat="false" ht="13.5" hidden="false" customHeight="false" outlineLevel="0" collapsed="false">
      <c r="A1899" s="11" t="n">
        <v>1896</v>
      </c>
      <c r="B1899" s="11" t="s">
        <v>3650</v>
      </c>
      <c r="C1899" s="11" t="s">
        <v>14</v>
      </c>
      <c r="D1899" s="10" t="s">
        <v>3651</v>
      </c>
      <c r="E1899" s="11" t="str">
        <f aca="false">"201902"</f>
        <v>201902</v>
      </c>
      <c r="F1899" s="12" t="str">
        <f aca="false">"0"</f>
        <v>0</v>
      </c>
      <c r="G1899" s="12" t="str">
        <f aca="false">"0"</f>
        <v>0</v>
      </c>
      <c r="H1899" s="12" t="str">
        <f aca="false">"155.81"</f>
        <v>155.81</v>
      </c>
      <c r="I1899" s="12" t="str">
        <f aca="false">"93.49"</f>
        <v>93.49</v>
      </c>
      <c r="J1899" s="12" t="str">
        <f aca="false">"93.49"</f>
        <v>93.49</v>
      </c>
      <c r="K1899" s="11" t="s">
        <v>16</v>
      </c>
    </row>
    <row r="1900" customFormat="false" ht="13.5" hidden="false" customHeight="false" outlineLevel="0" collapsed="false">
      <c r="A1900" s="11" t="n">
        <v>1897</v>
      </c>
      <c r="B1900" s="11" t="s">
        <v>3652</v>
      </c>
      <c r="C1900" s="11" t="s">
        <v>14</v>
      </c>
      <c r="D1900" s="10" t="s">
        <v>3634</v>
      </c>
      <c r="E1900" s="11" t="str">
        <f aca="false">"201902"</f>
        <v>201902</v>
      </c>
      <c r="F1900" s="12" t="str">
        <f aca="false">"496.49"</f>
        <v>496.49</v>
      </c>
      <c r="G1900" s="12" t="str">
        <f aca="false">"297.89"</f>
        <v>297.89</v>
      </c>
      <c r="H1900" s="12" t="str">
        <f aca="false">"155.81"</f>
        <v>155.81</v>
      </c>
      <c r="I1900" s="12" t="str">
        <f aca="false">"93.49"</f>
        <v>93.49</v>
      </c>
      <c r="J1900" s="12" t="str">
        <f aca="false">"391.38"</f>
        <v>391.38</v>
      </c>
      <c r="K1900" s="11" t="s">
        <v>16</v>
      </c>
    </row>
    <row r="1901" customFormat="false" ht="13.5" hidden="false" customHeight="false" outlineLevel="0" collapsed="false">
      <c r="A1901" s="11" t="n">
        <v>1898</v>
      </c>
      <c r="B1901" s="11" t="s">
        <v>3653</v>
      </c>
      <c r="C1901" s="11" t="s">
        <v>14</v>
      </c>
      <c r="D1901" s="10" t="s">
        <v>3654</v>
      </c>
      <c r="E1901" s="11" t="str">
        <f aca="false">"201902"</f>
        <v>201902</v>
      </c>
      <c r="F1901" s="12" t="str">
        <f aca="false">"496.49"</f>
        <v>496.49</v>
      </c>
      <c r="G1901" s="12" t="str">
        <f aca="false">"297.89"</f>
        <v>297.89</v>
      </c>
      <c r="H1901" s="12" t="str">
        <f aca="false">"155.81"</f>
        <v>155.81</v>
      </c>
      <c r="I1901" s="12" t="str">
        <f aca="false">"93.49"</f>
        <v>93.49</v>
      </c>
      <c r="J1901" s="12" t="str">
        <f aca="false">"391.38"</f>
        <v>391.38</v>
      </c>
      <c r="K1901" s="11" t="s">
        <v>16</v>
      </c>
    </row>
    <row r="1902" customFormat="false" ht="13.5" hidden="false" customHeight="false" outlineLevel="0" collapsed="false">
      <c r="A1902" s="11" t="n">
        <v>1899</v>
      </c>
      <c r="B1902" s="11" t="s">
        <v>3655</v>
      </c>
      <c r="C1902" s="11" t="s">
        <v>14</v>
      </c>
      <c r="D1902" s="10" t="s">
        <v>3656</v>
      </c>
      <c r="E1902" s="11" t="str">
        <f aca="false">"201902"</f>
        <v>201902</v>
      </c>
      <c r="F1902" s="12" t="str">
        <f aca="false">"496.49"</f>
        <v>496.49</v>
      </c>
      <c r="G1902" s="12" t="str">
        <f aca="false">"297.89"</f>
        <v>297.89</v>
      </c>
      <c r="H1902" s="12" t="str">
        <f aca="false">"155.81"</f>
        <v>155.81</v>
      </c>
      <c r="I1902" s="12" t="str">
        <f aca="false">"93.49"</f>
        <v>93.49</v>
      </c>
      <c r="J1902" s="12" t="str">
        <f aca="false">"391.38"</f>
        <v>391.38</v>
      </c>
      <c r="K1902" s="11" t="s">
        <v>16</v>
      </c>
    </row>
    <row r="1903" customFormat="false" ht="13.5" hidden="false" customHeight="false" outlineLevel="0" collapsed="false">
      <c r="A1903" s="11" t="n">
        <v>1900</v>
      </c>
      <c r="B1903" s="11" t="s">
        <v>3657</v>
      </c>
      <c r="C1903" s="11" t="s">
        <v>14</v>
      </c>
      <c r="D1903" s="10" t="s">
        <v>3658</v>
      </c>
      <c r="E1903" s="11" t="str">
        <f aca="false">"201902"</f>
        <v>201902</v>
      </c>
      <c r="F1903" s="12" t="str">
        <f aca="false">"496.49"</f>
        <v>496.49</v>
      </c>
      <c r="G1903" s="12" t="str">
        <f aca="false">"297.89"</f>
        <v>297.89</v>
      </c>
      <c r="H1903" s="12" t="str">
        <f aca="false">"155.81"</f>
        <v>155.81</v>
      </c>
      <c r="I1903" s="12" t="str">
        <f aca="false">"93.49"</f>
        <v>93.49</v>
      </c>
      <c r="J1903" s="12" t="str">
        <f aca="false">"391.38"</f>
        <v>391.38</v>
      </c>
      <c r="K1903" s="11" t="s">
        <v>16</v>
      </c>
    </row>
    <row r="1904" customFormat="false" ht="13.5" hidden="false" customHeight="false" outlineLevel="0" collapsed="false">
      <c r="A1904" s="11" t="n">
        <v>1901</v>
      </c>
      <c r="B1904" s="11" t="s">
        <v>3659</v>
      </c>
      <c r="C1904" s="11" t="s">
        <v>14</v>
      </c>
      <c r="D1904" s="10" t="s">
        <v>3660</v>
      </c>
      <c r="E1904" s="11" t="str">
        <f aca="false">"201902"</f>
        <v>201902</v>
      </c>
      <c r="F1904" s="12" t="str">
        <f aca="false">"496.49"</f>
        <v>496.49</v>
      </c>
      <c r="G1904" s="12" t="str">
        <f aca="false">"297.89"</f>
        <v>297.89</v>
      </c>
      <c r="H1904" s="12" t="str">
        <f aca="false">"0"</f>
        <v>0</v>
      </c>
      <c r="I1904" s="12" t="str">
        <f aca="false">"0"</f>
        <v>0</v>
      </c>
      <c r="J1904" s="12" t="str">
        <f aca="false">"297.89"</f>
        <v>297.89</v>
      </c>
      <c r="K1904" s="11" t="s">
        <v>16</v>
      </c>
    </row>
    <row r="1905" customFormat="false" ht="13.5" hidden="false" customHeight="false" outlineLevel="0" collapsed="false">
      <c r="A1905" s="11" t="n">
        <v>1902</v>
      </c>
      <c r="B1905" s="11" t="s">
        <v>3661</v>
      </c>
      <c r="C1905" s="11" t="s">
        <v>14</v>
      </c>
      <c r="D1905" s="10" t="s">
        <v>3662</v>
      </c>
      <c r="E1905" s="11" t="str">
        <f aca="false">"201902"</f>
        <v>201902</v>
      </c>
      <c r="F1905" s="12" t="str">
        <f aca="false">"496.49"</f>
        <v>496.49</v>
      </c>
      <c r="G1905" s="12" t="str">
        <f aca="false">"297.89"</f>
        <v>297.89</v>
      </c>
      <c r="H1905" s="12" t="str">
        <f aca="false">"155.81"</f>
        <v>155.81</v>
      </c>
      <c r="I1905" s="12" t="str">
        <f aca="false">"93.49"</f>
        <v>93.49</v>
      </c>
      <c r="J1905" s="12" t="str">
        <f aca="false">"391.38"</f>
        <v>391.38</v>
      </c>
      <c r="K1905" s="11" t="s">
        <v>16</v>
      </c>
    </row>
    <row r="1906" customFormat="false" ht="13.5" hidden="false" customHeight="false" outlineLevel="0" collapsed="false">
      <c r="A1906" s="11" t="n">
        <v>1903</v>
      </c>
      <c r="B1906" s="11" t="s">
        <v>3663</v>
      </c>
      <c r="C1906" s="11" t="s">
        <v>14</v>
      </c>
      <c r="D1906" s="10" t="s">
        <v>938</v>
      </c>
      <c r="E1906" s="11" t="str">
        <f aca="false">"201902"</f>
        <v>201902</v>
      </c>
      <c r="F1906" s="12" t="str">
        <f aca="false">"496.49"</f>
        <v>496.49</v>
      </c>
      <c r="G1906" s="12" t="str">
        <f aca="false">"297.89"</f>
        <v>297.89</v>
      </c>
      <c r="H1906" s="12" t="str">
        <f aca="false">"155.81"</f>
        <v>155.81</v>
      </c>
      <c r="I1906" s="12" t="str">
        <f aca="false">"93.49"</f>
        <v>93.49</v>
      </c>
      <c r="J1906" s="12" t="str">
        <f aca="false">"391.38"</f>
        <v>391.38</v>
      </c>
      <c r="K1906" s="11" t="s">
        <v>16</v>
      </c>
    </row>
    <row r="1907" customFormat="false" ht="13.5" hidden="false" customHeight="false" outlineLevel="0" collapsed="false">
      <c r="A1907" s="11" t="n">
        <v>1904</v>
      </c>
      <c r="B1907" s="11" t="s">
        <v>3664</v>
      </c>
      <c r="C1907" s="11" t="s">
        <v>14</v>
      </c>
      <c r="D1907" s="10" t="s">
        <v>3665</v>
      </c>
      <c r="E1907" s="11" t="str">
        <f aca="false">"201902"</f>
        <v>201902</v>
      </c>
      <c r="F1907" s="12" t="str">
        <f aca="false">"496.49"</f>
        <v>496.49</v>
      </c>
      <c r="G1907" s="12" t="str">
        <f aca="false">"297.89"</f>
        <v>297.89</v>
      </c>
      <c r="H1907" s="12" t="str">
        <f aca="false">"0"</f>
        <v>0</v>
      </c>
      <c r="I1907" s="12" t="str">
        <f aca="false">"0"</f>
        <v>0</v>
      </c>
      <c r="J1907" s="12" t="str">
        <f aca="false">"297.89"</f>
        <v>297.89</v>
      </c>
      <c r="K1907" s="11" t="s">
        <v>16</v>
      </c>
    </row>
    <row r="1908" customFormat="false" ht="13.5" hidden="false" customHeight="false" outlineLevel="0" collapsed="false">
      <c r="A1908" s="11" t="n">
        <v>1905</v>
      </c>
      <c r="B1908" s="11" t="s">
        <v>3666</v>
      </c>
      <c r="C1908" s="11" t="s">
        <v>14</v>
      </c>
      <c r="D1908" s="10" t="s">
        <v>3667</v>
      </c>
      <c r="E1908" s="11" t="str">
        <f aca="false">"201902"</f>
        <v>201902</v>
      </c>
      <c r="F1908" s="12" t="str">
        <f aca="false">"496.49"</f>
        <v>496.49</v>
      </c>
      <c r="G1908" s="12" t="str">
        <f aca="false">"297.89"</f>
        <v>297.89</v>
      </c>
      <c r="H1908" s="12" t="str">
        <f aca="false">"0"</f>
        <v>0</v>
      </c>
      <c r="I1908" s="12" t="str">
        <f aca="false">"0"</f>
        <v>0</v>
      </c>
      <c r="J1908" s="12" t="str">
        <f aca="false">"297.89"</f>
        <v>297.89</v>
      </c>
      <c r="K1908" s="11" t="s">
        <v>16</v>
      </c>
    </row>
    <row r="1909" customFormat="false" ht="13.5" hidden="false" customHeight="false" outlineLevel="0" collapsed="false">
      <c r="A1909" s="11" t="n">
        <v>1906</v>
      </c>
      <c r="B1909" s="11" t="s">
        <v>3668</v>
      </c>
      <c r="C1909" s="11" t="s">
        <v>14</v>
      </c>
      <c r="D1909" s="10" t="s">
        <v>3669</v>
      </c>
      <c r="E1909" s="11" t="str">
        <f aca="false">"201902"</f>
        <v>201902</v>
      </c>
      <c r="F1909" s="12" t="str">
        <f aca="false">"496.49"</f>
        <v>496.49</v>
      </c>
      <c r="G1909" s="12" t="str">
        <f aca="false">"297.89"</f>
        <v>297.89</v>
      </c>
      <c r="H1909" s="12" t="str">
        <f aca="false">"0"</f>
        <v>0</v>
      </c>
      <c r="I1909" s="12" t="str">
        <f aca="false">"0"</f>
        <v>0</v>
      </c>
      <c r="J1909" s="12" t="str">
        <f aca="false">"297.89"</f>
        <v>297.89</v>
      </c>
      <c r="K1909" s="11" t="s">
        <v>16</v>
      </c>
    </row>
    <row r="1910" customFormat="false" ht="13.5" hidden="false" customHeight="false" outlineLevel="0" collapsed="false">
      <c r="A1910" s="11" t="n">
        <v>1907</v>
      </c>
      <c r="B1910" s="11" t="s">
        <v>3670</v>
      </c>
      <c r="C1910" s="11" t="s">
        <v>14</v>
      </c>
      <c r="D1910" s="10" t="s">
        <v>3671</v>
      </c>
      <c r="E1910" s="11" t="str">
        <f aca="false">"201902"</f>
        <v>201902</v>
      </c>
      <c r="F1910" s="12" t="str">
        <f aca="false">"496.49"</f>
        <v>496.49</v>
      </c>
      <c r="G1910" s="12" t="str">
        <f aca="false">"297.89"</f>
        <v>297.89</v>
      </c>
      <c r="H1910" s="12" t="str">
        <f aca="false">"0"</f>
        <v>0</v>
      </c>
      <c r="I1910" s="12" t="str">
        <f aca="false">"0"</f>
        <v>0</v>
      </c>
      <c r="J1910" s="12" t="str">
        <f aca="false">"297.89"</f>
        <v>297.89</v>
      </c>
      <c r="K1910" s="11" t="s">
        <v>16</v>
      </c>
    </row>
    <row r="1911" customFormat="false" ht="13.5" hidden="false" customHeight="false" outlineLevel="0" collapsed="false">
      <c r="A1911" s="11" t="n">
        <v>1908</v>
      </c>
      <c r="B1911" s="11" t="s">
        <v>2161</v>
      </c>
      <c r="C1911" s="11" t="s">
        <v>14</v>
      </c>
      <c r="D1911" s="10" t="s">
        <v>3672</v>
      </c>
      <c r="E1911" s="11" t="str">
        <f aca="false">"201902"</f>
        <v>201902</v>
      </c>
      <c r="F1911" s="12" t="str">
        <f aca="false">"496.49"</f>
        <v>496.49</v>
      </c>
      <c r="G1911" s="12" t="str">
        <f aca="false">"297.89"</f>
        <v>297.89</v>
      </c>
      <c r="H1911" s="12" t="str">
        <f aca="false">"0"</f>
        <v>0</v>
      </c>
      <c r="I1911" s="12" t="str">
        <f aca="false">"0"</f>
        <v>0</v>
      </c>
      <c r="J1911" s="12" t="str">
        <f aca="false">"297.89"</f>
        <v>297.89</v>
      </c>
      <c r="K1911" s="11" t="s">
        <v>16</v>
      </c>
    </row>
    <row r="1912" customFormat="false" ht="13.5" hidden="false" customHeight="false" outlineLevel="0" collapsed="false">
      <c r="A1912" s="11" t="n">
        <v>1909</v>
      </c>
      <c r="B1912" s="11" t="s">
        <v>3673</v>
      </c>
      <c r="C1912" s="11" t="s">
        <v>14</v>
      </c>
      <c r="D1912" s="10" t="s">
        <v>3674</v>
      </c>
      <c r="E1912" s="11" t="str">
        <f aca="false">"201902"</f>
        <v>201902</v>
      </c>
      <c r="F1912" s="12" t="str">
        <f aca="false">"496.49"</f>
        <v>496.49</v>
      </c>
      <c r="G1912" s="12" t="str">
        <f aca="false">"297.89"</f>
        <v>297.89</v>
      </c>
      <c r="H1912" s="12" t="str">
        <f aca="false">"155.81"</f>
        <v>155.81</v>
      </c>
      <c r="I1912" s="12" t="str">
        <f aca="false">"93.49"</f>
        <v>93.49</v>
      </c>
      <c r="J1912" s="12" t="str">
        <f aca="false">"391.38"</f>
        <v>391.38</v>
      </c>
      <c r="K1912" s="11" t="s">
        <v>16</v>
      </c>
    </row>
    <row r="1913" customFormat="false" ht="13.5" hidden="false" customHeight="false" outlineLevel="0" collapsed="false">
      <c r="A1913" s="11" t="n">
        <v>1910</v>
      </c>
      <c r="B1913" s="11" t="s">
        <v>3675</v>
      </c>
      <c r="C1913" s="11" t="s">
        <v>14</v>
      </c>
      <c r="D1913" s="10" t="s">
        <v>3676</v>
      </c>
      <c r="E1913" s="11" t="str">
        <f aca="false">"201902"</f>
        <v>201902</v>
      </c>
      <c r="F1913" s="12" t="str">
        <f aca="false">"496.49"</f>
        <v>496.49</v>
      </c>
      <c r="G1913" s="12" t="str">
        <f aca="false">"297.89"</f>
        <v>297.89</v>
      </c>
      <c r="H1913" s="12" t="str">
        <f aca="false">"0"</f>
        <v>0</v>
      </c>
      <c r="I1913" s="12" t="str">
        <f aca="false">"0"</f>
        <v>0</v>
      </c>
      <c r="J1913" s="12" t="str">
        <f aca="false">"297.89"</f>
        <v>297.89</v>
      </c>
      <c r="K1913" s="11" t="s">
        <v>16</v>
      </c>
    </row>
    <row r="1914" customFormat="false" ht="13.5" hidden="false" customHeight="false" outlineLevel="0" collapsed="false">
      <c r="A1914" s="11" t="n">
        <v>1911</v>
      </c>
      <c r="B1914" s="11" t="s">
        <v>3677</v>
      </c>
      <c r="C1914" s="11" t="s">
        <v>14</v>
      </c>
      <c r="D1914" s="10" t="s">
        <v>3678</v>
      </c>
      <c r="E1914" s="11" t="str">
        <f aca="false">"201902"</f>
        <v>201902</v>
      </c>
      <c r="F1914" s="12" t="str">
        <f aca="false">"496.49"</f>
        <v>496.49</v>
      </c>
      <c r="G1914" s="12" t="str">
        <f aca="false">"297.89"</f>
        <v>297.89</v>
      </c>
      <c r="H1914" s="12" t="str">
        <f aca="false">"155.81"</f>
        <v>155.81</v>
      </c>
      <c r="I1914" s="12" t="str">
        <f aca="false">"93.49"</f>
        <v>93.49</v>
      </c>
      <c r="J1914" s="12" t="str">
        <f aca="false">"391.38"</f>
        <v>391.38</v>
      </c>
      <c r="K1914" s="11" t="s">
        <v>16</v>
      </c>
    </row>
    <row r="1915" customFormat="false" ht="13.5" hidden="false" customHeight="false" outlineLevel="0" collapsed="false">
      <c r="A1915" s="11" t="n">
        <v>1912</v>
      </c>
      <c r="B1915" s="11" t="s">
        <v>3679</v>
      </c>
      <c r="C1915" s="11" t="s">
        <v>14</v>
      </c>
      <c r="D1915" s="10" t="s">
        <v>3680</v>
      </c>
      <c r="E1915" s="11" t="str">
        <f aca="false">"201902"</f>
        <v>201902</v>
      </c>
      <c r="F1915" s="12" t="str">
        <f aca="false">"496.49"</f>
        <v>496.49</v>
      </c>
      <c r="G1915" s="12" t="str">
        <f aca="false">"297.89"</f>
        <v>297.89</v>
      </c>
      <c r="H1915" s="12" t="str">
        <f aca="false">"155.81"</f>
        <v>155.81</v>
      </c>
      <c r="I1915" s="12" t="str">
        <f aca="false">"93.49"</f>
        <v>93.49</v>
      </c>
      <c r="J1915" s="12" t="str">
        <f aca="false">"391.38"</f>
        <v>391.38</v>
      </c>
      <c r="K1915" s="11" t="s">
        <v>16</v>
      </c>
    </row>
    <row r="1916" customFormat="false" ht="13.5" hidden="false" customHeight="false" outlineLevel="0" collapsed="false">
      <c r="A1916" s="11" t="n">
        <v>1913</v>
      </c>
      <c r="B1916" s="11" t="s">
        <v>3681</v>
      </c>
      <c r="C1916" s="11" t="s">
        <v>14</v>
      </c>
      <c r="D1916" s="10" t="s">
        <v>3682</v>
      </c>
      <c r="E1916" s="11" t="str">
        <f aca="false">"201902"</f>
        <v>201902</v>
      </c>
      <c r="F1916" s="12" t="str">
        <f aca="false">"496.49"</f>
        <v>496.49</v>
      </c>
      <c r="G1916" s="12" t="str">
        <f aca="false">"297.89"</f>
        <v>297.89</v>
      </c>
      <c r="H1916" s="12" t="str">
        <f aca="false">"155.81"</f>
        <v>155.81</v>
      </c>
      <c r="I1916" s="12" t="str">
        <f aca="false">"93.49"</f>
        <v>93.49</v>
      </c>
      <c r="J1916" s="12" t="str">
        <f aca="false">"391.38"</f>
        <v>391.38</v>
      </c>
      <c r="K1916" s="11" t="s">
        <v>16</v>
      </c>
    </row>
    <row r="1917" customFormat="false" ht="13.5" hidden="false" customHeight="false" outlineLevel="0" collapsed="false">
      <c r="A1917" s="11" t="n">
        <v>1914</v>
      </c>
      <c r="B1917" s="11" t="s">
        <v>3683</v>
      </c>
      <c r="C1917" s="11" t="s">
        <v>14</v>
      </c>
      <c r="D1917" s="10" t="s">
        <v>3684</v>
      </c>
      <c r="E1917" s="11" t="str">
        <f aca="false">"201902"</f>
        <v>201902</v>
      </c>
      <c r="F1917" s="12" t="str">
        <f aca="false">"496.49"</f>
        <v>496.49</v>
      </c>
      <c r="G1917" s="12" t="str">
        <f aca="false">"297.89"</f>
        <v>297.89</v>
      </c>
      <c r="H1917" s="12" t="str">
        <f aca="false">"0"</f>
        <v>0</v>
      </c>
      <c r="I1917" s="12" t="str">
        <f aca="false">"0"</f>
        <v>0</v>
      </c>
      <c r="J1917" s="12" t="str">
        <f aca="false">"297.89"</f>
        <v>297.89</v>
      </c>
      <c r="K1917" s="11" t="s">
        <v>16</v>
      </c>
    </row>
    <row r="1918" customFormat="false" ht="13.5" hidden="false" customHeight="false" outlineLevel="0" collapsed="false">
      <c r="A1918" s="11" t="n">
        <v>1915</v>
      </c>
      <c r="B1918" s="11" t="s">
        <v>3685</v>
      </c>
      <c r="C1918" s="11" t="s">
        <v>14</v>
      </c>
      <c r="D1918" s="10" t="s">
        <v>491</v>
      </c>
      <c r="E1918" s="11" t="str">
        <f aca="false">"201902"</f>
        <v>201902</v>
      </c>
      <c r="F1918" s="12" t="str">
        <f aca="false">"496.49"</f>
        <v>496.49</v>
      </c>
      <c r="G1918" s="12" t="str">
        <f aca="false">"297.89"</f>
        <v>297.89</v>
      </c>
      <c r="H1918" s="12" t="str">
        <f aca="false">"155.81"</f>
        <v>155.81</v>
      </c>
      <c r="I1918" s="12" t="str">
        <f aca="false">"93.49"</f>
        <v>93.49</v>
      </c>
      <c r="J1918" s="12" t="str">
        <f aca="false">"391.38"</f>
        <v>391.38</v>
      </c>
      <c r="K1918" s="11" t="s">
        <v>16</v>
      </c>
    </row>
    <row r="1919" customFormat="false" ht="13.5" hidden="false" customHeight="false" outlineLevel="0" collapsed="false">
      <c r="A1919" s="11" t="n">
        <v>1916</v>
      </c>
      <c r="B1919" s="11" t="s">
        <v>3686</v>
      </c>
      <c r="C1919" s="11" t="s">
        <v>14</v>
      </c>
      <c r="D1919" s="10" t="s">
        <v>3687</v>
      </c>
      <c r="E1919" s="11" t="str">
        <f aca="false">"201902"</f>
        <v>201902</v>
      </c>
      <c r="F1919" s="12" t="str">
        <f aca="false">"496.49"</f>
        <v>496.49</v>
      </c>
      <c r="G1919" s="12" t="str">
        <f aca="false">"297.89"</f>
        <v>297.89</v>
      </c>
      <c r="H1919" s="12" t="str">
        <f aca="false">"155.81"</f>
        <v>155.81</v>
      </c>
      <c r="I1919" s="12" t="str">
        <f aca="false">"93.49"</f>
        <v>93.49</v>
      </c>
      <c r="J1919" s="12" t="str">
        <f aca="false">"391.38"</f>
        <v>391.38</v>
      </c>
      <c r="K1919" s="11" t="s">
        <v>16</v>
      </c>
    </row>
    <row r="1920" customFormat="false" ht="13.5" hidden="false" customHeight="false" outlineLevel="0" collapsed="false">
      <c r="A1920" s="11" t="n">
        <v>1917</v>
      </c>
      <c r="B1920" s="11" t="s">
        <v>3688</v>
      </c>
      <c r="C1920" s="11" t="s">
        <v>14</v>
      </c>
      <c r="D1920" s="10" t="s">
        <v>3689</v>
      </c>
      <c r="E1920" s="11" t="str">
        <f aca="false">"201902"</f>
        <v>201902</v>
      </c>
      <c r="F1920" s="12" t="str">
        <f aca="false">"496.49"</f>
        <v>496.49</v>
      </c>
      <c r="G1920" s="12" t="str">
        <f aca="false">"297.89"</f>
        <v>297.89</v>
      </c>
      <c r="H1920" s="12" t="str">
        <f aca="false">"155.81"</f>
        <v>155.81</v>
      </c>
      <c r="I1920" s="12" t="str">
        <f aca="false">"93.49"</f>
        <v>93.49</v>
      </c>
      <c r="J1920" s="12" t="str">
        <f aca="false">"391.38"</f>
        <v>391.38</v>
      </c>
      <c r="K1920" s="11" t="s">
        <v>16</v>
      </c>
    </row>
    <row r="1921" customFormat="false" ht="13.5" hidden="false" customHeight="false" outlineLevel="0" collapsed="false">
      <c r="A1921" s="11" t="n">
        <v>1918</v>
      </c>
      <c r="B1921" s="11" t="s">
        <v>3690</v>
      </c>
      <c r="C1921" s="11" t="s">
        <v>14</v>
      </c>
      <c r="D1921" s="10" t="s">
        <v>3691</v>
      </c>
      <c r="E1921" s="11" t="str">
        <f aca="false">"201902"</f>
        <v>201902</v>
      </c>
      <c r="F1921" s="12" t="str">
        <f aca="false">"496.49"</f>
        <v>496.49</v>
      </c>
      <c r="G1921" s="12" t="str">
        <f aca="false">"297.89"</f>
        <v>297.89</v>
      </c>
      <c r="H1921" s="12" t="str">
        <f aca="false">"0"</f>
        <v>0</v>
      </c>
      <c r="I1921" s="12" t="str">
        <f aca="false">"0"</f>
        <v>0</v>
      </c>
      <c r="J1921" s="12" t="str">
        <f aca="false">"297.89"</f>
        <v>297.89</v>
      </c>
      <c r="K1921" s="11" t="s">
        <v>16</v>
      </c>
    </row>
    <row r="1922" customFormat="false" ht="13.5" hidden="false" customHeight="false" outlineLevel="0" collapsed="false">
      <c r="A1922" s="11" t="n">
        <v>1919</v>
      </c>
      <c r="B1922" s="11" t="s">
        <v>3692</v>
      </c>
      <c r="C1922" s="11" t="s">
        <v>14</v>
      </c>
      <c r="D1922" s="10" t="s">
        <v>3693</v>
      </c>
      <c r="E1922" s="11" t="str">
        <f aca="false">"201902"</f>
        <v>201902</v>
      </c>
      <c r="F1922" s="12" t="str">
        <f aca="false">"496.49"</f>
        <v>496.49</v>
      </c>
      <c r="G1922" s="12" t="str">
        <f aca="false">"297.89"</f>
        <v>297.89</v>
      </c>
      <c r="H1922" s="12" t="str">
        <f aca="false">"155.81"</f>
        <v>155.81</v>
      </c>
      <c r="I1922" s="12" t="str">
        <f aca="false">"93.49"</f>
        <v>93.49</v>
      </c>
      <c r="J1922" s="12" t="str">
        <f aca="false">"391.38"</f>
        <v>391.38</v>
      </c>
      <c r="K1922" s="11" t="s">
        <v>16</v>
      </c>
    </row>
    <row r="1923" customFormat="false" ht="13.5" hidden="false" customHeight="false" outlineLevel="0" collapsed="false">
      <c r="A1923" s="11" t="n">
        <v>1920</v>
      </c>
      <c r="B1923" s="11" t="s">
        <v>3694</v>
      </c>
      <c r="C1923" s="11" t="s">
        <v>14</v>
      </c>
      <c r="D1923" s="10" t="s">
        <v>3695</v>
      </c>
      <c r="E1923" s="11" t="str">
        <f aca="false">"201902"</f>
        <v>201902</v>
      </c>
      <c r="F1923" s="12" t="str">
        <f aca="false">"0"</f>
        <v>0</v>
      </c>
      <c r="G1923" s="12" t="str">
        <f aca="false">"0"</f>
        <v>0</v>
      </c>
      <c r="H1923" s="12" t="str">
        <f aca="false">"155.81"</f>
        <v>155.81</v>
      </c>
      <c r="I1923" s="12" t="str">
        <f aca="false">"93.49"</f>
        <v>93.49</v>
      </c>
      <c r="J1923" s="12" t="str">
        <f aca="false">"93.49"</f>
        <v>93.49</v>
      </c>
      <c r="K1923" s="11" t="s">
        <v>16</v>
      </c>
    </row>
    <row r="1924" customFormat="false" ht="13.5" hidden="false" customHeight="false" outlineLevel="0" collapsed="false">
      <c r="A1924" s="11" t="n">
        <v>1921</v>
      </c>
      <c r="B1924" s="11" t="s">
        <v>154</v>
      </c>
      <c r="C1924" s="11" t="s">
        <v>14</v>
      </c>
      <c r="D1924" s="10" t="s">
        <v>3696</v>
      </c>
      <c r="E1924" s="11" t="str">
        <f aca="false">"201902"</f>
        <v>201902</v>
      </c>
      <c r="F1924" s="12" t="str">
        <f aca="false">"0"</f>
        <v>0</v>
      </c>
      <c r="G1924" s="12" t="str">
        <f aca="false">"0"</f>
        <v>0</v>
      </c>
      <c r="H1924" s="12" t="str">
        <f aca="false">"155.81"</f>
        <v>155.81</v>
      </c>
      <c r="I1924" s="12" t="str">
        <f aca="false">"93.49"</f>
        <v>93.49</v>
      </c>
      <c r="J1924" s="12" t="str">
        <f aca="false">"93.49"</f>
        <v>93.49</v>
      </c>
      <c r="K1924" s="11" t="s">
        <v>16</v>
      </c>
    </row>
    <row r="1925" customFormat="false" ht="13.5" hidden="false" customHeight="false" outlineLevel="0" collapsed="false">
      <c r="A1925" s="11" t="n">
        <v>1922</v>
      </c>
      <c r="B1925" s="11" t="s">
        <v>3697</v>
      </c>
      <c r="C1925" s="11" t="s">
        <v>14</v>
      </c>
      <c r="D1925" s="10" t="s">
        <v>3698</v>
      </c>
      <c r="E1925" s="11" t="str">
        <f aca="false">"201902"</f>
        <v>201902</v>
      </c>
      <c r="F1925" s="12" t="str">
        <f aca="false">"496.49"</f>
        <v>496.49</v>
      </c>
      <c r="G1925" s="12" t="str">
        <f aca="false">"297.89"</f>
        <v>297.89</v>
      </c>
      <c r="H1925" s="12" t="str">
        <f aca="false">"0"</f>
        <v>0</v>
      </c>
      <c r="I1925" s="12" t="str">
        <f aca="false">"0"</f>
        <v>0</v>
      </c>
      <c r="J1925" s="12" t="str">
        <f aca="false">"297.89"</f>
        <v>297.89</v>
      </c>
      <c r="K1925" s="11" t="s">
        <v>16</v>
      </c>
    </row>
    <row r="1926" customFormat="false" ht="13.5" hidden="false" customHeight="false" outlineLevel="0" collapsed="false">
      <c r="A1926" s="11" t="n">
        <v>1923</v>
      </c>
      <c r="B1926" s="11" t="s">
        <v>3699</v>
      </c>
      <c r="C1926" s="11" t="s">
        <v>14</v>
      </c>
      <c r="D1926" s="10" t="s">
        <v>3700</v>
      </c>
      <c r="E1926" s="11" t="str">
        <f aca="false">"201902"</f>
        <v>201902</v>
      </c>
      <c r="F1926" s="12" t="str">
        <f aca="false">"496.49"</f>
        <v>496.49</v>
      </c>
      <c r="G1926" s="12" t="str">
        <f aca="false">"297.89"</f>
        <v>297.89</v>
      </c>
      <c r="H1926" s="12" t="str">
        <f aca="false">"155.81"</f>
        <v>155.81</v>
      </c>
      <c r="I1926" s="12" t="str">
        <f aca="false">"93.49"</f>
        <v>93.49</v>
      </c>
      <c r="J1926" s="12" t="str">
        <f aca="false">"391.38"</f>
        <v>391.38</v>
      </c>
      <c r="K1926" s="11" t="s">
        <v>16</v>
      </c>
    </row>
    <row r="1927" customFormat="false" ht="13.5" hidden="false" customHeight="false" outlineLevel="0" collapsed="false">
      <c r="A1927" s="11" t="n">
        <v>1924</v>
      </c>
      <c r="B1927" s="11" t="s">
        <v>3701</v>
      </c>
      <c r="C1927" s="11" t="s">
        <v>14</v>
      </c>
      <c r="D1927" s="10" t="s">
        <v>3702</v>
      </c>
      <c r="E1927" s="11" t="str">
        <f aca="false">"201902"</f>
        <v>201902</v>
      </c>
      <c r="F1927" s="12" t="str">
        <f aca="false">"496.49"</f>
        <v>496.49</v>
      </c>
      <c r="G1927" s="12" t="str">
        <f aca="false">"297.89"</f>
        <v>297.89</v>
      </c>
      <c r="H1927" s="12" t="str">
        <f aca="false">"155.81"</f>
        <v>155.81</v>
      </c>
      <c r="I1927" s="12" t="str">
        <f aca="false">"93.49"</f>
        <v>93.49</v>
      </c>
      <c r="J1927" s="12" t="str">
        <f aca="false">"391.38"</f>
        <v>391.38</v>
      </c>
      <c r="K1927" s="11" t="s">
        <v>16</v>
      </c>
    </row>
    <row r="1928" customFormat="false" ht="13.5" hidden="false" customHeight="false" outlineLevel="0" collapsed="false">
      <c r="A1928" s="11" t="n">
        <v>1925</v>
      </c>
      <c r="B1928" s="11" t="s">
        <v>3703</v>
      </c>
      <c r="C1928" s="11" t="s">
        <v>14</v>
      </c>
      <c r="D1928" s="10" t="s">
        <v>3704</v>
      </c>
      <c r="E1928" s="11" t="str">
        <f aca="false">"201902"</f>
        <v>201902</v>
      </c>
      <c r="F1928" s="12" t="str">
        <f aca="false">"0"</f>
        <v>0</v>
      </c>
      <c r="G1928" s="12" t="str">
        <f aca="false">"0"</f>
        <v>0</v>
      </c>
      <c r="H1928" s="12" t="str">
        <f aca="false">"155.81"</f>
        <v>155.81</v>
      </c>
      <c r="I1928" s="12" t="str">
        <f aca="false">"93.49"</f>
        <v>93.49</v>
      </c>
      <c r="J1928" s="12" t="str">
        <f aca="false">"93.49"</f>
        <v>93.49</v>
      </c>
      <c r="K1928" s="11" t="s">
        <v>16</v>
      </c>
    </row>
    <row r="1929" customFormat="false" ht="13.5" hidden="false" customHeight="false" outlineLevel="0" collapsed="false">
      <c r="A1929" s="11" t="n">
        <v>1926</v>
      </c>
      <c r="B1929" s="11" t="s">
        <v>3705</v>
      </c>
      <c r="C1929" s="11" t="s">
        <v>14</v>
      </c>
      <c r="D1929" s="10" t="s">
        <v>3706</v>
      </c>
      <c r="E1929" s="11" t="str">
        <f aca="false">"201902"</f>
        <v>201902</v>
      </c>
      <c r="F1929" s="12" t="str">
        <f aca="false">"496.49"</f>
        <v>496.49</v>
      </c>
      <c r="G1929" s="12" t="str">
        <f aca="false">"297.89"</f>
        <v>297.89</v>
      </c>
      <c r="H1929" s="12" t="str">
        <f aca="false">"155.81"</f>
        <v>155.81</v>
      </c>
      <c r="I1929" s="12" t="str">
        <f aca="false">"93.49"</f>
        <v>93.49</v>
      </c>
      <c r="J1929" s="12" t="str">
        <f aca="false">"391.38"</f>
        <v>391.38</v>
      </c>
      <c r="K1929" s="11" t="s">
        <v>16</v>
      </c>
    </row>
    <row r="1930" customFormat="false" ht="13.5" hidden="false" customHeight="false" outlineLevel="0" collapsed="false">
      <c r="A1930" s="11" t="n">
        <v>1927</v>
      </c>
      <c r="B1930" s="11" t="s">
        <v>3707</v>
      </c>
      <c r="C1930" s="11" t="s">
        <v>14</v>
      </c>
      <c r="D1930" s="10" t="s">
        <v>3708</v>
      </c>
      <c r="E1930" s="11" t="str">
        <f aca="false">"201902"</f>
        <v>201902</v>
      </c>
      <c r="F1930" s="12" t="str">
        <f aca="false">"496.49"</f>
        <v>496.49</v>
      </c>
      <c r="G1930" s="12" t="str">
        <f aca="false">"297.89"</f>
        <v>297.89</v>
      </c>
      <c r="H1930" s="12" t="str">
        <f aca="false">"0"</f>
        <v>0</v>
      </c>
      <c r="I1930" s="12" t="str">
        <f aca="false">"0"</f>
        <v>0</v>
      </c>
      <c r="J1930" s="12" t="str">
        <f aca="false">"297.89"</f>
        <v>297.89</v>
      </c>
      <c r="K1930" s="11" t="s">
        <v>16</v>
      </c>
    </row>
    <row r="1931" customFormat="false" ht="13.5" hidden="false" customHeight="false" outlineLevel="0" collapsed="false">
      <c r="A1931" s="11" t="n">
        <v>1928</v>
      </c>
      <c r="B1931" s="11" t="s">
        <v>3709</v>
      </c>
      <c r="C1931" s="11" t="s">
        <v>14</v>
      </c>
      <c r="D1931" s="10" t="s">
        <v>3710</v>
      </c>
      <c r="E1931" s="11" t="str">
        <f aca="false">"201902"</f>
        <v>201902</v>
      </c>
      <c r="F1931" s="12" t="str">
        <f aca="false">"496.49"</f>
        <v>496.49</v>
      </c>
      <c r="G1931" s="12" t="str">
        <f aca="false">"297.89"</f>
        <v>297.89</v>
      </c>
      <c r="H1931" s="12" t="str">
        <f aca="false">"0"</f>
        <v>0</v>
      </c>
      <c r="I1931" s="12" t="str">
        <f aca="false">"0"</f>
        <v>0</v>
      </c>
      <c r="J1931" s="12" t="str">
        <f aca="false">"297.89"</f>
        <v>297.89</v>
      </c>
      <c r="K1931" s="11" t="s">
        <v>16</v>
      </c>
    </row>
    <row r="1932" customFormat="false" ht="13.5" hidden="false" customHeight="false" outlineLevel="0" collapsed="false">
      <c r="A1932" s="11" t="n">
        <v>1929</v>
      </c>
      <c r="B1932" s="11" t="s">
        <v>3495</v>
      </c>
      <c r="C1932" s="11" t="s">
        <v>14</v>
      </c>
      <c r="D1932" s="10" t="s">
        <v>3711</v>
      </c>
      <c r="E1932" s="11" t="str">
        <f aca="false">"201902"</f>
        <v>201902</v>
      </c>
      <c r="F1932" s="12" t="str">
        <f aca="false">"496.49"</f>
        <v>496.49</v>
      </c>
      <c r="G1932" s="12" t="str">
        <f aca="false">"297.89"</f>
        <v>297.89</v>
      </c>
      <c r="H1932" s="12" t="str">
        <f aca="false">"155.81"</f>
        <v>155.81</v>
      </c>
      <c r="I1932" s="12" t="str">
        <f aca="false">"93.49"</f>
        <v>93.49</v>
      </c>
      <c r="J1932" s="12" t="str">
        <f aca="false">"391.38"</f>
        <v>391.38</v>
      </c>
      <c r="K1932" s="11" t="s">
        <v>16</v>
      </c>
    </row>
    <row r="1933" customFormat="false" ht="13.5" hidden="false" customHeight="false" outlineLevel="0" collapsed="false">
      <c r="A1933" s="11" t="n">
        <v>1930</v>
      </c>
      <c r="B1933" s="11" t="s">
        <v>3712</v>
      </c>
      <c r="C1933" s="11" t="s">
        <v>14</v>
      </c>
      <c r="D1933" s="10" t="s">
        <v>3713</v>
      </c>
      <c r="E1933" s="11" t="str">
        <f aca="false">"201902"</f>
        <v>201902</v>
      </c>
      <c r="F1933" s="12" t="str">
        <f aca="false">"496.49"</f>
        <v>496.49</v>
      </c>
      <c r="G1933" s="12" t="str">
        <f aca="false">"297.89"</f>
        <v>297.89</v>
      </c>
      <c r="H1933" s="12" t="str">
        <f aca="false">"155.81"</f>
        <v>155.81</v>
      </c>
      <c r="I1933" s="12" t="str">
        <f aca="false">"93.49"</f>
        <v>93.49</v>
      </c>
      <c r="J1933" s="12" t="str">
        <f aca="false">"391.38"</f>
        <v>391.38</v>
      </c>
      <c r="K1933" s="11" t="s">
        <v>16</v>
      </c>
    </row>
    <row r="1934" customFormat="false" ht="13.5" hidden="false" customHeight="false" outlineLevel="0" collapsed="false">
      <c r="A1934" s="11" t="n">
        <v>1931</v>
      </c>
      <c r="B1934" s="11" t="s">
        <v>3714</v>
      </c>
      <c r="C1934" s="11" t="s">
        <v>14</v>
      </c>
      <c r="D1934" s="10" t="s">
        <v>3715</v>
      </c>
      <c r="E1934" s="11" t="str">
        <f aca="false">"201902"</f>
        <v>201902</v>
      </c>
      <c r="F1934" s="12" t="str">
        <f aca="false">"496.49"</f>
        <v>496.49</v>
      </c>
      <c r="G1934" s="12" t="str">
        <f aca="false">"297.89"</f>
        <v>297.89</v>
      </c>
      <c r="H1934" s="12" t="str">
        <f aca="false">"155.81"</f>
        <v>155.81</v>
      </c>
      <c r="I1934" s="12" t="str">
        <f aca="false">"93.49"</f>
        <v>93.49</v>
      </c>
      <c r="J1934" s="12" t="str">
        <f aca="false">"391.38"</f>
        <v>391.38</v>
      </c>
      <c r="K1934" s="11" t="s">
        <v>16</v>
      </c>
    </row>
    <row r="1935" customFormat="false" ht="13.5" hidden="false" customHeight="false" outlineLevel="0" collapsed="false">
      <c r="A1935" s="11" t="n">
        <v>1932</v>
      </c>
      <c r="B1935" s="11" t="s">
        <v>3716</v>
      </c>
      <c r="C1935" s="11" t="s">
        <v>14</v>
      </c>
      <c r="D1935" s="10" t="s">
        <v>3717</v>
      </c>
      <c r="E1935" s="11" t="str">
        <f aca="false">"201902"</f>
        <v>201902</v>
      </c>
      <c r="F1935" s="12" t="str">
        <f aca="false">"496.49"</f>
        <v>496.49</v>
      </c>
      <c r="G1935" s="12" t="str">
        <f aca="false">"297.89"</f>
        <v>297.89</v>
      </c>
      <c r="H1935" s="12" t="str">
        <f aca="false">"155.81"</f>
        <v>155.81</v>
      </c>
      <c r="I1935" s="12" t="str">
        <f aca="false">"93.49"</f>
        <v>93.49</v>
      </c>
      <c r="J1935" s="12" t="str">
        <f aca="false">"391.38"</f>
        <v>391.38</v>
      </c>
      <c r="K1935" s="11" t="s">
        <v>16</v>
      </c>
    </row>
    <row r="1936" customFormat="false" ht="13.5" hidden="false" customHeight="false" outlineLevel="0" collapsed="false">
      <c r="A1936" s="11" t="n">
        <v>1933</v>
      </c>
      <c r="B1936" s="11" t="s">
        <v>3718</v>
      </c>
      <c r="C1936" s="11" t="s">
        <v>14</v>
      </c>
      <c r="D1936" s="10" t="s">
        <v>3719</v>
      </c>
      <c r="E1936" s="11" t="str">
        <f aca="false">"201902"</f>
        <v>201902</v>
      </c>
      <c r="F1936" s="12" t="str">
        <f aca="false">"496.49"</f>
        <v>496.49</v>
      </c>
      <c r="G1936" s="12" t="str">
        <f aca="false">"297.89"</f>
        <v>297.89</v>
      </c>
      <c r="H1936" s="12" t="str">
        <f aca="false">"0"</f>
        <v>0</v>
      </c>
      <c r="I1936" s="12" t="str">
        <f aca="false">"0"</f>
        <v>0</v>
      </c>
      <c r="J1936" s="12" t="str">
        <f aca="false">"297.89"</f>
        <v>297.89</v>
      </c>
      <c r="K1936" s="11" t="s">
        <v>16</v>
      </c>
    </row>
    <row r="1937" customFormat="false" ht="13.5" hidden="false" customHeight="false" outlineLevel="0" collapsed="false">
      <c r="A1937" s="11" t="n">
        <v>1934</v>
      </c>
      <c r="B1937" s="11" t="s">
        <v>3720</v>
      </c>
      <c r="C1937" s="11" t="s">
        <v>14</v>
      </c>
      <c r="D1937" s="10" t="s">
        <v>3721</v>
      </c>
      <c r="E1937" s="11" t="str">
        <f aca="false">"201902"</f>
        <v>201902</v>
      </c>
      <c r="F1937" s="12" t="str">
        <f aca="false">"496.49"</f>
        <v>496.49</v>
      </c>
      <c r="G1937" s="12" t="str">
        <f aca="false">"297.89"</f>
        <v>297.89</v>
      </c>
      <c r="H1937" s="12" t="str">
        <f aca="false">"155.81"</f>
        <v>155.81</v>
      </c>
      <c r="I1937" s="12" t="str">
        <f aca="false">"93.49"</f>
        <v>93.49</v>
      </c>
      <c r="J1937" s="12" t="str">
        <f aca="false">"391.38"</f>
        <v>391.38</v>
      </c>
      <c r="K1937" s="11" t="s">
        <v>16</v>
      </c>
    </row>
    <row r="1938" customFormat="false" ht="13.5" hidden="false" customHeight="false" outlineLevel="0" collapsed="false">
      <c r="A1938" s="11" t="n">
        <v>1935</v>
      </c>
      <c r="B1938" s="11" t="s">
        <v>3722</v>
      </c>
      <c r="C1938" s="11" t="s">
        <v>14</v>
      </c>
      <c r="D1938" s="10" t="s">
        <v>3723</v>
      </c>
      <c r="E1938" s="11" t="str">
        <f aca="false">"201902"</f>
        <v>201902</v>
      </c>
      <c r="F1938" s="12" t="str">
        <f aca="false">"496.49"</f>
        <v>496.49</v>
      </c>
      <c r="G1938" s="12" t="str">
        <f aca="false">"297.89"</f>
        <v>297.89</v>
      </c>
      <c r="H1938" s="12" t="str">
        <f aca="false">"155.81"</f>
        <v>155.81</v>
      </c>
      <c r="I1938" s="12" t="str">
        <f aca="false">"93.49"</f>
        <v>93.49</v>
      </c>
      <c r="J1938" s="12" t="str">
        <f aca="false">"391.38"</f>
        <v>391.38</v>
      </c>
      <c r="K1938" s="11" t="s">
        <v>16</v>
      </c>
    </row>
    <row r="1939" customFormat="false" ht="13.5" hidden="false" customHeight="false" outlineLevel="0" collapsed="false">
      <c r="A1939" s="11" t="n">
        <v>1936</v>
      </c>
      <c r="B1939" s="11" t="s">
        <v>3724</v>
      </c>
      <c r="C1939" s="11" t="s">
        <v>14</v>
      </c>
      <c r="D1939" s="10" t="s">
        <v>3725</v>
      </c>
      <c r="E1939" s="11" t="str">
        <f aca="false">"201902"</f>
        <v>201902</v>
      </c>
      <c r="F1939" s="12" t="str">
        <f aca="false">"496.49"</f>
        <v>496.49</v>
      </c>
      <c r="G1939" s="12" t="str">
        <f aca="false">"297.89"</f>
        <v>297.89</v>
      </c>
      <c r="H1939" s="12" t="str">
        <f aca="false">"155.81"</f>
        <v>155.81</v>
      </c>
      <c r="I1939" s="12" t="str">
        <f aca="false">"93.49"</f>
        <v>93.49</v>
      </c>
      <c r="J1939" s="12" t="str">
        <f aca="false">"391.38"</f>
        <v>391.38</v>
      </c>
      <c r="K1939" s="11" t="s">
        <v>16</v>
      </c>
    </row>
    <row r="1940" customFormat="false" ht="13.5" hidden="false" customHeight="false" outlineLevel="0" collapsed="false">
      <c r="A1940" s="11" t="n">
        <v>1937</v>
      </c>
      <c r="B1940" s="11" t="s">
        <v>3726</v>
      </c>
      <c r="C1940" s="11" t="s">
        <v>14</v>
      </c>
      <c r="D1940" s="10" t="s">
        <v>3727</v>
      </c>
      <c r="E1940" s="11" t="str">
        <f aca="false">"201902"</f>
        <v>201902</v>
      </c>
      <c r="F1940" s="12" t="str">
        <f aca="false">"496.49"</f>
        <v>496.49</v>
      </c>
      <c r="G1940" s="12" t="str">
        <f aca="false">"297.89"</f>
        <v>297.89</v>
      </c>
      <c r="H1940" s="12" t="str">
        <f aca="false">"0"</f>
        <v>0</v>
      </c>
      <c r="I1940" s="12" t="str">
        <f aca="false">"0"</f>
        <v>0</v>
      </c>
      <c r="J1940" s="12" t="str">
        <f aca="false">"297.89"</f>
        <v>297.89</v>
      </c>
      <c r="K1940" s="11" t="s">
        <v>16</v>
      </c>
    </row>
    <row r="1941" customFormat="false" ht="13.5" hidden="false" customHeight="false" outlineLevel="0" collapsed="false">
      <c r="A1941" s="11" t="n">
        <v>1938</v>
      </c>
      <c r="B1941" s="11" t="s">
        <v>3728</v>
      </c>
      <c r="C1941" s="11" t="s">
        <v>14</v>
      </c>
      <c r="D1941" s="10" t="s">
        <v>3729</v>
      </c>
      <c r="E1941" s="11" t="str">
        <f aca="false">"201902"</f>
        <v>201902</v>
      </c>
      <c r="F1941" s="12" t="str">
        <f aca="false">"496.49"</f>
        <v>496.49</v>
      </c>
      <c r="G1941" s="12" t="str">
        <f aca="false">"297.89"</f>
        <v>297.89</v>
      </c>
      <c r="H1941" s="12" t="str">
        <f aca="false">"155.81"</f>
        <v>155.81</v>
      </c>
      <c r="I1941" s="12" t="str">
        <f aca="false">"93.49"</f>
        <v>93.49</v>
      </c>
      <c r="J1941" s="12" t="str">
        <f aca="false">"391.38"</f>
        <v>391.38</v>
      </c>
      <c r="K1941" s="11" t="s">
        <v>16</v>
      </c>
    </row>
    <row r="1942" customFormat="false" ht="13.5" hidden="false" customHeight="false" outlineLevel="0" collapsed="false">
      <c r="A1942" s="11" t="n">
        <v>1939</v>
      </c>
      <c r="B1942" s="11" t="s">
        <v>3730</v>
      </c>
      <c r="C1942" s="11" t="s">
        <v>14</v>
      </c>
      <c r="D1942" s="10" t="s">
        <v>3731</v>
      </c>
      <c r="E1942" s="11" t="str">
        <f aca="false">"201902"</f>
        <v>201902</v>
      </c>
      <c r="F1942" s="12" t="str">
        <f aca="false">"496.49"</f>
        <v>496.49</v>
      </c>
      <c r="G1942" s="12" t="str">
        <f aca="false">"297.89"</f>
        <v>297.89</v>
      </c>
      <c r="H1942" s="12" t="str">
        <f aca="false">"155.81"</f>
        <v>155.81</v>
      </c>
      <c r="I1942" s="12" t="str">
        <f aca="false">"93.49"</f>
        <v>93.49</v>
      </c>
      <c r="J1942" s="12" t="str">
        <f aca="false">"391.38"</f>
        <v>391.38</v>
      </c>
      <c r="K1942" s="11" t="s">
        <v>16</v>
      </c>
    </row>
    <row r="1943" customFormat="false" ht="13.5" hidden="false" customHeight="false" outlineLevel="0" collapsed="false">
      <c r="A1943" s="11" t="n">
        <v>1940</v>
      </c>
      <c r="B1943" s="11" t="s">
        <v>3732</v>
      </c>
      <c r="C1943" s="11" t="s">
        <v>14</v>
      </c>
      <c r="D1943" s="10" t="s">
        <v>3733</v>
      </c>
      <c r="E1943" s="11" t="str">
        <f aca="false">"201902"</f>
        <v>201902</v>
      </c>
      <c r="F1943" s="12" t="str">
        <f aca="false">"496.49"</f>
        <v>496.49</v>
      </c>
      <c r="G1943" s="12" t="str">
        <f aca="false">"297.89"</f>
        <v>297.89</v>
      </c>
      <c r="H1943" s="12" t="str">
        <f aca="false">"0"</f>
        <v>0</v>
      </c>
      <c r="I1943" s="12" t="str">
        <f aca="false">"0"</f>
        <v>0</v>
      </c>
      <c r="J1943" s="12" t="str">
        <f aca="false">"297.89"</f>
        <v>297.89</v>
      </c>
      <c r="K1943" s="11" t="s">
        <v>16</v>
      </c>
    </row>
    <row r="1944" customFormat="false" ht="13.5" hidden="false" customHeight="false" outlineLevel="0" collapsed="false">
      <c r="A1944" s="11" t="n">
        <v>1941</v>
      </c>
      <c r="B1944" s="11" t="s">
        <v>3734</v>
      </c>
      <c r="C1944" s="11" t="s">
        <v>14</v>
      </c>
      <c r="D1944" s="10" t="s">
        <v>3735</v>
      </c>
      <c r="E1944" s="11" t="str">
        <f aca="false">"201902"</f>
        <v>201902</v>
      </c>
      <c r="F1944" s="12" t="str">
        <f aca="false">"496.49"</f>
        <v>496.49</v>
      </c>
      <c r="G1944" s="12" t="str">
        <f aca="false">"297.89"</f>
        <v>297.89</v>
      </c>
      <c r="H1944" s="12" t="str">
        <f aca="false">"155.81"</f>
        <v>155.81</v>
      </c>
      <c r="I1944" s="12" t="str">
        <f aca="false">"93.49"</f>
        <v>93.49</v>
      </c>
      <c r="J1944" s="12" t="str">
        <f aca="false">"391.38"</f>
        <v>391.38</v>
      </c>
      <c r="K1944" s="11" t="s">
        <v>16</v>
      </c>
    </row>
    <row r="1945" customFormat="false" ht="13.5" hidden="false" customHeight="false" outlineLevel="0" collapsed="false">
      <c r="A1945" s="11" t="n">
        <v>1942</v>
      </c>
      <c r="B1945" s="11" t="s">
        <v>3736</v>
      </c>
      <c r="C1945" s="11" t="s">
        <v>14</v>
      </c>
      <c r="D1945" s="10" t="s">
        <v>3737</v>
      </c>
      <c r="E1945" s="11" t="str">
        <f aca="false">"201902"</f>
        <v>201902</v>
      </c>
      <c r="F1945" s="12" t="str">
        <f aca="false">"496.49"</f>
        <v>496.49</v>
      </c>
      <c r="G1945" s="12" t="str">
        <f aca="false">"297.89"</f>
        <v>297.89</v>
      </c>
      <c r="H1945" s="12" t="str">
        <f aca="false">"155.81"</f>
        <v>155.81</v>
      </c>
      <c r="I1945" s="12" t="str">
        <f aca="false">"93.49"</f>
        <v>93.49</v>
      </c>
      <c r="J1945" s="12" t="str">
        <f aca="false">"391.38"</f>
        <v>391.38</v>
      </c>
      <c r="K1945" s="11" t="s">
        <v>16</v>
      </c>
    </row>
    <row r="1946" customFormat="false" ht="13.5" hidden="false" customHeight="false" outlineLevel="0" collapsed="false">
      <c r="A1946" s="11" t="n">
        <v>1943</v>
      </c>
      <c r="B1946" s="11" t="s">
        <v>3738</v>
      </c>
      <c r="C1946" s="11" t="s">
        <v>14</v>
      </c>
      <c r="D1946" s="10" t="s">
        <v>3739</v>
      </c>
      <c r="E1946" s="11" t="str">
        <f aca="false">"201902"</f>
        <v>201902</v>
      </c>
      <c r="F1946" s="12" t="str">
        <f aca="false">"496.49"</f>
        <v>496.49</v>
      </c>
      <c r="G1946" s="12" t="str">
        <f aca="false">"297.89"</f>
        <v>297.89</v>
      </c>
      <c r="H1946" s="12" t="str">
        <f aca="false">"155.81"</f>
        <v>155.81</v>
      </c>
      <c r="I1946" s="12" t="str">
        <f aca="false">"93.49"</f>
        <v>93.49</v>
      </c>
      <c r="J1946" s="12" t="str">
        <f aca="false">"391.38"</f>
        <v>391.38</v>
      </c>
      <c r="K1946" s="11" t="s">
        <v>16</v>
      </c>
    </row>
    <row r="1947" customFormat="false" ht="13.5" hidden="false" customHeight="false" outlineLevel="0" collapsed="false">
      <c r="A1947" s="11" t="n">
        <v>1944</v>
      </c>
      <c r="B1947" s="11" t="s">
        <v>3740</v>
      </c>
      <c r="C1947" s="11" t="s">
        <v>14</v>
      </c>
      <c r="D1947" s="10" t="s">
        <v>3741</v>
      </c>
      <c r="E1947" s="11" t="str">
        <f aca="false">"201902"</f>
        <v>201902</v>
      </c>
      <c r="F1947" s="12" t="str">
        <f aca="false">"496.49"</f>
        <v>496.49</v>
      </c>
      <c r="G1947" s="12" t="str">
        <f aca="false">"297.89"</f>
        <v>297.89</v>
      </c>
      <c r="H1947" s="12" t="str">
        <f aca="false">"155.81"</f>
        <v>155.81</v>
      </c>
      <c r="I1947" s="12" t="str">
        <f aca="false">"93.49"</f>
        <v>93.49</v>
      </c>
      <c r="J1947" s="12" t="str">
        <f aca="false">"391.38"</f>
        <v>391.38</v>
      </c>
      <c r="K1947" s="11" t="s">
        <v>16</v>
      </c>
    </row>
    <row r="1948" customFormat="false" ht="13.5" hidden="false" customHeight="false" outlineLevel="0" collapsed="false">
      <c r="A1948" s="11" t="n">
        <v>1945</v>
      </c>
      <c r="B1948" s="11" t="s">
        <v>3742</v>
      </c>
      <c r="C1948" s="11" t="s">
        <v>14</v>
      </c>
      <c r="D1948" s="10" t="s">
        <v>3743</v>
      </c>
      <c r="E1948" s="11" t="str">
        <f aca="false">"201902"</f>
        <v>201902</v>
      </c>
      <c r="F1948" s="12" t="str">
        <f aca="false">"496.49"</f>
        <v>496.49</v>
      </c>
      <c r="G1948" s="12" t="str">
        <f aca="false">"297.89"</f>
        <v>297.89</v>
      </c>
      <c r="H1948" s="12" t="str">
        <f aca="false">"155.81"</f>
        <v>155.81</v>
      </c>
      <c r="I1948" s="12" t="str">
        <f aca="false">"93.49"</f>
        <v>93.49</v>
      </c>
      <c r="J1948" s="12" t="str">
        <f aca="false">"391.38"</f>
        <v>391.38</v>
      </c>
      <c r="K1948" s="11" t="s">
        <v>16</v>
      </c>
    </row>
    <row r="1949" customFormat="false" ht="13.5" hidden="false" customHeight="false" outlineLevel="0" collapsed="false">
      <c r="A1949" s="11" t="n">
        <v>1946</v>
      </c>
      <c r="B1949" s="11" t="s">
        <v>3744</v>
      </c>
      <c r="C1949" s="11" t="s">
        <v>14</v>
      </c>
      <c r="D1949" s="10" t="s">
        <v>3745</v>
      </c>
      <c r="E1949" s="11" t="str">
        <f aca="false">"201902"</f>
        <v>201902</v>
      </c>
      <c r="F1949" s="12" t="str">
        <f aca="false">"0"</f>
        <v>0</v>
      </c>
      <c r="G1949" s="12" t="str">
        <f aca="false">"0"</f>
        <v>0</v>
      </c>
      <c r="H1949" s="12" t="str">
        <f aca="false">"155.81"</f>
        <v>155.81</v>
      </c>
      <c r="I1949" s="12" t="str">
        <f aca="false">"93.49"</f>
        <v>93.49</v>
      </c>
      <c r="J1949" s="12" t="str">
        <f aca="false">"93.49"</f>
        <v>93.49</v>
      </c>
      <c r="K1949" s="11" t="s">
        <v>16</v>
      </c>
    </row>
    <row r="1950" customFormat="false" ht="13.5" hidden="false" customHeight="false" outlineLevel="0" collapsed="false">
      <c r="A1950" s="11" t="n">
        <v>1947</v>
      </c>
      <c r="B1950" s="11" t="s">
        <v>3746</v>
      </c>
      <c r="C1950" s="11" t="s">
        <v>14</v>
      </c>
      <c r="D1950" s="10" t="s">
        <v>3747</v>
      </c>
      <c r="E1950" s="11" t="str">
        <f aca="false">"201902"</f>
        <v>201902</v>
      </c>
      <c r="F1950" s="12" t="str">
        <f aca="false">"827.48"</f>
        <v>827.48</v>
      </c>
      <c r="G1950" s="12" t="str">
        <f aca="false">"496.49"</f>
        <v>496.49</v>
      </c>
      <c r="H1950" s="12" t="str">
        <f aca="false">"0"</f>
        <v>0</v>
      </c>
      <c r="I1950" s="12" t="str">
        <f aca="false">"0"</f>
        <v>0</v>
      </c>
      <c r="J1950" s="12" t="str">
        <f aca="false">"496.49"</f>
        <v>496.49</v>
      </c>
      <c r="K1950" s="11" t="s">
        <v>16</v>
      </c>
    </row>
    <row r="1951" customFormat="false" ht="13.5" hidden="false" customHeight="false" outlineLevel="0" collapsed="false">
      <c r="A1951" s="11" t="n">
        <v>1948</v>
      </c>
      <c r="B1951" s="11" t="s">
        <v>2568</v>
      </c>
      <c r="C1951" s="11" t="s">
        <v>14</v>
      </c>
      <c r="D1951" s="10" t="s">
        <v>828</v>
      </c>
      <c r="E1951" s="11" t="str">
        <f aca="false">"201902"</f>
        <v>201902</v>
      </c>
      <c r="F1951" s="12" t="str">
        <f aca="false">"496.49"</f>
        <v>496.49</v>
      </c>
      <c r="G1951" s="12" t="str">
        <f aca="false">"297.89"</f>
        <v>297.89</v>
      </c>
      <c r="H1951" s="12" t="str">
        <f aca="false">"155.81"</f>
        <v>155.81</v>
      </c>
      <c r="I1951" s="12" t="str">
        <f aca="false">"93.49"</f>
        <v>93.49</v>
      </c>
      <c r="J1951" s="12" t="str">
        <f aca="false">"391.38"</f>
        <v>391.38</v>
      </c>
      <c r="K1951" s="11" t="s">
        <v>16</v>
      </c>
    </row>
    <row r="1952" customFormat="false" ht="13.5" hidden="false" customHeight="false" outlineLevel="0" collapsed="false">
      <c r="A1952" s="11" t="n">
        <v>1949</v>
      </c>
      <c r="B1952" s="11" t="s">
        <v>3748</v>
      </c>
      <c r="C1952" s="11" t="s">
        <v>14</v>
      </c>
      <c r="D1952" s="10" t="s">
        <v>3749</v>
      </c>
      <c r="E1952" s="11" t="str">
        <f aca="false">"201902"</f>
        <v>201902</v>
      </c>
      <c r="F1952" s="12" t="str">
        <f aca="false">"0"</f>
        <v>0</v>
      </c>
      <c r="G1952" s="12" t="str">
        <f aca="false">"0"</f>
        <v>0</v>
      </c>
      <c r="H1952" s="12" t="str">
        <f aca="false">"155.81"</f>
        <v>155.81</v>
      </c>
      <c r="I1952" s="12" t="str">
        <f aca="false">"93.49"</f>
        <v>93.49</v>
      </c>
      <c r="J1952" s="12" t="str">
        <f aca="false">"93.49"</f>
        <v>93.49</v>
      </c>
      <c r="K1952" s="11" t="s">
        <v>16</v>
      </c>
    </row>
    <row r="1953" customFormat="false" ht="13.5" hidden="false" customHeight="false" outlineLevel="0" collapsed="false">
      <c r="A1953" s="11" t="n">
        <v>1950</v>
      </c>
      <c r="B1953" s="11" t="s">
        <v>3750</v>
      </c>
      <c r="C1953" s="11" t="s">
        <v>14</v>
      </c>
      <c r="D1953" s="10" t="s">
        <v>3751</v>
      </c>
      <c r="E1953" s="11" t="str">
        <f aca="false">"201902"</f>
        <v>201902</v>
      </c>
      <c r="F1953" s="12" t="str">
        <f aca="false">"496.49"</f>
        <v>496.49</v>
      </c>
      <c r="G1953" s="12" t="str">
        <f aca="false">"297.89"</f>
        <v>297.89</v>
      </c>
      <c r="H1953" s="12" t="str">
        <f aca="false">"0"</f>
        <v>0</v>
      </c>
      <c r="I1953" s="12" t="str">
        <f aca="false">"0"</f>
        <v>0</v>
      </c>
      <c r="J1953" s="12" t="str">
        <f aca="false">"297.89"</f>
        <v>297.89</v>
      </c>
      <c r="K1953" s="11" t="s">
        <v>16</v>
      </c>
    </row>
    <row r="1954" customFormat="false" ht="13.5" hidden="false" customHeight="false" outlineLevel="0" collapsed="false">
      <c r="A1954" s="11" t="n">
        <v>1951</v>
      </c>
      <c r="B1954" s="11" t="s">
        <v>334</v>
      </c>
      <c r="C1954" s="11" t="s">
        <v>14</v>
      </c>
      <c r="D1954" s="10" t="s">
        <v>3752</v>
      </c>
      <c r="E1954" s="11" t="str">
        <f aca="false">"201902"</f>
        <v>201902</v>
      </c>
      <c r="F1954" s="12" t="str">
        <f aca="false">"496.49"</f>
        <v>496.49</v>
      </c>
      <c r="G1954" s="12" t="str">
        <f aca="false">"297.89"</f>
        <v>297.89</v>
      </c>
      <c r="H1954" s="12" t="str">
        <f aca="false">"0"</f>
        <v>0</v>
      </c>
      <c r="I1954" s="12" t="str">
        <f aca="false">"0"</f>
        <v>0</v>
      </c>
      <c r="J1954" s="12" t="str">
        <f aca="false">"297.89"</f>
        <v>297.89</v>
      </c>
      <c r="K1954" s="11" t="s">
        <v>16</v>
      </c>
    </row>
    <row r="1955" customFormat="false" ht="13.5" hidden="false" customHeight="false" outlineLevel="0" collapsed="false">
      <c r="A1955" s="11" t="n">
        <v>1952</v>
      </c>
      <c r="B1955" s="11" t="s">
        <v>3753</v>
      </c>
      <c r="C1955" s="11" t="s">
        <v>14</v>
      </c>
      <c r="D1955" s="10" t="s">
        <v>3754</v>
      </c>
      <c r="E1955" s="11" t="str">
        <f aca="false">"201902"</f>
        <v>201902</v>
      </c>
      <c r="F1955" s="12" t="str">
        <f aca="false">"496.49"</f>
        <v>496.49</v>
      </c>
      <c r="G1955" s="12" t="str">
        <f aca="false">"297.89"</f>
        <v>297.89</v>
      </c>
      <c r="H1955" s="12" t="str">
        <f aca="false">"0"</f>
        <v>0</v>
      </c>
      <c r="I1955" s="12" t="str">
        <f aca="false">"0"</f>
        <v>0</v>
      </c>
      <c r="J1955" s="12" t="str">
        <f aca="false">"297.89"</f>
        <v>297.89</v>
      </c>
      <c r="K1955" s="11" t="s">
        <v>16</v>
      </c>
    </row>
    <row r="1956" customFormat="false" ht="13.5" hidden="false" customHeight="false" outlineLevel="0" collapsed="false">
      <c r="A1956" s="11" t="n">
        <v>1953</v>
      </c>
      <c r="B1956" s="11" t="s">
        <v>3755</v>
      </c>
      <c r="C1956" s="11" t="s">
        <v>14</v>
      </c>
      <c r="D1956" s="10" t="s">
        <v>3756</v>
      </c>
      <c r="E1956" s="11" t="str">
        <f aca="false">"201902"</f>
        <v>201902</v>
      </c>
      <c r="F1956" s="12" t="str">
        <f aca="false">"496.49"</f>
        <v>496.49</v>
      </c>
      <c r="G1956" s="12" t="str">
        <f aca="false">"297.89"</f>
        <v>297.89</v>
      </c>
      <c r="H1956" s="12" t="str">
        <f aca="false">"155.81"</f>
        <v>155.81</v>
      </c>
      <c r="I1956" s="12" t="str">
        <f aca="false">"93.49"</f>
        <v>93.49</v>
      </c>
      <c r="J1956" s="12" t="str">
        <f aca="false">"391.38"</f>
        <v>391.38</v>
      </c>
      <c r="K1956" s="11" t="s">
        <v>16</v>
      </c>
    </row>
    <row r="1957" customFormat="false" ht="13.5" hidden="false" customHeight="false" outlineLevel="0" collapsed="false">
      <c r="A1957" s="11" t="n">
        <v>1954</v>
      </c>
      <c r="B1957" s="11" t="s">
        <v>2453</v>
      </c>
      <c r="C1957" s="11" t="s">
        <v>14</v>
      </c>
      <c r="D1957" s="10" t="s">
        <v>3757</v>
      </c>
      <c r="E1957" s="11" t="str">
        <f aca="false">"201902"</f>
        <v>201902</v>
      </c>
      <c r="F1957" s="12" t="str">
        <f aca="false">"496.49"</f>
        <v>496.49</v>
      </c>
      <c r="G1957" s="12" t="str">
        <f aca="false">"297.89"</f>
        <v>297.89</v>
      </c>
      <c r="H1957" s="12" t="str">
        <f aca="false">"0"</f>
        <v>0</v>
      </c>
      <c r="I1957" s="12" t="str">
        <f aca="false">"0"</f>
        <v>0</v>
      </c>
      <c r="J1957" s="12" t="str">
        <f aca="false">"297.89"</f>
        <v>297.89</v>
      </c>
      <c r="K1957" s="11" t="s">
        <v>16</v>
      </c>
    </row>
    <row r="1958" customFormat="false" ht="13.5" hidden="false" customHeight="false" outlineLevel="0" collapsed="false">
      <c r="A1958" s="11" t="n">
        <v>1955</v>
      </c>
      <c r="B1958" s="11" t="s">
        <v>3758</v>
      </c>
      <c r="C1958" s="11" t="s">
        <v>14</v>
      </c>
      <c r="D1958" s="10" t="s">
        <v>65</v>
      </c>
      <c r="E1958" s="11" t="str">
        <f aca="false">"201902"</f>
        <v>201902</v>
      </c>
      <c r="F1958" s="12" t="str">
        <f aca="false">"496.49"</f>
        <v>496.49</v>
      </c>
      <c r="G1958" s="12" t="str">
        <f aca="false">"297.89"</f>
        <v>297.89</v>
      </c>
      <c r="H1958" s="12" t="str">
        <f aca="false">"0"</f>
        <v>0</v>
      </c>
      <c r="I1958" s="12" t="str">
        <f aca="false">"0"</f>
        <v>0</v>
      </c>
      <c r="J1958" s="12" t="str">
        <f aca="false">"297.89"</f>
        <v>297.89</v>
      </c>
      <c r="K1958" s="11" t="s">
        <v>16</v>
      </c>
    </row>
    <row r="1959" customFormat="false" ht="13.5" hidden="false" customHeight="false" outlineLevel="0" collapsed="false">
      <c r="A1959" s="11" t="n">
        <v>1956</v>
      </c>
      <c r="B1959" s="11" t="s">
        <v>3430</v>
      </c>
      <c r="C1959" s="11" t="s">
        <v>14</v>
      </c>
      <c r="D1959" s="10" t="s">
        <v>3759</v>
      </c>
      <c r="E1959" s="11" t="str">
        <f aca="false">"201902"</f>
        <v>201902</v>
      </c>
      <c r="F1959" s="12" t="str">
        <f aca="false">"496.49"</f>
        <v>496.49</v>
      </c>
      <c r="G1959" s="12" t="str">
        <f aca="false">"297.89"</f>
        <v>297.89</v>
      </c>
      <c r="H1959" s="12" t="str">
        <f aca="false">"0"</f>
        <v>0</v>
      </c>
      <c r="I1959" s="12" t="str">
        <f aca="false">"0"</f>
        <v>0</v>
      </c>
      <c r="J1959" s="12" t="str">
        <f aca="false">"297.89"</f>
        <v>297.89</v>
      </c>
      <c r="K1959" s="11" t="s">
        <v>16</v>
      </c>
    </row>
    <row r="1960" customFormat="false" ht="13.5" hidden="false" customHeight="false" outlineLevel="0" collapsed="false">
      <c r="A1960" s="11" t="n">
        <v>1957</v>
      </c>
      <c r="B1960" s="11" t="s">
        <v>3760</v>
      </c>
      <c r="C1960" s="11" t="s">
        <v>14</v>
      </c>
      <c r="D1960" s="10" t="s">
        <v>3761</v>
      </c>
      <c r="E1960" s="11" t="str">
        <f aca="false">"201902"</f>
        <v>201902</v>
      </c>
      <c r="F1960" s="12" t="str">
        <f aca="false">"496.49"</f>
        <v>496.49</v>
      </c>
      <c r="G1960" s="12" t="str">
        <f aca="false">"297.89"</f>
        <v>297.89</v>
      </c>
      <c r="H1960" s="12" t="str">
        <f aca="false">"155.81"</f>
        <v>155.81</v>
      </c>
      <c r="I1960" s="12" t="str">
        <f aca="false">"93.49"</f>
        <v>93.49</v>
      </c>
      <c r="J1960" s="12" t="str">
        <f aca="false">"391.38"</f>
        <v>391.38</v>
      </c>
      <c r="K1960" s="11" t="s">
        <v>16</v>
      </c>
    </row>
    <row r="1961" customFormat="false" ht="13.5" hidden="false" customHeight="false" outlineLevel="0" collapsed="false">
      <c r="A1961" s="11" t="n">
        <v>1958</v>
      </c>
      <c r="B1961" s="11" t="s">
        <v>168</v>
      </c>
      <c r="C1961" s="11" t="s">
        <v>14</v>
      </c>
      <c r="D1961" s="10" t="s">
        <v>3762</v>
      </c>
      <c r="E1961" s="11" t="str">
        <f aca="false">"201902"</f>
        <v>201902</v>
      </c>
      <c r="F1961" s="12" t="str">
        <f aca="false">"496.49"</f>
        <v>496.49</v>
      </c>
      <c r="G1961" s="12" t="str">
        <f aca="false">"297.89"</f>
        <v>297.89</v>
      </c>
      <c r="H1961" s="12" t="str">
        <f aca="false">"155.81"</f>
        <v>155.81</v>
      </c>
      <c r="I1961" s="12" t="str">
        <f aca="false">"93.49"</f>
        <v>93.49</v>
      </c>
      <c r="J1961" s="12" t="str">
        <f aca="false">"391.38"</f>
        <v>391.38</v>
      </c>
      <c r="K1961" s="11" t="s">
        <v>16</v>
      </c>
    </row>
    <row r="1962" customFormat="false" ht="13.5" hidden="false" customHeight="false" outlineLevel="0" collapsed="false">
      <c r="A1962" s="11" t="n">
        <v>1959</v>
      </c>
      <c r="B1962" s="11" t="s">
        <v>3763</v>
      </c>
      <c r="C1962" s="11" t="s">
        <v>14</v>
      </c>
      <c r="D1962" s="10" t="s">
        <v>3764</v>
      </c>
      <c r="E1962" s="11" t="str">
        <f aca="false">"201902"</f>
        <v>201902</v>
      </c>
      <c r="F1962" s="12" t="str">
        <f aca="false">"496.49"</f>
        <v>496.49</v>
      </c>
      <c r="G1962" s="12" t="str">
        <f aca="false">"297.89"</f>
        <v>297.89</v>
      </c>
      <c r="H1962" s="12" t="str">
        <f aca="false">"0"</f>
        <v>0</v>
      </c>
      <c r="I1962" s="12" t="str">
        <f aca="false">"0"</f>
        <v>0</v>
      </c>
      <c r="J1962" s="12" t="str">
        <f aca="false">"297.89"</f>
        <v>297.89</v>
      </c>
      <c r="K1962" s="11" t="s">
        <v>16</v>
      </c>
    </row>
    <row r="1963" customFormat="false" ht="13.5" hidden="false" customHeight="false" outlineLevel="0" collapsed="false">
      <c r="A1963" s="11" t="n">
        <v>1960</v>
      </c>
      <c r="B1963" s="11" t="s">
        <v>3765</v>
      </c>
      <c r="C1963" s="11" t="s">
        <v>14</v>
      </c>
      <c r="D1963" s="10" t="s">
        <v>3766</v>
      </c>
      <c r="E1963" s="11" t="str">
        <f aca="false">"201902"</f>
        <v>201902</v>
      </c>
      <c r="F1963" s="12" t="str">
        <f aca="false">"496.49"</f>
        <v>496.49</v>
      </c>
      <c r="G1963" s="12" t="str">
        <f aca="false">"297.89"</f>
        <v>297.89</v>
      </c>
      <c r="H1963" s="12" t="str">
        <f aca="false">"155.81"</f>
        <v>155.81</v>
      </c>
      <c r="I1963" s="12" t="str">
        <f aca="false">"93.49"</f>
        <v>93.49</v>
      </c>
      <c r="J1963" s="12" t="str">
        <f aca="false">"391.38"</f>
        <v>391.38</v>
      </c>
      <c r="K1963" s="11" t="s">
        <v>16</v>
      </c>
    </row>
    <row r="1964" customFormat="false" ht="13.5" hidden="false" customHeight="false" outlineLevel="0" collapsed="false">
      <c r="A1964" s="11" t="n">
        <v>1961</v>
      </c>
      <c r="B1964" s="11" t="s">
        <v>3767</v>
      </c>
      <c r="C1964" s="11" t="s">
        <v>14</v>
      </c>
      <c r="D1964" s="10" t="s">
        <v>3768</v>
      </c>
      <c r="E1964" s="11" t="str">
        <f aca="false">"201902"</f>
        <v>201902</v>
      </c>
      <c r="F1964" s="12" t="str">
        <f aca="false">"496.49"</f>
        <v>496.49</v>
      </c>
      <c r="G1964" s="12" t="str">
        <f aca="false">"297.89"</f>
        <v>297.89</v>
      </c>
      <c r="H1964" s="12" t="str">
        <f aca="false">"0"</f>
        <v>0</v>
      </c>
      <c r="I1964" s="12" t="str">
        <f aca="false">"0"</f>
        <v>0</v>
      </c>
      <c r="J1964" s="12" t="str">
        <f aca="false">"297.89"</f>
        <v>297.89</v>
      </c>
      <c r="K1964" s="11" t="s">
        <v>16</v>
      </c>
    </row>
    <row r="1965" customFormat="false" ht="13.5" hidden="false" customHeight="false" outlineLevel="0" collapsed="false">
      <c r="A1965" s="11" t="n">
        <v>1962</v>
      </c>
      <c r="B1965" s="11" t="s">
        <v>3769</v>
      </c>
      <c r="C1965" s="11" t="s">
        <v>14</v>
      </c>
      <c r="D1965" s="10" t="s">
        <v>3770</v>
      </c>
      <c r="E1965" s="11" t="str">
        <f aca="false">"201902"</f>
        <v>201902</v>
      </c>
      <c r="F1965" s="12" t="str">
        <f aca="false">"0"</f>
        <v>0</v>
      </c>
      <c r="G1965" s="12" t="str">
        <f aca="false">"0"</f>
        <v>0</v>
      </c>
      <c r="H1965" s="12" t="str">
        <f aca="false">"155.81"</f>
        <v>155.81</v>
      </c>
      <c r="I1965" s="12" t="str">
        <f aca="false">"93.49"</f>
        <v>93.49</v>
      </c>
      <c r="J1965" s="12" t="str">
        <f aca="false">"93.49"</f>
        <v>93.49</v>
      </c>
      <c r="K1965" s="11" t="s">
        <v>16</v>
      </c>
    </row>
    <row r="1966" customFormat="false" ht="13.5" hidden="false" customHeight="false" outlineLevel="0" collapsed="false">
      <c r="A1966" s="11" t="n">
        <v>1963</v>
      </c>
      <c r="B1966" s="11" t="s">
        <v>3771</v>
      </c>
      <c r="C1966" s="11" t="s">
        <v>14</v>
      </c>
      <c r="D1966" s="10" t="s">
        <v>3772</v>
      </c>
      <c r="E1966" s="11" t="str">
        <f aca="false">"201902"</f>
        <v>201902</v>
      </c>
      <c r="F1966" s="12" t="str">
        <f aca="false">"0"</f>
        <v>0</v>
      </c>
      <c r="G1966" s="12" t="str">
        <f aca="false">"0"</f>
        <v>0</v>
      </c>
      <c r="H1966" s="12" t="str">
        <f aca="false">"155.81"</f>
        <v>155.81</v>
      </c>
      <c r="I1966" s="12" t="str">
        <f aca="false">"93.49"</f>
        <v>93.49</v>
      </c>
      <c r="J1966" s="12" t="str">
        <f aca="false">"93.49"</f>
        <v>93.49</v>
      </c>
      <c r="K1966" s="11" t="s">
        <v>16</v>
      </c>
    </row>
    <row r="1967" customFormat="false" ht="13.5" hidden="false" customHeight="false" outlineLevel="0" collapsed="false">
      <c r="A1967" s="11" t="n">
        <v>1964</v>
      </c>
      <c r="B1967" s="11" t="s">
        <v>3773</v>
      </c>
      <c r="C1967" s="11" t="s">
        <v>14</v>
      </c>
      <c r="D1967" s="10" t="s">
        <v>3774</v>
      </c>
      <c r="E1967" s="11" t="str">
        <f aca="false">"201902"</f>
        <v>201902</v>
      </c>
      <c r="F1967" s="12" t="str">
        <f aca="false">"0"</f>
        <v>0</v>
      </c>
      <c r="G1967" s="12" t="str">
        <f aca="false">"0"</f>
        <v>0</v>
      </c>
      <c r="H1967" s="12" t="str">
        <f aca="false">"155.81"</f>
        <v>155.81</v>
      </c>
      <c r="I1967" s="12" t="str">
        <f aca="false">"93.49"</f>
        <v>93.49</v>
      </c>
      <c r="J1967" s="12" t="str">
        <f aca="false">"93.49"</f>
        <v>93.49</v>
      </c>
      <c r="K1967" s="11" t="s">
        <v>16</v>
      </c>
    </row>
    <row r="1968" customFormat="false" ht="13.5" hidden="false" customHeight="false" outlineLevel="0" collapsed="false">
      <c r="A1968" s="11" t="n">
        <v>1965</v>
      </c>
      <c r="B1968" s="11" t="s">
        <v>3775</v>
      </c>
      <c r="C1968" s="11" t="s">
        <v>14</v>
      </c>
      <c r="D1968" s="10" t="s">
        <v>3776</v>
      </c>
      <c r="E1968" s="11" t="str">
        <f aca="false">"201902"</f>
        <v>201902</v>
      </c>
      <c r="F1968" s="12" t="str">
        <f aca="false">"496.49"</f>
        <v>496.49</v>
      </c>
      <c r="G1968" s="12" t="str">
        <f aca="false">"297.89"</f>
        <v>297.89</v>
      </c>
      <c r="H1968" s="12" t="str">
        <f aca="false">"0"</f>
        <v>0</v>
      </c>
      <c r="I1968" s="12" t="str">
        <f aca="false">"0"</f>
        <v>0</v>
      </c>
      <c r="J1968" s="12" t="str">
        <f aca="false">"297.89"</f>
        <v>297.89</v>
      </c>
      <c r="K1968" s="11" t="s">
        <v>16</v>
      </c>
    </row>
    <row r="1969" customFormat="false" ht="13.5" hidden="false" customHeight="false" outlineLevel="0" collapsed="false">
      <c r="A1969" s="11" t="n">
        <v>1966</v>
      </c>
      <c r="B1969" s="11" t="s">
        <v>3777</v>
      </c>
      <c r="C1969" s="11" t="s">
        <v>14</v>
      </c>
      <c r="D1969" s="10" t="s">
        <v>512</v>
      </c>
      <c r="E1969" s="11" t="str">
        <f aca="false">"201902"</f>
        <v>201902</v>
      </c>
      <c r="F1969" s="12" t="str">
        <f aca="false">"496.49"</f>
        <v>496.49</v>
      </c>
      <c r="G1969" s="12" t="str">
        <f aca="false">"297.89"</f>
        <v>297.89</v>
      </c>
      <c r="H1969" s="12" t="str">
        <f aca="false">"0"</f>
        <v>0</v>
      </c>
      <c r="I1969" s="12" t="str">
        <f aca="false">"0"</f>
        <v>0</v>
      </c>
      <c r="J1969" s="12" t="str">
        <f aca="false">"297.89"</f>
        <v>297.89</v>
      </c>
      <c r="K1969" s="11" t="s">
        <v>16</v>
      </c>
    </row>
    <row r="1970" customFormat="false" ht="13.5" hidden="false" customHeight="false" outlineLevel="0" collapsed="false">
      <c r="A1970" s="11" t="n">
        <v>1967</v>
      </c>
      <c r="B1970" s="11" t="s">
        <v>2133</v>
      </c>
      <c r="C1970" s="11" t="s">
        <v>14</v>
      </c>
      <c r="D1970" s="10" t="s">
        <v>3778</v>
      </c>
      <c r="E1970" s="11" t="str">
        <f aca="false">"201902"</f>
        <v>201902</v>
      </c>
      <c r="F1970" s="12" t="str">
        <f aca="false">"496.49"</f>
        <v>496.49</v>
      </c>
      <c r="G1970" s="12" t="str">
        <f aca="false">"297.89"</f>
        <v>297.89</v>
      </c>
      <c r="H1970" s="12" t="str">
        <f aca="false">"0"</f>
        <v>0</v>
      </c>
      <c r="I1970" s="12" t="str">
        <f aca="false">"0"</f>
        <v>0</v>
      </c>
      <c r="J1970" s="12" t="str">
        <f aca="false">"297.89"</f>
        <v>297.89</v>
      </c>
      <c r="K1970" s="11" t="s">
        <v>16</v>
      </c>
    </row>
    <row r="1971" customFormat="false" ht="13.5" hidden="false" customHeight="false" outlineLevel="0" collapsed="false">
      <c r="A1971" s="11" t="n">
        <v>1968</v>
      </c>
      <c r="B1971" s="11" t="s">
        <v>3779</v>
      </c>
      <c r="C1971" s="11" t="s">
        <v>14</v>
      </c>
      <c r="D1971" s="10" t="s">
        <v>3780</v>
      </c>
      <c r="E1971" s="11" t="str">
        <f aca="false">"201902"</f>
        <v>201902</v>
      </c>
      <c r="F1971" s="12" t="str">
        <f aca="false">"496.49"</f>
        <v>496.49</v>
      </c>
      <c r="G1971" s="12" t="str">
        <f aca="false">"297.89"</f>
        <v>297.89</v>
      </c>
      <c r="H1971" s="12" t="str">
        <f aca="false">"155.81"</f>
        <v>155.81</v>
      </c>
      <c r="I1971" s="12" t="str">
        <f aca="false">"93.49"</f>
        <v>93.49</v>
      </c>
      <c r="J1971" s="12" t="str">
        <f aca="false">"391.38"</f>
        <v>391.38</v>
      </c>
      <c r="K1971" s="11" t="s">
        <v>16</v>
      </c>
    </row>
    <row r="1972" customFormat="false" ht="13.5" hidden="false" customHeight="false" outlineLevel="0" collapsed="false">
      <c r="A1972" s="11" t="n">
        <v>1969</v>
      </c>
      <c r="B1972" s="11" t="s">
        <v>3781</v>
      </c>
      <c r="C1972" s="11" t="s">
        <v>14</v>
      </c>
      <c r="D1972" s="10" t="s">
        <v>3782</v>
      </c>
      <c r="E1972" s="11" t="str">
        <f aca="false">"201902"</f>
        <v>201902</v>
      </c>
      <c r="F1972" s="12" t="str">
        <f aca="false">"496.49"</f>
        <v>496.49</v>
      </c>
      <c r="G1972" s="12" t="str">
        <f aca="false">"297.89"</f>
        <v>297.89</v>
      </c>
      <c r="H1972" s="12" t="str">
        <f aca="false">"155.81"</f>
        <v>155.81</v>
      </c>
      <c r="I1972" s="12" t="str">
        <f aca="false">"93.49"</f>
        <v>93.49</v>
      </c>
      <c r="J1972" s="12" t="str">
        <f aca="false">"391.38"</f>
        <v>391.38</v>
      </c>
      <c r="K1972" s="11" t="s">
        <v>16</v>
      </c>
    </row>
    <row r="1973" customFormat="false" ht="13.5" hidden="false" customHeight="false" outlineLevel="0" collapsed="false">
      <c r="A1973" s="11" t="n">
        <v>1970</v>
      </c>
      <c r="B1973" s="11" t="s">
        <v>2197</v>
      </c>
      <c r="C1973" s="11" t="s">
        <v>14</v>
      </c>
      <c r="D1973" s="10" t="s">
        <v>3783</v>
      </c>
      <c r="E1973" s="11" t="str">
        <f aca="false">"201902"</f>
        <v>201902</v>
      </c>
      <c r="F1973" s="12" t="str">
        <f aca="false">"496.49"</f>
        <v>496.49</v>
      </c>
      <c r="G1973" s="12" t="str">
        <f aca="false">"297.89"</f>
        <v>297.89</v>
      </c>
      <c r="H1973" s="12" t="str">
        <f aca="false">"0"</f>
        <v>0</v>
      </c>
      <c r="I1973" s="12" t="str">
        <f aca="false">"0"</f>
        <v>0</v>
      </c>
      <c r="J1973" s="12" t="str">
        <f aca="false">"297.89"</f>
        <v>297.89</v>
      </c>
      <c r="K1973" s="11" t="s">
        <v>16</v>
      </c>
    </row>
    <row r="1974" customFormat="false" ht="13.5" hidden="false" customHeight="false" outlineLevel="0" collapsed="false">
      <c r="A1974" s="11" t="n">
        <v>1971</v>
      </c>
      <c r="B1974" s="11" t="s">
        <v>3784</v>
      </c>
      <c r="C1974" s="11" t="s">
        <v>14</v>
      </c>
      <c r="D1974" s="10" t="s">
        <v>3785</v>
      </c>
      <c r="E1974" s="11" t="str">
        <f aca="false">"201902"</f>
        <v>201902</v>
      </c>
      <c r="F1974" s="12" t="str">
        <f aca="false">"496.49"</f>
        <v>496.49</v>
      </c>
      <c r="G1974" s="12" t="str">
        <f aca="false">"297.89"</f>
        <v>297.89</v>
      </c>
      <c r="H1974" s="12" t="str">
        <f aca="false">"155.81"</f>
        <v>155.81</v>
      </c>
      <c r="I1974" s="12" t="str">
        <f aca="false">"93.49"</f>
        <v>93.49</v>
      </c>
      <c r="J1974" s="12" t="str">
        <f aca="false">"391.38"</f>
        <v>391.38</v>
      </c>
      <c r="K1974" s="11" t="s">
        <v>16</v>
      </c>
    </row>
    <row r="1975" customFormat="false" ht="13.5" hidden="false" customHeight="false" outlineLevel="0" collapsed="false">
      <c r="A1975" s="11" t="n">
        <v>1972</v>
      </c>
      <c r="B1975" s="11" t="s">
        <v>3786</v>
      </c>
      <c r="C1975" s="11" t="s">
        <v>14</v>
      </c>
      <c r="D1975" s="10" t="s">
        <v>3787</v>
      </c>
      <c r="E1975" s="11" t="str">
        <f aca="false">"201902"</f>
        <v>201902</v>
      </c>
      <c r="F1975" s="12" t="str">
        <f aca="false">"496.49"</f>
        <v>496.49</v>
      </c>
      <c r="G1975" s="12" t="str">
        <f aca="false">"297.89"</f>
        <v>297.89</v>
      </c>
      <c r="H1975" s="12" t="str">
        <f aca="false">"155.81"</f>
        <v>155.81</v>
      </c>
      <c r="I1975" s="12" t="str">
        <f aca="false">"93.49"</f>
        <v>93.49</v>
      </c>
      <c r="J1975" s="12" t="str">
        <f aca="false">"391.38"</f>
        <v>391.38</v>
      </c>
      <c r="K1975" s="11" t="s">
        <v>16</v>
      </c>
    </row>
    <row r="1976" customFormat="false" ht="13.5" hidden="false" customHeight="false" outlineLevel="0" collapsed="false">
      <c r="A1976" s="11" t="n">
        <v>1973</v>
      </c>
      <c r="B1976" s="11" t="s">
        <v>3788</v>
      </c>
      <c r="C1976" s="11" t="s">
        <v>14</v>
      </c>
      <c r="D1976" s="10" t="s">
        <v>3789</v>
      </c>
      <c r="E1976" s="11" t="str">
        <f aca="false">"201902"</f>
        <v>201902</v>
      </c>
      <c r="F1976" s="12" t="str">
        <f aca="false">"0"</f>
        <v>0</v>
      </c>
      <c r="G1976" s="12" t="str">
        <f aca="false">"0"</f>
        <v>0</v>
      </c>
      <c r="H1976" s="12" t="str">
        <f aca="false">"155.81"</f>
        <v>155.81</v>
      </c>
      <c r="I1976" s="12" t="str">
        <f aca="false">"93.49"</f>
        <v>93.49</v>
      </c>
      <c r="J1976" s="12" t="str">
        <f aca="false">"93.49"</f>
        <v>93.49</v>
      </c>
      <c r="K1976" s="11" t="s">
        <v>16</v>
      </c>
    </row>
    <row r="1977" customFormat="false" ht="13.5" hidden="false" customHeight="false" outlineLevel="0" collapsed="false">
      <c r="A1977" s="11" t="n">
        <v>1974</v>
      </c>
      <c r="B1977" s="11" t="s">
        <v>3790</v>
      </c>
      <c r="C1977" s="11" t="s">
        <v>14</v>
      </c>
      <c r="D1977" s="10" t="s">
        <v>3791</v>
      </c>
      <c r="E1977" s="11" t="str">
        <f aca="false">"201902"</f>
        <v>201902</v>
      </c>
      <c r="F1977" s="12" t="str">
        <f aca="false">"496.49"</f>
        <v>496.49</v>
      </c>
      <c r="G1977" s="12" t="str">
        <f aca="false">"297.89"</f>
        <v>297.89</v>
      </c>
      <c r="H1977" s="12" t="str">
        <f aca="false">"155.81"</f>
        <v>155.81</v>
      </c>
      <c r="I1977" s="12" t="str">
        <f aca="false">"93.49"</f>
        <v>93.49</v>
      </c>
      <c r="J1977" s="12" t="str">
        <f aca="false">"391.38"</f>
        <v>391.38</v>
      </c>
      <c r="K1977" s="11" t="s">
        <v>16</v>
      </c>
    </row>
    <row r="1978" customFormat="false" ht="13.5" hidden="false" customHeight="false" outlineLevel="0" collapsed="false">
      <c r="A1978" s="11" t="n">
        <v>1975</v>
      </c>
      <c r="B1978" s="11" t="s">
        <v>3792</v>
      </c>
      <c r="C1978" s="11" t="s">
        <v>14</v>
      </c>
      <c r="D1978" s="10" t="s">
        <v>3793</v>
      </c>
      <c r="E1978" s="11" t="str">
        <f aca="false">"201902"</f>
        <v>201902</v>
      </c>
      <c r="F1978" s="12" t="str">
        <f aca="false">"0"</f>
        <v>0</v>
      </c>
      <c r="G1978" s="12" t="str">
        <f aca="false">"0"</f>
        <v>0</v>
      </c>
      <c r="H1978" s="12" t="str">
        <f aca="false">"155.81"</f>
        <v>155.81</v>
      </c>
      <c r="I1978" s="12" t="str">
        <f aca="false">"93.49"</f>
        <v>93.49</v>
      </c>
      <c r="J1978" s="12" t="str">
        <f aca="false">"93.49"</f>
        <v>93.49</v>
      </c>
      <c r="K1978" s="11" t="s">
        <v>16</v>
      </c>
    </row>
    <row r="1979" customFormat="false" ht="13.5" hidden="false" customHeight="false" outlineLevel="0" collapsed="false">
      <c r="A1979" s="11" t="n">
        <v>1976</v>
      </c>
      <c r="B1979" s="11" t="s">
        <v>3794</v>
      </c>
      <c r="C1979" s="11" t="s">
        <v>14</v>
      </c>
      <c r="D1979" s="10" t="s">
        <v>3795</v>
      </c>
      <c r="E1979" s="11" t="str">
        <f aca="false">"201902"</f>
        <v>201902</v>
      </c>
      <c r="F1979" s="12" t="str">
        <f aca="false">"496.49"</f>
        <v>496.49</v>
      </c>
      <c r="G1979" s="12" t="str">
        <f aca="false">"297.89"</f>
        <v>297.89</v>
      </c>
      <c r="H1979" s="12" t="str">
        <f aca="false">"0"</f>
        <v>0</v>
      </c>
      <c r="I1979" s="12" t="str">
        <f aca="false">"0"</f>
        <v>0</v>
      </c>
      <c r="J1979" s="12" t="str">
        <f aca="false">"297.89"</f>
        <v>297.89</v>
      </c>
      <c r="K1979" s="11" t="s">
        <v>16</v>
      </c>
    </row>
    <row r="1980" customFormat="false" ht="13.5" hidden="false" customHeight="false" outlineLevel="0" collapsed="false">
      <c r="A1980" s="11" t="n">
        <v>1977</v>
      </c>
      <c r="B1980" s="11" t="s">
        <v>3796</v>
      </c>
      <c r="C1980" s="11" t="s">
        <v>14</v>
      </c>
      <c r="D1980" s="10" t="s">
        <v>3797</v>
      </c>
      <c r="E1980" s="11" t="str">
        <f aca="false">"201902"</f>
        <v>201902</v>
      </c>
      <c r="F1980" s="12" t="str">
        <f aca="false">"496.49"</f>
        <v>496.49</v>
      </c>
      <c r="G1980" s="12" t="str">
        <f aca="false">"297.89"</f>
        <v>297.89</v>
      </c>
      <c r="H1980" s="12" t="str">
        <f aca="false">"155.81"</f>
        <v>155.81</v>
      </c>
      <c r="I1980" s="12" t="str">
        <f aca="false">"93.49"</f>
        <v>93.49</v>
      </c>
      <c r="J1980" s="12" t="str">
        <f aca="false">"391.38"</f>
        <v>391.38</v>
      </c>
      <c r="K1980" s="11" t="s">
        <v>16</v>
      </c>
    </row>
    <row r="1981" customFormat="false" ht="13.5" hidden="false" customHeight="false" outlineLevel="0" collapsed="false">
      <c r="A1981" s="11" t="n">
        <v>1978</v>
      </c>
      <c r="B1981" s="11" t="s">
        <v>3798</v>
      </c>
      <c r="C1981" s="11" t="s">
        <v>14</v>
      </c>
      <c r="D1981" s="10" t="s">
        <v>3799</v>
      </c>
      <c r="E1981" s="11" t="str">
        <f aca="false">"201902"</f>
        <v>201902</v>
      </c>
      <c r="F1981" s="12" t="str">
        <f aca="false">"496.49"</f>
        <v>496.49</v>
      </c>
      <c r="G1981" s="12" t="str">
        <f aca="false">"297.89"</f>
        <v>297.89</v>
      </c>
      <c r="H1981" s="12" t="str">
        <f aca="false">"155.81"</f>
        <v>155.81</v>
      </c>
      <c r="I1981" s="12" t="str">
        <f aca="false">"93.49"</f>
        <v>93.49</v>
      </c>
      <c r="J1981" s="12" t="str">
        <f aca="false">"391.38"</f>
        <v>391.38</v>
      </c>
      <c r="K1981" s="11" t="s">
        <v>16</v>
      </c>
    </row>
    <row r="1982" customFormat="false" ht="13.5" hidden="false" customHeight="false" outlineLevel="0" collapsed="false">
      <c r="A1982" s="11" t="n">
        <v>1979</v>
      </c>
      <c r="B1982" s="11" t="s">
        <v>3800</v>
      </c>
      <c r="C1982" s="11" t="s">
        <v>14</v>
      </c>
      <c r="D1982" s="10" t="s">
        <v>3801</v>
      </c>
      <c r="E1982" s="11" t="str">
        <f aca="false">"201902"</f>
        <v>201902</v>
      </c>
      <c r="F1982" s="12" t="str">
        <f aca="false">"496.49"</f>
        <v>496.49</v>
      </c>
      <c r="G1982" s="12" t="str">
        <f aca="false">"297.89"</f>
        <v>297.89</v>
      </c>
      <c r="H1982" s="12" t="str">
        <f aca="false">"155.81"</f>
        <v>155.81</v>
      </c>
      <c r="I1982" s="12" t="str">
        <f aca="false">"93.49"</f>
        <v>93.49</v>
      </c>
      <c r="J1982" s="12" t="str">
        <f aca="false">"391.38"</f>
        <v>391.38</v>
      </c>
      <c r="K1982" s="11" t="s">
        <v>16</v>
      </c>
    </row>
    <row r="1983" customFormat="false" ht="13.5" hidden="false" customHeight="false" outlineLevel="0" collapsed="false">
      <c r="A1983" s="11" t="n">
        <v>1980</v>
      </c>
      <c r="B1983" s="11" t="s">
        <v>3802</v>
      </c>
      <c r="C1983" s="11" t="s">
        <v>14</v>
      </c>
      <c r="D1983" s="10" t="s">
        <v>3803</v>
      </c>
      <c r="E1983" s="11" t="str">
        <f aca="false">"201902"</f>
        <v>201902</v>
      </c>
      <c r="F1983" s="12" t="str">
        <f aca="false">"496.49"</f>
        <v>496.49</v>
      </c>
      <c r="G1983" s="12" t="str">
        <f aca="false">"297.89"</f>
        <v>297.89</v>
      </c>
      <c r="H1983" s="12" t="str">
        <f aca="false">"0"</f>
        <v>0</v>
      </c>
      <c r="I1983" s="12" t="str">
        <f aca="false">"0"</f>
        <v>0</v>
      </c>
      <c r="J1983" s="12" t="str">
        <f aca="false">"297.89"</f>
        <v>297.89</v>
      </c>
      <c r="K1983" s="11" t="s">
        <v>16</v>
      </c>
    </row>
    <row r="1984" customFormat="false" ht="13.5" hidden="false" customHeight="false" outlineLevel="0" collapsed="false">
      <c r="A1984" s="11" t="n">
        <v>1981</v>
      </c>
      <c r="B1984" s="11" t="s">
        <v>2608</v>
      </c>
      <c r="C1984" s="11" t="s">
        <v>14</v>
      </c>
      <c r="D1984" s="10" t="s">
        <v>3804</v>
      </c>
      <c r="E1984" s="11" t="str">
        <f aca="false">"201902"</f>
        <v>201902</v>
      </c>
      <c r="F1984" s="12" t="str">
        <f aca="false">"496.49"</f>
        <v>496.49</v>
      </c>
      <c r="G1984" s="12" t="str">
        <f aca="false">"297.89"</f>
        <v>297.89</v>
      </c>
      <c r="H1984" s="12" t="str">
        <f aca="false">"155.81"</f>
        <v>155.81</v>
      </c>
      <c r="I1984" s="12" t="str">
        <f aca="false">"93.49"</f>
        <v>93.49</v>
      </c>
      <c r="J1984" s="12" t="str">
        <f aca="false">"391.38"</f>
        <v>391.38</v>
      </c>
      <c r="K1984" s="11" t="s">
        <v>16</v>
      </c>
    </row>
    <row r="1985" customFormat="false" ht="13.5" hidden="false" customHeight="false" outlineLevel="0" collapsed="false">
      <c r="A1985" s="11" t="n">
        <v>1982</v>
      </c>
      <c r="B1985" s="11" t="s">
        <v>3805</v>
      </c>
      <c r="C1985" s="11" t="s">
        <v>14</v>
      </c>
      <c r="D1985" s="10" t="s">
        <v>3806</v>
      </c>
      <c r="E1985" s="11" t="str">
        <f aca="false">"201902"</f>
        <v>201902</v>
      </c>
      <c r="F1985" s="12" t="str">
        <f aca="false">"496.49"</f>
        <v>496.49</v>
      </c>
      <c r="G1985" s="12" t="str">
        <f aca="false">"297.89"</f>
        <v>297.89</v>
      </c>
      <c r="H1985" s="12" t="str">
        <f aca="false">"155.81"</f>
        <v>155.81</v>
      </c>
      <c r="I1985" s="12" t="str">
        <f aca="false">"93.49"</f>
        <v>93.49</v>
      </c>
      <c r="J1985" s="12" t="str">
        <f aca="false">"391.38"</f>
        <v>391.38</v>
      </c>
      <c r="K1985" s="11" t="s">
        <v>16</v>
      </c>
    </row>
    <row r="1986" customFormat="false" ht="13.5" hidden="false" customHeight="false" outlineLevel="0" collapsed="false">
      <c r="A1986" s="11" t="n">
        <v>1983</v>
      </c>
      <c r="B1986" s="11" t="s">
        <v>2254</v>
      </c>
      <c r="C1986" s="11" t="s">
        <v>14</v>
      </c>
      <c r="D1986" s="10" t="s">
        <v>3807</v>
      </c>
      <c r="E1986" s="11" t="str">
        <f aca="false">"201902"</f>
        <v>201902</v>
      </c>
      <c r="F1986" s="12" t="str">
        <f aca="false">"496.49"</f>
        <v>496.49</v>
      </c>
      <c r="G1986" s="12" t="str">
        <f aca="false">"297.89"</f>
        <v>297.89</v>
      </c>
      <c r="H1986" s="12" t="str">
        <f aca="false">"155.81"</f>
        <v>155.81</v>
      </c>
      <c r="I1986" s="12" t="str">
        <f aca="false">"93.49"</f>
        <v>93.49</v>
      </c>
      <c r="J1986" s="12" t="str">
        <f aca="false">"391.38"</f>
        <v>391.38</v>
      </c>
      <c r="K1986" s="11" t="s">
        <v>16</v>
      </c>
    </row>
    <row r="1987" customFormat="false" ht="13.5" hidden="false" customHeight="false" outlineLevel="0" collapsed="false">
      <c r="A1987" s="11" t="n">
        <v>1984</v>
      </c>
      <c r="B1987" s="11" t="s">
        <v>1896</v>
      </c>
      <c r="C1987" s="11" t="s">
        <v>14</v>
      </c>
      <c r="D1987" s="10" t="s">
        <v>3808</v>
      </c>
      <c r="E1987" s="11" t="str">
        <f aca="false">"201902"</f>
        <v>201902</v>
      </c>
      <c r="F1987" s="12" t="str">
        <f aca="false">"496.49"</f>
        <v>496.49</v>
      </c>
      <c r="G1987" s="12" t="str">
        <f aca="false">"297.89"</f>
        <v>297.89</v>
      </c>
      <c r="H1987" s="12" t="str">
        <f aca="false">"0"</f>
        <v>0</v>
      </c>
      <c r="I1987" s="12" t="str">
        <f aca="false">"0"</f>
        <v>0</v>
      </c>
      <c r="J1987" s="12" t="str">
        <f aca="false">"297.89"</f>
        <v>297.89</v>
      </c>
      <c r="K1987" s="11" t="s">
        <v>16</v>
      </c>
    </row>
    <row r="1988" customFormat="false" ht="13.5" hidden="false" customHeight="false" outlineLevel="0" collapsed="false">
      <c r="A1988" s="11" t="n">
        <v>1985</v>
      </c>
      <c r="B1988" s="11" t="s">
        <v>3809</v>
      </c>
      <c r="C1988" s="11" t="s">
        <v>14</v>
      </c>
      <c r="D1988" s="10" t="s">
        <v>3810</v>
      </c>
      <c r="E1988" s="11" t="str">
        <f aca="false">"201902"</f>
        <v>201902</v>
      </c>
      <c r="F1988" s="12" t="str">
        <f aca="false">"496.49"</f>
        <v>496.49</v>
      </c>
      <c r="G1988" s="12" t="str">
        <f aca="false">"297.89"</f>
        <v>297.89</v>
      </c>
      <c r="H1988" s="12" t="str">
        <f aca="false">"155.81"</f>
        <v>155.81</v>
      </c>
      <c r="I1988" s="12" t="str">
        <f aca="false">"93.49"</f>
        <v>93.49</v>
      </c>
      <c r="J1988" s="12" t="str">
        <f aca="false">"391.38"</f>
        <v>391.38</v>
      </c>
      <c r="K1988" s="11" t="s">
        <v>16</v>
      </c>
    </row>
    <row r="1989" customFormat="false" ht="13.5" hidden="false" customHeight="false" outlineLevel="0" collapsed="false">
      <c r="A1989" s="11" t="n">
        <v>1986</v>
      </c>
      <c r="B1989" s="11" t="s">
        <v>3811</v>
      </c>
      <c r="C1989" s="11" t="s">
        <v>14</v>
      </c>
      <c r="D1989" s="10" t="s">
        <v>3812</v>
      </c>
      <c r="E1989" s="11" t="str">
        <f aca="false">"201902"</f>
        <v>201902</v>
      </c>
      <c r="F1989" s="12" t="str">
        <f aca="false">"496.49"</f>
        <v>496.49</v>
      </c>
      <c r="G1989" s="12" t="str">
        <f aca="false">"297.89"</f>
        <v>297.89</v>
      </c>
      <c r="H1989" s="12" t="str">
        <f aca="false">"0"</f>
        <v>0</v>
      </c>
      <c r="I1989" s="12" t="str">
        <f aca="false">"0"</f>
        <v>0</v>
      </c>
      <c r="J1989" s="12" t="str">
        <f aca="false">"297.89"</f>
        <v>297.89</v>
      </c>
      <c r="K1989" s="11" t="s">
        <v>16</v>
      </c>
    </row>
    <row r="1990" customFormat="false" ht="13.5" hidden="false" customHeight="false" outlineLevel="0" collapsed="false">
      <c r="A1990" s="11" t="n">
        <v>1987</v>
      </c>
      <c r="B1990" s="11" t="s">
        <v>3813</v>
      </c>
      <c r="C1990" s="11" t="s">
        <v>14</v>
      </c>
      <c r="D1990" s="10" t="s">
        <v>3814</v>
      </c>
      <c r="E1990" s="11" t="str">
        <f aca="false">"201902"</f>
        <v>201902</v>
      </c>
      <c r="F1990" s="12" t="str">
        <f aca="false">"496.49"</f>
        <v>496.49</v>
      </c>
      <c r="G1990" s="12" t="str">
        <f aca="false">"297.89"</f>
        <v>297.89</v>
      </c>
      <c r="H1990" s="12" t="str">
        <f aca="false">"155.81"</f>
        <v>155.81</v>
      </c>
      <c r="I1990" s="12" t="str">
        <f aca="false">"93.49"</f>
        <v>93.49</v>
      </c>
      <c r="J1990" s="12" t="str">
        <f aca="false">"391.38"</f>
        <v>391.38</v>
      </c>
      <c r="K1990" s="11" t="s">
        <v>16</v>
      </c>
    </row>
    <row r="1991" customFormat="false" ht="13.5" hidden="false" customHeight="false" outlineLevel="0" collapsed="false">
      <c r="A1991" s="11" t="n">
        <v>1988</v>
      </c>
      <c r="B1991" s="11" t="s">
        <v>3815</v>
      </c>
      <c r="C1991" s="11" t="s">
        <v>14</v>
      </c>
      <c r="D1991" s="10" t="s">
        <v>3816</v>
      </c>
      <c r="E1991" s="11" t="str">
        <f aca="false">"201902"</f>
        <v>201902</v>
      </c>
      <c r="F1991" s="12" t="str">
        <f aca="false">"496.49"</f>
        <v>496.49</v>
      </c>
      <c r="G1991" s="12" t="str">
        <f aca="false">"297.89"</f>
        <v>297.89</v>
      </c>
      <c r="H1991" s="12" t="str">
        <f aca="false">"0"</f>
        <v>0</v>
      </c>
      <c r="I1991" s="12" t="str">
        <f aca="false">"0"</f>
        <v>0</v>
      </c>
      <c r="J1991" s="12" t="str">
        <f aca="false">"297.89"</f>
        <v>297.89</v>
      </c>
      <c r="K1991" s="11" t="s">
        <v>16</v>
      </c>
    </row>
    <row r="1992" customFormat="false" ht="13.5" hidden="false" customHeight="false" outlineLevel="0" collapsed="false">
      <c r="A1992" s="11" t="n">
        <v>1989</v>
      </c>
      <c r="B1992" s="11" t="s">
        <v>3038</v>
      </c>
      <c r="C1992" s="11" t="s">
        <v>14</v>
      </c>
      <c r="D1992" s="10" t="s">
        <v>3817</v>
      </c>
      <c r="E1992" s="11" t="str">
        <f aca="false">"201902"</f>
        <v>201902</v>
      </c>
      <c r="F1992" s="12" t="str">
        <f aca="false">"496.49"</f>
        <v>496.49</v>
      </c>
      <c r="G1992" s="12" t="str">
        <f aca="false">"297.89"</f>
        <v>297.89</v>
      </c>
      <c r="H1992" s="12" t="str">
        <f aca="false">"155.81"</f>
        <v>155.81</v>
      </c>
      <c r="I1992" s="12" t="str">
        <f aca="false">"93.49"</f>
        <v>93.49</v>
      </c>
      <c r="J1992" s="12" t="str">
        <f aca="false">"391.38"</f>
        <v>391.38</v>
      </c>
      <c r="K1992" s="11" t="s">
        <v>16</v>
      </c>
    </row>
    <row r="1993" customFormat="false" ht="13.5" hidden="false" customHeight="false" outlineLevel="0" collapsed="false">
      <c r="A1993" s="11" t="n">
        <v>1990</v>
      </c>
      <c r="B1993" s="11" t="s">
        <v>3818</v>
      </c>
      <c r="C1993" s="11" t="s">
        <v>14</v>
      </c>
      <c r="D1993" s="10" t="s">
        <v>3819</v>
      </c>
      <c r="E1993" s="11" t="str">
        <f aca="false">"201902"</f>
        <v>201902</v>
      </c>
      <c r="F1993" s="12" t="str">
        <f aca="false">"496.49"</f>
        <v>496.49</v>
      </c>
      <c r="G1993" s="12" t="str">
        <f aca="false">"297.89"</f>
        <v>297.89</v>
      </c>
      <c r="H1993" s="12" t="str">
        <f aca="false">"155.81"</f>
        <v>155.81</v>
      </c>
      <c r="I1993" s="12" t="str">
        <f aca="false">"93.49"</f>
        <v>93.49</v>
      </c>
      <c r="J1993" s="12" t="str">
        <f aca="false">"391.38"</f>
        <v>391.38</v>
      </c>
      <c r="K1993" s="11" t="s">
        <v>16</v>
      </c>
    </row>
    <row r="1994" customFormat="false" ht="13.5" hidden="false" customHeight="false" outlineLevel="0" collapsed="false">
      <c r="A1994" s="11" t="n">
        <v>1991</v>
      </c>
      <c r="B1994" s="11" t="s">
        <v>3820</v>
      </c>
      <c r="C1994" s="11" t="s">
        <v>14</v>
      </c>
      <c r="D1994" s="10" t="s">
        <v>3821</v>
      </c>
      <c r="E1994" s="11" t="str">
        <f aca="false">"201902"</f>
        <v>201902</v>
      </c>
      <c r="F1994" s="12" t="str">
        <f aca="false">"496.49"</f>
        <v>496.49</v>
      </c>
      <c r="G1994" s="12" t="str">
        <f aca="false">"297.89"</f>
        <v>297.89</v>
      </c>
      <c r="H1994" s="12" t="str">
        <f aca="false">"155.81"</f>
        <v>155.81</v>
      </c>
      <c r="I1994" s="12" t="str">
        <f aca="false">"93.49"</f>
        <v>93.49</v>
      </c>
      <c r="J1994" s="12" t="str">
        <f aca="false">"391.38"</f>
        <v>391.38</v>
      </c>
      <c r="K1994" s="11" t="s">
        <v>16</v>
      </c>
    </row>
    <row r="1995" customFormat="false" ht="13.5" hidden="false" customHeight="false" outlineLevel="0" collapsed="false">
      <c r="A1995" s="11" t="n">
        <v>1992</v>
      </c>
      <c r="B1995" s="11" t="s">
        <v>3822</v>
      </c>
      <c r="C1995" s="11" t="s">
        <v>14</v>
      </c>
      <c r="D1995" s="10" t="s">
        <v>3823</v>
      </c>
      <c r="E1995" s="11" t="str">
        <f aca="false">"201902"</f>
        <v>201902</v>
      </c>
      <c r="F1995" s="12" t="str">
        <f aca="false">"496.49"</f>
        <v>496.49</v>
      </c>
      <c r="G1995" s="12" t="str">
        <f aca="false">"297.89"</f>
        <v>297.89</v>
      </c>
      <c r="H1995" s="12" t="str">
        <f aca="false">"0"</f>
        <v>0</v>
      </c>
      <c r="I1995" s="12" t="str">
        <f aca="false">"0"</f>
        <v>0</v>
      </c>
      <c r="J1995" s="12" t="str">
        <f aca="false">"297.89"</f>
        <v>297.89</v>
      </c>
      <c r="K1995" s="11" t="s">
        <v>16</v>
      </c>
    </row>
    <row r="1996" customFormat="false" ht="13.5" hidden="false" customHeight="false" outlineLevel="0" collapsed="false">
      <c r="A1996" s="11" t="n">
        <v>1993</v>
      </c>
      <c r="B1996" s="11" t="s">
        <v>3824</v>
      </c>
      <c r="C1996" s="11" t="s">
        <v>14</v>
      </c>
      <c r="D1996" s="10" t="s">
        <v>3825</v>
      </c>
      <c r="E1996" s="11" t="str">
        <f aca="false">"201902"</f>
        <v>201902</v>
      </c>
      <c r="F1996" s="12" t="str">
        <f aca="false">"496.49"</f>
        <v>496.49</v>
      </c>
      <c r="G1996" s="12" t="str">
        <f aca="false">"297.89"</f>
        <v>297.89</v>
      </c>
      <c r="H1996" s="12" t="str">
        <f aca="false">"0"</f>
        <v>0</v>
      </c>
      <c r="I1996" s="12" t="str">
        <f aca="false">"0"</f>
        <v>0</v>
      </c>
      <c r="J1996" s="12" t="str">
        <f aca="false">"297.89"</f>
        <v>297.89</v>
      </c>
      <c r="K1996" s="11" t="s">
        <v>16</v>
      </c>
    </row>
    <row r="1997" customFormat="false" ht="13.5" hidden="false" customHeight="false" outlineLevel="0" collapsed="false">
      <c r="A1997" s="11" t="n">
        <v>1994</v>
      </c>
      <c r="B1997" s="11" t="s">
        <v>3826</v>
      </c>
      <c r="C1997" s="11" t="s">
        <v>14</v>
      </c>
      <c r="D1997" s="10" t="s">
        <v>3827</v>
      </c>
      <c r="E1997" s="11" t="str">
        <f aca="false">"201902"</f>
        <v>201902</v>
      </c>
      <c r="F1997" s="12" t="str">
        <f aca="false">"496.49"</f>
        <v>496.49</v>
      </c>
      <c r="G1997" s="12" t="str">
        <f aca="false">"297.89"</f>
        <v>297.89</v>
      </c>
      <c r="H1997" s="12" t="str">
        <f aca="false">"155.81"</f>
        <v>155.81</v>
      </c>
      <c r="I1997" s="12" t="str">
        <f aca="false">"93.49"</f>
        <v>93.49</v>
      </c>
      <c r="J1997" s="12" t="str">
        <f aca="false">"391.38"</f>
        <v>391.38</v>
      </c>
      <c r="K1997" s="11" t="s">
        <v>16</v>
      </c>
    </row>
    <row r="1998" customFormat="false" ht="13.5" hidden="false" customHeight="false" outlineLevel="0" collapsed="false">
      <c r="A1998" s="11" t="n">
        <v>1995</v>
      </c>
      <c r="B1998" s="11" t="s">
        <v>3828</v>
      </c>
      <c r="C1998" s="11" t="s">
        <v>14</v>
      </c>
      <c r="D1998" s="10" t="s">
        <v>3829</v>
      </c>
      <c r="E1998" s="11" t="str">
        <f aca="false">"201902"</f>
        <v>201902</v>
      </c>
      <c r="F1998" s="12" t="str">
        <f aca="false">"496.49"</f>
        <v>496.49</v>
      </c>
      <c r="G1998" s="12" t="str">
        <f aca="false">"297.89"</f>
        <v>297.89</v>
      </c>
      <c r="H1998" s="12" t="str">
        <f aca="false">"155.81"</f>
        <v>155.81</v>
      </c>
      <c r="I1998" s="12" t="str">
        <f aca="false">"93.49"</f>
        <v>93.49</v>
      </c>
      <c r="J1998" s="12" t="str">
        <f aca="false">"391.38"</f>
        <v>391.38</v>
      </c>
      <c r="K1998" s="11" t="s">
        <v>16</v>
      </c>
    </row>
    <row r="1999" customFormat="false" ht="13.5" hidden="false" customHeight="false" outlineLevel="0" collapsed="false">
      <c r="A1999" s="11" t="n">
        <v>1996</v>
      </c>
      <c r="B1999" s="11" t="s">
        <v>3830</v>
      </c>
      <c r="C1999" s="11" t="s">
        <v>14</v>
      </c>
      <c r="D1999" s="10" t="s">
        <v>3831</v>
      </c>
      <c r="E1999" s="11" t="str">
        <f aca="false">"201902"</f>
        <v>201902</v>
      </c>
      <c r="F1999" s="12" t="str">
        <f aca="false">"496.49"</f>
        <v>496.49</v>
      </c>
      <c r="G1999" s="12" t="str">
        <f aca="false">"297.89"</f>
        <v>297.89</v>
      </c>
      <c r="H1999" s="12" t="str">
        <f aca="false">"155.81"</f>
        <v>155.81</v>
      </c>
      <c r="I1999" s="12" t="str">
        <f aca="false">"93.49"</f>
        <v>93.49</v>
      </c>
      <c r="J1999" s="12" t="str">
        <f aca="false">"391.38"</f>
        <v>391.38</v>
      </c>
      <c r="K1999" s="11" t="s">
        <v>16</v>
      </c>
    </row>
    <row r="2000" customFormat="false" ht="13.5" hidden="false" customHeight="false" outlineLevel="0" collapsed="false">
      <c r="A2000" s="11" t="n">
        <v>1997</v>
      </c>
      <c r="B2000" s="11" t="s">
        <v>3832</v>
      </c>
      <c r="C2000" s="11" t="s">
        <v>14</v>
      </c>
      <c r="D2000" s="10" t="s">
        <v>3833</v>
      </c>
      <c r="E2000" s="11" t="str">
        <f aca="false">"201902"</f>
        <v>201902</v>
      </c>
      <c r="F2000" s="12" t="str">
        <f aca="false">"496.49"</f>
        <v>496.49</v>
      </c>
      <c r="G2000" s="12" t="str">
        <f aca="false">"297.89"</f>
        <v>297.89</v>
      </c>
      <c r="H2000" s="12" t="str">
        <f aca="false">"0"</f>
        <v>0</v>
      </c>
      <c r="I2000" s="12" t="str">
        <f aca="false">"0"</f>
        <v>0</v>
      </c>
      <c r="J2000" s="12" t="str">
        <f aca="false">"297.89"</f>
        <v>297.89</v>
      </c>
      <c r="K2000" s="11" t="s">
        <v>16</v>
      </c>
    </row>
    <row r="2001" customFormat="false" ht="13.5" hidden="false" customHeight="false" outlineLevel="0" collapsed="false">
      <c r="A2001" s="11" t="n">
        <v>1998</v>
      </c>
      <c r="B2001" s="11" t="s">
        <v>3834</v>
      </c>
      <c r="C2001" s="11" t="s">
        <v>14</v>
      </c>
      <c r="D2001" s="10" t="s">
        <v>3835</v>
      </c>
      <c r="E2001" s="11" t="str">
        <f aca="false">"201902"</f>
        <v>201902</v>
      </c>
      <c r="F2001" s="12" t="str">
        <f aca="false">"0"</f>
        <v>0</v>
      </c>
      <c r="G2001" s="12" t="str">
        <f aca="false">"0"</f>
        <v>0</v>
      </c>
      <c r="H2001" s="12" t="str">
        <f aca="false">"155.81"</f>
        <v>155.81</v>
      </c>
      <c r="I2001" s="12" t="str">
        <f aca="false">"93.49"</f>
        <v>93.49</v>
      </c>
      <c r="J2001" s="12" t="str">
        <f aca="false">"93.49"</f>
        <v>93.49</v>
      </c>
      <c r="K2001" s="11" t="s">
        <v>16</v>
      </c>
    </row>
    <row r="2002" customFormat="false" ht="13.5" hidden="false" customHeight="false" outlineLevel="0" collapsed="false">
      <c r="A2002" s="11" t="n">
        <v>1999</v>
      </c>
      <c r="B2002" s="11" t="s">
        <v>3836</v>
      </c>
      <c r="C2002" s="11" t="s">
        <v>14</v>
      </c>
      <c r="D2002" s="10" t="s">
        <v>3837</v>
      </c>
      <c r="E2002" s="11" t="str">
        <f aca="false">"201902"</f>
        <v>201902</v>
      </c>
      <c r="F2002" s="12" t="str">
        <f aca="false">"496.49"</f>
        <v>496.49</v>
      </c>
      <c r="G2002" s="12" t="str">
        <f aca="false">"297.89"</f>
        <v>297.89</v>
      </c>
      <c r="H2002" s="12" t="str">
        <f aca="false">"0"</f>
        <v>0</v>
      </c>
      <c r="I2002" s="12" t="str">
        <f aca="false">"0"</f>
        <v>0</v>
      </c>
      <c r="J2002" s="12" t="str">
        <f aca="false">"297.89"</f>
        <v>297.89</v>
      </c>
      <c r="K2002" s="11" t="s">
        <v>16</v>
      </c>
    </row>
    <row r="2003" customFormat="false" ht="13.5" hidden="false" customHeight="false" outlineLevel="0" collapsed="false">
      <c r="A2003" s="11" t="n">
        <v>2000</v>
      </c>
      <c r="B2003" s="11" t="s">
        <v>3229</v>
      </c>
      <c r="C2003" s="11" t="s">
        <v>14</v>
      </c>
      <c r="D2003" s="10" t="s">
        <v>3838</v>
      </c>
      <c r="E2003" s="11" t="str">
        <f aca="false">"201902"</f>
        <v>201902</v>
      </c>
      <c r="F2003" s="12" t="str">
        <f aca="false">"496.49"</f>
        <v>496.49</v>
      </c>
      <c r="G2003" s="12" t="str">
        <f aca="false">"297.89"</f>
        <v>297.89</v>
      </c>
      <c r="H2003" s="12" t="str">
        <f aca="false">"155.81"</f>
        <v>155.81</v>
      </c>
      <c r="I2003" s="12" t="str">
        <f aca="false">"93.49"</f>
        <v>93.49</v>
      </c>
      <c r="J2003" s="12" t="str">
        <f aca="false">"391.38"</f>
        <v>391.38</v>
      </c>
      <c r="K2003" s="11" t="s">
        <v>16</v>
      </c>
    </row>
    <row r="2004" customFormat="false" ht="13.5" hidden="false" customHeight="false" outlineLevel="0" collapsed="false">
      <c r="A2004" s="11" t="n">
        <v>2001</v>
      </c>
      <c r="B2004" s="11" t="s">
        <v>3839</v>
      </c>
      <c r="C2004" s="11" t="s">
        <v>14</v>
      </c>
      <c r="D2004" s="10" t="s">
        <v>3840</v>
      </c>
      <c r="E2004" s="11" t="str">
        <f aca="false">"201902"</f>
        <v>201902</v>
      </c>
      <c r="F2004" s="12" t="str">
        <f aca="false">"496.49"</f>
        <v>496.49</v>
      </c>
      <c r="G2004" s="12" t="str">
        <f aca="false">"297.89"</f>
        <v>297.89</v>
      </c>
      <c r="H2004" s="12" t="str">
        <f aca="false">"155.81"</f>
        <v>155.81</v>
      </c>
      <c r="I2004" s="12" t="str">
        <f aca="false">"93.49"</f>
        <v>93.49</v>
      </c>
      <c r="J2004" s="12" t="str">
        <f aca="false">"391.38"</f>
        <v>391.38</v>
      </c>
      <c r="K2004" s="11" t="s">
        <v>16</v>
      </c>
    </row>
    <row r="2005" customFormat="false" ht="13.5" hidden="false" customHeight="false" outlineLevel="0" collapsed="false">
      <c r="A2005" s="11" t="n">
        <v>2002</v>
      </c>
      <c r="B2005" s="11" t="s">
        <v>3841</v>
      </c>
      <c r="C2005" s="11" t="s">
        <v>14</v>
      </c>
      <c r="D2005" s="10" t="s">
        <v>3842</v>
      </c>
      <c r="E2005" s="11" t="str">
        <f aca="false">"201902"</f>
        <v>201902</v>
      </c>
      <c r="F2005" s="12" t="str">
        <f aca="false">"496.49"</f>
        <v>496.49</v>
      </c>
      <c r="G2005" s="12" t="str">
        <f aca="false">"297.89"</f>
        <v>297.89</v>
      </c>
      <c r="H2005" s="12" t="str">
        <f aca="false">"155.81"</f>
        <v>155.81</v>
      </c>
      <c r="I2005" s="12" t="str">
        <f aca="false">"93.49"</f>
        <v>93.49</v>
      </c>
      <c r="J2005" s="12" t="str">
        <f aca="false">"391.38"</f>
        <v>391.38</v>
      </c>
      <c r="K2005" s="11" t="s">
        <v>16</v>
      </c>
    </row>
    <row r="2006" customFormat="false" ht="13.5" hidden="false" customHeight="false" outlineLevel="0" collapsed="false">
      <c r="A2006" s="11" t="n">
        <v>2003</v>
      </c>
      <c r="B2006" s="11" t="s">
        <v>2668</v>
      </c>
      <c r="C2006" s="11" t="s">
        <v>14</v>
      </c>
      <c r="D2006" s="10" t="s">
        <v>1601</v>
      </c>
      <c r="E2006" s="11" t="str">
        <f aca="false">"201902"</f>
        <v>201902</v>
      </c>
      <c r="F2006" s="12" t="str">
        <f aca="false">"496.49"</f>
        <v>496.49</v>
      </c>
      <c r="G2006" s="12" t="str">
        <f aca="false">"297.89"</f>
        <v>297.89</v>
      </c>
      <c r="H2006" s="12" t="str">
        <f aca="false">"0"</f>
        <v>0</v>
      </c>
      <c r="I2006" s="12" t="str">
        <f aca="false">"0"</f>
        <v>0</v>
      </c>
      <c r="J2006" s="12" t="str">
        <f aca="false">"297.89"</f>
        <v>297.89</v>
      </c>
      <c r="K2006" s="11" t="s">
        <v>16</v>
      </c>
    </row>
    <row r="2007" customFormat="false" ht="13.5" hidden="false" customHeight="false" outlineLevel="0" collapsed="false">
      <c r="A2007" s="11" t="n">
        <v>2004</v>
      </c>
      <c r="B2007" s="11" t="s">
        <v>3843</v>
      </c>
      <c r="C2007" s="11" t="s">
        <v>14</v>
      </c>
      <c r="D2007" s="10" t="s">
        <v>3844</v>
      </c>
      <c r="E2007" s="11" t="str">
        <f aca="false">"201902"</f>
        <v>201902</v>
      </c>
      <c r="F2007" s="12" t="str">
        <f aca="false">"0"</f>
        <v>0</v>
      </c>
      <c r="G2007" s="12" t="str">
        <f aca="false">"0"</f>
        <v>0</v>
      </c>
      <c r="H2007" s="12" t="str">
        <f aca="false">"155.81"</f>
        <v>155.81</v>
      </c>
      <c r="I2007" s="12" t="str">
        <f aca="false">"93.49"</f>
        <v>93.49</v>
      </c>
      <c r="J2007" s="12" t="str">
        <f aca="false">"93.49"</f>
        <v>93.49</v>
      </c>
      <c r="K2007" s="11" t="s">
        <v>16</v>
      </c>
    </row>
    <row r="2008" customFormat="false" ht="13.5" hidden="false" customHeight="false" outlineLevel="0" collapsed="false">
      <c r="A2008" s="11" t="n">
        <v>2005</v>
      </c>
      <c r="B2008" s="11" t="s">
        <v>3845</v>
      </c>
      <c r="C2008" s="11" t="s">
        <v>14</v>
      </c>
      <c r="D2008" s="10" t="s">
        <v>2323</v>
      </c>
      <c r="E2008" s="11" t="str">
        <f aca="false">"201902"</f>
        <v>201902</v>
      </c>
      <c r="F2008" s="12" t="str">
        <f aca="false">"496.49"</f>
        <v>496.49</v>
      </c>
      <c r="G2008" s="12" t="str">
        <f aca="false">"297.89"</f>
        <v>297.89</v>
      </c>
      <c r="H2008" s="12" t="str">
        <f aca="false">"155.81"</f>
        <v>155.81</v>
      </c>
      <c r="I2008" s="12" t="str">
        <f aca="false">"93.49"</f>
        <v>93.49</v>
      </c>
      <c r="J2008" s="12" t="str">
        <f aca="false">"391.38"</f>
        <v>391.38</v>
      </c>
      <c r="K2008" s="11" t="s">
        <v>16</v>
      </c>
    </row>
    <row r="2009" customFormat="false" ht="13.5" hidden="false" customHeight="false" outlineLevel="0" collapsed="false">
      <c r="A2009" s="11" t="n">
        <v>2006</v>
      </c>
      <c r="B2009" s="11" t="s">
        <v>3846</v>
      </c>
      <c r="C2009" s="11" t="s">
        <v>14</v>
      </c>
      <c r="D2009" s="10" t="s">
        <v>3847</v>
      </c>
      <c r="E2009" s="11" t="str">
        <f aca="false">"201902"</f>
        <v>201902</v>
      </c>
      <c r="F2009" s="12" t="str">
        <f aca="false">"496.49"</f>
        <v>496.49</v>
      </c>
      <c r="G2009" s="12" t="str">
        <f aca="false">"297.89"</f>
        <v>297.89</v>
      </c>
      <c r="H2009" s="12" t="str">
        <f aca="false">"155.81"</f>
        <v>155.81</v>
      </c>
      <c r="I2009" s="12" t="str">
        <f aca="false">"93.49"</f>
        <v>93.49</v>
      </c>
      <c r="J2009" s="12" t="str">
        <f aca="false">"391.38"</f>
        <v>391.38</v>
      </c>
      <c r="K2009" s="11" t="s">
        <v>16</v>
      </c>
    </row>
    <row r="2010" customFormat="false" ht="13.5" hidden="false" customHeight="false" outlineLevel="0" collapsed="false">
      <c r="A2010" s="11" t="n">
        <v>2007</v>
      </c>
      <c r="B2010" s="11" t="s">
        <v>3848</v>
      </c>
      <c r="C2010" s="11" t="s">
        <v>14</v>
      </c>
      <c r="D2010" s="10" t="s">
        <v>3849</v>
      </c>
      <c r="E2010" s="11" t="str">
        <f aca="false">"201902"</f>
        <v>201902</v>
      </c>
      <c r="F2010" s="12" t="str">
        <f aca="false">"496.49"</f>
        <v>496.49</v>
      </c>
      <c r="G2010" s="12" t="str">
        <f aca="false">"297.89"</f>
        <v>297.89</v>
      </c>
      <c r="H2010" s="12" t="str">
        <f aca="false">"0"</f>
        <v>0</v>
      </c>
      <c r="I2010" s="12" t="str">
        <f aca="false">"0"</f>
        <v>0</v>
      </c>
      <c r="J2010" s="12" t="str">
        <f aca="false">"297.89"</f>
        <v>297.89</v>
      </c>
      <c r="K2010" s="11" t="s">
        <v>16</v>
      </c>
    </row>
    <row r="2011" customFormat="false" ht="13.5" hidden="false" customHeight="false" outlineLevel="0" collapsed="false">
      <c r="A2011" s="11" t="n">
        <v>2008</v>
      </c>
      <c r="B2011" s="11" t="s">
        <v>3850</v>
      </c>
      <c r="C2011" s="11" t="s">
        <v>14</v>
      </c>
      <c r="D2011" s="10" t="s">
        <v>3851</v>
      </c>
      <c r="E2011" s="11" t="str">
        <f aca="false">"201902"</f>
        <v>201902</v>
      </c>
      <c r="F2011" s="12" t="str">
        <f aca="false">"496.49"</f>
        <v>496.49</v>
      </c>
      <c r="G2011" s="12" t="str">
        <f aca="false">"297.89"</f>
        <v>297.89</v>
      </c>
      <c r="H2011" s="12" t="str">
        <f aca="false">"0"</f>
        <v>0</v>
      </c>
      <c r="I2011" s="12" t="str">
        <f aca="false">"0"</f>
        <v>0</v>
      </c>
      <c r="J2011" s="12" t="str">
        <f aca="false">"297.89"</f>
        <v>297.89</v>
      </c>
      <c r="K2011" s="11" t="s">
        <v>16</v>
      </c>
    </row>
    <row r="2012" customFormat="false" ht="13.5" hidden="false" customHeight="false" outlineLevel="0" collapsed="false">
      <c r="A2012" s="11" t="n">
        <v>2009</v>
      </c>
      <c r="B2012" s="11" t="s">
        <v>3852</v>
      </c>
      <c r="C2012" s="11" t="s">
        <v>14</v>
      </c>
      <c r="D2012" s="10" t="s">
        <v>3853</v>
      </c>
      <c r="E2012" s="11" t="str">
        <f aca="false">"201902"</f>
        <v>201902</v>
      </c>
      <c r="F2012" s="12" t="str">
        <f aca="false">"496.49"</f>
        <v>496.49</v>
      </c>
      <c r="G2012" s="12" t="str">
        <f aca="false">"297.89"</f>
        <v>297.89</v>
      </c>
      <c r="H2012" s="12" t="str">
        <f aca="false">"155.81"</f>
        <v>155.81</v>
      </c>
      <c r="I2012" s="12" t="str">
        <f aca="false">"93.49"</f>
        <v>93.49</v>
      </c>
      <c r="J2012" s="12" t="str">
        <f aca="false">"391.38"</f>
        <v>391.38</v>
      </c>
      <c r="K2012" s="11" t="s">
        <v>16</v>
      </c>
    </row>
    <row r="2013" customFormat="false" ht="13.5" hidden="false" customHeight="false" outlineLevel="0" collapsed="false">
      <c r="A2013" s="11" t="n">
        <v>2010</v>
      </c>
      <c r="B2013" s="11" t="s">
        <v>3854</v>
      </c>
      <c r="C2013" s="11" t="s">
        <v>14</v>
      </c>
      <c r="D2013" s="10" t="s">
        <v>3855</v>
      </c>
      <c r="E2013" s="11" t="str">
        <f aca="false">"201902"</f>
        <v>201902</v>
      </c>
      <c r="F2013" s="12" t="str">
        <f aca="false">"496.49"</f>
        <v>496.49</v>
      </c>
      <c r="G2013" s="12" t="str">
        <f aca="false">"297.89"</f>
        <v>297.89</v>
      </c>
      <c r="H2013" s="12" t="str">
        <f aca="false">"155.81"</f>
        <v>155.81</v>
      </c>
      <c r="I2013" s="12" t="str">
        <f aca="false">"93.49"</f>
        <v>93.49</v>
      </c>
      <c r="J2013" s="12" t="str">
        <f aca="false">"391.38"</f>
        <v>391.38</v>
      </c>
      <c r="K2013" s="11" t="s">
        <v>16</v>
      </c>
    </row>
    <row r="2014" customFormat="false" ht="13.5" hidden="false" customHeight="false" outlineLevel="0" collapsed="false">
      <c r="A2014" s="11" t="n">
        <v>2011</v>
      </c>
      <c r="B2014" s="11" t="s">
        <v>3856</v>
      </c>
      <c r="C2014" s="11" t="s">
        <v>14</v>
      </c>
      <c r="D2014" s="10" t="s">
        <v>3857</v>
      </c>
      <c r="E2014" s="11" t="str">
        <f aca="false">"201902"</f>
        <v>201902</v>
      </c>
      <c r="F2014" s="12" t="str">
        <f aca="false">"496.49"</f>
        <v>496.49</v>
      </c>
      <c r="G2014" s="12" t="str">
        <f aca="false">"297.89"</f>
        <v>297.89</v>
      </c>
      <c r="H2014" s="12" t="str">
        <f aca="false">"155.81"</f>
        <v>155.81</v>
      </c>
      <c r="I2014" s="12" t="str">
        <f aca="false">"93.49"</f>
        <v>93.49</v>
      </c>
      <c r="J2014" s="12" t="str">
        <f aca="false">"391.38"</f>
        <v>391.38</v>
      </c>
      <c r="K2014" s="11" t="s">
        <v>16</v>
      </c>
    </row>
    <row r="2015" customFormat="false" ht="13.5" hidden="false" customHeight="false" outlineLevel="0" collapsed="false">
      <c r="A2015" s="11" t="n">
        <v>2012</v>
      </c>
      <c r="B2015" s="11" t="s">
        <v>3858</v>
      </c>
      <c r="C2015" s="11" t="s">
        <v>14</v>
      </c>
      <c r="D2015" s="10" t="s">
        <v>3859</v>
      </c>
      <c r="E2015" s="11" t="str">
        <f aca="false">"201902"</f>
        <v>201902</v>
      </c>
      <c r="F2015" s="12" t="str">
        <f aca="false">"827.48"</f>
        <v>827.48</v>
      </c>
      <c r="G2015" s="12" t="str">
        <f aca="false">"496.49"</f>
        <v>496.49</v>
      </c>
      <c r="H2015" s="12" t="str">
        <f aca="false">"155.81"</f>
        <v>155.81</v>
      </c>
      <c r="I2015" s="12" t="str">
        <f aca="false">"93.49"</f>
        <v>93.49</v>
      </c>
      <c r="J2015" s="12" t="str">
        <f aca="false">"589.98"</f>
        <v>589.98</v>
      </c>
      <c r="K2015" s="11" t="s">
        <v>16</v>
      </c>
    </row>
    <row r="2016" customFormat="false" ht="13.5" hidden="false" customHeight="false" outlineLevel="0" collapsed="false">
      <c r="A2016" s="11" t="n">
        <v>2013</v>
      </c>
      <c r="B2016" s="11" t="s">
        <v>3860</v>
      </c>
      <c r="C2016" s="11" t="s">
        <v>14</v>
      </c>
      <c r="D2016" s="10" t="s">
        <v>3861</v>
      </c>
      <c r="E2016" s="11" t="str">
        <f aca="false">"201902"</f>
        <v>201902</v>
      </c>
      <c r="F2016" s="12" t="str">
        <f aca="false">"496.49"</f>
        <v>496.49</v>
      </c>
      <c r="G2016" s="12" t="str">
        <f aca="false">"297.89"</f>
        <v>297.89</v>
      </c>
      <c r="H2016" s="12" t="str">
        <f aca="false">"0"</f>
        <v>0</v>
      </c>
      <c r="I2016" s="12" t="str">
        <f aca="false">"0"</f>
        <v>0</v>
      </c>
      <c r="J2016" s="12" t="str">
        <f aca="false">"297.89"</f>
        <v>297.89</v>
      </c>
      <c r="K2016" s="11" t="s">
        <v>16</v>
      </c>
    </row>
    <row r="2017" customFormat="false" ht="13.5" hidden="false" customHeight="false" outlineLevel="0" collapsed="false">
      <c r="A2017" s="11" t="n">
        <v>2014</v>
      </c>
      <c r="B2017" s="11" t="s">
        <v>3862</v>
      </c>
      <c r="C2017" s="11" t="s">
        <v>14</v>
      </c>
      <c r="D2017" s="10" t="s">
        <v>3863</v>
      </c>
      <c r="E2017" s="11" t="str">
        <f aca="false">"201902"</f>
        <v>201902</v>
      </c>
      <c r="F2017" s="12" t="str">
        <f aca="false">"496.49"</f>
        <v>496.49</v>
      </c>
      <c r="G2017" s="12" t="str">
        <f aca="false">"297.89"</f>
        <v>297.89</v>
      </c>
      <c r="H2017" s="12" t="str">
        <f aca="false">"155.81"</f>
        <v>155.81</v>
      </c>
      <c r="I2017" s="12" t="str">
        <f aca="false">"93.49"</f>
        <v>93.49</v>
      </c>
      <c r="J2017" s="12" t="str">
        <f aca="false">"391.38"</f>
        <v>391.38</v>
      </c>
      <c r="K2017" s="11" t="s">
        <v>16</v>
      </c>
    </row>
    <row r="2018" customFormat="false" ht="13.5" hidden="false" customHeight="false" outlineLevel="0" collapsed="false">
      <c r="A2018" s="11" t="n">
        <v>2015</v>
      </c>
      <c r="B2018" s="11" t="s">
        <v>3864</v>
      </c>
      <c r="C2018" s="11" t="s">
        <v>14</v>
      </c>
      <c r="D2018" s="10" t="s">
        <v>2353</v>
      </c>
      <c r="E2018" s="11" t="str">
        <f aca="false">"201902"</f>
        <v>201902</v>
      </c>
      <c r="F2018" s="12" t="str">
        <f aca="false">"496.49"</f>
        <v>496.49</v>
      </c>
      <c r="G2018" s="12" t="str">
        <f aca="false">"297.89"</f>
        <v>297.89</v>
      </c>
      <c r="H2018" s="12" t="str">
        <f aca="false">"0"</f>
        <v>0</v>
      </c>
      <c r="I2018" s="12" t="str">
        <f aca="false">"0"</f>
        <v>0</v>
      </c>
      <c r="J2018" s="12" t="str">
        <f aca="false">"297.89"</f>
        <v>297.89</v>
      </c>
      <c r="K2018" s="11" t="s">
        <v>16</v>
      </c>
    </row>
    <row r="2019" customFormat="false" ht="13.5" hidden="false" customHeight="false" outlineLevel="0" collapsed="false">
      <c r="A2019" s="11" t="n">
        <v>2016</v>
      </c>
      <c r="B2019" s="11" t="s">
        <v>1024</v>
      </c>
      <c r="C2019" s="11" t="s">
        <v>14</v>
      </c>
      <c r="D2019" s="10" t="s">
        <v>3865</v>
      </c>
      <c r="E2019" s="11" t="str">
        <f aca="false">"201902"</f>
        <v>201902</v>
      </c>
      <c r="F2019" s="12" t="str">
        <f aca="false">"496.49"</f>
        <v>496.49</v>
      </c>
      <c r="G2019" s="12" t="str">
        <f aca="false">"297.89"</f>
        <v>297.89</v>
      </c>
      <c r="H2019" s="12" t="str">
        <f aca="false">"155.81"</f>
        <v>155.81</v>
      </c>
      <c r="I2019" s="12" t="str">
        <f aca="false">"93.49"</f>
        <v>93.49</v>
      </c>
      <c r="J2019" s="12" t="str">
        <f aca="false">"391.38"</f>
        <v>391.38</v>
      </c>
      <c r="K2019" s="11" t="s">
        <v>16</v>
      </c>
    </row>
    <row r="2020" customFormat="false" ht="13.5" hidden="false" customHeight="false" outlineLevel="0" collapsed="false">
      <c r="A2020" s="11" t="n">
        <v>2017</v>
      </c>
      <c r="B2020" s="11" t="s">
        <v>3866</v>
      </c>
      <c r="C2020" s="11" t="s">
        <v>14</v>
      </c>
      <c r="D2020" s="10" t="s">
        <v>3684</v>
      </c>
      <c r="E2020" s="11" t="str">
        <f aca="false">"201902"</f>
        <v>201902</v>
      </c>
      <c r="F2020" s="12" t="str">
        <f aca="false">"0"</f>
        <v>0</v>
      </c>
      <c r="G2020" s="12" t="str">
        <f aca="false">"0"</f>
        <v>0</v>
      </c>
      <c r="H2020" s="12" t="str">
        <f aca="false">"155.81"</f>
        <v>155.81</v>
      </c>
      <c r="I2020" s="12" t="str">
        <f aca="false">"93.49"</f>
        <v>93.49</v>
      </c>
      <c r="J2020" s="12" t="str">
        <f aca="false">"93.49"</f>
        <v>93.49</v>
      </c>
      <c r="K2020" s="11" t="s">
        <v>16</v>
      </c>
    </row>
    <row r="2021" customFormat="false" ht="13.5" hidden="false" customHeight="false" outlineLevel="0" collapsed="false">
      <c r="A2021" s="11" t="n">
        <v>2018</v>
      </c>
      <c r="B2021" s="11" t="s">
        <v>3867</v>
      </c>
      <c r="C2021" s="11" t="s">
        <v>14</v>
      </c>
      <c r="D2021" s="10" t="s">
        <v>3868</v>
      </c>
      <c r="E2021" s="11" t="str">
        <f aca="false">"201902"</f>
        <v>201902</v>
      </c>
      <c r="F2021" s="12" t="str">
        <f aca="false">"496.49"</f>
        <v>496.49</v>
      </c>
      <c r="G2021" s="12" t="str">
        <f aca="false">"297.89"</f>
        <v>297.89</v>
      </c>
      <c r="H2021" s="12" t="str">
        <f aca="false">"0"</f>
        <v>0</v>
      </c>
      <c r="I2021" s="12" t="str">
        <f aca="false">"0"</f>
        <v>0</v>
      </c>
      <c r="J2021" s="12" t="str">
        <f aca="false">"297.89"</f>
        <v>297.89</v>
      </c>
      <c r="K2021" s="11" t="s">
        <v>16</v>
      </c>
    </row>
    <row r="2022" customFormat="false" ht="13.5" hidden="false" customHeight="false" outlineLevel="0" collapsed="false">
      <c r="A2022" s="11" t="n">
        <v>2019</v>
      </c>
      <c r="B2022" s="11" t="s">
        <v>3869</v>
      </c>
      <c r="C2022" s="11" t="s">
        <v>14</v>
      </c>
      <c r="D2022" s="10" t="s">
        <v>3230</v>
      </c>
      <c r="E2022" s="11" t="str">
        <f aca="false">"201902"</f>
        <v>201902</v>
      </c>
      <c r="F2022" s="12" t="str">
        <f aca="false">"496.49"</f>
        <v>496.49</v>
      </c>
      <c r="G2022" s="12" t="str">
        <f aca="false">"297.89"</f>
        <v>297.89</v>
      </c>
      <c r="H2022" s="12" t="str">
        <f aca="false">"155.81"</f>
        <v>155.81</v>
      </c>
      <c r="I2022" s="12" t="str">
        <f aca="false">"93.49"</f>
        <v>93.49</v>
      </c>
      <c r="J2022" s="12" t="str">
        <f aca="false">"391.38"</f>
        <v>391.38</v>
      </c>
      <c r="K2022" s="11" t="s">
        <v>16</v>
      </c>
    </row>
    <row r="2023" customFormat="false" ht="13.5" hidden="false" customHeight="false" outlineLevel="0" collapsed="false">
      <c r="A2023" s="11" t="n">
        <v>2020</v>
      </c>
      <c r="B2023" s="11" t="s">
        <v>3870</v>
      </c>
      <c r="C2023" s="11" t="s">
        <v>14</v>
      </c>
      <c r="D2023" s="10" t="s">
        <v>3871</v>
      </c>
      <c r="E2023" s="11" t="str">
        <f aca="false">"201902"</f>
        <v>201902</v>
      </c>
      <c r="F2023" s="12" t="str">
        <f aca="false">"496.49"</f>
        <v>496.49</v>
      </c>
      <c r="G2023" s="12" t="str">
        <f aca="false">"297.89"</f>
        <v>297.89</v>
      </c>
      <c r="H2023" s="12" t="str">
        <f aca="false">"155.81"</f>
        <v>155.81</v>
      </c>
      <c r="I2023" s="12" t="str">
        <f aca="false">"93.49"</f>
        <v>93.49</v>
      </c>
      <c r="J2023" s="12" t="str">
        <f aca="false">"391.38"</f>
        <v>391.38</v>
      </c>
      <c r="K2023" s="11" t="s">
        <v>16</v>
      </c>
    </row>
    <row r="2024" customFormat="false" ht="13.5" hidden="false" customHeight="false" outlineLevel="0" collapsed="false">
      <c r="A2024" s="11" t="n">
        <v>2021</v>
      </c>
      <c r="B2024" s="11" t="s">
        <v>3872</v>
      </c>
      <c r="C2024" s="11" t="s">
        <v>14</v>
      </c>
      <c r="D2024" s="10" t="s">
        <v>3873</v>
      </c>
      <c r="E2024" s="11" t="str">
        <f aca="false">"201902"</f>
        <v>201902</v>
      </c>
      <c r="F2024" s="12" t="str">
        <f aca="false">"0"</f>
        <v>0</v>
      </c>
      <c r="G2024" s="12" t="str">
        <f aca="false">"0"</f>
        <v>0</v>
      </c>
      <c r="H2024" s="12" t="str">
        <f aca="false">"155.81"</f>
        <v>155.81</v>
      </c>
      <c r="I2024" s="12" t="str">
        <f aca="false">"93.49"</f>
        <v>93.49</v>
      </c>
      <c r="J2024" s="12" t="str">
        <f aca="false">"93.49"</f>
        <v>93.49</v>
      </c>
      <c r="K2024" s="11" t="s">
        <v>16</v>
      </c>
    </row>
    <row r="2025" customFormat="false" ht="13.5" hidden="false" customHeight="false" outlineLevel="0" collapsed="false">
      <c r="A2025" s="11" t="n">
        <v>2022</v>
      </c>
      <c r="B2025" s="11" t="s">
        <v>3874</v>
      </c>
      <c r="C2025" s="11" t="s">
        <v>14</v>
      </c>
      <c r="D2025" s="10" t="s">
        <v>3875</v>
      </c>
      <c r="E2025" s="11" t="str">
        <f aca="false">"201902"</f>
        <v>201902</v>
      </c>
      <c r="F2025" s="12" t="str">
        <f aca="false">"0"</f>
        <v>0</v>
      </c>
      <c r="G2025" s="12" t="str">
        <f aca="false">"0"</f>
        <v>0</v>
      </c>
      <c r="H2025" s="12" t="str">
        <f aca="false">"155.81"</f>
        <v>155.81</v>
      </c>
      <c r="I2025" s="12" t="str">
        <f aca="false">"93.49"</f>
        <v>93.49</v>
      </c>
      <c r="J2025" s="12" t="str">
        <f aca="false">"93.49"</f>
        <v>93.49</v>
      </c>
      <c r="K2025" s="11" t="s">
        <v>16</v>
      </c>
    </row>
    <row r="2026" customFormat="false" ht="13.5" hidden="false" customHeight="false" outlineLevel="0" collapsed="false">
      <c r="A2026" s="11" t="n">
        <v>2023</v>
      </c>
      <c r="B2026" s="11" t="s">
        <v>3876</v>
      </c>
      <c r="C2026" s="11" t="s">
        <v>14</v>
      </c>
      <c r="D2026" s="10" t="s">
        <v>3877</v>
      </c>
      <c r="E2026" s="11" t="str">
        <f aca="false">"201902"</f>
        <v>201902</v>
      </c>
      <c r="F2026" s="12" t="str">
        <f aca="false">"496.49"</f>
        <v>496.49</v>
      </c>
      <c r="G2026" s="12" t="str">
        <f aca="false">"297.89"</f>
        <v>297.89</v>
      </c>
      <c r="H2026" s="12" t="str">
        <f aca="false">"155.81"</f>
        <v>155.81</v>
      </c>
      <c r="I2026" s="12" t="str">
        <f aca="false">"93.49"</f>
        <v>93.49</v>
      </c>
      <c r="J2026" s="12" t="str">
        <f aca="false">"391.38"</f>
        <v>391.38</v>
      </c>
      <c r="K2026" s="11" t="s">
        <v>16</v>
      </c>
    </row>
    <row r="2027" customFormat="false" ht="13.5" hidden="false" customHeight="false" outlineLevel="0" collapsed="false">
      <c r="A2027" s="11" t="n">
        <v>2024</v>
      </c>
      <c r="B2027" s="11" t="s">
        <v>3878</v>
      </c>
      <c r="C2027" s="11" t="s">
        <v>14</v>
      </c>
      <c r="D2027" s="10" t="s">
        <v>3879</v>
      </c>
      <c r="E2027" s="11" t="str">
        <f aca="false">"201902"</f>
        <v>201902</v>
      </c>
      <c r="F2027" s="12" t="str">
        <f aca="false">"496.49"</f>
        <v>496.49</v>
      </c>
      <c r="G2027" s="12" t="str">
        <f aca="false">"297.89"</f>
        <v>297.89</v>
      </c>
      <c r="H2027" s="12" t="str">
        <f aca="false">"155.81"</f>
        <v>155.81</v>
      </c>
      <c r="I2027" s="12" t="str">
        <f aca="false">"93.49"</f>
        <v>93.49</v>
      </c>
      <c r="J2027" s="12" t="str">
        <f aca="false">"391.38"</f>
        <v>391.38</v>
      </c>
      <c r="K2027" s="11" t="s">
        <v>16</v>
      </c>
    </row>
    <row r="2028" customFormat="false" ht="13.5" hidden="false" customHeight="false" outlineLevel="0" collapsed="false">
      <c r="A2028" s="11" t="n">
        <v>2025</v>
      </c>
      <c r="B2028" s="11" t="s">
        <v>3880</v>
      </c>
      <c r="C2028" s="11" t="s">
        <v>14</v>
      </c>
      <c r="D2028" s="10" t="s">
        <v>3881</v>
      </c>
      <c r="E2028" s="11" t="str">
        <f aca="false">"201902"</f>
        <v>201902</v>
      </c>
      <c r="F2028" s="12" t="str">
        <f aca="false">"496.49"</f>
        <v>496.49</v>
      </c>
      <c r="G2028" s="12" t="str">
        <f aca="false">"297.89"</f>
        <v>297.89</v>
      </c>
      <c r="H2028" s="12" t="str">
        <f aca="false">"155.81"</f>
        <v>155.81</v>
      </c>
      <c r="I2028" s="12" t="str">
        <f aca="false">"93.49"</f>
        <v>93.49</v>
      </c>
      <c r="J2028" s="12" t="str">
        <f aca="false">"391.38"</f>
        <v>391.38</v>
      </c>
      <c r="K2028" s="11" t="s">
        <v>16</v>
      </c>
    </row>
    <row r="2029" customFormat="false" ht="13.5" hidden="false" customHeight="false" outlineLevel="0" collapsed="false">
      <c r="A2029" s="11" t="n">
        <v>2026</v>
      </c>
      <c r="B2029" s="11" t="s">
        <v>3882</v>
      </c>
      <c r="C2029" s="11" t="s">
        <v>14</v>
      </c>
      <c r="D2029" s="10" t="s">
        <v>3883</v>
      </c>
      <c r="E2029" s="11" t="str">
        <f aca="false">"201902"</f>
        <v>201902</v>
      </c>
      <c r="F2029" s="12" t="str">
        <f aca="false">"496.49"</f>
        <v>496.49</v>
      </c>
      <c r="G2029" s="12" t="str">
        <f aca="false">"297.89"</f>
        <v>297.89</v>
      </c>
      <c r="H2029" s="12" t="str">
        <f aca="false">"0"</f>
        <v>0</v>
      </c>
      <c r="I2029" s="12" t="str">
        <f aca="false">"0"</f>
        <v>0</v>
      </c>
      <c r="J2029" s="12" t="str">
        <f aca="false">"297.89"</f>
        <v>297.89</v>
      </c>
      <c r="K2029" s="11" t="s">
        <v>16</v>
      </c>
    </row>
    <row r="2030" customFormat="false" ht="13.5" hidden="false" customHeight="false" outlineLevel="0" collapsed="false">
      <c r="A2030" s="11" t="n">
        <v>2027</v>
      </c>
      <c r="B2030" s="11" t="s">
        <v>3884</v>
      </c>
      <c r="C2030" s="11" t="s">
        <v>14</v>
      </c>
      <c r="D2030" s="10" t="s">
        <v>3885</v>
      </c>
      <c r="E2030" s="11" t="str">
        <f aca="false">"201902"</f>
        <v>201902</v>
      </c>
      <c r="F2030" s="12" t="str">
        <f aca="false">"0"</f>
        <v>0</v>
      </c>
      <c r="G2030" s="12" t="str">
        <f aca="false">"0"</f>
        <v>0</v>
      </c>
      <c r="H2030" s="12" t="str">
        <f aca="false">"155.81"</f>
        <v>155.81</v>
      </c>
      <c r="I2030" s="12" t="str">
        <f aca="false">"93.49"</f>
        <v>93.49</v>
      </c>
      <c r="J2030" s="12" t="str">
        <f aca="false">"93.49"</f>
        <v>93.49</v>
      </c>
      <c r="K2030" s="11" t="s">
        <v>16</v>
      </c>
    </row>
    <row r="2031" customFormat="false" ht="13.5" hidden="false" customHeight="false" outlineLevel="0" collapsed="false">
      <c r="A2031" s="11" t="n">
        <v>2028</v>
      </c>
      <c r="B2031" s="11" t="s">
        <v>3886</v>
      </c>
      <c r="C2031" s="11" t="s">
        <v>14</v>
      </c>
      <c r="D2031" s="10" t="s">
        <v>3887</v>
      </c>
      <c r="E2031" s="11" t="str">
        <f aca="false">"201902"</f>
        <v>201902</v>
      </c>
      <c r="F2031" s="12" t="str">
        <f aca="false">"496.49"</f>
        <v>496.49</v>
      </c>
      <c r="G2031" s="12" t="str">
        <f aca="false">"297.89"</f>
        <v>297.89</v>
      </c>
      <c r="H2031" s="12" t="str">
        <f aca="false">"155.81"</f>
        <v>155.81</v>
      </c>
      <c r="I2031" s="12" t="str">
        <f aca="false">"93.49"</f>
        <v>93.49</v>
      </c>
      <c r="J2031" s="12" t="str">
        <f aca="false">"391.38"</f>
        <v>391.38</v>
      </c>
      <c r="K2031" s="11" t="s">
        <v>16</v>
      </c>
    </row>
    <row r="2032" customFormat="false" ht="13.5" hidden="false" customHeight="false" outlineLevel="0" collapsed="false">
      <c r="A2032" s="11" t="n">
        <v>2029</v>
      </c>
      <c r="B2032" s="11" t="s">
        <v>3888</v>
      </c>
      <c r="C2032" s="11" t="s">
        <v>14</v>
      </c>
      <c r="D2032" s="10" t="s">
        <v>3889</v>
      </c>
      <c r="E2032" s="11" t="str">
        <f aca="false">"201902"</f>
        <v>201902</v>
      </c>
      <c r="F2032" s="12" t="str">
        <f aca="false">"496.49"</f>
        <v>496.49</v>
      </c>
      <c r="G2032" s="12" t="str">
        <f aca="false">"297.89"</f>
        <v>297.89</v>
      </c>
      <c r="H2032" s="12" t="str">
        <f aca="false">"0"</f>
        <v>0</v>
      </c>
      <c r="I2032" s="12" t="str">
        <f aca="false">"0"</f>
        <v>0</v>
      </c>
      <c r="J2032" s="12" t="str">
        <f aca="false">"297.89"</f>
        <v>297.89</v>
      </c>
      <c r="K2032" s="11" t="s">
        <v>16</v>
      </c>
    </row>
    <row r="2033" customFormat="false" ht="13.5" hidden="false" customHeight="false" outlineLevel="0" collapsed="false">
      <c r="A2033" s="11" t="n">
        <v>2030</v>
      </c>
      <c r="B2033" s="11" t="s">
        <v>3890</v>
      </c>
      <c r="C2033" s="11" t="s">
        <v>14</v>
      </c>
      <c r="D2033" s="10" t="s">
        <v>3891</v>
      </c>
      <c r="E2033" s="11" t="str">
        <f aca="false">"201902"</f>
        <v>201902</v>
      </c>
      <c r="F2033" s="12" t="str">
        <f aca="false">"496.49"</f>
        <v>496.49</v>
      </c>
      <c r="G2033" s="12" t="str">
        <f aca="false">"297.89"</f>
        <v>297.89</v>
      </c>
      <c r="H2033" s="12" t="str">
        <f aca="false">"155.81"</f>
        <v>155.81</v>
      </c>
      <c r="I2033" s="12" t="str">
        <f aca="false">"93.49"</f>
        <v>93.49</v>
      </c>
      <c r="J2033" s="12" t="str">
        <f aca="false">"391.38"</f>
        <v>391.38</v>
      </c>
      <c r="K2033" s="11" t="s">
        <v>16</v>
      </c>
    </row>
    <row r="2034" customFormat="false" ht="13.5" hidden="false" customHeight="false" outlineLevel="0" collapsed="false">
      <c r="A2034" s="11" t="n">
        <v>2031</v>
      </c>
      <c r="B2034" s="11" t="s">
        <v>2805</v>
      </c>
      <c r="C2034" s="11" t="s">
        <v>14</v>
      </c>
      <c r="D2034" s="10" t="s">
        <v>3892</v>
      </c>
      <c r="E2034" s="11" t="str">
        <f aca="false">"201902"</f>
        <v>201902</v>
      </c>
      <c r="F2034" s="12" t="str">
        <f aca="false">"0"</f>
        <v>0</v>
      </c>
      <c r="G2034" s="12" t="str">
        <f aca="false">"0"</f>
        <v>0</v>
      </c>
      <c r="H2034" s="12" t="str">
        <f aca="false">"155.81"</f>
        <v>155.81</v>
      </c>
      <c r="I2034" s="12" t="str">
        <f aca="false">"93.49"</f>
        <v>93.49</v>
      </c>
      <c r="J2034" s="12" t="str">
        <f aca="false">"93.49"</f>
        <v>93.49</v>
      </c>
      <c r="K2034" s="11" t="s">
        <v>16</v>
      </c>
    </row>
    <row r="2035" customFormat="false" ht="13.5" hidden="false" customHeight="false" outlineLevel="0" collapsed="false">
      <c r="A2035" s="11" t="n">
        <v>2032</v>
      </c>
      <c r="B2035" s="11" t="s">
        <v>3893</v>
      </c>
      <c r="C2035" s="11" t="s">
        <v>14</v>
      </c>
      <c r="D2035" s="10" t="s">
        <v>3894</v>
      </c>
      <c r="E2035" s="11" t="str">
        <f aca="false">"201902"</f>
        <v>201902</v>
      </c>
      <c r="F2035" s="12" t="str">
        <f aca="false">"496.49"</f>
        <v>496.49</v>
      </c>
      <c r="G2035" s="12" t="str">
        <f aca="false">"297.89"</f>
        <v>297.89</v>
      </c>
      <c r="H2035" s="12" t="str">
        <f aca="false">"155.81"</f>
        <v>155.81</v>
      </c>
      <c r="I2035" s="12" t="str">
        <f aca="false">"93.49"</f>
        <v>93.49</v>
      </c>
      <c r="J2035" s="12" t="str">
        <f aca="false">"391.38"</f>
        <v>391.38</v>
      </c>
      <c r="K2035" s="11" t="s">
        <v>16</v>
      </c>
    </row>
    <row r="2036" customFormat="false" ht="13.5" hidden="false" customHeight="false" outlineLevel="0" collapsed="false">
      <c r="A2036" s="11" t="n">
        <v>2033</v>
      </c>
      <c r="B2036" s="11" t="s">
        <v>3712</v>
      </c>
      <c r="C2036" s="11" t="s">
        <v>14</v>
      </c>
      <c r="D2036" s="10" t="s">
        <v>3895</v>
      </c>
      <c r="E2036" s="11" t="str">
        <f aca="false">"201902"</f>
        <v>201902</v>
      </c>
      <c r="F2036" s="12" t="str">
        <f aca="false">"496.49"</f>
        <v>496.49</v>
      </c>
      <c r="G2036" s="12" t="str">
        <f aca="false">"297.89"</f>
        <v>297.89</v>
      </c>
      <c r="H2036" s="12" t="str">
        <f aca="false">"155.81"</f>
        <v>155.81</v>
      </c>
      <c r="I2036" s="12" t="str">
        <f aca="false">"93.49"</f>
        <v>93.49</v>
      </c>
      <c r="J2036" s="12" t="str">
        <f aca="false">"391.38"</f>
        <v>391.38</v>
      </c>
      <c r="K2036" s="11" t="s">
        <v>16</v>
      </c>
    </row>
    <row r="2037" customFormat="false" ht="13.5" hidden="false" customHeight="false" outlineLevel="0" collapsed="false">
      <c r="A2037" s="11" t="n">
        <v>2034</v>
      </c>
      <c r="B2037" s="11" t="s">
        <v>3896</v>
      </c>
      <c r="C2037" s="11" t="s">
        <v>14</v>
      </c>
      <c r="D2037" s="10" t="s">
        <v>3897</v>
      </c>
      <c r="E2037" s="11" t="str">
        <f aca="false">"201902"</f>
        <v>201902</v>
      </c>
      <c r="F2037" s="12" t="str">
        <f aca="false">"496.49"</f>
        <v>496.49</v>
      </c>
      <c r="G2037" s="12" t="str">
        <f aca="false">"297.89"</f>
        <v>297.89</v>
      </c>
      <c r="H2037" s="12" t="str">
        <f aca="false">"155.81"</f>
        <v>155.81</v>
      </c>
      <c r="I2037" s="12" t="str">
        <f aca="false">"93.49"</f>
        <v>93.49</v>
      </c>
      <c r="J2037" s="12" t="str">
        <f aca="false">"391.38"</f>
        <v>391.38</v>
      </c>
      <c r="K2037" s="11" t="s">
        <v>16</v>
      </c>
    </row>
    <row r="2038" customFormat="false" ht="13.5" hidden="false" customHeight="false" outlineLevel="0" collapsed="false">
      <c r="A2038" s="11" t="n">
        <v>2035</v>
      </c>
      <c r="B2038" s="11" t="s">
        <v>3898</v>
      </c>
      <c r="C2038" s="11" t="s">
        <v>14</v>
      </c>
      <c r="D2038" s="10" t="s">
        <v>3899</v>
      </c>
      <c r="E2038" s="11" t="str">
        <f aca="false">"201902"</f>
        <v>201902</v>
      </c>
      <c r="F2038" s="12" t="str">
        <f aca="false">"496.49"</f>
        <v>496.49</v>
      </c>
      <c r="G2038" s="12" t="str">
        <f aca="false">"297.89"</f>
        <v>297.89</v>
      </c>
      <c r="H2038" s="12" t="str">
        <f aca="false">"155.81"</f>
        <v>155.81</v>
      </c>
      <c r="I2038" s="12" t="str">
        <f aca="false">"93.49"</f>
        <v>93.49</v>
      </c>
      <c r="J2038" s="12" t="str">
        <f aca="false">"391.38"</f>
        <v>391.38</v>
      </c>
      <c r="K2038" s="11" t="s">
        <v>16</v>
      </c>
    </row>
    <row r="2039" customFormat="false" ht="13.5" hidden="false" customHeight="false" outlineLevel="0" collapsed="false">
      <c r="A2039" s="11" t="n">
        <v>2036</v>
      </c>
      <c r="B2039" s="11" t="s">
        <v>3900</v>
      </c>
      <c r="C2039" s="11" t="s">
        <v>20</v>
      </c>
      <c r="D2039" s="10" t="s">
        <v>3901</v>
      </c>
      <c r="E2039" s="11" t="str">
        <f aca="false">"201902"</f>
        <v>201902</v>
      </c>
      <c r="F2039" s="12" t="str">
        <f aca="false">"496.49"</f>
        <v>496.49</v>
      </c>
      <c r="G2039" s="12" t="str">
        <f aca="false">"297.89"</f>
        <v>297.89</v>
      </c>
      <c r="H2039" s="12" t="str">
        <f aca="false">"155.81"</f>
        <v>155.81</v>
      </c>
      <c r="I2039" s="12" t="str">
        <f aca="false">"93.49"</f>
        <v>93.49</v>
      </c>
      <c r="J2039" s="12" t="str">
        <f aca="false">"391.38"</f>
        <v>391.38</v>
      </c>
      <c r="K2039" s="11" t="s">
        <v>16</v>
      </c>
    </row>
    <row r="2040" customFormat="false" ht="13.5" hidden="false" customHeight="false" outlineLevel="0" collapsed="false">
      <c r="A2040" s="11" t="n">
        <v>2037</v>
      </c>
      <c r="B2040" s="11" t="s">
        <v>3262</v>
      </c>
      <c r="C2040" s="11" t="s">
        <v>14</v>
      </c>
      <c r="D2040" s="10" t="s">
        <v>3902</v>
      </c>
      <c r="E2040" s="11" t="str">
        <f aca="false">"201902"</f>
        <v>201902</v>
      </c>
      <c r="F2040" s="12" t="str">
        <f aca="false">"496.49"</f>
        <v>496.49</v>
      </c>
      <c r="G2040" s="12" t="str">
        <f aca="false">"297.89"</f>
        <v>297.89</v>
      </c>
      <c r="H2040" s="12" t="str">
        <f aca="false">"155.81"</f>
        <v>155.81</v>
      </c>
      <c r="I2040" s="12" t="str">
        <f aca="false">"93.49"</f>
        <v>93.49</v>
      </c>
      <c r="J2040" s="12" t="str">
        <f aca="false">"391.38"</f>
        <v>391.38</v>
      </c>
      <c r="K2040" s="11" t="s">
        <v>16</v>
      </c>
    </row>
    <row r="2041" customFormat="false" ht="13.5" hidden="false" customHeight="false" outlineLevel="0" collapsed="false">
      <c r="A2041" s="11" t="n">
        <v>2038</v>
      </c>
      <c r="B2041" s="11" t="s">
        <v>3903</v>
      </c>
      <c r="C2041" s="11" t="s">
        <v>14</v>
      </c>
      <c r="D2041" s="10" t="s">
        <v>1284</v>
      </c>
      <c r="E2041" s="11" t="str">
        <f aca="false">"201902"</f>
        <v>201902</v>
      </c>
      <c r="F2041" s="12" t="str">
        <f aca="false">"496.49"</f>
        <v>496.49</v>
      </c>
      <c r="G2041" s="12" t="str">
        <f aca="false">"297.89"</f>
        <v>297.89</v>
      </c>
      <c r="H2041" s="12" t="str">
        <f aca="false">"155.81"</f>
        <v>155.81</v>
      </c>
      <c r="I2041" s="12" t="str">
        <f aca="false">"93.49"</f>
        <v>93.49</v>
      </c>
      <c r="J2041" s="12" t="str">
        <f aca="false">"391.38"</f>
        <v>391.38</v>
      </c>
      <c r="K2041" s="11" t="s">
        <v>16</v>
      </c>
    </row>
    <row r="2042" customFormat="false" ht="13.5" hidden="false" customHeight="false" outlineLevel="0" collapsed="false">
      <c r="A2042" s="11" t="n">
        <v>2039</v>
      </c>
      <c r="B2042" s="11" t="s">
        <v>3904</v>
      </c>
      <c r="C2042" s="11" t="s">
        <v>14</v>
      </c>
      <c r="D2042" s="10" t="s">
        <v>3905</v>
      </c>
      <c r="E2042" s="11" t="str">
        <f aca="false">"201902"</f>
        <v>201902</v>
      </c>
      <c r="F2042" s="12" t="str">
        <f aca="false">"496.49"</f>
        <v>496.49</v>
      </c>
      <c r="G2042" s="12" t="str">
        <f aca="false">"297.89"</f>
        <v>297.89</v>
      </c>
      <c r="H2042" s="12" t="str">
        <f aca="false">"155.81"</f>
        <v>155.81</v>
      </c>
      <c r="I2042" s="12" t="str">
        <f aca="false">"93.49"</f>
        <v>93.49</v>
      </c>
      <c r="J2042" s="12" t="str">
        <f aca="false">"391.38"</f>
        <v>391.38</v>
      </c>
      <c r="K2042" s="11" t="s">
        <v>16</v>
      </c>
    </row>
    <row r="2043" customFormat="false" ht="13.5" hidden="false" customHeight="false" outlineLevel="0" collapsed="false">
      <c r="A2043" s="11" t="n">
        <v>2040</v>
      </c>
      <c r="B2043" s="11" t="s">
        <v>3906</v>
      </c>
      <c r="C2043" s="11" t="s">
        <v>14</v>
      </c>
      <c r="D2043" s="10" t="s">
        <v>3907</v>
      </c>
      <c r="E2043" s="11" t="str">
        <f aca="false">"201902"</f>
        <v>201902</v>
      </c>
      <c r="F2043" s="12" t="str">
        <f aca="false">"496.49"</f>
        <v>496.49</v>
      </c>
      <c r="G2043" s="12" t="str">
        <f aca="false">"297.89"</f>
        <v>297.89</v>
      </c>
      <c r="H2043" s="12" t="str">
        <f aca="false">"155.81"</f>
        <v>155.81</v>
      </c>
      <c r="I2043" s="12" t="str">
        <f aca="false">"93.49"</f>
        <v>93.49</v>
      </c>
      <c r="J2043" s="12" t="str">
        <f aca="false">"391.38"</f>
        <v>391.38</v>
      </c>
      <c r="K2043" s="11" t="s">
        <v>16</v>
      </c>
    </row>
    <row r="2044" customFormat="false" ht="13.5" hidden="false" customHeight="false" outlineLevel="0" collapsed="false">
      <c r="A2044" s="11" t="n">
        <v>2041</v>
      </c>
      <c r="B2044" s="11" t="s">
        <v>3908</v>
      </c>
      <c r="C2044" s="11" t="s">
        <v>14</v>
      </c>
      <c r="D2044" s="10" t="s">
        <v>3909</v>
      </c>
      <c r="E2044" s="11" t="str">
        <f aca="false">"201902"</f>
        <v>201902</v>
      </c>
      <c r="F2044" s="12" t="str">
        <f aca="false">"0"</f>
        <v>0</v>
      </c>
      <c r="G2044" s="12" t="str">
        <f aca="false">"0"</f>
        <v>0</v>
      </c>
      <c r="H2044" s="12" t="str">
        <f aca="false">"155.81"</f>
        <v>155.81</v>
      </c>
      <c r="I2044" s="12" t="str">
        <f aca="false">"93.49"</f>
        <v>93.49</v>
      </c>
      <c r="J2044" s="12" t="str">
        <f aca="false">"93.49"</f>
        <v>93.49</v>
      </c>
      <c r="K2044" s="11" t="s">
        <v>16</v>
      </c>
    </row>
    <row r="2045" customFormat="false" ht="13.5" hidden="false" customHeight="false" outlineLevel="0" collapsed="false">
      <c r="A2045" s="11" t="n">
        <v>2042</v>
      </c>
      <c r="B2045" s="11" t="s">
        <v>2250</v>
      </c>
      <c r="C2045" s="11" t="s">
        <v>14</v>
      </c>
      <c r="D2045" s="10" t="s">
        <v>3910</v>
      </c>
      <c r="E2045" s="11" t="str">
        <f aca="false">"201902"</f>
        <v>201902</v>
      </c>
      <c r="F2045" s="12" t="str">
        <f aca="false">"496.49"</f>
        <v>496.49</v>
      </c>
      <c r="G2045" s="12" t="str">
        <f aca="false">"297.89"</f>
        <v>297.89</v>
      </c>
      <c r="H2045" s="12" t="str">
        <f aca="false">"0"</f>
        <v>0</v>
      </c>
      <c r="I2045" s="12" t="str">
        <f aca="false">"0"</f>
        <v>0</v>
      </c>
      <c r="J2045" s="12" t="str">
        <f aca="false">"297.89"</f>
        <v>297.89</v>
      </c>
      <c r="K2045" s="11" t="s">
        <v>16</v>
      </c>
    </row>
    <row r="2046" customFormat="false" ht="13.5" hidden="false" customHeight="false" outlineLevel="0" collapsed="false">
      <c r="A2046" s="11" t="n">
        <v>2043</v>
      </c>
      <c r="B2046" s="11" t="s">
        <v>3911</v>
      </c>
      <c r="C2046" s="11" t="s">
        <v>14</v>
      </c>
      <c r="D2046" s="10" t="s">
        <v>3912</v>
      </c>
      <c r="E2046" s="11" t="str">
        <f aca="false">"201902"</f>
        <v>201902</v>
      </c>
      <c r="F2046" s="12" t="str">
        <f aca="false">"496.49"</f>
        <v>496.49</v>
      </c>
      <c r="G2046" s="12" t="str">
        <f aca="false">"297.89"</f>
        <v>297.89</v>
      </c>
      <c r="H2046" s="12" t="str">
        <f aca="false">"0"</f>
        <v>0</v>
      </c>
      <c r="I2046" s="12" t="str">
        <f aca="false">"0"</f>
        <v>0</v>
      </c>
      <c r="J2046" s="12" t="str">
        <f aca="false">"297.89"</f>
        <v>297.89</v>
      </c>
      <c r="K2046" s="11" t="s">
        <v>16</v>
      </c>
    </row>
    <row r="2047" customFormat="false" ht="13.5" hidden="false" customHeight="false" outlineLevel="0" collapsed="false">
      <c r="A2047" s="11" t="n">
        <v>2044</v>
      </c>
      <c r="B2047" s="11" t="s">
        <v>3913</v>
      </c>
      <c r="C2047" s="11" t="s">
        <v>14</v>
      </c>
      <c r="D2047" s="10" t="s">
        <v>3914</v>
      </c>
      <c r="E2047" s="11" t="str">
        <f aca="false">"201902"</f>
        <v>201902</v>
      </c>
      <c r="F2047" s="12" t="str">
        <f aca="false">"496.49"</f>
        <v>496.49</v>
      </c>
      <c r="G2047" s="12" t="str">
        <f aca="false">"297.89"</f>
        <v>297.89</v>
      </c>
      <c r="H2047" s="12" t="str">
        <f aca="false">"155.81"</f>
        <v>155.81</v>
      </c>
      <c r="I2047" s="12" t="str">
        <f aca="false">"93.49"</f>
        <v>93.49</v>
      </c>
      <c r="J2047" s="12" t="str">
        <f aca="false">"391.38"</f>
        <v>391.38</v>
      </c>
      <c r="K2047" s="11" t="s">
        <v>16</v>
      </c>
    </row>
    <row r="2048" customFormat="false" ht="13.5" hidden="false" customHeight="false" outlineLevel="0" collapsed="false">
      <c r="A2048" s="11" t="n">
        <v>2045</v>
      </c>
      <c r="B2048" s="11" t="s">
        <v>3915</v>
      </c>
      <c r="C2048" s="11" t="s">
        <v>20</v>
      </c>
      <c r="D2048" s="10" t="s">
        <v>3916</v>
      </c>
      <c r="E2048" s="11" t="str">
        <f aca="false">"201902"</f>
        <v>201902</v>
      </c>
      <c r="F2048" s="12" t="str">
        <f aca="false">"496.49"</f>
        <v>496.49</v>
      </c>
      <c r="G2048" s="12" t="str">
        <f aca="false">"297.89"</f>
        <v>297.89</v>
      </c>
      <c r="H2048" s="12" t="str">
        <f aca="false">"155.81"</f>
        <v>155.81</v>
      </c>
      <c r="I2048" s="12" t="str">
        <f aca="false">"93.49"</f>
        <v>93.49</v>
      </c>
      <c r="J2048" s="12" t="str">
        <f aca="false">"391.38"</f>
        <v>391.38</v>
      </c>
      <c r="K2048" s="11" t="s">
        <v>16</v>
      </c>
    </row>
    <row r="2049" customFormat="false" ht="13.5" hidden="false" customHeight="false" outlineLevel="0" collapsed="false">
      <c r="A2049" s="11" t="n">
        <v>2046</v>
      </c>
      <c r="B2049" s="11" t="s">
        <v>3917</v>
      </c>
      <c r="C2049" s="11" t="s">
        <v>14</v>
      </c>
      <c r="D2049" s="10" t="s">
        <v>3918</v>
      </c>
      <c r="E2049" s="11" t="str">
        <f aca="false">"201902"</f>
        <v>201902</v>
      </c>
      <c r="F2049" s="12" t="str">
        <f aca="false">"496.49"</f>
        <v>496.49</v>
      </c>
      <c r="G2049" s="12" t="str">
        <f aca="false">"297.89"</f>
        <v>297.89</v>
      </c>
      <c r="H2049" s="12" t="str">
        <f aca="false">"0"</f>
        <v>0</v>
      </c>
      <c r="I2049" s="12" t="str">
        <f aca="false">"0"</f>
        <v>0</v>
      </c>
      <c r="J2049" s="12" t="str">
        <f aca="false">"297.89"</f>
        <v>297.89</v>
      </c>
      <c r="K2049" s="11" t="s">
        <v>16</v>
      </c>
    </row>
    <row r="2050" customFormat="false" ht="13.5" hidden="false" customHeight="false" outlineLevel="0" collapsed="false">
      <c r="A2050" s="11" t="n">
        <v>2047</v>
      </c>
      <c r="B2050" s="11" t="s">
        <v>3919</v>
      </c>
      <c r="C2050" s="11" t="s">
        <v>14</v>
      </c>
      <c r="D2050" s="10" t="s">
        <v>3920</v>
      </c>
      <c r="E2050" s="11" t="str">
        <f aca="false">"201902"</f>
        <v>201902</v>
      </c>
      <c r="F2050" s="12" t="str">
        <f aca="false">"496.49"</f>
        <v>496.49</v>
      </c>
      <c r="G2050" s="12" t="str">
        <f aca="false">"297.89"</f>
        <v>297.89</v>
      </c>
      <c r="H2050" s="12" t="str">
        <f aca="false">"155.81"</f>
        <v>155.81</v>
      </c>
      <c r="I2050" s="12" t="str">
        <f aca="false">"93.49"</f>
        <v>93.49</v>
      </c>
      <c r="J2050" s="12" t="str">
        <f aca="false">"391.38"</f>
        <v>391.38</v>
      </c>
      <c r="K2050" s="11" t="s">
        <v>16</v>
      </c>
    </row>
    <row r="2051" customFormat="false" ht="13.5" hidden="false" customHeight="false" outlineLevel="0" collapsed="false">
      <c r="A2051" s="11" t="n">
        <v>2048</v>
      </c>
      <c r="B2051" s="11" t="s">
        <v>3921</v>
      </c>
      <c r="C2051" s="11" t="s">
        <v>14</v>
      </c>
      <c r="D2051" s="10" t="s">
        <v>856</v>
      </c>
      <c r="E2051" s="11" t="str">
        <f aca="false">"201902"</f>
        <v>201902</v>
      </c>
      <c r="F2051" s="12" t="str">
        <f aca="false">"496.49"</f>
        <v>496.49</v>
      </c>
      <c r="G2051" s="12" t="str">
        <f aca="false">"297.89"</f>
        <v>297.89</v>
      </c>
      <c r="H2051" s="12" t="str">
        <f aca="false">"155.81"</f>
        <v>155.81</v>
      </c>
      <c r="I2051" s="12" t="str">
        <f aca="false">"93.49"</f>
        <v>93.49</v>
      </c>
      <c r="J2051" s="12" t="str">
        <f aca="false">"391.38"</f>
        <v>391.38</v>
      </c>
      <c r="K2051" s="11" t="s">
        <v>16</v>
      </c>
    </row>
    <row r="2052" customFormat="false" ht="13.5" hidden="false" customHeight="false" outlineLevel="0" collapsed="false">
      <c r="A2052" s="11" t="n">
        <v>2049</v>
      </c>
      <c r="B2052" s="11" t="s">
        <v>1886</v>
      </c>
      <c r="C2052" s="11" t="s">
        <v>14</v>
      </c>
      <c r="D2052" s="10" t="s">
        <v>3922</v>
      </c>
      <c r="E2052" s="11" t="str">
        <f aca="false">"201902"</f>
        <v>201902</v>
      </c>
      <c r="F2052" s="12" t="str">
        <f aca="false">"496.49"</f>
        <v>496.49</v>
      </c>
      <c r="G2052" s="12" t="str">
        <f aca="false">"297.89"</f>
        <v>297.89</v>
      </c>
      <c r="H2052" s="12" t="str">
        <f aca="false">"155.81"</f>
        <v>155.81</v>
      </c>
      <c r="I2052" s="12" t="str">
        <f aca="false">"93.49"</f>
        <v>93.49</v>
      </c>
      <c r="J2052" s="12" t="str">
        <f aca="false">"391.38"</f>
        <v>391.38</v>
      </c>
      <c r="K2052" s="11" t="s">
        <v>16</v>
      </c>
    </row>
    <row r="2053" customFormat="false" ht="13.5" hidden="false" customHeight="false" outlineLevel="0" collapsed="false">
      <c r="A2053" s="11" t="n">
        <v>2050</v>
      </c>
      <c r="B2053" s="11" t="s">
        <v>3923</v>
      </c>
      <c r="C2053" s="11" t="s">
        <v>14</v>
      </c>
      <c r="D2053" s="10" t="s">
        <v>3924</v>
      </c>
      <c r="E2053" s="11" t="str">
        <f aca="false">"201902"</f>
        <v>201902</v>
      </c>
      <c r="F2053" s="12" t="str">
        <f aca="false">"496.49"</f>
        <v>496.49</v>
      </c>
      <c r="G2053" s="12" t="str">
        <f aca="false">"297.89"</f>
        <v>297.89</v>
      </c>
      <c r="H2053" s="12" t="str">
        <f aca="false">"155.81"</f>
        <v>155.81</v>
      </c>
      <c r="I2053" s="12" t="str">
        <f aca="false">"93.49"</f>
        <v>93.49</v>
      </c>
      <c r="J2053" s="12" t="str">
        <f aca="false">"391.38"</f>
        <v>391.38</v>
      </c>
      <c r="K2053" s="11" t="s">
        <v>16</v>
      </c>
    </row>
    <row r="2054" customFormat="false" ht="13.5" hidden="false" customHeight="false" outlineLevel="0" collapsed="false">
      <c r="A2054" s="11" t="n">
        <v>2051</v>
      </c>
      <c r="B2054" s="11" t="s">
        <v>3925</v>
      </c>
      <c r="C2054" s="11" t="s">
        <v>14</v>
      </c>
      <c r="D2054" s="10" t="s">
        <v>3926</v>
      </c>
      <c r="E2054" s="11" t="str">
        <f aca="false">"201902"</f>
        <v>201902</v>
      </c>
      <c r="F2054" s="12" t="str">
        <f aca="false">"496.49"</f>
        <v>496.49</v>
      </c>
      <c r="G2054" s="12" t="str">
        <f aca="false">"297.89"</f>
        <v>297.89</v>
      </c>
      <c r="H2054" s="12" t="str">
        <f aca="false">"0"</f>
        <v>0</v>
      </c>
      <c r="I2054" s="12" t="str">
        <f aca="false">"0"</f>
        <v>0</v>
      </c>
      <c r="J2054" s="12" t="str">
        <f aca="false">"297.89"</f>
        <v>297.89</v>
      </c>
      <c r="K2054" s="11" t="s">
        <v>16</v>
      </c>
    </row>
    <row r="2055" customFormat="false" ht="13.5" hidden="false" customHeight="false" outlineLevel="0" collapsed="false">
      <c r="A2055" s="11" t="n">
        <v>2052</v>
      </c>
      <c r="B2055" s="11" t="s">
        <v>3927</v>
      </c>
      <c r="C2055" s="11" t="s">
        <v>14</v>
      </c>
      <c r="D2055" s="10" t="s">
        <v>3928</v>
      </c>
      <c r="E2055" s="11" t="str">
        <f aca="false">"201902"</f>
        <v>201902</v>
      </c>
      <c r="F2055" s="12" t="str">
        <f aca="false">"496.49"</f>
        <v>496.49</v>
      </c>
      <c r="G2055" s="12" t="str">
        <f aca="false">"297.89"</f>
        <v>297.89</v>
      </c>
      <c r="H2055" s="12" t="str">
        <f aca="false">"155.81"</f>
        <v>155.81</v>
      </c>
      <c r="I2055" s="12" t="str">
        <f aca="false">"93.49"</f>
        <v>93.49</v>
      </c>
      <c r="J2055" s="12" t="str">
        <f aca="false">"391.38"</f>
        <v>391.38</v>
      </c>
      <c r="K2055" s="11" t="s">
        <v>16</v>
      </c>
    </row>
    <row r="2056" customFormat="false" ht="13.5" hidden="false" customHeight="false" outlineLevel="0" collapsed="false">
      <c r="A2056" s="11" t="n">
        <v>2053</v>
      </c>
      <c r="B2056" s="11" t="s">
        <v>3929</v>
      </c>
      <c r="C2056" s="11" t="s">
        <v>14</v>
      </c>
      <c r="D2056" s="10" t="s">
        <v>3817</v>
      </c>
      <c r="E2056" s="11" t="str">
        <f aca="false">"201902"</f>
        <v>201902</v>
      </c>
      <c r="F2056" s="12" t="str">
        <f aca="false">"496.49"</f>
        <v>496.49</v>
      </c>
      <c r="G2056" s="12" t="str">
        <f aca="false">"297.89"</f>
        <v>297.89</v>
      </c>
      <c r="H2056" s="12" t="str">
        <f aca="false">"155.81"</f>
        <v>155.81</v>
      </c>
      <c r="I2056" s="12" t="str">
        <f aca="false">"93.49"</f>
        <v>93.49</v>
      </c>
      <c r="J2056" s="12" t="str">
        <f aca="false">"391.38"</f>
        <v>391.38</v>
      </c>
      <c r="K2056" s="11" t="s">
        <v>16</v>
      </c>
    </row>
    <row r="2057" customFormat="false" ht="13.5" hidden="false" customHeight="false" outlineLevel="0" collapsed="false">
      <c r="A2057" s="11" t="n">
        <v>2054</v>
      </c>
      <c r="B2057" s="11" t="s">
        <v>3930</v>
      </c>
      <c r="C2057" s="11" t="s">
        <v>14</v>
      </c>
      <c r="D2057" s="10" t="s">
        <v>3931</v>
      </c>
      <c r="E2057" s="11" t="str">
        <f aca="false">"201902"</f>
        <v>201902</v>
      </c>
      <c r="F2057" s="12" t="str">
        <f aca="false">"496.49"</f>
        <v>496.49</v>
      </c>
      <c r="G2057" s="12" t="str">
        <f aca="false">"297.89"</f>
        <v>297.89</v>
      </c>
      <c r="H2057" s="12" t="str">
        <f aca="false">"155.81"</f>
        <v>155.81</v>
      </c>
      <c r="I2057" s="12" t="str">
        <f aca="false">"93.49"</f>
        <v>93.49</v>
      </c>
      <c r="J2057" s="12" t="str">
        <f aca="false">"391.38"</f>
        <v>391.38</v>
      </c>
      <c r="K2057" s="11" t="s">
        <v>16</v>
      </c>
    </row>
    <row r="2058" customFormat="false" ht="13.5" hidden="false" customHeight="false" outlineLevel="0" collapsed="false">
      <c r="A2058" s="11" t="n">
        <v>2055</v>
      </c>
      <c r="B2058" s="11" t="s">
        <v>1651</v>
      </c>
      <c r="C2058" s="11" t="s">
        <v>14</v>
      </c>
      <c r="D2058" s="10" t="s">
        <v>3932</v>
      </c>
      <c r="E2058" s="11" t="str">
        <f aca="false">"201902"</f>
        <v>201902</v>
      </c>
      <c r="F2058" s="12" t="str">
        <f aca="false">"496.49"</f>
        <v>496.49</v>
      </c>
      <c r="G2058" s="12" t="str">
        <f aca="false">"297.89"</f>
        <v>297.89</v>
      </c>
      <c r="H2058" s="12" t="str">
        <f aca="false">"0"</f>
        <v>0</v>
      </c>
      <c r="I2058" s="12" t="str">
        <f aca="false">"0"</f>
        <v>0</v>
      </c>
      <c r="J2058" s="12" t="str">
        <f aca="false">"297.89"</f>
        <v>297.89</v>
      </c>
      <c r="K2058" s="11" t="s">
        <v>16</v>
      </c>
    </row>
    <row r="2059" customFormat="false" ht="13.5" hidden="false" customHeight="false" outlineLevel="0" collapsed="false">
      <c r="A2059" s="11" t="n">
        <v>2056</v>
      </c>
      <c r="B2059" s="11" t="s">
        <v>3933</v>
      </c>
      <c r="C2059" s="11" t="s">
        <v>14</v>
      </c>
      <c r="D2059" s="10" t="s">
        <v>3934</v>
      </c>
      <c r="E2059" s="11" t="str">
        <f aca="false">"201902"</f>
        <v>201902</v>
      </c>
      <c r="F2059" s="12" t="str">
        <f aca="false">"496.49"</f>
        <v>496.49</v>
      </c>
      <c r="G2059" s="12" t="str">
        <f aca="false">"297.89"</f>
        <v>297.89</v>
      </c>
      <c r="H2059" s="12" t="str">
        <f aca="false">"0"</f>
        <v>0</v>
      </c>
      <c r="I2059" s="12" t="str">
        <f aca="false">"0"</f>
        <v>0</v>
      </c>
      <c r="J2059" s="12" t="str">
        <f aca="false">"297.89"</f>
        <v>297.89</v>
      </c>
      <c r="K2059" s="11" t="s">
        <v>16</v>
      </c>
    </row>
    <row r="2060" customFormat="false" ht="13.5" hidden="false" customHeight="false" outlineLevel="0" collapsed="false">
      <c r="A2060" s="11" t="n">
        <v>2057</v>
      </c>
      <c r="B2060" s="11" t="s">
        <v>3935</v>
      </c>
      <c r="C2060" s="11" t="s">
        <v>14</v>
      </c>
      <c r="D2060" s="10" t="s">
        <v>3936</v>
      </c>
      <c r="E2060" s="11" t="str">
        <f aca="false">"201902"</f>
        <v>201902</v>
      </c>
      <c r="F2060" s="12" t="str">
        <f aca="false">"496.49"</f>
        <v>496.49</v>
      </c>
      <c r="G2060" s="12" t="str">
        <f aca="false">"297.89"</f>
        <v>297.89</v>
      </c>
      <c r="H2060" s="12" t="str">
        <f aca="false">"0"</f>
        <v>0</v>
      </c>
      <c r="I2060" s="12" t="str">
        <f aca="false">"0"</f>
        <v>0</v>
      </c>
      <c r="J2060" s="12" t="str">
        <f aca="false">"297.89"</f>
        <v>297.89</v>
      </c>
      <c r="K2060" s="11" t="s">
        <v>16</v>
      </c>
    </row>
    <row r="2061" customFormat="false" ht="13.5" hidden="false" customHeight="false" outlineLevel="0" collapsed="false">
      <c r="A2061" s="11" t="n">
        <v>2058</v>
      </c>
      <c r="B2061" s="11" t="s">
        <v>3937</v>
      </c>
      <c r="C2061" s="11" t="s">
        <v>14</v>
      </c>
      <c r="D2061" s="10" t="s">
        <v>85</v>
      </c>
      <c r="E2061" s="11" t="str">
        <f aca="false">"201902"</f>
        <v>201902</v>
      </c>
      <c r="F2061" s="12" t="str">
        <f aca="false">"496.49"</f>
        <v>496.49</v>
      </c>
      <c r="G2061" s="12" t="str">
        <f aca="false">"297.89"</f>
        <v>297.89</v>
      </c>
      <c r="H2061" s="12" t="str">
        <f aca="false">"155.81"</f>
        <v>155.81</v>
      </c>
      <c r="I2061" s="12" t="str">
        <f aca="false">"93.49"</f>
        <v>93.49</v>
      </c>
      <c r="J2061" s="12" t="str">
        <f aca="false">"391.38"</f>
        <v>391.38</v>
      </c>
      <c r="K2061" s="11" t="s">
        <v>16</v>
      </c>
    </row>
    <row r="2062" customFormat="false" ht="13.5" hidden="false" customHeight="false" outlineLevel="0" collapsed="false">
      <c r="A2062" s="11" t="n">
        <v>2059</v>
      </c>
      <c r="B2062" s="11" t="s">
        <v>3938</v>
      </c>
      <c r="C2062" s="11" t="s">
        <v>20</v>
      </c>
      <c r="D2062" s="10" t="s">
        <v>3469</v>
      </c>
      <c r="E2062" s="11" t="str">
        <f aca="false">"201902"</f>
        <v>201902</v>
      </c>
      <c r="F2062" s="12" t="str">
        <f aca="false">"496.49"</f>
        <v>496.49</v>
      </c>
      <c r="G2062" s="12" t="str">
        <f aca="false">"297.89"</f>
        <v>297.89</v>
      </c>
      <c r="H2062" s="12" t="str">
        <f aca="false">"0"</f>
        <v>0</v>
      </c>
      <c r="I2062" s="12" t="str">
        <f aca="false">"0"</f>
        <v>0</v>
      </c>
      <c r="J2062" s="12" t="str">
        <f aca="false">"297.89"</f>
        <v>297.89</v>
      </c>
      <c r="K2062" s="11" t="s">
        <v>16</v>
      </c>
    </row>
    <row r="2063" customFormat="false" ht="13.5" hidden="false" customHeight="false" outlineLevel="0" collapsed="false">
      <c r="A2063" s="11" t="n">
        <v>2060</v>
      </c>
      <c r="B2063" s="11" t="s">
        <v>3939</v>
      </c>
      <c r="C2063" s="11" t="s">
        <v>20</v>
      </c>
      <c r="D2063" s="10" t="s">
        <v>3940</v>
      </c>
      <c r="E2063" s="11" t="str">
        <f aca="false">"201902"</f>
        <v>201902</v>
      </c>
      <c r="F2063" s="12" t="str">
        <f aca="false">"496.49"</f>
        <v>496.49</v>
      </c>
      <c r="G2063" s="12" t="str">
        <f aca="false">"297.89"</f>
        <v>297.89</v>
      </c>
      <c r="H2063" s="12" t="str">
        <f aca="false">"0"</f>
        <v>0</v>
      </c>
      <c r="I2063" s="12" t="str">
        <f aca="false">"0"</f>
        <v>0</v>
      </c>
      <c r="J2063" s="12" t="str">
        <f aca="false">"297.89"</f>
        <v>297.89</v>
      </c>
      <c r="K2063" s="11" t="s">
        <v>16</v>
      </c>
    </row>
    <row r="2064" customFormat="false" ht="13.5" hidden="false" customHeight="false" outlineLevel="0" collapsed="false">
      <c r="A2064" s="11" t="n">
        <v>2061</v>
      </c>
      <c r="B2064" s="11" t="s">
        <v>3941</v>
      </c>
      <c r="C2064" s="11" t="s">
        <v>14</v>
      </c>
      <c r="D2064" s="10" t="s">
        <v>3942</v>
      </c>
      <c r="E2064" s="11" t="str">
        <f aca="false">"201902"</f>
        <v>201902</v>
      </c>
      <c r="F2064" s="12" t="str">
        <f aca="false">"496.49"</f>
        <v>496.49</v>
      </c>
      <c r="G2064" s="12" t="str">
        <f aca="false">"297.89"</f>
        <v>297.89</v>
      </c>
      <c r="H2064" s="12" t="str">
        <f aca="false">"0"</f>
        <v>0</v>
      </c>
      <c r="I2064" s="12" t="str">
        <f aca="false">"0"</f>
        <v>0</v>
      </c>
      <c r="J2064" s="12" t="str">
        <f aca="false">"297.89"</f>
        <v>297.89</v>
      </c>
      <c r="K2064" s="11" t="s">
        <v>16</v>
      </c>
    </row>
    <row r="2065" customFormat="false" ht="13.5" hidden="false" customHeight="false" outlineLevel="0" collapsed="false">
      <c r="A2065" s="11" t="n">
        <v>2062</v>
      </c>
      <c r="B2065" s="11" t="s">
        <v>3943</v>
      </c>
      <c r="C2065" s="11" t="s">
        <v>14</v>
      </c>
      <c r="D2065" s="10" t="s">
        <v>3944</v>
      </c>
      <c r="E2065" s="11" t="str">
        <f aca="false">"201902"</f>
        <v>201902</v>
      </c>
      <c r="F2065" s="12" t="str">
        <f aca="false">"496.49"</f>
        <v>496.49</v>
      </c>
      <c r="G2065" s="12" t="str">
        <f aca="false">"297.89"</f>
        <v>297.89</v>
      </c>
      <c r="H2065" s="12" t="str">
        <f aca="false">"155.81"</f>
        <v>155.81</v>
      </c>
      <c r="I2065" s="12" t="str">
        <f aca="false">"93.49"</f>
        <v>93.49</v>
      </c>
      <c r="J2065" s="12" t="str">
        <f aca="false">"391.38"</f>
        <v>391.38</v>
      </c>
      <c r="K2065" s="11" t="s">
        <v>16</v>
      </c>
    </row>
    <row r="2066" customFormat="false" ht="13.5" hidden="false" customHeight="false" outlineLevel="0" collapsed="false">
      <c r="A2066" s="11" t="n">
        <v>2063</v>
      </c>
      <c r="B2066" s="11" t="s">
        <v>3945</v>
      </c>
      <c r="C2066" s="11" t="s">
        <v>14</v>
      </c>
      <c r="D2066" s="10" t="s">
        <v>3946</v>
      </c>
      <c r="E2066" s="11" t="str">
        <f aca="false">"201902"</f>
        <v>201902</v>
      </c>
      <c r="F2066" s="12" t="str">
        <f aca="false">"496.49"</f>
        <v>496.49</v>
      </c>
      <c r="G2066" s="12" t="str">
        <f aca="false">"297.89"</f>
        <v>297.89</v>
      </c>
      <c r="H2066" s="12" t="str">
        <f aca="false">"155.81"</f>
        <v>155.81</v>
      </c>
      <c r="I2066" s="12" t="str">
        <f aca="false">"93.49"</f>
        <v>93.49</v>
      </c>
      <c r="J2066" s="12" t="str">
        <f aca="false">"391.38"</f>
        <v>391.38</v>
      </c>
      <c r="K2066" s="11" t="s">
        <v>16</v>
      </c>
    </row>
    <row r="2067" customFormat="false" ht="13.5" hidden="false" customHeight="false" outlineLevel="0" collapsed="false">
      <c r="A2067" s="11" t="n">
        <v>2064</v>
      </c>
      <c r="B2067" s="11" t="s">
        <v>3947</v>
      </c>
      <c r="C2067" s="11" t="s">
        <v>14</v>
      </c>
      <c r="D2067" s="10" t="s">
        <v>3948</v>
      </c>
      <c r="E2067" s="11" t="str">
        <f aca="false">"201902"</f>
        <v>201902</v>
      </c>
      <c r="F2067" s="12" t="str">
        <f aca="false">"496.49"</f>
        <v>496.49</v>
      </c>
      <c r="G2067" s="12" t="str">
        <f aca="false">"297.89"</f>
        <v>297.89</v>
      </c>
      <c r="H2067" s="12" t="str">
        <f aca="false">"155.81"</f>
        <v>155.81</v>
      </c>
      <c r="I2067" s="12" t="str">
        <f aca="false">"93.49"</f>
        <v>93.49</v>
      </c>
      <c r="J2067" s="12" t="str">
        <f aca="false">"391.38"</f>
        <v>391.38</v>
      </c>
      <c r="K2067" s="11" t="s">
        <v>16</v>
      </c>
    </row>
    <row r="2068" customFormat="false" ht="13.5" hidden="false" customHeight="false" outlineLevel="0" collapsed="false">
      <c r="A2068" s="11" t="n">
        <v>2065</v>
      </c>
      <c r="B2068" s="11" t="s">
        <v>3949</v>
      </c>
      <c r="C2068" s="11" t="s">
        <v>14</v>
      </c>
      <c r="D2068" s="10" t="s">
        <v>3950</v>
      </c>
      <c r="E2068" s="11" t="str">
        <f aca="false">"201902"</f>
        <v>201902</v>
      </c>
      <c r="F2068" s="12" t="str">
        <f aca="false">"496.49"</f>
        <v>496.49</v>
      </c>
      <c r="G2068" s="12" t="str">
        <f aca="false">"297.89"</f>
        <v>297.89</v>
      </c>
      <c r="H2068" s="12" t="str">
        <f aca="false">"155.81"</f>
        <v>155.81</v>
      </c>
      <c r="I2068" s="12" t="str">
        <f aca="false">"93.49"</f>
        <v>93.49</v>
      </c>
      <c r="J2068" s="12" t="str">
        <f aca="false">"391.38"</f>
        <v>391.38</v>
      </c>
      <c r="K2068" s="11" t="s">
        <v>16</v>
      </c>
    </row>
    <row r="2069" customFormat="false" ht="13.5" hidden="false" customHeight="false" outlineLevel="0" collapsed="false">
      <c r="A2069" s="11" t="n">
        <v>2066</v>
      </c>
      <c r="B2069" s="11" t="s">
        <v>3951</v>
      </c>
      <c r="C2069" s="11" t="s">
        <v>14</v>
      </c>
      <c r="D2069" s="10" t="s">
        <v>3952</v>
      </c>
      <c r="E2069" s="11" t="str">
        <f aca="false">"201902"</f>
        <v>201902</v>
      </c>
      <c r="F2069" s="12" t="str">
        <f aca="false">"496.49"</f>
        <v>496.49</v>
      </c>
      <c r="G2069" s="12" t="str">
        <f aca="false">"297.89"</f>
        <v>297.89</v>
      </c>
      <c r="H2069" s="12" t="str">
        <f aca="false">"155.81"</f>
        <v>155.81</v>
      </c>
      <c r="I2069" s="12" t="str">
        <f aca="false">"93.49"</f>
        <v>93.49</v>
      </c>
      <c r="J2069" s="12" t="str">
        <f aca="false">"391.38"</f>
        <v>391.38</v>
      </c>
      <c r="K2069" s="11" t="s">
        <v>16</v>
      </c>
    </row>
    <row r="2070" customFormat="false" ht="13.5" hidden="false" customHeight="false" outlineLevel="0" collapsed="false">
      <c r="A2070" s="11" t="n">
        <v>2067</v>
      </c>
      <c r="B2070" s="11" t="s">
        <v>3953</v>
      </c>
      <c r="C2070" s="11" t="s">
        <v>14</v>
      </c>
      <c r="D2070" s="10" t="s">
        <v>3954</v>
      </c>
      <c r="E2070" s="11" t="str">
        <f aca="false">"201902"</f>
        <v>201902</v>
      </c>
      <c r="F2070" s="12" t="str">
        <f aca="false">"496.49"</f>
        <v>496.49</v>
      </c>
      <c r="G2070" s="12" t="str">
        <f aca="false">"297.89"</f>
        <v>297.89</v>
      </c>
      <c r="H2070" s="12" t="str">
        <f aca="false">"0"</f>
        <v>0</v>
      </c>
      <c r="I2070" s="12" t="str">
        <f aca="false">"0"</f>
        <v>0</v>
      </c>
      <c r="J2070" s="12" t="str">
        <f aca="false">"297.89"</f>
        <v>297.89</v>
      </c>
      <c r="K2070" s="11" t="s">
        <v>16</v>
      </c>
    </row>
    <row r="2071" customFormat="false" ht="13.5" hidden="false" customHeight="false" outlineLevel="0" collapsed="false">
      <c r="A2071" s="11" t="n">
        <v>2068</v>
      </c>
      <c r="B2071" s="11" t="s">
        <v>3955</v>
      </c>
      <c r="C2071" s="11" t="s">
        <v>20</v>
      </c>
      <c r="D2071" s="10" t="s">
        <v>3956</v>
      </c>
      <c r="E2071" s="11" t="str">
        <f aca="false">"201902"</f>
        <v>201902</v>
      </c>
      <c r="F2071" s="12" t="str">
        <f aca="false">"496.49"</f>
        <v>496.49</v>
      </c>
      <c r="G2071" s="12" t="str">
        <f aca="false">"297.89"</f>
        <v>297.89</v>
      </c>
      <c r="H2071" s="12" t="str">
        <f aca="false">"0"</f>
        <v>0</v>
      </c>
      <c r="I2071" s="12" t="str">
        <f aca="false">"0"</f>
        <v>0</v>
      </c>
      <c r="J2071" s="12" t="str">
        <f aca="false">"297.89"</f>
        <v>297.89</v>
      </c>
      <c r="K2071" s="11" t="s">
        <v>16</v>
      </c>
    </row>
    <row r="2072" customFormat="false" ht="13.5" hidden="false" customHeight="false" outlineLevel="0" collapsed="false">
      <c r="A2072" s="11" t="n">
        <v>2069</v>
      </c>
      <c r="B2072" s="11" t="s">
        <v>3957</v>
      </c>
      <c r="C2072" s="11" t="s">
        <v>14</v>
      </c>
      <c r="D2072" s="10" t="s">
        <v>3958</v>
      </c>
      <c r="E2072" s="11" t="str">
        <f aca="false">"201902"</f>
        <v>201902</v>
      </c>
      <c r="F2072" s="12" t="str">
        <f aca="false">"496.49"</f>
        <v>496.49</v>
      </c>
      <c r="G2072" s="12" t="str">
        <f aca="false">"297.89"</f>
        <v>297.89</v>
      </c>
      <c r="H2072" s="12" t="str">
        <f aca="false">"155.81"</f>
        <v>155.81</v>
      </c>
      <c r="I2072" s="12" t="str">
        <f aca="false">"93.49"</f>
        <v>93.49</v>
      </c>
      <c r="J2072" s="12" t="str">
        <f aca="false">"391.38"</f>
        <v>391.38</v>
      </c>
      <c r="K2072" s="11" t="s">
        <v>16</v>
      </c>
    </row>
    <row r="2073" customFormat="false" ht="13.5" hidden="false" customHeight="false" outlineLevel="0" collapsed="false">
      <c r="A2073" s="11" t="n">
        <v>2070</v>
      </c>
      <c r="B2073" s="11" t="s">
        <v>3959</v>
      </c>
      <c r="C2073" s="11" t="s">
        <v>14</v>
      </c>
      <c r="D2073" s="10" t="s">
        <v>3960</v>
      </c>
      <c r="E2073" s="11" t="str">
        <f aca="false">"201902"</f>
        <v>201902</v>
      </c>
      <c r="F2073" s="12" t="str">
        <f aca="false">"496.49"</f>
        <v>496.49</v>
      </c>
      <c r="G2073" s="12" t="str">
        <f aca="false">"297.89"</f>
        <v>297.89</v>
      </c>
      <c r="H2073" s="12" t="str">
        <f aca="false">"0"</f>
        <v>0</v>
      </c>
      <c r="I2073" s="12" t="str">
        <f aca="false">"0"</f>
        <v>0</v>
      </c>
      <c r="J2073" s="12" t="str">
        <f aca="false">"297.89"</f>
        <v>297.89</v>
      </c>
      <c r="K2073" s="11" t="s">
        <v>16</v>
      </c>
    </row>
    <row r="2074" customFormat="false" ht="13.5" hidden="false" customHeight="false" outlineLevel="0" collapsed="false">
      <c r="A2074" s="11" t="n">
        <v>2071</v>
      </c>
      <c r="B2074" s="11" t="s">
        <v>3961</v>
      </c>
      <c r="C2074" s="11" t="s">
        <v>20</v>
      </c>
      <c r="D2074" s="10" t="s">
        <v>3962</v>
      </c>
      <c r="E2074" s="11" t="str">
        <f aca="false">"201902"</f>
        <v>201902</v>
      </c>
      <c r="F2074" s="12" t="str">
        <f aca="false">"0"</f>
        <v>0</v>
      </c>
      <c r="G2074" s="12" t="str">
        <f aca="false">"0"</f>
        <v>0</v>
      </c>
      <c r="H2074" s="12" t="str">
        <f aca="false">"155.81"</f>
        <v>155.81</v>
      </c>
      <c r="I2074" s="12" t="str">
        <f aca="false">"93.49"</f>
        <v>93.49</v>
      </c>
      <c r="J2074" s="12" t="str">
        <f aca="false">"93.49"</f>
        <v>93.49</v>
      </c>
      <c r="K2074" s="11" t="s">
        <v>16</v>
      </c>
    </row>
    <row r="2075" customFormat="false" ht="13.5" hidden="false" customHeight="false" outlineLevel="0" collapsed="false">
      <c r="A2075" s="11" t="n">
        <v>2072</v>
      </c>
      <c r="B2075" s="11" t="s">
        <v>3963</v>
      </c>
      <c r="C2075" s="11" t="s">
        <v>20</v>
      </c>
      <c r="D2075" s="10" t="s">
        <v>3964</v>
      </c>
      <c r="E2075" s="11" t="str">
        <f aca="false">"201902"</f>
        <v>201902</v>
      </c>
      <c r="F2075" s="12" t="str">
        <f aca="false">"0"</f>
        <v>0</v>
      </c>
      <c r="G2075" s="12" t="str">
        <f aca="false">"0"</f>
        <v>0</v>
      </c>
      <c r="H2075" s="12" t="str">
        <f aca="false">"155.81"</f>
        <v>155.81</v>
      </c>
      <c r="I2075" s="12" t="str">
        <f aca="false">"93.49"</f>
        <v>93.49</v>
      </c>
      <c r="J2075" s="12" t="str">
        <f aca="false">"93.49"</f>
        <v>93.49</v>
      </c>
      <c r="K2075" s="11" t="s">
        <v>16</v>
      </c>
    </row>
    <row r="2076" customFormat="false" ht="13.5" hidden="false" customHeight="false" outlineLevel="0" collapsed="false">
      <c r="A2076" s="11" t="n">
        <v>2073</v>
      </c>
      <c r="B2076" s="11" t="s">
        <v>3965</v>
      </c>
      <c r="C2076" s="11" t="s">
        <v>14</v>
      </c>
      <c r="D2076" s="10" t="s">
        <v>3966</v>
      </c>
      <c r="E2076" s="11" t="str">
        <f aca="false">"201902"</f>
        <v>201902</v>
      </c>
      <c r="F2076" s="12" t="str">
        <f aca="false">"496.49"</f>
        <v>496.49</v>
      </c>
      <c r="G2076" s="12" t="str">
        <f aca="false">"297.89"</f>
        <v>297.89</v>
      </c>
      <c r="H2076" s="12" t="str">
        <f aca="false">"0"</f>
        <v>0</v>
      </c>
      <c r="I2076" s="12" t="str">
        <f aca="false">"0"</f>
        <v>0</v>
      </c>
      <c r="J2076" s="12" t="str">
        <f aca="false">"297.89"</f>
        <v>297.89</v>
      </c>
      <c r="K2076" s="11" t="s">
        <v>16</v>
      </c>
    </row>
    <row r="2077" customFormat="false" ht="13.5" hidden="false" customHeight="false" outlineLevel="0" collapsed="false">
      <c r="A2077" s="11" t="n">
        <v>2074</v>
      </c>
      <c r="B2077" s="11" t="s">
        <v>3967</v>
      </c>
      <c r="C2077" s="11" t="s">
        <v>14</v>
      </c>
      <c r="D2077" s="10" t="s">
        <v>1173</v>
      </c>
      <c r="E2077" s="11" t="str">
        <f aca="false">"201902"</f>
        <v>201902</v>
      </c>
      <c r="F2077" s="12" t="str">
        <f aca="false">"496.49"</f>
        <v>496.49</v>
      </c>
      <c r="G2077" s="12" t="str">
        <f aca="false">"297.89"</f>
        <v>297.89</v>
      </c>
      <c r="H2077" s="12" t="str">
        <f aca="false">"0"</f>
        <v>0</v>
      </c>
      <c r="I2077" s="12" t="str">
        <f aca="false">"0"</f>
        <v>0</v>
      </c>
      <c r="J2077" s="12" t="str">
        <f aca="false">"297.89"</f>
        <v>297.89</v>
      </c>
      <c r="K2077" s="11" t="s">
        <v>16</v>
      </c>
    </row>
    <row r="2078" customFormat="false" ht="13.5" hidden="false" customHeight="false" outlineLevel="0" collapsed="false">
      <c r="A2078" s="11" t="n">
        <v>2075</v>
      </c>
      <c r="B2078" s="11" t="s">
        <v>3968</v>
      </c>
      <c r="C2078" s="11" t="s">
        <v>20</v>
      </c>
      <c r="D2078" s="10" t="s">
        <v>3969</v>
      </c>
      <c r="E2078" s="11" t="str">
        <f aca="false">"201902"</f>
        <v>201902</v>
      </c>
      <c r="F2078" s="12" t="str">
        <f aca="false">"496.49"</f>
        <v>496.49</v>
      </c>
      <c r="G2078" s="12" t="str">
        <f aca="false">"297.89"</f>
        <v>297.89</v>
      </c>
      <c r="H2078" s="12" t="str">
        <f aca="false">"155.81"</f>
        <v>155.81</v>
      </c>
      <c r="I2078" s="12" t="str">
        <f aca="false">"93.49"</f>
        <v>93.49</v>
      </c>
      <c r="J2078" s="12" t="str">
        <f aca="false">"391.38"</f>
        <v>391.38</v>
      </c>
      <c r="K2078" s="11" t="s">
        <v>16</v>
      </c>
    </row>
    <row r="2079" customFormat="false" ht="13.5" hidden="false" customHeight="false" outlineLevel="0" collapsed="false">
      <c r="A2079" s="11" t="n">
        <v>2076</v>
      </c>
      <c r="B2079" s="11" t="s">
        <v>3970</v>
      </c>
      <c r="C2079" s="11" t="s">
        <v>14</v>
      </c>
      <c r="D2079" s="10" t="s">
        <v>3971</v>
      </c>
      <c r="E2079" s="11" t="str">
        <f aca="false">"201902"</f>
        <v>201902</v>
      </c>
      <c r="F2079" s="12" t="str">
        <f aca="false">"496.49"</f>
        <v>496.49</v>
      </c>
      <c r="G2079" s="12" t="str">
        <f aca="false">"297.89"</f>
        <v>297.89</v>
      </c>
      <c r="H2079" s="12" t="str">
        <f aca="false">"0"</f>
        <v>0</v>
      </c>
      <c r="I2079" s="12" t="str">
        <f aca="false">"0"</f>
        <v>0</v>
      </c>
      <c r="J2079" s="12" t="str">
        <f aca="false">"297.89"</f>
        <v>297.89</v>
      </c>
      <c r="K2079" s="11" t="s">
        <v>16</v>
      </c>
    </row>
    <row r="2080" customFormat="false" ht="13.5" hidden="false" customHeight="false" outlineLevel="0" collapsed="false">
      <c r="A2080" s="11" t="n">
        <v>2077</v>
      </c>
      <c r="B2080" s="11" t="s">
        <v>3972</v>
      </c>
      <c r="C2080" s="11" t="s">
        <v>20</v>
      </c>
      <c r="D2080" s="10" t="s">
        <v>3973</v>
      </c>
      <c r="E2080" s="11" t="str">
        <f aca="false">"201902"</f>
        <v>201902</v>
      </c>
      <c r="F2080" s="12" t="str">
        <f aca="false">"496.49"</f>
        <v>496.49</v>
      </c>
      <c r="G2080" s="12" t="str">
        <f aca="false">"297.89"</f>
        <v>297.89</v>
      </c>
      <c r="H2080" s="12" t="str">
        <f aca="false">"0"</f>
        <v>0</v>
      </c>
      <c r="I2080" s="12" t="str">
        <f aca="false">"0"</f>
        <v>0</v>
      </c>
      <c r="J2080" s="12" t="str">
        <f aca="false">"297.89"</f>
        <v>297.89</v>
      </c>
      <c r="K2080" s="11" t="s">
        <v>16</v>
      </c>
    </row>
    <row r="2081" customFormat="false" ht="13.5" hidden="false" customHeight="false" outlineLevel="0" collapsed="false">
      <c r="A2081" s="11" t="n">
        <v>2078</v>
      </c>
      <c r="B2081" s="11" t="s">
        <v>3974</v>
      </c>
      <c r="C2081" s="11" t="s">
        <v>14</v>
      </c>
      <c r="D2081" s="10" t="s">
        <v>3975</v>
      </c>
      <c r="E2081" s="11" t="str">
        <f aca="false">"201902"</f>
        <v>201902</v>
      </c>
      <c r="F2081" s="12" t="str">
        <f aca="false">"496.49"</f>
        <v>496.49</v>
      </c>
      <c r="G2081" s="12" t="str">
        <f aca="false">"297.89"</f>
        <v>297.89</v>
      </c>
      <c r="H2081" s="12" t="str">
        <f aca="false">"0"</f>
        <v>0</v>
      </c>
      <c r="I2081" s="12" t="str">
        <f aca="false">"0"</f>
        <v>0</v>
      </c>
      <c r="J2081" s="12" t="str">
        <f aca="false">"297.89"</f>
        <v>297.89</v>
      </c>
      <c r="K2081" s="11" t="s">
        <v>16</v>
      </c>
    </row>
    <row r="2082" customFormat="false" ht="13.5" hidden="false" customHeight="false" outlineLevel="0" collapsed="false">
      <c r="A2082" s="11" t="n">
        <v>2079</v>
      </c>
      <c r="B2082" s="11" t="s">
        <v>3162</v>
      </c>
      <c r="C2082" s="11" t="s">
        <v>14</v>
      </c>
      <c r="D2082" s="10" t="s">
        <v>3976</v>
      </c>
      <c r="E2082" s="11" t="str">
        <f aca="false">"201902"</f>
        <v>201902</v>
      </c>
      <c r="F2082" s="12" t="str">
        <f aca="false">"0"</f>
        <v>0</v>
      </c>
      <c r="G2082" s="12" t="str">
        <f aca="false">"0"</f>
        <v>0</v>
      </c>
      <c r="H2082" s="12" t="str">
        <f aca="false">"155.81"</f>
        <v>155.81</v>
      </c>
      <c r="I2082" s="12" t="str">
        <f aca="false">"93.49"</f>
        <v>93.49</v>
      </c>
      <c r="J2082" s="12" t="str">
        <f aca="false">"93.49"</f>
        <v>93.49</v>
      </c>
      <c r="K2082" s="11" t="s">
        <v>16</v>
      </c>
    </row>
    <row r="2083" customFormat="false" ht="13.5" hidden="false" customHeight="false" outlineLevel="0" collapsed="false">
      <c r="A2083" s="11" t="n">
        <v>2080</v>
      </c>
      <c r="B2083" s="11" t="s">
        <v>3977</v>
      </c>
      <c r="C2083" s="11" t="s">
        <v>20</v>
      </c>
      <c r="D2083" s="10" t="s">
        <v>3415</v>
      </c>
      <c r="E2083" s="11" t="str">
        <f aca="false">"201902"</f>
        <v>201902</v>
      </c>
      <c r="F2083" s="12" t="str">
        <f aca="false">"496.49"</f>
        <v>496.49</v>
      </c>
      <c r="G2083" s="12" t="str">
        <f aca="false">"297.89"</f>
        <v>297.89</v>
      </c>
      <c r="H2083" s="12" t="str">
        <f aca="false">"155.81"</f>
        <v>155.81</v>
      </c>
      <c r="I2083" s="12" t="str">
        <f aca="false">"93.49"</f>
        <v>93.49</v>
      </c>
      <c r="J2083" s="12" t="str">
        <f aca="false">"391.38"</f>
        <v>391.38</v>
      </c>
      <c r="K2083" s="11" t="s">
        <v>16</v>
      </c>
    </row>
    <row r="2084" customFormat="false" ht="13.5" hidden="false" customHeight="false" outlineLevel="0" collapsed="false">
      <c r="A2084" s="11" t="n">
        <v>2081</v>
      </c>
      <c r="B2084" s="11" t="s">
        <v>3978</v>
      </c>
      <c r="C2084" s="11" t="s">
        <v>20</v>
      </c>
      <c r="D2084" s="10" t="s">
        <v>3979</v>
      </c>
      <c r="E2084" s="11" t="str">
        <f aca="false">"201902"</f>
        <v>201902</v>
      </c>
      <c r="F2084" s="12" t="str">
        <f aca="false">"496.49"</f>
        <v>496.49</v>
      </c>
      <c r="G2084" s="12" t="str">
        <f aca="false">"297.89"</f>
        <v>297.89</v>
      </c>
      <c r="H2084" s="12" t="str">
        <f aca="false">"155.81"</f>
        <v>155.81</v>
      </c>
      <c r="I2084" s="12" t="str">
        <f aca="false">"93.49"</f>
        <v>93.49</v>
      </c>
      <c r="J2084" s="12" t="str">
        <f aca="false">"391.38"</f>
        <v>391.38</v>
      </c>
      <c r="K2084" s="11" t="s">
        <v>16</v>
      </c>
    </row>
    <row r="2085" customFormat="false" ht="13.5" hidden="false" customHeight="false" outlineLevel="0" collapsed="false">
      <c r="A2085" s="11" t="n">
        <v>2082</v>
      </c>
      <c r="B2085" s="11" t="s">
        <v>3980</v>
      </c>
      <c r="C2085" s="11" t="s">
        <v>14</v>
      </c>
      <c r="D2085" s="10" t="s">
        <v>3981</v>
      </c>
      <c r="E2085" s="11" t="str">
        <f aca="false">"201902"</f>
        <v>201902</v>
      </c>
      <c r="F2085" s="12" t="str">
        <f aca="false">"496.49"</f>
        <v>496.49</v>
      </c>
      <c r="G2085" s="12" t="str">
        <f aca="false">"297.89"</f>
        <v>297.89</v>
      </c>
      <c r="H2085" s="12" t="str">
        <f aca="false">"155.81"</f>
        <v>155.81</v>
      </c>
      <c r="I2085" s="12" t="str">
        <f aca="false">"93.49"</f>
        <v>93.49</v>
      </c>
      <c r="J2085" s="12" t="str">
        <f aca="false">"391.38"</f>
        <v>391.38</v>
      </c>
      <c r="K2085" s="11" t="s">
        <v>16</v>
      </c>
    </row>
    <row r="2086" customFormat="false" ht="13.5" hidden="false" customHeight="false" outlineLevel="0" collapsed="false">
      <c r="A2086" s="11" t="n">
        <v>2083</v>
      </c>
      <c r="B2086" s="11" t="s">
        <v>3982</v>
      </c>
      <c r="C2086" s="11" t="s">
        <v>20</v>
      </c>
      <c r="D2086" s="10" t="s">
        <v>3983</v>
      </c>
      <c r="E2086" s="11" t="str">
        <f aca="false">"201902"</f>
        <v>201902</v>
      </c>
      <c r="F2086" s="12" t="str">
        <f aca="false">"496.49"</f>
        <v>496.49</v>
      </c>
      <c r="G2086" s="12" t="str">
        <f aca="false">"297.89"</f>
        <v>297.89</v>
      </c>
      <c r="H2086" s="12" t="str">
        <f aca="false">"0"</f>
        <v>0</v>
      </c>
      <c r="I2086" s="12" t="str">
        <f aca="false">"0"</f>
        <v>0</v>
      </c>
      <c r="J2086" s="12" t="str">
        <f aca="false">"297.89"</f>
        <v>297.89</v>
      </c>
      <c r="K2086" s="11" t="s">
        <v>16</v>
      </c>
    </row>
    <row r="2087" customFormat="false" ht="13.5" hidden="false" customHeight="false" outlineLevel="0" collapsed="false">
      <c r="A2087" s="11" t="n">
        <v>2084</v>
      </c>
      <c r="B2087" s="11" t="s">
        <v>3984</v>
      </c>
      <c r="C2087" s="11" t="s">
        <v>20</v>
      </c>
      <c r="D2087" s="10" t="s">
        <v>3985</v>
      </c>
      <c r="E2087" s="11" t="str">
        <f aca="false">"201902"</f>
        <v>201902</v>
      </c>
      <c r="F2087" s="12" t="str">
        <f aca="false">"496.49"</f>
        <v>496.49</v>
      </c>
      <c r="G2087" s="12" t="str">
        <f aca="false">"297.89"</f>
        <v>297.89</v>
      </c>
      <c r="H2087" s="12" t="str">
        <f aca="false">"0"</f>
        <v>0</v>
      </c>
      <c r="I2087" s="12" t="str">
        <f aca="false">"0"</f>
        <v>0</v>
      </c>
      <c r="J2087" s="12" t="str">
        <f aca="false">"297.89"</f>
        <v>297.89</v>
      </c>
      <c r="K2087" s="11" t="s">
        <v>16</v>
      </c>
    </row>
    <row r="2088" customFormat="false" ht="13.5" hidden="false" customHeight="false" outlineLevel="0" collapsed="false">
      <c r="A2088" s="11" t="n">
        <v>2085</v>
      </c>
      <c r="B2088" s="11" t="s">
        <v>3986</v>
      </c>
      <c r="C2088" s="11" t="s">
        <v>20</v>
      </c>
      <c r="D2088" s="10" t="s">
        <v>3987</v>
      </c>
      <c r="E2088" s="11" t="str">
        <f aca="false">"201902"</f>
        <v>201902</v>
      </c>
      <c r="F2088" s="12" t="str">
        <f aca="false">"496.49"</f>
        <v>496.49</v>
      </c>
      <c r="G2088" s="12" t="str">
        <f aca="false">"297.89"</f>
        <v>297.89</v>
      </c>
      <c r="H2088" s="12" t="str">
        <f aca="false">"155.81"</f>
        <v>155.81</v>
      </c>
      <c r="I2088" s="12" t="str">
        <f aca="false">"93.49"</f>
        <v>93.49</v>
      </c>
      <c r="J2088" s="12" t="str">
        <f aca="false">"391.38"</f>
        <v>391.38</v>
      </c>
      <c r="K2088" s="11" t="s">
        <v>16</v>
      </c>
    </row>
    <row r="2089" customFormat="false" ht="13.5" hidden="false" customHeight="false" outlineLevel="0" collapsed="false">
      <c r="A2089" s="11" t="n">
        <v>2086</v>
      </c>
      <c r="B2089" s="11" t="s">
        <v>3988</v>
      </c>
      <c r="C2089" s="11" t="s">
        <v>20</v>
      </c>
      <c r="D2089" s="10" t="s">
        <v>3989</v>
      </c>
      <c r="E2089" s="11" t="str">
        <f aca="false">"201902"</f>
        <v>201902</v>
      </c>
      <c r="F2089" s="12" t="str">
        <f aca="false">"496.49"</f>
        <v>496.49</v>
      </c>
      <c r="G2089" s="12" t="str">
        <f aca="false">"297.89"</f>
        <v>297.89</v>
      </c>
      <c r="H2089" s="12" t="str">
        <f aca="false">"0"</f>
        <v>0</v>
      </c>
      <c r="I2089" s="12" t="str">
        <f aca="false">"0"</f>
        <v>0</v>
      </c>
      <c r="J2089" s="12" t="str">
        <f aca="false">"297.89"</f>
        <v>297.89</v>
      </c>
      <c r="K2089" s="11" t="s">
        <v>16</v>
      </c>
    </row>
    <row r="2090" customFormat="false" ht="13.5" hidden="false" customHeight="false" outlineLevel="0" collapsed="false">
      <c r="A2090" s="11" t="n">
        <v>2087</v>
      </c>
      <c r="B2090" s="11" t="s">
        <v>3990</v>
      </c>
      <c r="C2090" s="11" t="s">
        <v>20</v>
      </c>
      <c r="D2090" s="10" t="s">
        <v>3991</v>
      </c>
      <c r="E2090" s="11" t="str">
        <f aca="false">"201902"</f>
        <v>201902</v>
      </c>
      <c r="F2090" s="12" t="str">
        <f aca="false">"496.49"</f>
        <v>496.49</v>
      </c>
      <c r="G2090" s="12" t="str">
        <f aca="false">"297.89"</f>
        <v>297.89</v>
      </c>
      <c r="H2090" s="12" t="str">
        <f aca="false">"0"</f>
        <v>0</v>
      </c>
      <c r="I2090" s="12" t="str">
        <f aca="false">"0"</f>
        <v>0</v>
      </c>
      <c r="J2090" s="12" t="str">
        <f aca="false">"297.89"</f>
        <v>297.89</v>
      </c>
      <c r="K2090" s="11" t="s">
        <v>16</v>
      </c>
    </row>
    <row r="2091" customFormat="false" ht="13.5" hidden="false" customHeight="false" outlineLevel="0" collapsed="false">
      <c r="A2091" s="11" t="n">
        <v>2088</v>
      </c>
      <c r="B2091" s="11" t="s">
        <v>3657</v>
      </c>
      <c r="C2091" s="11" t="s">
        <v>14</v>
      </c>
      <c r="D2091" s="10" t="s">
        <v>3992</v>
      </c>
      <c r="E2091" s="11" t="str">
        <f aca="false">"201902"</f>
        <v>201902</v>
      </c>
      <c r="F2091" s="12" t="str">
        <f aca="false">"496.49"</f>
        <v>496.49</v>
      </c>
      <c r="G2091" s="12" t="str">
        <f aca="false">"297.89"</f>
        <v>297.89</v>
      </c>
      <c r="H2091" s="12" t="str">
        <f aca="false">"155.81"</f>
        <v>155.81</v>
      </c>
      <c r="I2091" s="12" t="str">
        <f aca="false">"93.49"</f>
        <v>93.49</v>
      </c>
      <c r="J2091" s="12" t="str">
        <f aca="false">"391.38"</f>
        <v>391.38</v>
      </c>
      <c r="K2091" s="11" t="s">
        <v>16</v>
      </c>
    </row>
    <row r="2092" customFormat="false" ht="13.5" hidden="false" customHeight="false" outlineLevel="0" collapsed="false">
      <c r="A2092" s="11" t="n">
        <v>2089</v>
      </c>
      <c r="B2092" s="11" t="s">
        <v>3993</v>
      </c>
      <c r="C2092" s="11" t="s">
        <v>20</v>
      </c>
      <c r="D2092" s="10" t="s">
        <v>3994</v>
      </c>
      <c r="E2092" s="11" t="str">
        <f aca="false">"201902"</f>
        <v>201902</v>
      </c>
      <c r="F2092" s="12" t="str">
        <f aca="false">"496.49"</f>
        <v>496.49</v>
      </c>
      <c r="G2092" s="12" t="str">
        <f aca="false">"297.89"</f>
        <v>297.89</v>
      </c>
      <c r="H2092" s="12" t="str">
        <f aca="false">"0"</f>
        <v>0</v>
      </c>
      <c r="I2092" s="12" t="str">
        <f aca="false">"0"</f>
        <v>0</v>
      </c>
      <c r="J2092" s="12" t="str">
        <f aca="false">"297.89"</f>
        <v>297.89</v>
      </c>
      <c r="K2092" s="11" t="s">
        <v>16</v>
      </c>
    </row>
    <row r="2093" customFormat="false" ht="13.5" hidden="false" customHeight="false" outlineLevel="0" collapsed="false">
      <c r="A2093" s="11" t="n">
        <v>2090</v>
      </c>
      <c r="B2093" s="11" t="s">
        <v>3995</v>
      </c>
      <c r="C2093" s="11" t="s">
        <v>14</v>
      </c>
      <c r="D2093" s="10" t="s">
        <v>3996</v>
      </c>
      <c r="E2093" s="11" t="str">
        <f aca="false">"201902"</f>
        <v>201902</v>
      </c>
      <c r="F2093" s="12" t="str">
        <f aca="false">"496.49"</f>
        <v>496.49</v>
      </c>
      <c r="G2093" s="12" t="str">
        <f aca="false">"297.89"</f>
        <v>297.89</v>
      </c>
      <c r="H2093" s="12" t="str">
        <f aca="false">"155.81"</f>
        <v>155.81</v>
      </c>
      <c r="I2093" s="12" t="str">
        <f aca="false">"93.49"</f>
        <v>93.49</v>
      </c>
      <c r="J2093" s="12" t="str">
        <f aca="false">"391.38"</f>
        <v>391.38</v>
      </c>
      <c r="K2093" s="11" t="s">
        <v>16</v>
      </c>
    </row>
    <row r="2094" customFormat="false" ht="13.5" hidden="false" customHeight="false" outlineLevel="0" collapsed="false">
      <c r="A2094" s="11" t="n">
        <v>2091</v>
      </c>
      <c r="B2094" s="11" t="s">
        <v>3997</v>
      </c>
      <c r="C2094" s="11" t="s">
        <v>14</v>
      </c>
      <c r="D2094" s="10" t="s">
        <v>3998</v>
      </c>
      <c r="E2094" s="11" t="str">
        <f aca="false">"201902"</f>
        <v>201902</v>
      </c>
      <c r="F2094" s="12" t="str">
        <f aca="false">"496.49"</f>
        <v>496.49</v>
      </c>
      <c r="G2094" s="12" t="str">
        <f aca="false">"297.89"</f>
        <v>297.89</v>
      </c>
      <c r="H2094" s="12" t="str">
        <f aca="false">"0"</f>
        <v>0</v>
      </c>
      <c r="I2094" s="12" t="str">
        <f aca="false">"0"</f>
        <v>0</v>
      </c>
      <c r="J2094" s="12" t="str">
        <f aca="false">"297.89"</f>
        <v>297.89</v>
      </c>
      <c r="K2094" s="11" t="s">
        <v>16</v>
      </c>
    </row>
    <row r="2095" customFormat="false" ht="13.5" hidden="false" customHeight="false" outlineLevel="0" collapsed="false">
      <c r="A2095" s="11" t="n">
        <v>2092</v>
      </c>
      <c r="B2095" s="11" t="s">
        <v>3999</v>
      </c>
      <c r="C2095" s="11" t="s">
        <v>14</v>
      </c>
      <c r="D2095" s="10" t="s">
        <v>4000</v>
      </c>
      <c r="E2095" s="11" t="str">
        <f aca="false">"201902"</f>
        <v>201902</v>
      </c>
      <c r="F2095" s="12" t="str">
        <f aca="false">"496.49"</f>
        <v>496.49</v>
      </c>
      <c r="G2095" s="12" t="str">
        <f aca="false">"297.89"</f>
        <v>297.89</v>
      </c>
      <c r="H2095" s="12" t="str">
        <f aca="false">"0"</f>
        <v>0</v>
      </c>
      <c r="I2095" s="12" t="str">
        <f aca="false">"0"</f>
        <v>0</v>
      </c>
      <c r="J2095" s="12" t="str">
        <f aca="false">"297.89"</f>
        <v>297.89</v>
      </c>
      <c r="K2095" s="11" t="s">
        <v>16</v>
      </c>
    </row>
    <row r="2096" customFormat="false" ht="13.5" hidden="false" customHeight="false" outlineLevel="0" collapsed="false">
      <c r="A2096" s="11" t="n">
        <v>2093</v>
      </c>
      <c r="B2096" s="11" t="s">
        <v>4001</v>
      </c>
      <c r="C2096" s="11" t="s">
        <v>14</v>
      </c>
      <c r="D2096" s="10" t="s">
        <v>4002</v>
      </c>
      <c r="E2096" s="11" t="str">
        <f aca="false">"201902"</f>
        <v>201902</v>
      </c>
      <c r="F2096" s="12" t="str">
        <f aca="false">"496.49"</f>
        <v>496.49</v>
      </c>
      <c r="G2096" s="12" t="str">
        <f aca="false">"297.89"</f>
        <v>297.89</v>
      </c>
      <c r="H2096" s="12" t="str">
        <f aca="false">"155.81"</f>
        <v>155.81</v>
      </c>
      <c r="I2096" s="12" t="str">
        <f aca="false">"93.49"</f>
        <v>93.49</v>
      </c>
      <c r="J2096" s="12" t="str">
        <f aca="false">"391.38"</f>
        <v>391.38</v>
      </c>
      <c r="K2096" s="11" t="s">
        <v>16</v>
      </c>
    </row>
    <row r="2097" customFormat="false" ht="13.5" hidden="false" customHeight="false" outlineLevel="0" collapsed="false">
      <c r="A2097" s="11" t="n">
        <v>2094</v>
      </c>
      <c r="B2097" s="11" t="s">
        <v>4003</v>
      </c>
      <c r="C2097" s="11" t="s">
        <v>14</v>
      </c>
      <c r="D2097" s="10" t="s">
        <v>4004</v>
      </c>
      <c r="E2097" s="11" t="str">
        <f aca="false">"201902"</f>
        <v>201902</v>
      </c>
      <c r="F2097" s="12" t="str">
        <f aca="false">"496.49"</f>
        <v>496.49</v>
      </c>
      <c r="G2097" s="12" t="str">
        <f aca="false">"297.89"</f>
        <v>297.89</v>
      </c>
      <c r="H2097" s="12" t="str">
        <f aca="false">"0"</f>
        <v>0</v>
      </c>
      <c r="I2097" s="12" t="str">
        <f aca="false">"0"</f>
        <v>0</v>
      </c>
      <c r="J2097" s="12" t="str">
        <f aca="false">"297.89"</f>
        <v>297.89</v>
      </c>
      <c r="K2097" s="11" t="s">
        <v>16</v>
      </c>
    </row>
    <row r="2098" customFormat="false" ht="13.5" hidden="false" customHeight="false" outlineLevel="0" collapsed="false">
      <c r="A2098" s="11" t="n">
        <v>2095</v>
      </c>
      <c r="B2098" s="11" t="s">
        <v>4005</v>
      </c>
      <c r="C2098" s="11" t="s">
        <v>20</v>
      </c>
      <c r="D2098" s="10" t="s">
        <v>4006</v>
      </c>
      <c r="E2098" s="11" t="str">
        <f aca="false">"201902"</f>
        <v>201902</v>
      </c>
      <c r="F2098" s="12" t="str">
        <f aca="false">"496.49"</f>
        <v>496.49</v>
      </c>
      <c r="G2098" s="12" t="str">
        <f aca="false">"297.89"</f>
        <v>297.89</v>
      </c>
      <c r="H2098" s="12" t="str">
        <f aca="false">"0"</f>
        <v>0</v>
      </c>
      <c r="I2098" s="12" t="str">
        <f aca="false">"0"</f>
        <v>0</v>
      </c>
      <c r="J2098" s="12" t="str">
        <f aca="false">"297.89"</f>
        <v>297.89</v>
      </c>
      <c r="K2098" s="11" t="s">
        <v>16</v>
      </c>
    </row>
    <row r="2099" customFormat="false" ht="13.5" hidden="false" customHeight="false" outlineLevel="0" collapsed="false">
      <c r="A2099" s="11" t="n">
        <v>2096</v>
      </c>
      <c r="B2099" s="11" t="s">
        <v>4007</v>
      </c>
      <c r="C2099" s="11" t="s">
        <v>20</v>
      </c>
      <c r="D2099" s="10" t="s">
        <v>4008</v>
      </c>
      <c r="E2099" s="11" t="str">
        <f aca="false">"201902"</f>
        <v>201902</v>
      </c>
      <c r="F2099" s="12" t="str">
        <f aca="false">"496.49"</f>
        <v>496.49</v>
      </c>
      <c r="G2099" s="12" t="str">
        <f aca="false">"297.89"</f>
        <v>297.89</v>
      </c>
      <c r="H2099" s="12" t="str">
        <f aca="false">"155.81"</f>
        <v>155.81</v>
      </c>
      <c r="I2099" s="12" t="str">
        <f aca="false">"93.49"</f>
        <v>93.49</v>
      </c>
      <c r="J2099" s="12" t="str">
        <f aca="false">"391.38"</f>
        <v>391.38</v>
      </c>
      <c r="K2099" s="11" t="s">
        <v>16</v>
      </c>
    </row>
    <row r="2100" customFormat="false" ht="13.5" hidden="false" customHeight="false" outlineLevel="0" collapsed="false">
      <c r="A2100" s="11" t="n">
        <v>2097</v>
      </c>
      <c r="B2100" s="11" t="s">
        <v>4009</v>
      </c>
      <c r="C2100" s="11" t="s">
        <v>20</v>
      </c>
      <c r="D2100" s="10" t="s">
        <v>4010</v>
      </c>
      <c r="E2100" s="11" t="str">
        <f aca="false">"201902"</f>
        <v>201902</v>
      </c>
      <c r="F2100" s="12" t="str">
        <f aca="false">"496.49"</f>
        <v>496.49</v>
      </c>
      <c r="G2100" s="12" t="str">
        <f aca="false">"297.89"</f>
        <v>297.89</v>
      </c>
      <c r="H2100" s="12" t="str">
        <f aca="false">"155.81"</f>
        <v>155.81</v>
      </c>
      <c r="I2100" s="12" t="str">
        <f aca="false">"93.49"</f>
        <v>93.49</v>
      </c>
      <c r="J2100" s="12" t="str">
        <f aca="false">"391.38"</f>
        <v>391.38</v>
      </c>
      <c r="K2100" s="11" t="s">
        <v>16</v>
      </c>
    </row>
    <row r="2101" customFormat="false" ht="13.5" hidden="false" customHeight="false" outlineLevel="0" collapsed="false">
      <c r="A2101" s="11" t="n">
        <v>2098</v>
      </c>
      <c r="B2101" s="11" t="s">
        <v>4011</v>
      </c>
      <c r="C2101" s="11" t="s">
        <v>14</v>
      </c>
      <c r="D2101" s="10" t="s">
        <v>4012</v>
      </c>
      <c r="E2101" s="11" t="str">
        <f aca="false">"201902"</f>
        <v>201902</v>
      </c>
      <c r="F2101" s="12" t="str">
        <f aca="false">"496.49"</f>
        <v>496.49</v>
      </c>
      <c r="G2101" s="12" t="str">
        <f aca="false">"297.89"</f>
        <v>297.89</v>
      </c>
      <c r="H2101" s="12" t="str">
        <f aca="false">"0"</f>
        <v>0</v>
      </c>
      <c r="I2101" s="12" t="str">
        <f aca="false">"0"</f>
        <v>0</v>
      </c>
      <c r="J2101" s="12" t="str">
        <f aca="false">"297.89"</f>
        <v>297.89</v>
      </c>
      <c r="K2101" s="11" t="s">
        <v>16</v>
      </c>
    </row>
    <row r="2102" customFormat="false" ht="13.5" hidden="false" customHeight="false" outlineLevel="0" collapsed="false">
      <c r="A2102" s="11" t="n">
        <v>2099</v>
      </c>
      <c r="B2102" s="11" t="s">
        <v>4013</v>
      </c>
      <c r="C2102" s="11" t="s">
        <v>20</v>
      </c>
      <c r="D2102" s="10" t="s">
        <v>4014</v>
      </c>
      <c r="E2102" s="11" t="str">
        <f aca="false">"201902"</f>
        <v>201902</v>
      </c>
      <c r="F2102" s="12" t="str">
        <f aca="false">"496.49"</f>
        <v>496.49</v>
      </c>
      <c r="G2102" s="12" t="str">
        <f aca="false">"297.89"</f>
        <v>297.89</v>
      </c>
      <c r="H2102" s="12" t="str">
        <f aca="false">"0"</f>
        <v>0</v>
      </c>
      <c r="I2102" s="12" t="str">
        <f aca="false">"0"</f>
        <v>0</v>
      </c>
      <c r="J2102" s="12" t="str">
        <f aca="false">"297.89"</f>
        <v>297.89</v>
      </c>
      <c r="K2102" s="11" t="s">
        <v>16</v>
      </c>
    </row>
    <row r="2103" customFormat="false" ht="13.5" hidden="false" customHeight="false" outlineLevel="0" collapsed="false">
      <c r="A2103" s="11" t="n">
        <v>2100</v>
      </c>
      <c r="B2103" s="11" t="s">
        <v>4015</v>
      </c>
      <c r="C2103" s="11" t="s">
        <v>14</v>
      </c>
      <c r="D2103" s="10" t="s">
        <v>4016</v>
      </c>
      <c r="E2103" s="11" t="str">
        <f aca="false">"201902"</f>
        <v>201902</v>
      </c>
      <c r="F2103" s="12" t="str">
        <f aca="false">"496.49"</f>
        <v>496.49</v>
      </c>
      <c r="G2103" s="12" t="str">
        <f aca="false">"297.89"</f>
        <v>297.89</v>
      </c>
      <c r="H2103" s="12" t="str">
        <f aca="false">"155.81"</f>
        <v>155.81</v>
      </c>
      <c r="I2103" s="12" t="str">
        <f aca="false">"93.49"</f>
        <v>93.49</v>
      </c>
      <c r="J2103" s="12" t="str">
        <f aca="false">"391.38"</f>
        <v>391.38</v>
      </c>
      <c r="K2103" s="11" t="s">
        <v>16</v>
      </c>
    </row>
    <row r="2104" customFormat="false" ht="13.5" hidden="false" customHeight="false" outlineLevel="0" collapsed="false">
      <c r="A2104" s="11" t="n">
        <v>2101</v>
      </c>
      <c r="B2104" s="11" t="s">
        <v>4017</v>
      </c>
      <c r="C2104" s="11" t="s">
        <v>14</v>
      </c>
      <c r="D2104" s="10" t="s">
        <v>4018</v>
      </c>
      <c r="E2104" s="11" t="str">
        <f aca="false">"201902"</f>
        <v>201902</v>
      </c>
      <c r="F2104" s="12" t="str">
        <f aca="false">"496.49"</f>
        <v>496.49</v>
      </c>
      <c r="G2104" s="12" t="str">
        <f aca="false">"297.89"</f>
        <v>297.89</v>
      </c>
      <c r="H2104" s="12" t="str">
        <f aca="false">"0"</f>
        <v>0</v>
      </c>
      <c r="I2104" s="12" t="str">
        <f aca="false">"0"</f>
        <v>0</v>
      </c>
      <c r="J2104" s="12" t="str">
        <f aca="false">"297.89"</f>
        <v>297.89</v>
      </c>
      <c r="K2104" s="11" t="s">
        <v>16</v>
      </c>
    </row>
    <row r="2105" customFormat="false" ht="13.5" hidden="false" customHeight="false" outlineLevel="0" collapsed="false">
      <c r="A2105" s="11" t="n">
        <v>2102</v>
      </c>
      <c r="B2105" s="11" t="s">
        <v>4019</v>
      </c>
      <c r="C2105" s="11" t="s">
        <v>14</v>
      </c>
      <c r="D2105" s="10" t="s">
        <v>4020</v>
      </c>
      <c r="E2105" s="11" t="str">
        <f aca="false">"201902"</f>
        <v>201902</v>
      </c>
      <c r="F2105" s="12" t="str">
        <f aca="false">"496.49"</f>
        <v>496.49</v>
      </c>
      <c r="G2105" s="12" t="str">
        <f aca="false">"297.89"</f>
        <v>297.89</v>
      </c>
      <c r="H2105" s="12" t="str">
        <f aca="false">"0"</f>
        <v>0</v>
      </c>
      <c r="I2105" s="12" t="str">
        <f aca="false">"0"</f>
        <v>0</v>
      </c>
      <c r="J2105" s="12" t="str">
        <f aca="false">"297.89"</f>
        <v>297.89</v>
      </c>
      <c r="K2105" s="11" t="s">
        <v>16</v>
      </c>
    </row>
    <row r="2106" customFormat="false" ht="13.5" hidden="false" customHeight="false" outlineLevel="0" collapsed="false">
      <c r="A2106" s="11" t="n">
        <v>2103</v>
      </c>
      <c r="B2106" s="11" t="s">
        <v>4021</v>
      </c>
      <c r="C2106" s="11" t="s">
        <v>14</v>
      </c>
      <c r="D2106" s="10" t="s">
        <v>4022</v>
      </c>
      <c r="E2106" s="11" t="str">
        <f aca="false">"201902"</f>
        <v>201902</v>
      </c>
      <c r="F2106" s="12" t="str">
        <f aca="false">"496.49"</f>
        <v>496.49</v>
      </c>
      <c r="G2106" s="12" t="str">
        <f aca="false">"297.89"</f>
        <v>297.89</v>
      </c>
      <c r="H2106" s="12" t="str">
        <f aca="false">"0"</f>
        <v>0</v>
      </c>
      <c r="I2106" s="12" t="str">
        <f aca="false">"0"</f>
        <v>0</v>
      </c>
      <c r="J2106" s="12" t="str">
        <f aca="false">"297.89"</f>
        <v>297.89</v>
      </c>
      <c r="K2106" s="11" t="s">
        <v>16</v>
      </c>
    </row>
    <row r="2107" customFormat="false" ht="13.5" hidden="false" customHeight="false" outlineLevel="0" collapsed="false">
      <c r="A2107" s="11" t="n">
        <v>2104</v>
      </c>
      <c r="B2107" s="11" t="s">
        <v>4023</v>
      </c>
      <c r="C2107" s="11" t="s">
        <v>14</v>
      </c>
      <c r="D2107" s="10" t="s">
        <v>4024</v>
      </c>
      <c r="E2107" s="11" t="str">
        <f aca="false">"201902"</f>
        <v>201902</v>
      </c>
      <c r="F2107" s="12" t="str">
        <f aca="false">"496.49"</f>
        <v>496.49</v>
      </c>
      <c r="G2107" s="12" t="str">
        <f aca="false">"297.89"</f>
        <v>297.89</v>
      </c>
      <c r="H2107" s="12" t="str">
        <f aca="false">"0"</f>
        <v>0</v>
      </c>
      <c r="I2107" s="12" t="str">
        <f aca="false">"0"</f>
        <v>0</v>
      </c>
      <c r="J2107" s="12" t="str">
        <f aca="false">"297.89"</f>
        <v>297.89</v>
      </c>
      <c r="K2107" s="11" t="s">
        <v>16</v>
      </c>
    </row>
    <row r="2108" customFormat="false" ht="13.5" hidden="false" customHeight="false" outlineLevel="0" collapsed="false">
      <c r="A2108" s="11" t="n">
        <v>2105</v>
      </c>
      <c r="B2108" s="11" t="s">
        <v>922</v>
      </c>
      <c r="C2108" s="11" t="s">
        <v>20</v>
      </c>
      <c r="D2108" s="10" t="s">
        <v>4025</v>
      </c>
      <c r="E2108" s="11" t="str">
        <f aca="false">"201902"</f>
        <v>201902</v>
      </c>
      <c r="F2108" s="12" t="str">
        <f aca="false">"496.49"</f>
        <v>496.49</v>
      </c>
      <c r="G2108" s="12" t="str">
        <f aca="false">"297.89"</f>
        <v>297.89</v>
      </c>
      <c r="H2108" s="12" t="str">
        <f aca="false">"0"</f>
        <v>0</v>
      </c>
      <c r="I2108" s="12" t="str">
        <f aca="false">"0"</f>
        <v>0</v>
      </c>
      <c r="J2108" s="12" t="str">
        <f aca="false">"297.89"</f>
        <v>297.89</v>
      </c>
      <c r="K2108" s="11" t="s">
        <v>16</v>
      </c>
    </row>
    <row r="2109" customFormat="false" ht="13.5" hidden="false" customHeight="false" outlineLevel="0" collapsed="false">
      <c r="A2109" s="11" t="n">
        <v>2106</v>
      </c>
      <c r="B2109" s="11" t="s">
        <v>4026</v>
      </c>
      <c r="C2109" s="11" t="s">
        <v>14</v>
      </c>
      <c r="D2109" s="10" t="s">
        <v>4027</v>
      </c>
      <c r="E2109" s="11" t="str">
        <f aca="false">"201902"</f>
        <v>201902</v>
      </c>
      <c r="F2109" s="12" t="str">
        <f aca="false">"496.49"</f>
        <v>496.49</v>
      </c>
      <c r="G2109" s="12" t="str">
        <f aca="false">"297.89"</f>
        <v>297.89</v>
      </c>
      <c r="H2109" s="12" t="str">
        <f aca="false">"0"</f>
        <v>0</v>
      </c>
      <c r="I2109" s="12" t="str">
        <f aca="false">"0"</f>
        <v>0</v>
      </c>
      <c r="J2109" s="12" t="str">
        <f aca="false">"297.89"</f>
        <v>297.89</v>
      </c>
      <c r="K2109" s="11" t="s">
        <v>16</v>
      </c>
    </row>
    <row r="2110" customFormat="false" ht="13.5" hidden="false" customHeight="false" outlineLevel="0" collapsed="false">
      <c r="A2110" s="11" t="n">
        <v>2107</v>
      </c>
      <c r="B2110" s="11" t="s">
        <v>4028</v>
      </c>
      <c r="C2110" s="11" t="s">
        <v>20</v>
      </c>
      <c r="D2110" s="10" t="s">
        <v>4029</v>
      </c>
      <c r="E2110" s="11" t="str">
        <f aca="false">"201902"</f>
        <v>201902</v>
      </c>
      <c r="F2110" s="12" t="str">
        <f aca="false">"496.49"</f>
        <v>496.49</v>
      </c>
      <c r="G2110" s="12" t="str">
        <f aca="false">"297.89"</f>
        <v>297.89</v>
      </c>
      <c r="H2110" s="12" t="str">
        <f aca="false">"155.81"</f>
        <v>155.81</v>
      </c>
      <c r="I2110" s="12" t="str">
        <f aca="false">"93.49"</f>
        <v>93.49</v>
      </c>
      <c r="J2110" s="12" t="str">
        <f aca="false">"391.38"</f>
        <v>391.38</v>
      </c>
      <c r="K2110" s="11" t="s">
        <v>16</v>
      </c>
    </row>
    <row r="2111" customFormat="false" ht="13.5" hidden="false" customHeight="false" outlineLevel="0" collapsed="false">
      <c r="A2111" s="11" t="n">
        <v>2108</v>
      </c>
      <c r="B2111" s="11" t="s">
        <v>4030</v>
      </c>
      <c r="C2111" s="11" t="s">
        <v>20</v>
      </c>
      <c r="D2111" s="10" t="s">
        <v>4031</v>
      </c>
      <c r="E2111" s="11" t="str">
        <f aca="false">"201902"</f>
        <v>201902</v>
      </c>
      <c r="F2111" s="12" t="str">
        <f aca="false">"0"</f>
        <v>0</v>
      </c>
      <c r="G2111" s="12" t="str">
        <f aca="false">"0"</f>
        <v>0</v>
      </c>
      <c r="H2111" s="12" t="str">
        <f aca="false">"155.81"</f>
        <v>155.81</v>
      </c>
      <c r="I2111" s="12" t="str">
        <f aca="false">"93.49"</f>
        <v>93.49</v>
      </c>
      <c r="J2111" s="12" t="str">
        <f aca="false">"93.49"</f>
        <v>93.49</v>
      </c>
      <c r="K2111" s="11" t="s">
        <v>16</v>
      </c>
    </row>
    <row r="2112" customFormat="false" ht="13.5" hidden="false" customHeight="false" outlineLevel="0" collapsed="false">
      <c r="A2112" s="11" t="n">
        <v>2109</v>
      </c>
      <c r="B2112" s="11" t="s">
        <v>4032</v>
      </c>
      <c r="C2112" s="11" t="s">
        <v>20</v>
      </c>
      <c r="D2112" s="10" t="s">
        <v>4033</v>
      </c>
      <c r="E2112" s="11" t="str">
        <f aca="false">"201902"</f>
        <v>201902</v>
      </c>
      <c r="F2112" s="12" t="str">
        <f aca="false">"496.49"</f>
        <v>496.49</v>
      </c>
      <c r="G2112" s="12" t="str">
        <f aca="false">"297.89"</f>
        <v>297.89</v>
      </c>
      <c r="H2112" s="12" t="str">
        <f aca="false">"155.81"</f>
        <v>155.81</v>
      </c>
      <c r="I2112" s="12" t="str">
        <f aca="false">"93.49"</f>
        <v>93.49</v>
      </c>
      <c r="J2112" s="12" t="str">
        <f aca="false">"391.38"</f>
        <v>391.38</v>
      </c>
      <c r="K2112" s="11" t="s">
        <v>16</v>
      </c>
    </row>
    <row r="2113" customFormat="false" ht="13.5" hidden="false" customHeight="false" outlineLevel="0" collapsed="false">
      <c r="A2113" s="11" t="n">
        <v>2110</v>
      </c>
      <c r="B2113" s="11" t="s">
        <v>4034</v>
      </c>
      <c r="C2113" s="11" t="s">
        <v>14</v>
      </c>
      <c r="D2113" s="10" t="s">
        <v>4035</v>
      </c>
      <c r="E2113" s="11" t="str">
        <f aca="false">"201902"</f>
        <v>201902</v>
      </c>
      <c r="F2113" s="12" t="str">
        <f aca="false">"496.49"</f>
        <v>496.49</v>
      </c>
      <c r="G2113" s="12" t="str">
        <f aca="false">"297.89"</f>
        <v>297.89</v>
      </c>
      <c r="H2113" s="12" t="str">
        <f aca="false">"0"</f>
        <v>0</v>
      </c>
      <c r="I2113" s="12" t="str">
        <f aca="false">"0"</f>
        <v>0</v>
      </c>
      <c r="J2113" s="12" t="str">
        <f aca="false">"297.89"</f>
        <v>297.89</v>
      </c>
      <c r="K2113" s="11" t="s">
        <v>16</v>
      </c>
    </row>
    <row r="2114" customFormat="false" ht="13.5" hidden="false" customHeight="false" outlineLevel="0" collapsed="false">
      <c r="A2114" s="11" t="n">
        <v>2111</v>
      </c>
      <c r="B2114" s="11" t="s">
        <v>4036</v>
      </c>
      <c r="C2114" s="11" t="s">
        <v>20</v>
      </c>
      <c r="D2114" s="10" t="s">
        <v>4037</v>
      </c>
      <c r="E2114" s="11" t="str">
        <f aca="false">"201902"</f>
        <v>201902</v>
      </c>
      <c r="F2114" s="12" t="str">
        <f aca="false">"496.49"</f>
        <v>496.49</v>
      </c>
      <c r="G2114" s="12" t="str">
        <f aca="false">"297.89"</f>
        <v>297.89</v>
      </c>
      <c r="H2114" s="12" t="str">
        <f aca="false">"155.81"</f>
        <v>155.81</v>
      </c>
      <c r="I2114" s="12" t="str">
        <f aca="false">"93.49"</f>
        <v>93.49</v>
      </c>
      <c r="J2114" s="12" t="str">
        <f aca="false">"391.38"</f>
        <v>391.38</v>
      </c>
      <c r="K2114" s="11" t="s">
        <v>16</v>
      </c>
    </row>
    <row r="2115" customFormat="false" ht="13.5" hidden="false" customHeight="false" outlineLevel="0" collapsed="false">
      <c r="A2115" s="11" t="n">
        <v>2112</v>
      </c>
      <c r="B2115" s="11" t="s">
        <v>4038</v>
      </c>
      <c r="C2115" s="11" t="s">
        <v>20</v>
      </c>
      <c r="D2115" s="10" t="s">
        <v>4039</v>
      </c>
      <c r="E2115" s="11" t="str">
        <f aca="false">"201902"</f>
        <v>201902</v>
      </c>
      <c r="F2115" s="12" t="str">
        <f aca="false">"496.49"</f>
        <v>496.49</v>
      </c>
      <c r="G2115" s="12" t="str">
        <f aca="false">"297.89"</f>
        <v>297.89</v>
      </c>
      <c r="H2115" s="12" t="str">
        <f aca="false">"155.81"</f>
        <v>155.81</v>
      </c>
      <c r="I2115" s="12" t="str">
        <f aca="false">"93.49"</f>
        <v>93.49</v>
      </c>
      <c r="J2115" s="12" t="str">
        <f aca="false">"391.38"</f>
        <v>391.38</v>
      </c>
      <c r="K2115" s="11" t="s">
        <v>16</v>
      </c>
    </row>
    <row r="2116" customFormat="false" ht="13.5" hidden="false" customHeight="false" outlineLevel="0" collapsed="false">
      <c r="A2116" s="11" t="n">
        <v>2113</v>
      </c>
      <c r="B2116" s="11" t="s">
        <v>4040</v>
      </c>
      <c r="C2116" s="11" t="s">
        <v>20</v>
      </c>
      <c r="D2116" s="10" t="s">
        <v>878</v>
      </c>
      <c r="E2116" s="11" t="str">
        <f aca="false">"201902"</f>
        <v>201902</v>
      </c>
      <c r="F2116" s="12" t="str">
        <f aca="false">"496.49"</f>
        <v>496.49</v>
      </c>
      <c r="G2116" s="12" t="str">
        <f aca="false">"297.89"</f>
        <v>297.89</v>
      </c>
      <c r="H2116" s="12" t="str">
        <f aca="false">"0"</f>
        <v>0</v>
      </c>
      <c r="I2116" s="12" t="str">
        <f aca="false">"0"</f>
        <v>0</v>
      </c>
      <c r="J2116" s="12" t="str">
        <f aca="false">"297.89"</f>
        <v>297.89</v>
      </c>
      <c r="K2116" s="11" t="s">
        <v>16</v>
      </c>
    </row>
    <row r="2117" customFormat="false" ht="13.5" hidden="false" customHeight="false" outlineLevel="0" collapsed="false">
      <c r="A2117" s="11" t="n">
        <v>2114</v>
      </c>
      <c r="B2117" s="11" t="s">
        <v>4041</v>
      </c>
      <c r="C2117" s="11" t="s">
        <v>20</v>
      </c>
      <c r="D2117" s="10" t="s">
        <v>4042</v>
      </c>
      <c r="E2117" s="11" t="str">
        <f aca="false">"201902"</f>
        <v>201902</v>
      </c>
      <c r="F2117" s="12" t="str">
        <f aca="false">"496.49"</f>
        <v>496.49</v>
      </c>
      <c r="G2117" s="12" t="str">
        <f aca="false">"297.89"</f>
        <v>297.89</v>
      </c>
      <c r="H2117" s="12" t="str">
        <f aca="false">"0"</f>
        <v>0</v>
      </c>
      <c r="I2117" s="12" t="str">
        <f aca="false">"0"</f>
        <v>0</v>
      </c>
      <c r="J2117" s="12" t="str">
        <f aca="false">"297.89"</f>
        <v>297.89</v>
      </c>
      <c r="K2117" s="11" t="s">
        <v>16</v>
      </c>
    </row>
    <row r="2118" customFormat="false" ht="13.5" hidden="false" customHeight="false" outlineLevel="0" collapsed="false">
      <c r="A2118" s="11" t="n">
        <v>2115</v>
      </c>
      <c r="B2118" s="11" t="s">
        <v>4043</v>
      </c>
      <c r="C2118" s="11" t="s">
        <v>14</v>
      </c>
      <c r="D2118" s="10" t="s">
        <v>4044</v>
      </c>
      <c r="E2118" s="11" t="str">
        <f aca="false">"201902"</f>
        <v>201902</v>
      </c>
      <c r="F2118" s="12" t="str">
        <f aca="false">"496.49"</f>
        <v>496.49</v>
      </c>
      <c r="G2118" s="12" t="str">
        <f aca="false">"297.89"</f>
        <v>297.89</v>
      </c>
      <c r="H2118" s="12" t="str">
        <f aca="false">"0"</f>
        <v>0</v>
      </c>
      <c r="I2118" s="12" t="str">
        <f aca="false">"0"</f>
        <v>0</v>
      </c>
      <c r="J2118" s="12" t="str">
        <f aca="false">"297.89"</f>
        <v>297.89</v>
      </c>
      <c r="K2118" s="11" t="s">
        <v>16</v>
      </c>
    </row>
    <row r="2119" customFormat="false" ht="13.5" hidden="false" customHeight="false" outlineLevel="0" collapsed="false">
      <c r="A2119" s="11" t="n">
        <v>2116</v>
      </c>
      <c r="B2119" s="11" t="s">
        <v>4045</v>
      </c>
      <c r="C2119" s="11" t="s">
        <v>20</v>
      </c>
      <c r="D2119" s="10" t="s">
        <v>4046</v>
      </c>
      <c r="E2119" s="11" t="str">
        <f aca="false">"201902"</f>
        <v>201902</v>
      </c>
      <c r="F2119" s="12" t="str">
        <f aca="false">"496.49"</f>
        <v>496.49</v>
      </c>
      <c r="G2119" s="12" t="str">
        <f aca="false">"297.89"</f>
        <v>297.89</v>
      </c>
      <c r="H2119" s="12" t="str">
        <f aca="false">"155.81"</f>
        <v>155.81</v>
      </c>
      <c r="I2119" s="12" t="str">
        <f aca="false">"93.49"</f>
        <v>93.49</v>
      </c>
      <c r="J2119" s="12" t="str">
        <f aca="false">"391.38"</f>
        <v>391.38</v>
      </c>
      <c r="K2119" s="11" t="s">
        <v>16</v>
      </c>
    </row>
    <row r="2120" customFormat="false" ht="13.5" hidden="false" customHeight="false" outlineLevel="0" collapsed="false">
      <c r="A2120" s="11" t="n">
        <v>2117</v>
      </c>
      <c r="B2120" s="11" t="s">
        <v>4047</v>
      </c>
      <c r="C2120" s="11" t="s">
        <v>20</v>
      </c>
      <c r="D2120" s="10" t="s">
        <v>4048</v>
      </c>
      <c r="E2120" s="11" t="str">
        <f aca="false">"201902"</f>
        <v>201902</v>
      </c>
      <c r="F2120" s="12" t="str">
        <f aca="false">"496.49"</f>
        <v>496.49</v>
      </c>
      <c r="G2120" s="12" t="str">
        <f aca="false">"297.89"</f>
        <v>297.89</v>
      </c>
      <c r="H2120" s="12" t="str">
        <f aca="false">"0"</f>
        <v>0</v>
      </c>
      <c r="I2120" s="12" t="str">
        <f aca="false">"0"</f>
        <v>0</v>
      </c>
      <c r="J2120" s="12" t="str">
        <f aca="false">"297.89"</f>
        <v>297.89</v>
      </c>
      <c r="K2120" s="11" t="s">
        <v>16</v>
      </c>
    </row>
    <row r="2121" customFormat="false" ht="13.5" hidden="false" customHeight="false" outlineLevel="0" collapsed="false">
      <c r="A2121" s="11" t="n">
        <v>2118</v>
      </c>
      <c r="B2121" s="11" t="s">
        <v>4049</v>
      </c>
      <c r="C2121" s="11" t="s">
        <v>20</v>
      </c>
      <c r="D2121" s="10" t="s">
        <v>4050</v>
      </c>
      <c r="E2121" s="11" t="str">
        <f aca="false">"201902"</f>
        <v>201902</v>
      </c>
      <c r="F2121" s="12" t="str">
        <f aca="false">"496.49"</f>
        <v>496.49</v>
      </c>
      <c r="G2121" s="12" t="str">
        <f aca="false">"297.89"</f>
        <v>297.89</v>
      </c>
      <c r="H2121" s="12" t="str">
        <f aca="false">"0"</f>
        <v>0</v>
      </c>
      <c r="I2121" s="12" t="str">
        <f aca="false">"0"</f>
        <v>0</v>
      </c>
      <c r="J2121" s="12" t="str">
        <f aca="false">"297.89"</f>
        <v>297.89</v>
      </c>
      <c r="K2121" s="11" t="s">
        <v>16</v>
      </c>
    </row>
    <row r="2122" customFormat="false" ht="13.5" hidden="false" customHeight="false" outlineLevel="0" collapsed="false">
      <c r="A2122" s="11" t="n">
        <v>2119</v>
      </c>
      <c r="B2122" s="11" t="s">
        <v>4051</v>
      </c>
      <c r="C2122" s="11" t="s">
        <v>20</v>
      </c>
      <c r="D2122" s="10" t="s">
        <v>4052</v>
      </c>
      <c r="E2122" s="11" t="str">
        <f aca="false">"201902"</f>
        <v>201902</v>
      </c>
      <c r="F2122" s="12" t="str">
        <f aca="false">"496.49"</f>
        <v>496.49</v>
      </c>
      <c r="G2122" s="12" t="str">
        <f aca="false">"297.89"</f>
        <v>297.89</v>
      </c>
      <c r="H2122" s="12" t="str">
        <f aca="false">"155.81"</f>
        <v>155.81</v>
      </c>
      <c r="I2122" s="12" t="str">
        <f aca="false">"93.49"</f>
        <v>93.49</v>
      </c>
      <c r="J2122" s="12" t="str">
        <f aca="false">"391.38"</f>
        <v>391.38</v>
      </c>
      <c r="K2122" s="11" t="s">
        <v>16</v>
      </c>
    </row>
    <row r="2123" customFormat="false" ht="13.5" hidden="false" customHeight="false" outlineLevel="0" collapsed="false">
      <c r="A2123" s="11" t="n">
        <v>2120</v>
      </c>
      <c r="B2123" s="11" t="s">
        <v>4053</v>
      </c>
      <c r="C2123" s="11" t="s">
        <v>20</v>
      </c>
      <c r="D2123" s="10" t="s">
        <v>4054</v>
      </c>
      <c r="E2123" s="11" t="str">
        <f aca="false">"201902"</f>
        <v>201902</v>
      </c>
      <c r="F2123" s="12" t="str">
        <f aca="false">"0"</f>
        <v>0</v>
      </c>
      <c r="G2123" s="12" t="str">
        <f aca="false">"0"</f>
        <v>0</v>
      </c>
      <c r="H2123" s="12" t="str">
        <f aca="false">"155.81"</f>
        <v>155.81</v>
      </c>
      <c r="I2123" s="12" t="str">
        <f aca="false">"93.49"</f>
        <v>93.49</v>
      </c>
      <c r="J2123" s="12" t="str">
        <f aca="false">"93.49"</f>
        <v>93.49</v>
      </c>
      <c r="K2123" s="11" t="s">
        <v>16</v>
      </c>
    </row>
    <row r="2124" customFormat="false" ht="13.5" hidden="false" customHeight="false" outlineLevel="0" collapsed="false">
      <c r="A2124" s="11" t="n">
        <v>2121</v>
      </c>
      <c r="B2124" s="11" t="s">
        <v>4055</v>
      </c>
      <c r="C2124" s="11" t="s">
        <v>20</v>
      </c>
      <c r="D2124" s="10" t="s">
        <v>4056</v>
      </c>
      <c r="E2124" s="11" t="str">
        <f aca="false">"201902"</f>
        <v>201902</v>
      </c>
      <c r="F2124" s="12" t="str">
        <f aca="false">"496.49"</f>
        <v>496.49</v>
      </c>
      <c r="G2124" s="12" t="str">
        <f aca="false">"297.89"</f>
        <v>297.89</v>
      </c>
      <c r="H2124" s="12" t="str">
        <f aca="false">"155.81"</f>
        <v>155.81</v>
      </c>
      <c r="I2124" s="12" t="str">
        <f aca="false">"93.49"</f>
        <v>93.49</v>
      </c>
      <c r="J2124" s="12" t="str">
        <f aca="false">"391.38"</f>
        <v>391.38</v>
      </c>
      <c r="K2124" s="11" t="s">
        <v>16</v>
      </c>
    </row>
    <row r="2125" customFormat="false" ht="13.5" hidden="false" customHeight="false" outlineLevel="0" collapsed="false">
      <c r="A2125" s="11" t="n">
        <v>2122</v>
      </c>
      <c r="B2125" s="11" t="s">
        <v>4057</v>
      </c>
      <c r="C2125" s="11" t="s">
        <v>20</v>
      </c>
      <c r="D2125" s="10" t="s">
        <v>4058</v>
      </c>
      <c r="E2125" s="11" t="str">
        <f aca="false">"201902"</f>
        <v>201902</v>
      </c>
      <c r="F2125" s="12" t="str">
        <f aca="false">"496.49"</f>
        <v>496.49</v>
      </c>
      <c r="G2125" s="12" t="str">
        <f aca="false">"297.89"</f>
        <v>297.89</v>
      </c>
      <c r="H2125" s="12" t="str">
        <f aca="false">"155.81"</f>
        <v>155.81</v>
      </c>
      <c r="I2125" s="12" t="str">
        <f aca="false">"93.49"</f>
        <v>93.49</v>
      </c>
      <c r="J2125" s="12" t="str">
        <f aca="false">"391.38"</f>
        <v>391.38</v>
      </c>
      <c r="K2125" s="11" t="s">
        <v>16</v>
      </c>
    </row>
    <row r="2126" customFormat="false" ht="13.5" hidden="false" customHeight="false" outlineLevel="0" collapsed="false">
      <c r="A2126" s="11" t="n">
        <v>2123</v>
      </c>
      <c r="B2126" s="11" t="s">
        <v>4059</v>
      </c>
      <c r="C2126" s="11" t="s">
        <v>14</v>
      </c>
      <c r="D2126" s="10" t="s">
        <v>4060</v>
      </c>
      <c r="E2126" s="11" t="str">
        <f aca="false">"201902"</f>
        <v>201902</v>
      </c>
      <c r="F2126" s="12" t="str">
        <f aca="false">"496.49"</f>
        <v>496.49</v>
      </c>
      <c r="G2126" s="12" t="str">
        <f aca="false">"297.89"</f>
        <v>297.89</v>
      </c>
      <c r="H2126" s="12" t="str">
        <f aca="false">"155.81"</f>
        <v>155.81</v>
      </c>
      <c r="I2126" s="12" t="str">
        <f aca="false">"93.49"</f>
        <v>93.49</v>
      </c>
      <c r="J2126" s="12" t="str">
        <f aca="false">"391.38"</f>
        <v>391.38</v>
      </c>
      <c r="K2126" s="11" t="s">
        <v>16</v>
      </c>
    </row>
    <row r="2127" customFormat="false" ht="13.5" hidden="false" customHeight="false" outlineLevel="0" collapsed="false">
      <c r="A2127" s="11" t="n">
        <v>2124</v>
      </c>
      <c r="B2127" s="11" t="s">
        <v>4061</v>
      </c>
      <c r="C2127" s="11" t="s">
        <v>14</v>
      </c>
      <c r="D2127" s="10" t="s">
        <v>4062</v>
      </c>
      <c r="E2127" s="11" t="str">
        <f aca="false">"201902"</f>
        <v>201902</v>
      </c>
      <c r="F2127" s="12" t="str">
        <f aca="false">"496.49"</f>
        <v>496.49</v>
      </c>
      <c r="G2127" s="12" t="str">
        <f aca="false">"297.89"</f>
        <v>297.89</v>
      </c>
      <c r="H2127" s="12" t="str">
        <f aca="false">"0"</f>
        <v>0</v>
      </c>
      <c r="I2127" s="12" t="str">
        <f aca="false">"0"</f>
        <v>0</v>
      </c>
      <c r="J2127" s="12" t="str">
        <f aca="false">"297.89"</f>
        <v>297.89</v>
      </c>
      <c r="K2127" s="11" t="s">
        <v>16</v>
      </c>
    </row>
    <row r="2128" customFormat="false" ht="13.5" hidden="false" customHeight="false" outlineLevel="0" collapsed="false">
      <c r="A2128" s="11" t="n">
        <v>2125</v>
      </c>
      <c r="B2128" s="11" t="s">
        <v>4063</v>
      </c>
      <c r="C2128" s="11" t="s">
        <v>14</v>
      </c>
      <c r="D2128" s="10" t="s">
        <v>4064</v>
      </c>
      <c r="E2128" s="11" t="str">
        <f aca="false">"201902"</f>
        <v>201902</v>
      </c>
      <c r="F2128" s="12" t="str">
        <f aca="false">"496.49"</f>
        <v>496.49</v>
      </c>
      <c r="G2128" s="12" t="str">
        <f aca="false">"297.89"</f>
        <v>297.89</v>
      </c>
      <c r="H2128" s="12" t="str">
        <f aca="false">"0"</f>
        <v>0</v>
      </c>
      <c r="I2128" s="12" t="str">
        <f aca="false">"0"</f>
        <v>0</v>
      </c>
      <c r="J2128" s="12" t="str">
        <f aca="false">"297.89"</f>
        <v>297.89</v>
      </c>
      <c r="K2128" s="11" t="s">
        <v>16</v>
      </c>
    </row>
    <row r="2129" customFormat="false" ht="13.5" hidden="false" customHeight="false" outlineLevel="0" collapsed="false">
      <c r="A2129" s="11" t="n">
        <v>2126</v>
      </c>
      <c r="B2129" s="11" t="s">
        <v>4065</v>
      </c>
      <c r="C2129" s="11" t="s">
        <v>14</v>
      </c>
      <c r="D2129" s="10" t="s">
        <v>4066</v>
      </c>
      <c r="E2129" s="11" t="str">
        <f aca="false">"201902"</f>
        <v>201902</v>
      </c>
      <c r="F2129" s="12" t="str">
        <f aca="false">"496.49"</f>
        <v>496.49</v>
      </c>
      <c r="G2129" s="12" t="str">
        <f aca="false">"297.89"</f>
        <v>297.89</v>
      </c>
      <c r="H2129" s="12" t="str">
        <f aca="false">"155.81"</f>
        <v>155.81</v>
      </c>
      <c r="I2129" s="12" t="str">
        <f aca="false">"93.49"</f>
        <v>93.49</v>
      </c>
      <c r="J2129" s="12" t="str">
        <f aca="false">"391.38"</f>
        <v>391.38</v>
      </c>
      <c r="K2129" s="11" t="s">
        <v>16</v>
      </c>
    </row>
    <row r="2130" customFormat="false" ht="13.5" hidden="false" customHeight="false" outlineLevel="0" collapsed="false">
      <c r="A2130" s="11" t="n">
        <v>2127</v>
      </c>
      <c r="B2130" s="11" t="s">
        <v>4067</v>
      </c>
      <c r="C2130" s="11" t="s">
        <v>14</v>
      </c>
      <c r="D2130" s="10" t="s">
        <v>4068</v>
      </c>
      <c r="E2130" s="11" t="str">
        <f aca="false">"201902"</f>
        <v>201902</v>
      </c>
      <c r="F2130" s="12" t="str">
        <f aca="false">"496.49"</f>
        <v>496.49</v>
      </c>
      <c r="G2130" s="12" t="str">
        <f aca="false">"297.89"</f>
        <v>297.89</v>
      </c>
      <c r="H2130" s="12" t="str">
        <f aca="false">"0"</f>
        <v>0</v>
      </c>
      <c r="I2130" s="12" t="str">
        <f aca="false">"0"</f>
        <v>0</v>
      </c>
      <c r="J2130" s="12" t="str">
        <f aca="false">"297.89"</f>
        <v>297.89</v>
      </c>
      <c r="K2130" s="11" t="s">
        <v>16</v>
      </c>
    </row>
    <row r="2131" customFormat="false" ht="13.5" hidden="false" customHeight="false" outlineLevel="0" collapsed="false">
      <c r="A2131" s="11" t="n">
        <v>2128</v>
      </c>
      <c r="B2131" s="11" t="s">
        <v>4069</v>
      </c>
      <c r="C2131" s="11" t="s">
        <v>14</v>
      </c>
      <c r="D2131" s="10" t="s">
        <v>4070</v>
      </c>
      <c r="E2131" s="11" t="str">
        <f aca="false">"201902"</f>
        <v>201902</v>
      </c>
      <c r="F2131" s="12" t="str">
        <f aca="false">"496.49"</f>
        <v>496.49</v>
      </c>
      <c r="G2131" s="12" t="str">
        <f aca="false">"297.89"</f>
        <v>297.89</v>
      </c>
      <c r="H2131" s="12" t="str">
        <f aca="false">"0"</f>
        <v>0</v>
      </c>
      <c r="I2131" s="12" t="str">
        <f aca="false">"0"</f>
        <v>0</v>
      </c>
      <c r="J2131" s="12" t="str">
        <f aca="false">"297.89"</f>
        <v>297.89</v>
      </c>
      <c r="K2131" s="11" t="s">
        <v>16</v>
      </c>
    </row>
    <row r="2132" customFormat="false" ht="13.5" hidden="false" customHeight="false" outlineLevel="0" collapsed="false">
      <c r="A2132" s="11" t="n">
        <v>2129</v>
      </c>
      <c r="B2132" s="11" t="s">
        <v>4071</v>
      </c>
      <c r="C2132" s="11" t="s">
        <v>14</v>
      </c>
      <c r="D2132" s="10" t="s">
        <v>4072</v>
      </c>
      <c r="E2132" s="11" t="str">
        <f aca="false">"201902"</f>
        <v>201902</v>
      </c>
      <c r="F2132" s="12" t="str">
        <f aca="false">"496.49"</f>
        <v>496.49</v>
      </c>
      <c r="G2132" s="12" t="str">
        <f aca="false">"297.89"</f>
        <v>297.89</v>
      </c>
      <c r="H2132" s="12" t="str">
        <f aca="false">"155.81"</f>
        <v>155.81</v>
      </c>
      <c r="I2132" s="12" t="str">
        <f aca="false">"93.49"</f>
        <v>93.49</v>
      </c>
      <c r="J2132" s="12" t="str">
        <f aca="false">"391.38"</f>
        <v>391.38</v>
      </c>
      <c r="K2132" s="11" t="s">
        <v>16</v>
      </c>
    </row>
    <row r="2133" customFormat="false" ht="13.5" hidden="false" customHeight="false" outlineLevel="0" collapsed="false">
      <c r="A2133" s="11" t="n">
        <v>2130</v>
      </c>
      <c r="B2133" s="11" t="s">
        <v>4073</v>
      </c>
      <c r="C2133" s="11" t="s">
        <v>14</v>
      </c>
      <c r="D2133" s="10" t="s">
        <v>4074</v>
      </c>
      <c r="E2133" s="11" t="str">
        <f aca="false">"201902"</f>
        <v>201902</v>
      </c>
      <c r="F2133" s="12" t="str">
        <f aca="false">"496.49"</f>
        <v>496.49</v>
      </c>
      <c r="G2133" s="12" t="str">
        <f aca="false">"297.89"</f>
        <v>297.89</v>
      </c>
      <c r="H2133" s="12" t="str">
        <f aca="false">"155.81"</f>
        <v>155.81</v>
      </c>
      <c r="I2133" s="12" t="str">
        <f aca="false">"93.49"</f>
        <v>93.49</v>
      </c>
      <c r="J2133" s="12" t="str">
        <f aca="false">"391.38"</f>
        <v>391.38</v>
      </c>
      <c r="K2133" s="11" t="s">
        <v>16</v>
      </c>
    </row>
    <row r="2134" customFormat="false" ht="13.5" hidden="false" customHeight="false" outlineLevel="0" collapsed="false">
      <c r="A2134" s="11" t="n">
        <v>2131</v>
      </c>
      <c r="B2134" s="11" t="s">
        <v>4075</v>
      </c>
      <c r="C2134" s="11" t="s">
        <v>14</v>
      </c>
      <c r="D2134" s="10" t="s">
        <v>3435</v>
      </c>
      <c r="E2134" s="11" t="str">
        <f aca="false">"201902"</f>
        <v>201902</v>
      </c>
      <c r="F2134" s="12" t="str">
        <f aca="false">"496.49"</f>
        <v>496.49</v>
      </c>
      <c r="G2134" s="12" t="str">
        <f aca="false">"297.89"</f>
        <v>297.89</v>
      </c>
      <c r="H2134" s="12" t="str">
        <f aca="false">"155.81"</f>
        <v>155.81</v>
      </c>
      <c r="I2134" s="12" t="str">
        <f aca="false">"93.49"</f>
        <v>93.49</v>
      </c>
      <c r="J2134" s="12" t="str">
        <f aca="false">"391.38"</f>
        <v>391.38</v>
      </c>
      <c r="K2134" s="11" t="s">
        <v>16</v>
      </c>
    </row>
    <row r="2135" customFormat="false" ht="13.5" hidden="false" customHeight="false" outlineLevel="0" collapsed="false">
      <c r="A2135" s="11" t="n">
        <v>2132</v>
      </c>
      <c r="B2135" s="11" t="s">
        <v>4076</v>
      </c>
      <c r="C2135" s="11" t="s">
        <v>14</v>
      </c>
      <c r="D2135" s="10" t="s">
        <v>4077</v>
      </c>
      <c r="E2135" s="11" t="str">
        <f aca="false">"201902"</f>
        <v>201902</v>
      </c>
      <c r="F2135" s="12" t="str">
        <f aca="false">"496.49"</f>
        <v>496.49</v>
      </c>
      <c r="G2135" s="12" t="str">
        <f aca="false">"297.89"</f>
        <v>297.89</v>
      </c>
      <c r="H2135" s="12" t="str">
        <f aca="false">"0"</f>
        <v>0</v>
      </c>
      <c r="I2135" s="12" t="str">
        <f aca="false">"0"</f>
        <v>0</v>
      </c>
      <c r="J2135" s="12" t="str">
        <f aca="false">"297.89"</f>
        <v>297.89</v>
      </c>
      <c r="K2135" s="11" t="s">
        <v>16</v>
      </c>
    </row>
    <row r="2136" customFormat="false" ht="13.5" hidden="false" customHeight="false" outlineLevel="0" collapsed="false">
      <c r="A2136" s="11" t="n">
        <v>2133</v>
      </c>
      <c r="B2136" s="11" t="s">
        <v>4078</v>
      </c>
      <c r="C2136" s="11" t="s">
        <v>14</v>
      </c>
      <c r="D2136" s="10" t="s">
        <v>4079</v>
      </c>
      <c r="E2136" s="11" t="str">
        <f aca="false">"201902"</f>
        <v>201902</v>
      </c>
      <c r="F2136" s="12" t="str">
        <f aca="false">"496.49"</f>
        <v>496.49</v>
      </c>
      <c r="G2136" s="12" t="str">
        <f aca="false">"297.89"</f>
        <v>297.89</v>
      </c>
      <c r="H2136" s="12" t="str">
        <f aca="false">"0"</f>
        <v>0</v>
      </c>
      <c r="I2136" s="12" t="str">
        <f aca="false">"0"</f>
        <v>0</v>
      </c>
      <c r="J2136" s="12" t="str">
        <f aca="false">"297.89"</f>
        <v>297.89</v>
      </c>
      <c r="K2136" s="11" t="s">
        <v>16</v>
      </c>
    </row>
    <row r="2137" customFormat="false" ht="13.5" hidden="false" customHeight="false" outlineLevel="0" collapsed="false">
      <c r="A2137" s="11" t="n">
        <v>2134</v>
      </c>
      <c r="B2137" s="11" t="s">
        <v>2518</v>
      </c>
      <c r="C2137" s="11" t="s">
        <v>14</v>
      </c>
      <c r="D2137" s="10" t="s">
        <v>4080</v>
      </c>
      <c r="E2137" s="11" t="str">
        <f aca="false">"201902"</f>
        <v>201902</v>
      </c>
      <c r="F2137" s="12" t="str">
        <f aca="false">"496.49"</f>
        <v>496.49</v>
      </c>
      <c r="G2137" s="12" t="str">
        <f aca="false">"297.89"</f>
        <v>297.89</v>
      </c>
      <c r="H2137" s="12" t="str">
        <f aca="false">"155.81"</f>
        <v>155.81</v>
      </c>
      <c r="I2137" s="12" t="str">
        <f aca="false">"93.49"</f>
        <v>93.49</v>
      </c>
      <c r="J2137" s="12" t="str">
        <f aca="false">"391.38"</f>
        <v>391.38</v>
      </c>
      <c r="K2137" s="11" t="s">
        <v>16</v>
      </c>
    </row>
    <row r="2138" customFormat="false" ht="13.5" hidden="false" customHeight="false" outlineLevel="0" collapsed="false">
      <c r="A2138" s="11" t="n">
        <v>2135</v>
      </c>
      <c r="B2138" s="11" t="s">
        <v>4081</v>
      </c>
      <c r="C2138" s="11" t="s">
        <v>14</v>
      </c>
      <c r="D2138" s="10" t="s">
        <v>4082</v>
      </c>
      <c r="E2138" s="11" t="str">
        <f aca="false">"201902"</f>
        <v>201902</v>
      </c>
      <c r="F2138" s="12" t="str">
        <f aca="false">"496.49"</f>
        <v>496.49</v>
      </c>
      <c r="G2138" s="12" t="str">
        <f aca="false">"297.89"</f>
        <v>297.89</v>
      </c>
      <c r="H2138" s="12" t="str">
        <f aca="false">"155.81"</f>
        <v>155.81</v>
      </c>
      <c r="I2138" s="12" t="str">
        <f aca="false">"93.49"</f>
        <v>93.49</v>
      </c>
      <c r="J2138" s="12" t="str">
        <f aca="false">"391.38"</f>
        <v>391.38</v>
      </c>
      <c r="K2138" s="11" t="s">
        <v>16</v>
      </c>
    </row>
    <row r="2139" customFormat="false" ht="13.5" hidden="false" customHeight="false" outlineLevel="0" collapsed="false">
      <c r="A2139" s="11" t="n">
        <v>2136</v>
      </c>
      <c r="B2139" s="11" t="s">
        <v>4083</v>
      </c>
      <c r="C2139" s="11" t="s">
        <v>14</v>
      </c>
      <c r="D2139" s="10" t="s">
        <v>4084</v>
      </c>
      <c r="E2139" s="11" t="str">
        <f aca="false">"201902"</f>
        <v>201902</v>
      </c>
      <c r="F2139" s="12" t="str">
        <f aca="false">"496.49"</f>
        <v>496.49</v>
      </c>
      <c r="G2139" s="12" t="str">
        <f aca="false">"297.89"</f>
        <v>297.89</v>
      </c>
      <c r="H2139" s="12" t="str">
        <f aca="false">"0"</f>
        <v>0</v>
      </c>
      <c r="I2139" s="12" t="str">
        <f aca="false">"0"</f>
        <v>0</v>
      </c>
      <c r="J2139" s="12" t="str">
        <f aca="false">"297.89"</f>
        <v>297.89</v>
      </c>
      <c r="K2139" s="11" t="s">
        <v>16</v>
      </c>
    </row>
    <row r="2140" customFormat="false" ht="13.5" hidden="false" customHeight="false" outlineLevel="0" collapsed="false">
      <c r="A2140" s="11" t="n">
        <v>2137</v>
      </c>
      <c r="B2140" s="11" t="s">
        <v>4085</v>
      </c>
      <c r="C2140" s="11" t="s">
        <v>14</v>
      </c>
      <c r="D2140" s="10" t="s">
        <v>4086</v>
      </c>
      <c r="E2140" s="11" t="str">
        <f aca="false">"201902"</f>
        <v>201902</v>
      </c>
      <c r="F2140" s="12" t="str">
        <f aca="false">"496.49"</f>
        <v>496.49</v>
      </c>
      <c r="G2140" s="12" t="str">
        <f aca="false">"297.89"</f>
        <v>297.89</v>
      </c>
      <c r="H2140" s="12" t="str">
        <f aca="false">"0"</f>
        <v>0</v>
      </c>
      <c r="I2140" s="12" t="str">
        <f aca="false">"0"</f>
        <v>0</v>
      </c>
      <c r="J2140" s="12" t="str">
        <f aca="false">"297.89"</f>
        <v>297.89</v>
      </c>
      <c r="K2140" s="11" t="s">
        <v>16</v>
      </c>
    </row>
    <row r="2141" customFormat="false" ht="13.5" hidden="false" customHeight="false" outlineLevel="0" collapsed="false">
      <c r="A2141" s="11" t="n">
        <v>2138</v>
      </c>
      <c r="B2141" s="11" t="s">
        <v>4087</v>
      </c>
      <c r="C2141" s="11" t="s">
        <v>14</v>
      </c>
      <c r="D2141" s="10" t="s">
        <v>4088</v>
      </c>
      <c r="E2141" s="11" t="str">
        <f aca="false">"201902"</f>
        <v>201902</v>
      </c>
      <c r="F2141" s="12" t="str">
        <f aca="false">"496.49"</f>
        <v>496.49</v>
      </c>
      <c r="G2141" s="12" t="str">
        <f aca="false">"297.89"</f>
        <v>297.89</v>
      </c>
      <c r="H2141" s="12" t="str">
        <f aca="false">"155.81"</f>
        <v>155.81</v>
      </c>
      <c r="I2141" s="12" t="str">
        <f aca="false">"93.49"</f>
        <v>93.49</v>
      </c>
      <c r="J2141" s="12" t="str">
        <f aca="false">"391.38"</f>
        <v>391.38</v>
      </c>
      <c r="K2141" s="11" t="s">
        <v>16</v>
      </c>
    </row>
    <row r="2142" customFormat="false" ht="13.5" hidden="false" customHeight="false" outlineLevel="0" collapsed="false">
      <c r="A2142" s="11" t="n">
        <v>2139</v>
      </c>
      <c r="B2142" s="11" t="s">
        <v>4089</v>
      </c>
      <c r="C2142" s="11" t="s">
        <v>14</v>
      </c>
      <c r="D2142" s="10" t="s">
        <v>4090</v>
      </c>
      <c r="E2142" s="11" t="str">
        <f aca="false">"201902"</f>
        <v>201902</v>
      </c>
      <c r="F2142" s="12" t="str">
        <f aca="false">"496.49"</f>
        <v>496.49</v>
      </c>
      <c r="G2142" s="12" t="str">
        <f aca="false">"297.89"</f>
        <v>297.89</v>
      </c>
      <c r="H2142" s="12" t="str">
        <f aca="false">"155.81"</f>
        <v>155.81</v>
      </c>
      <c r="I2142" s="12" t="str">
        <f aca="false">"93.49"</f>
        <v>93.49</v>
      </c>
      <c r="J2142" s="12" t="str">
        <f aca="false">"391.38"</f>
        <v>391.38</v>
      </c>
      <c r="K2142" s="11" t="s">
        <v>16</v>
      </c>
    </row>
    <row r="2143" customFormat="false" ht="13.5" hidden="false" customHeight="false" outlineLevel="0" collapsed="false">
      <c r="A2143" s="11" t="n">
        <v>2140</v>
      </c>
      <c r="B2143" s="11" t="s">
        <v>4091</v>
      </c>
      <c r="C2143" s="11" t="s">
        <v>14</v>
      </c>
      <c r="D2143" s="10" t="s">
        <v>4092</v>
      </c>
      <c r="E2143" s="11" t="str">
        <f aca="false">"201902"</f>
        <v>201902</v>
      </c>
      <c r="F2143" s="12" t="str">
        <f aca="false">"496.49"</f>
        <v>496.49</v>
      </c>
      <c r="G2143" s="12" t="str">
        <f aca="false">"297.89"</f>
        <v>297.89</v>
      </c>
      <c r="H2143" s="12" t="str">
        <f aca="false">"155.81"</f>
        <v>155.81</v>
      </c>
      <c r="I2143" s="12" t="str">
        <f aca="false">"93.49"</f>
        <v>93.49</v>
      </c>
      <c r="J2143" s="12" t="str">
        <f aca="false">"391.38"</f>
        <v>391.38</v>
      </c>
      <c r="K2143" s="11" t="s">
        <v>16</v>
      </c>
    </row>
    <row r="2144" customFormat="false" ht="13.5" hidden="false" customHeight="false" outlineLevel="0" collapsed="false">
      <c r="A2144" s="11" t="n">
        <v>2141</v>
      </c>
      <c r="B2144" s="11" t="s">
        <v>4093</v>
      </c>
      <c r="C2144" s="11" t="s">
        <v>14</v>
      </c>
      <c r="D2144" s="10" t="s">
        <v>4094</v>
      </c>
      <c r="E2144" s="11" t="str">
        <f aca="false">"201902"</f>
        <v>201902</v>
      </c>
      <c r="F2144" s="12" t="str">
        <f aca="false">"496.49"</f>
        <v>496.49</v>
      </c>
      <c r="G2144" s="12" t="str">
        <f aca="false">"297.89"</f>
        <v>297.89</v>
      </c>
      <c r="H2144" s="12" t="str">
        <f aca="false">"0"</f>
        <v>0</v>
      </c>
      <c r="I2144" s="12" t="str">
        <f aca="false">"0"</f>
        <v>0</v>
      </c>
      <c r="J2144" s="12" t="str">
        <f aca="false">"297.89"</f>
        <v>297.89</v>
      </c>
      <c r="K2144" s="11" t="s">
        <v>16</v>
      </c>
    </row>
    <row r="2145" customFormat="false" ht="13.5" hidden="false" customHeight="false" outlineLevel="0" collapsed="false">
      <c r="A2145" s="11" t="n">
        <v>2142</v>
      </c>
      <c r="B2145" s="11" t="s">
        <v>4095</v>
      </c>
      <c r="C2145" s="11" t="s">
        <v>20</v>
      </c>
      <c r="D2145" s="10" t="s">
        <v>3291</v>
      </c>
      <c r="E2145" s="11" t="str">
        <f aca="false">"201902"</f>
        <v>201902</v>
      </c>
      <c r="F2145" s="12" t="str">
        <f aca="false">"496.49"</f>
        <v>496.49</v>
      </c>
      <c r="G2145" s="12" t="str">
        <f aca="false">"297.89"</f>
        <v>297.89</v>
      </c>
      <c r="H2145" s="12" t="str">
        <f aca="false">"0"</f>
        <v>0</v>
      </c>
      <c r="I2145" s="12" t="str">
        <f aca="false">"0"</f>
        <v>0</v>
      </c>
      <c r="J2145" s="12" t="str">
        <f aca="false">"297.89"</f>
        <v>297.89</v>
      </c>
      <c r="K2145" s="11" t="s">
        <v>16</v>
      </c>
    </row>
    <row r="2146" customFormat="false" ht="13.5" hidden="false" customHeight="false" outlineLevel="0" collapsed="false">
      <c r="A2146" s="11" t="n">
        <v>2143</v>
      </c>
      <c r="B2146" s="11" t="s">
        <v>4096</v>
      </c>
      <c r="C2146" s="11" t="s">
        <v>20</v>
      </c>
      <c r="D2146" s="10" t="s">
        <v>4097</v>
      </c>
      <c r="E2146" s="11" t="str">
        <f aca="false">"201902"</f>
        <v>201902</v>
      </c>
      <c r="F2146" s="12" t="str">
        <f aca="false">"496.49"</f>
        <v>496.49</v>
      </c>
      <c r="G2146" s="12" t="str">
        <f aca="false">"297.89"</f>
        <v>297.89</v>
      </c>
      <c r="H2146" s="12" t="str">
        <f aca="false">"0"</f>
        <v>0</v>
      </c>
      <c r="I2146" s="12" t="str">
        <f aca="false">"0"</f>
        <v>0</v>
      </c>
      <c r="J2146" s="12" t="str">
        <f aca="false">"297.89"</f>
        <v>297.89</v>
      </c>
      <c r="K2146" s="11" t="s">
        <v>16</v>
      </c>
    </row>
    <row r="2147" customFormat="false" ht="13.5" hidden="false" customHeight="false" outlineLevel="0" collapsed="false">
      <c r="A2147" s="11" t="n">
        <v>2144</v>
      </c>
      <c r="B2147" s="11" t="s">
        <v>4098</v>
      </c>
      <c r="C2147" s="11" t="s">
        <v>20</v>
      </c>
      <c r="D2147" s="10" t="s">
        <v>4099</v>
      </c>
      <c r="E2147" s="11" t="str">
        <f aca="false">"201902"</f>
        <v>201902</v>
      </c>
      <c r="F2147" s="12" t="str">
        <f aca="false">"496.49"</f>
        <v>496.49</v>
      </c>
      <c r="G2147" s="12" t="str">
        <f aca="false">"297.89"</f>
        <v>297.89</v>
      </c>
      <c r="H2147" s="12" t="str">
        <f aca="false">"0"</f>
        <v>0</v>
      </c>
      <c r="I2147" s="12" t="str">
        <f aca="false">"0"</f>
        <v>0</v>
      </c>
      <c r="J2147" s="12" t="str">
        <f aca="false">"297.89"</f>
        <v>297.89</v>
      </c>
      <c r="K2147" s="11" t="s">
        <v>16</v>
      </c>
    </row>
    <row r="2148" customFormat="false" ht="13.5" hidden="false" customHeight="false" outlineLevel="0" collapsed="false">
      <c r="A2148" s="11" t="n">
        <v>2145</v>
      </c>
      <c r="B2148" s="11" t="s">
        <v>4100</v>
      </c>
      <c r="C2148" s="11" t="s">
        <v>20</v>
      </c>
      <c r="D2148" s="10" t="s">
        <v>4101</v>
      </c>
      <c r="E2148" s="11" t="str">
        <f aca="false">"201902"</f>
        <v>201902</v>
      </c>
      <c r="F2148" s="12" t="str">
        <f aca="false">"496.49"</f>
        <v>496.49</v>
      </c>
      <c r="G2148" s="12" t="str">
        <f aca="false">"297.89"</f>
        <v>297.89</v>
      </c>
      <c r="H2148" s="12" t="str">
        <f aca="false">"0"</f>
        <v>0</v>
      </c>
      <c r="I2148" s="12" t="str">
        <f aca="false">"0"</f>
        <v>0</v>
      </c>
      <c r="J2148" s="12" t="str">
        <f aca="false">"297.89"</f>
        <v>297.89</v>
      </c>
      <c r="K2148" s="11" t="s">
        <v>16</v>
      </c>
    </row>
    <row r="2149" customFormat="false" ht="13.5" hidden="false" customHeight="false" outlineLevel="0" collapsed="false">
      <c r="A2149" s="11" t="n">
        <v>2146</v>
      </c>
      <c r="B2149" s="11" t="s">
        <v>4102</v>
      </c>
      <c r="C2149" s="11" t="s">
        <v>20</v>
      </c>
      <c r="D2149" s="10" t="s">
        <v>4103</v>
      </c>
      <c r="E2149" s="11" t="str">
        <f aca="false">"201902"</f>
        <v>201902</v>
      </c>
      <c r="F2149" s="12" t="str">
        <f aca="false">"496.49"</f>
        <v>496.49</v>
      </c>
      <c r="G2149" s="12" t="str">
        <f aca="false">"297.89"</f>
        <v>297.89</v>
      </c>
      <c r="H2149" s="12" t="str">
        <f aca="false">"155.81"</f>
        <v>155.81</v>
      </c>
      <c r="I2149" s="12" t="str">
        <f aca="false">"93.49"</f>
        <v>93.49</v>
      </c>
      <c r="J2149" s="12" t="str">
        <f aca="false">"391.38"</f>
        <v>391.38</v>
      </c>
      <c r="K2149" s="11" t="s">
        <v>16</v>
      </c>
    </row>
    <row r="2150" customFormat="false" ht="13.5" hidden="false" customHeight="false" outlineLevel="0" collapsed="false">
      <c r="A2150" s="11" t="n">
        <v>2147</v>
      </c>
      <c r="B2150" s="11" t="s">
        <v>4075</v>
      </c>
      <c r="C2150" s="11" t="s">
        <v>14</v>
      </c>
      <c r="D2150" s="10" t="s">
        <v>4104</v>
      </c>
      <c r="E2150" s="11" t="str">
        <f aca="false">"201902"</f>
        <v>201902</v>
      </c>
      <c r="F2150" s="12" t="str">
        <f aca="false">"496.49"</f>
        <v>496.49</v>
      </c>
      <c r="G2150" s="12" t="str">
        <f aca="false">"297.89"</f>
        <v>297.89</v>
      </c>
      <c r="H2150" s="12" t="str">
        <f aca="false">"155.81"</f>
        <v>155.81</v>
      </c>
      <c r="I2150" s="12" t="str">
        <f aca="false">"93.49"</f>
        <v>93.49</v>
      </c>
      <c r="J2150" s="12" t="str">
        <f aca="false">"391.38"</f>
        <v>391.38</v>
      </c>
      <c r="K2150" s="11" t="s">
        <v>16</v>
      </c>
    </row>
    <row r="2151" customFormat="false" ht="13.5" hidden="false" customHeight="false" outlineLevel="0" collapsed="false">
      <c r="A2151" s="11" t="n">
        <v>2148</v>
      </c>
      <c r="B2151" s="11" t="s">
        <v>4105</v>
      </c>
      <c r="C2151" s="11" t="s">
        <v>14</v>
      </c>
      <c r="D2151" s="10" t="s">
        <v>4106</v>
      </c>
      <c r="E2151" s="11" t="str">
        <f aca="false">"201902"</f>
        <v>201902</v>
      </c>
      <c r="F2151" s="12" t="str">
        <f aca="false">"496.49"</f>
        <v>496.49</v>
      </c>
      <c r="G2151" s="12" t="str">
        <f aca="false">"297.89"</f>
        <v>297.89</v>
      </c>
      <c r="H2151" s="12" t="str">
        <f aca="false">"0"</f>
        <v>0</v>
      </c>
      <c r="I2151" s="12" t="str">
        <f aca="false">"0"</f>
        <v>0</v>
      </c>
      <c r="J2151" s="12" t="str">
        <f aca="false">"297.89"</f>
        <v>297.89</v>
      </c>
      <c r="K2151" s="11" t="s">
        <v>16</v>
      </c>
    </row>
    <row r="2152" customFormat="false" ht="13.5" hidden="false" customHeight="false" outlineLevel="0" collapsed="false">
      <c r="A2152" s="11" t="n">
        <v>2149</v>
      </c>
      <c r="B2152" s="11" t="s">
        <v>4107</v>
      </c>
      <c r="C2152" s="11" t="s">
        <v>14</v>
      </c>
      <c r="D2152" s="10" t="s">
        <v>4108</v>
      </c>
      <c r="E2152" s="11" t="str">
        <f aca="false">"201902"</f>
        <v>201902</v>
      </c>
      <c r="F2152" s="12" t="str">
        <f aca="false">"496.49"</f>
        <v>496.49</v>
      </c>
      <c r="G2152" s="12" t="str">
        <f aca="false">"297.89"</f>
        <v>297.89</v>
      </c>
      <c r="H2152" s="12" t="str">
        <f aca="false">"155.81"</f>
        <v>155.81</v>
      </c>
      <c r="I2152" s="12" t="str">
        <f aca="false">"93.49"</f>
        <v>93.49</v>
      </c>
      <c r="J2152" s="12" t="str">
        <f aca="false">"391.38"</f>
        <v>391.38</v>
      </c>
      <c r="K2152" s="11" t="s">
        <v>16</v>
      </c>
    </row>
    <row r="2153" customFormat="false" ht="13.5" hidden="false" customHeight="false" outlineLevel="0" collapsed="false">
      <c r="A2153" s="11" t="n">
        <v>2150</v>
      </c>
      <c r="B2153" s="11" t="s">
        <v>4109</v>
      </c>
      <c r="C2153" s="11" t="s">
        <v>14</v>
      </c>
      <c r="D2153" s="10" t="s">
        <v>4110</v>
      </c>
      <c r="E2153" s="11" t="str">
        <f aca="false">"201902"</f>
        <v>201902</v>
      </c>
      <c r="F2153" s="12" t="str">
        <f aca="false">"496.49"</f>
        <v>496.49</v>
      </c>
      <c r="G2153" s="12" t="str">
        <f aca="false">"297.89"</f>
        <v>297.89</v>
      </c>
      <c r="H2153" s="12" t="str">
        <f aca="false">"0"</f>
        <v>0</v>
      </c>
      <c r="I2153" s="12" t="str">
        <f aca="false">"0"</f>
        <v>0</v>
      </c>
      <c r="J2153" s="12" t="str">
        <f aca="false">"297.89"</f>
        <v>297.89</v>
      </c>
      <c r="K2153" s="11" t="s">
        <v>16</v>
      </c>
    </row>
    <row r="2154" customFormat="false" ht="13.5" hidden="false" customHeight="false" outlineLevel="0" collapsed="false">
      <c r="A2154" s="11" t="n">
        <v>2151</v>
      </c>
      <c r="B2154" s="11" t="s">
        <v>4111</v>
      </c>
      <c r="C2154" s="11" t="s">
        <v>14</v>
      </c>
      <c r="D2154" s="10" t="s">
        <v>4112</v>
      </c>
      <c r="E2154" s="11" t="str">
        <f aca="false">"201902"</f>
        <v>201902</v>
      </c>
      <c r="F2154" s="12" t="str">
        <f aca="false">"496.49"</f>
        <v>496.49</v>
      </c>
      <c r="G2154" s="12" t="str">
        <f aca="false">"297.89"</f>
        <v>297.89</v>
      </c>
      <c r="H2154" s="12" t="str">
        <f aca="false">"155.81"</f>
        <v>155.81</v>
      </c>
      <c r="I2154" s="12" t="str">
        <f aca="false">"93.49"</f>
        <v>93.49</v>
      </c>
      <c r="J2154" s="12" t="str">
        <f aca="false">"391.38"</f>
        <v>391.38</v>
      </c>
      <c r="K2154" s="11" t="s">
        <v>16</v>
      </c>
    </row>
    <row r="2155" customFormat="false" ht="13.5" hidden="false" customHeight="false" outlineLevel="0" collapsed="false">
      <c r="A2155" s="11" t="n">
        <v>2152</v>
      </c>
      <c r="B2155" s="11" t="s">
        <v>4113</v>
      </c>
      <c r="C2155" s="11" t="s">
        <v>14</v>
      </c>
      <c r="D2155" s="10" t="s">
        <v>4114</v>
      </c>
      <c r="E2155" s="11" t="str">
        <f aca="false">"201902"</f>
        <v>201902</v>
      </c>
      <c r="F2155" s="12" t="str">
        <f aca="false">"496.49"</f>
        <v>496.49</v>
      </c>
      <c r="G2155" s="12" t="str">
        <f aca="false">"297.89"</f>
        <v>297.89</v>
      </c>
      <c r="H2155" s="12" t="str">
        <f aca="false">"0"</f>
        <v>0</v>
      </c>
      <c r="I2155" s="12" t="str">
        <f aca="false">"0"</f>
        <v>0</v>
      </c>
      <c r="J2155" s="12" t="str">
        <f aca="false">"297.89"</f>
        <v>297.89</v>
      </c>
      <c r="K2155" s="11" t="s">
        <v>16</v>
      </c>
    </row>
    <row r="2156" customFormat="false" ht="13.5" hidden="false" customHeight="false" outlineLevel="0" collapsed="false">
      <c r="A2156" s="11" t="n">
        <v>2153</v>
      </c>
      <c r="B2156" s="11" t="s">
        <v>4115</v>
      </c>
      <c r="C2156" s="11" t="s">
        <v>14</v>
      </c>
      <c r="D2156" s="10" t="s">
        <v>4116</v>
      </c>
      <c r="E2156" s="11" t="str">
        <f aca="false">"201902"</f>
        <v>201902</v>
      </c>
      <c r="F2156" s="12" t="str">
        <f aca="false">"827.48"</f>
        <v>827.48</v>
      </c>
      <c r="G2156" s="12" t="str">
        <f aca="false">"496.49"</f>
        <v>496.49</v>
      </c>
      <c r="H2156" s="12" t="str">
        <f aca="false">"0"</f>
        <v>0</v>
      </c>
      <c r="I2156" s="12" t="str">
        <f aca="false">"0"</f>
        <v>0</v>
      </c>
      <c r="J2156" s="12" t="str">
        <f aca="false">"496.49"</f>
        <v>496.49</v>
      </c>
      <c r="K2156" s="11" t="s">
        <v>16</v>
      </c>
    </row>
    <row r="2157" customFormat="false" ht="13.5" hidden="false" customHeight="false" outlineLevel="0" collapsed="false">
      <c r="A2157" s="11" t="n">
        <v>2154</v>
      </c>
      <c r="B2157" s="11" t="s">
        <v>4117</v>
      </c>
      <c r="C2157" s="11" t="s">
        <v>14</v>
      </c>
      <c r="D2157" s="10" t="s">
        <v>4118</v>
      </c>
      <c r="E2157" s="11" t="str">
        <f aca="false">"201902"</f>
        <v>201902</v>
      </c>
      <c r="F2157" s="12" t="str">
        <f aca="false">"496.49"</f>
        <v>496.49</v>
      </c>
      <c r="G2157" s="12" t="str">
        <f aca="false">"297.89"</f>
        <v>297.89</v>
      </c>
      <c r="H2157" s="12" t="str">
        <f aca="false">"155.81"</f>
        <v>155.81</v>
      </c>
      <c r="I2157" s="12" t="str">
        <f aca="false">"93.49"</f>
        <v>93.49</v>
      </c>
      <c r="J2157" s="12" t="str">
        <f aca="false">"391.38"</f>
        <v>391.38</v>
      </c>
      <c r="K2157" s="11" t="s">
        <v>16</v>
      </c>
    </row>
    <row r="2158" customFormat="false" ht="13.5" hidden="false" customHeight="false" outlineLevel="0" collapsed="false">
      <c r="A2158" s="11" t="n">
        <v>2155</v>
      </c>
      <c r="B2158" s="11" t="s">
        <v>4119</v>
      </c>
      <c r="C2158" s="11" t="s">
        <v>14</v>
      </c>
      <c r="D2158" s="10" t="s">
        <v>4120</v>
      </c>
      <c r="E2158" s="11" t="str">
        <f aca="false">"201902"</f>
        <v>201902</v>
      </c>
      <c r="F2158" s="12" t="str">
        <f aca="false">"496.49"</f>
        <v>496.49</v>
      </c>
      <c r="G2158" s="12" t="str">
        <f aca="false">"297.89"</f>
        <v>297.89</v>
      </c>
      <c r="H2158" s="12" t="str">
        <f aca="false">"0"</f>
        <v>0</v>
      </c>
      <c r="I2158" s="12" t="str">
        <f aca="false">"0"</f>
        <v>0</v>
      </c>
      <c r="J2158" s="12" t="str">
        <f aca="false">"297.89"</f>
        <v>297.89</v>
      </c>
      <c r="K2158" s="11" t="s">
        <v>16</v>
      </c>
    </row>
    <row r="2159" customFormat="false" ht="13.5" hidden="false" customHeight="false" outlineLevel="0" collapsed="false">
      <c r="A2159" s="11" t="n">
        <v>2156</v>
      </c>
      <c r="B2159" s="11" t="s">
        <v>2453</v>
      </c>
      <c r="C2159" s="11" t="s">
        <v>14</v>
      </c>
      <c r="D2159" s="10" t="s">
        <v>4121</v>
      </c>
      <c r="E2159" s="11" t="str">
        <f aca="false">"201902"</f>
        <v>201902</v>
      </c>
      <c r="F2159" s="12" t="str">
        <f aca="false">"496.49"</f>
        <v>496.49</v>
      </c>
      <c r="G2159" s="12" t="str">
        <f aca="false">"297.89"</f>
        <v>297.89</v>
      </c>
      <c r="H2159" s="12" t="str">
        <f aca="false">"155.81"</f>
        <v>155.81</v>
      </c>
      <c r="I2159" s="12" t="str">
        <f aca="false">"93.49"</f>
        <v>93.49</v>
      </c>
      <c r="J2159" s="12" t="str">
        <f aca="false">"391.38"</f>
        <v>391.38</v>
      </c>
      <c r="K2159" s="11" t="s">
        <v>16</v>
      </c>
    </row>
    <row r="2160" customFormat="false" ht="13.5" hidden="false" customHeight="false" outlineLevel="0" collapsed="false">
      <c r="A2160" s="11" t="n">
        <v>2157</v>
      </c>
      <c r="B2160" s="11" t="s">
        <v>4122</v>
      </c>
      <c r="C2160" s="11" t="s">
        <v>14</v>
      </c>
      <c r="D2160" s="10" t="s">
        <v>4123</v>
      </c>
      <c r="E2160" s="11" t="str">
        <f aca="false">"201902"</f>
        <v>201902</v>
      </c>
      <c r="F2160" s="12" t="str">
        <f aca="false">"496.49"</f>
        <v>496.49</v>
      </c>
      <c r="G2160" s="12" t="str">
        <f aca="false">"297.89"</f>
        <v>297.89</v>
      </c>
      <c r="H2160" s="12" t="str">
        <f aca="false">"0"</f>
        <v>0</v>
      </c>
      <c r="I2160" s="12" t="str">
        <f aca="false">"0"</f>
        <v>0</v>
      </c>
      <c r="J2160" s="12" t="str">
        <f aca="false">"297.89"</f>
        <v>297.89</v>
      </c>
      <c r="K2160" s="11" t="s">
        <v>16</v>
      </c>
    </row>
    <row r="2161" customFormat="false" ht="13.5" hidden="false" customHeight="false" outlineLevel="0" collapsed="false">
      <c r="A2161" s="11" t="n">
        <v>2158</v>
      </c>
      <c r="B2161" s="11" t="s">
        <v>4124</v>
      </c>
      <c r="C2161" s="11" t="s">
        <v>14</v>
      </c>
      <c r="D2161" s="10" t="s">
        <v>4125</v>
      </c>
      <c r="E2161" s="11" t="str">
        <f aca="false">"201902"</f>
        <v>201902</v>
      </c>
      <c r="F2161" s="12" t="str">
        <f aca="false">"496.49"</f>
        <v>496.49</v>
      </c>
      <c r="G2161" s="12" t="str">
        <f aca="false">"297.89"</f>
        <v>297.89</v>
      </c>
      <c r="H2161" s="12" t="str">
        <f aca="false">"0"</f>
        <v>0</v>
      </c>
      <c r="I2161" s="12" t="str">
        <f aca="false">"0"</f>
        <v>0</v>
      </c>
      <c r="J2161" s="12" t="str">
        <f aca="false">"297.89"</f>
        <v>297.89</v>
      </c>
      <c r="K2161" s="11" t="s">
        <v>16</v>
      </c>
    </row>
    <row r="2162" customFormat="false" ht="13.5" hidden="false" customHeight="false" outlineLevel="0" collapsed="false">
      <c r="A2162" s="11" t="n">
        <v>2159</v>
      </c>
      <c r="B2162" s="11" t="s">
        <v>4126</v>
      </c>
      <c r="C2162" s="11" t="s">
        <v>14</v>
      </c>
      <c r="D2162" s="10" t="s">
        <v>4127</v>
      </c>
      <c r="E2162" s="11" t="str">
        <f aca="false">"201902"</f>
        <v>201902</v>
      </c>
      <c r="F2162" s="12" t="str">
        <f aca="false">"496.49"</f>
        <v>496.49</v>
      </c>
      <c r="G2162" s="12" t="str">
        <f aca="false">"297.89"</f>
        <v>297.89</v>
      </c>
      <c r="H2162" s="12" t="str">
        <f aca="false">"155.81"</f>
        <v>155.81</v>
      </c>
      <c r="I2162" s="12" t="str">
        <f aca="false">"93.49"</f>
        <v>93.49</v>
      </c>
      <c r="J2162" s="12" t="str">
        <f aca="false">"391.38"</f>
        <v>391.38</v>
      </c>
      <c r="K2162" s="11" t="s">
        <v>16</v>
      </c>
    </row>
    <row r="2163" customFormat="false" ht="13.5" hidden="false" customHeight="false" outlineLevel="0" collapsed="false">
      <c r="A2163" s="11" t="n">
        <v>2160</v>
      </c>
      <c r="B2163" s="11" t="s">
        <v>4128</v>
      </c>
      <c r="C2163" s="11" t="s">
        <v>14</v>
      </c>
      <c r="D2163" s="10" t="s">
        <v>4129</v>
      </c>
      <c r="E2163" s="11" t="str">
        <f aca="false">"201902"</f>
        <v>201902</v>
      </c>
      <c r="F2163" s="12" t="str">
        <f aca="false">"496.49"</f>
        <v>496.49</v>
      </c>
      <c r="G2163" s="12" t="str">
        <f aca="false">"297.89"</f>
        <v>297.89</v>
      </c>
      <c r="H2163" s="12" t="str">
        <f aca="false">"0"</f>
        <v>0</v>
      </c>
      <c r="I2163" s="12" t="str">
        <f aca="false">"0"</f>
        <v>0</v>
      </c>
      <c r="J2163" s="12" t="str">
        <f aca="false">"297.89"</f>
        <v>297.89</v>
      </c>
      <c r="K2163" s="11" t="s">
        <v>16</v>
      </c>
    </row>
    <row r="2164" customFormat="false" ht="13.5" hidden="false" customHeight="false" outlineLevel="0" collapsed="false">
      <c r="A2164" s="11" t="n">
        <v>2161</v>
      </c>
      <c r="B2164" s="11" t="s">
        <v>4130</v>
      </c>
      <c r="C2164" s="11" t="s">
        <v>14</v>
      </c>
      <c r="D2164" s="10" t="s">
        <v>4131</v>
      </c>
      <c r="E2164" s="11" t="str">
        <f aca="false">"201902"</f>
        <v>201902</v>
      </c>
      <c r="F2164" s="12" t="str">
        <f aca="false">"496.49"</f>
        <v>496.49</v>
      </c>
      <c r="G2164" s="12" t="str">
        <f aca="false">"297.89"</f>
        <v>297.89</v>
      </c>
      <c r="H2164" s="12" t="str">
        <f aca="false">"0"</f>
        <v>0</v>
      </c>
      <c r="I2164" s="12" t="str">
        <f aca="false">"0"</f>
        <v>0</v>
      </c>
      <c r="J2164" s="12" t="str">
        <f aca="false">"297.89"</f>
        <v>297.89</v>
      </c>
      <c r="K2164" s="11" t="s">
        <v>16</v>
      </c>
    </row>
    <row r="2165" customFormat="false" ht="13.5" hidden="false" customHeight="false" outlineLevel="0" collapsed="false">
      <c r="A2165" s="11" t="n">
        <v>2162</v>
      </c>
      <c r="B2165" s="11" t="s">
        <v>4132</v>
      </c>
      <c r="C2165" s="11" t="s">
        <v>14</v>
      </c>
      <c r="D2165" s="10" t="s">
        <v>4133</v>
      </c>
      <c r="E2165" s="11" t="str">
        <f aca="false">"201902"</f>
        <v>201902</v>
      </c>
      <c r="F2165" s="12" t="str">
        <f aca="false">"496.49"</f>
        <v>496.49</v>
      </c>
      <c r="G2165" s="12" t="str">
        <f aca="false">"297.89"</f>
        <v>297.89</v>
      </c>
      <c r="H2165" s="12" t="str">
        <f aca="false">"0"</f>
        <v>0</v>
      </c>
      <c r="I2165" s="12" t="str">
        <f aca="false">"0"</f>
        <v>0</v>
      </c>
      <c r="J2165" s="12" t="str">
        <f aca="false">"297.89"</f>
        <v>297.89</v>
      </c>
      <c r="K2165" s="11" t="s">
        <v>16</v>
      </c>
    </row>
    <row r="2166" customFormat="false" ht="13.5" hidden="false" customHeight="false" outlineLevel="0" collapsed="false">
      <c r="A2166" s="11" t="n">
        <v>2163</v>
      </c>
      <c r="B2166" s="11" t="s">
        <v>4134</v>
      </c>
      <c r="C2166" s="11" t="s">
        <v>14</v>
      </c>
      <c r="D2166" s="10" t="s">
        <v>4135</v>
      </c>
      <c r="E2166" s="11" t="str">
        <f aca="false">"201902"</f>
        <v>201902</v>
      </c>
      <c r="F2166" s="12" t="str">
        <f aca="false">"496.49"</f>
        <v>496.49</v>
      </c>
      <c r="G2166" s="12" t="str">
        <f aca="false">"297.89"</f>
        <v>297.89</v>
      </c>
      <c r="H2166" s="12" t="str">
        <f aca="false">"155.81"</f>
        <v>155.81</v>
      </c>
      <c r="I2166" s="12" t="str">
        <f aca="false">"93.49"</f>
        <v>93.49</v>
      </c>
      <c r="J2166" s="12" t="str">
        <f aca="false">"391.38"</f>
        <v>391.38</v>
      </c>
      <c r="K2166" s="11" t="s">
        <v>16</v>
      </c>
    </row>
    <row r="2167" customFormat="false" ht="13.5" hidden="false" customHeight="false" outlineLevel="0" collapsed="false">
      <c r="A2167" s="11" t="n">
        <v>2164</v>
      </c>
      <c r="B2167" s="11" t="s">
        <v>4136</v>
      </c>
      <c r="C2167" s="11" t="s">
        <v>14</v>
      </c>
      <c r="D2167" s="10" t="s">
        <v>4137</v>
      </c>
      <c r="E2167" s="11" t="str">
        <f aca="false">"201902"</f>
        <v>201902</v>
      </c>
      <c r="F2167" s="12" t="str">
        <f aca="false">"496.49"</f>
        <v>496.49</v>
      </c>
      <c r="G2167" s="12" t="str">
        <f aca="false">"297.89"</f>
        <v>297.89</v>
      </c>
      <c r="H2167" s="12" t="str">
        <f aca="false">"155.81"</f>
        <v>155.81</v>
      </c>
      <c r="I2167" s="12" t="str">
        <f aca="false">"93.49"</f>
        <v>93.49</v>
      </c>
      <c r="J2167" s="12" t="str">
        <f aca="false">"391.38"</f>
        <v>391.38</v>
      </c>
      <c r="K2167" s="11" t="s">
        <v>16</v>
      </c>
    </row>
    <row r="2168" customFormat="false" ht="13.5" hidden="false" customHeight="false" outlineLevel="0" collapsed="false">
      <c r="A2168" s="11" t="n">
        <v>2165</v>
      </c>
      <c r="B2168" s="11" t="s">
        <v>4138</v>
      </c>
      <c r="C2168" s="11" t="s">
        <v>14</v>
      </c>
      <c r="D2168" s="10" t="s">
        <v>4139</v>
      </c>
      <c r="E2168" s="11" t="str">
        <f aca="false">"201902"</f>
        <v>201902</v>
      </c>
      <c r="F2168" s="12" t="str">
        <f aca="false">"496.49"</f>
        <v>496.49</v>
      </c>
      <c r="G2168" s="12" t="str">
        <f aca="false">"297.89"</f>
        <v>297.89</v>
      </c>
      <c r="H2168" s="12" t="str">
        <f aca="false">"155.81"</f>
        <v>155.81</v>
      </c>
      <c r="I2168" s="12" t="str">
        <f aca="false">"93.49"</f>
        <v>93.49</v>
      </c>
      <c r="J2168" s="12" t="str">
        <f aca="false">"391.38"</f>
        <v>391.38</v>
      </c>
      <c r="K2168" s="11" t="s">
        <v>16</v>
      </c>
    </row>
    <row r="2169" customFormat="false" ht="13.5" hidden="false" customHeight="false" outlineLevel="0" collapsed="false">
      <c r="A2169" s="11" t="n">
        <v>2166</v>
      </c>
      <c r="B2169" s="11" t="s">
        <v>4140</v>
      </c>
      <c r="C2169" s="11" t="s">
        <v>14</v>
      </c>
      <c r="D2169" s="10" t="s">
        <v>4141</v>
      </c>
      <c r="E2169" s="11" t="str">
        <f aca="false">"201902"</f>
        <v>201902</v>
      </c>
      <c r="F2169" s="12" t="str">
        <f aca="false">"0"</f>
        <v>0</v>
      </c>
      <c r="G2169" s="12" t="str">
        <f aca="false">"0"</f>
        <v>0</v>
      </c>
      <c r="H2169" s="12" t="str">
        <f aca="false">"155.81"</f>
        <v>155.81</v>
      </c>
      <c r="I2169" s="12" t="str">
        <f aca="false">"93.49"</f>
        <v>93.49</v>
      </c>
      <c r="J2169" s="12" t="str">
        <f aca="false">"93.49"</f>
        <v>93.49</v>
      </c>
      <c r="K2169" s="11" t="s">
        <v>16</v>
      </c>
    </row>
    <row r="2170" customFormat="false" ht="13.5" hidden="false" customHeight="false" outlineLevel="0" collapsed="false">
      <c r="A2170" s="11" t="n">
        <v>2167</v>
      </c>
      <c r="B2170" s="11" t="s">
        <v>4142</v>
      </c>
      <c r="C2170" s="11" t="s">
        <v>14</v>
      </c>
      <c r="D2170" s="10" t="s">
        <v>4143</v>
      </c>
      <c r="E2170" s="11" t="str">
        <f aca="false">"201902"</f>
        <v>201902</v>
      </c>
      <c r="F2170" s="12" t="str">
        <f aca="false">"496.49"</f>
        <v>496.49</v>
      </c>
      <c r="G2170" s="12" t="str">
        <f aca="false">"297.89"</f>
        <v>297.89</v>
      </c>
      <c r="H2170" s="12" t="str">
        <f aca="false">"0"</f>
        <v>0</v>
      </c>
      <c r="I2170" s="12" t="str">
        <f aca="false">"0"</f>
        <v>0</v>
      </c>
      <c r="J2170" s="12" t="str">
        <f aca="false">"297.89"</f>
        <v>297.89</v>
      </c>
      <c r="K2170" s="11" t="s">
        <v>16</v>
      </c>
    </row>
    <row r="2171" customFormat="false" ht="13.5" hidden="false" customHeight="false" outlineLevel="0" collapsed="false">
      <c r="A2171" s="11" t="n">
        <v>2168</v>
      </c>
      <c r="B2171" s="11" t="s">
        <v>4144</v>
      </c>
      <c r="C2171" s="11" t="s">
        <v>14</v>
      </c>
      <c r="D2171" s="10" t="s">
        <v>4145</v>
      </c>
      <c r="E2171" s="11" t="str">
        <f aca="false">"201902"</f>
        <v>201902</v>
      </c>
      <c r="F2171" s="12" t="str">
        <f aca="false">"496.49"</f>
        <v>496.49</v>
      </c>
      <c r="G2171" s="12" t="str">
        <f aca="false">"297.89"</f>
        <v>297.89</v>
      </c>
      <c r="H2171" s="12" t="str">
        <f aca="false">"0"</f>
        <v>0</v>
      </c>
      <c r="I2171" s="12" t="str">
        <f aca="false">"0"</f>
        <v>0</v>
      </c>
      <c r="J2171" s="12" t="str">
        <f aca="false">"297.89"</f>
        <v>297.89</v>
      </c>
      <c r="K2171" s="11" t="s">
        <v>16</v>
      </c>
    </row>
    <row r="2172" customFormat="false" ht="13.5" hidden="false" customHeight="false" outlineLevel="0" collapsed="false">
      <c r="A2172" s="11" t="n">
        <v>2169</v>
      </c>
      <c r="B2172" s="11" t="s">
        <v>2543</v>
      </c>
      <c r="C2172" s="11" t="s">
        <v>14</v>
      </c>
      <c r="D2172" s="10" t="s">
        <v>4146</v>
      </c>
      <c r="E2172" s="11" t="str">
        <f aca="false">"201902"</f>
        <v>201902</v>
      </c>
      <c r="F2172" s="12" t="str">
        <f aca="false">"496.49"</f>
        <v>496.49</v>
      </c>
      <c r="G2172" s="12" t="str">
        <f aca="false">"297.89"</f>
        <v>297.89</v>
      </c>
      <c r="H2172" s="12" t="str">
        <f aca="false">"0"</f>
        <v>0</v>
      </c>
      <c r="I2172" s="12" t="str">
        <f aca="false">"0"</f>
        <v>0</v>
      </c>
      <c r="J2172" s="12" t="str">
        <f aca="false">"297.89"</f>
        <v>297.89</v>
      </c>
      <c r="K2172" s="11" t="s">
        <v>16</v>
      </c>
    </row>
    <row r="2173" customFormat="false" ht="13.5" hidden="false" customHeight="false" outlineLevel="0" collapsed="false">
      <c r="A2173" s="11" t="n">
        <v>2170</v>
      </c>
      <c r="B2173" s="11" t="s">
        <v>4147</v>
      </c>
      <c r="C2173" s="11" t="s">
        <v>14</v>
      </c>
      <c r="D2173" s="10" t="s">
        <v>4148</v>
      </c>
      <c r="E2173" s="11" t="str">
        <f aca="false">"201902"</f>
        <v>201902</v>
      </c>
      <c r="F2173" s="12" t="str">
        <f aca="false">"496.49"</f>
        <v>496.49</v>
      </c>
      <c r="G2173" s="12" t="str">
        <f aca="false">"297.89"</f>
        <v>297.89</v>
      </c>
      <c r="H2173" s="12" t="str">
        <f aca="false">"155.81"</f>
        <v>155.81</v>
      </c>
      <c r="I2173" s="12" t="str">
        <f aca="false">"93.49"</f>
        <v>93.49</v>
      </c>
      <c r="J2173" s="12" t="str">
        <f aca="false">"391.38"</f>
        <v>391.38</v>
      </c>
      <c r="K2173" s="11" t="s">
        <v>16</v>
      </c>
    </row>
    <row r="2174" customFormat="false" ht="13.5" hidden="false" customHeight="false" outlineLevel="0" collapsed="false">
      <c r="A2174" s="11" t="n">
        <v>2171</v>
      </c>
      <c r="B2174" s="11" t="s">
        <v>4149</v>
      </c>
      <c r="C2174" s="11" t="s">
        <v>20</v>
      </c>
      <c r="D2174" s="10" t="s">
        <v>1090</v>
      </c>
      <c r="E2174" s="11" t="str">
        <f aca="false">"201902"</f>
        <v>201902</v>
      </c>
      <c r="F2174" s="12" t="str">
        <f aca="false">"496.49"</f>
        <v>496.49</v>
      </c>
      <c r="G2174" s="12" t="str">
        <f aca="false">"297.89"</f>
        <v>297.89</v>
      </c>
      <c r="H2174" s="12" t="str">
        <f aca="false">"0"</f>
        <v>0</v>
      </c>
      <c r="I2174" s="12" t="str">
        <f aca="false">"0"</f>
        <v>0</v>
      </c>
      <c r="J2174" s="12" t="str">
        <f aca="false">"297.89"</f>
        <v>297.89</v>
      </c>
      <c r="K2174" s="11" t="s">
        <v>16</v>
      </c>
    </row>
    <row r="2175" customFormat="false" ht="13.5" hidden="false" customHeight="false" outlineLevel="0" collapsed="false">
      <c r="A2175" s="11" t="n">
        <v>2172</v>
      </c>
      <c r="B2175" s="11" t="s">
        <v>4150</v>
      </c>
      <c r="C2175" s="11" t="s">
        <v>14</v>
      </c>
      <c r="D2175" s="10" t="s">
        <v>4151</v>
      </c>
      <c r="E2175" s="11" t="str">
        <f aca="false">"201902"</f>
        <v>201902</v>
      </c>
      <c r="F2175" s="12" t="str">
        <f aca="false">"496.49"</f>
        <v>496.49</v>
      </c>
      <c r="G2175" s="12" t="str">
        <f aca="false">"297.89"</f>
        <v>297.89</v>
      </c>
      <c r="H2175" s="12" t="str">
        <f aca="false">"155.81"</f>
        <v>155.81</v>
      </c>
      <c r="I2175" s="12" t="str">
        <f aca="false">"93.49"</f>
        <v>93.49</v>
      </c>
      <c r="J2175" s="12" t="str">
        <f aca="false">"391.38"</f>
        <v>391.38</v>
      </c>
      <c r="K2175" s="11" t="s">
        <v>16</v>
      </c>
    </row>
    <row r="2176" customFormat="false" ht="13.5" hidden="false" customHeight="false" outlineLevel="0" collapsed="false">
      <c r="A2176" s="11" t="n">
        <v>2173</v>
      </c>
      <c r="B2176" s="11" t="s">
        <v>4152</v>
      </c>
      <c r="C2176" s="11" t="s">
        <v>14</v>
      </c>
      <c r="D2176" s="10" t="s">
        <v>4153</v>
      </c>
      <c r="E2176" s="11" t="str">
        <f aca="false">"201902"</f>
        <v>201902</v>
      </c>
      <c r="F2176" s="12" t="str">
        <f aca="false">"496.49"</f>
        <v>496.49</v>
      </c>
      <c r="G2176" s="12" t="str">
        <f aca="false">"297.89"</f>
        <v>297.89</v>
      </c>
      <c r="H2176" s="12" t="str">
        <f aca="false">"155.81"</f>
        <v>155.81</v>
      </c>
      <c r="I2176" s="12" t="str">
        <f aca="false">"93.49"</f>
        <v>93.49</v>
      </c>
      <c r="J2176" s="12" t="str">
        <f aca="false">"391.38"</f>
        <v>391.38</v>
      </c>
      <c r="K2176" s="11" t="s">
        <v>16</v>
      </c>
    </row>
    <row r="2177" customFormat="false" ht="13.5" hidden="false" customHeight="false" outlineLevel="0" collapsed="false">
      <c r="A2177" s="11" t="n">
        <v>2174</v>
      </c>
      <c r="B2177" s="11" t="s">
        <v>4154</v>
      </c>
      <c r="C2177" s="11" t="s">
        <v>14</v>
      </c>
      <c r="D2177" s="10" t="s">
        <v>4155</v>
      </c>
      <c r="E2177" s="11" t="str">
        <f aca="false">"201902"</f>
        <v>201902</v>
      </c>
      <c r="F2177" s="12" t="str">
        <f aca="false">"496.49"</f>
        <v>496.49</v>
      </c>
      <c r="G2177" s="12" t="str">
        <f aca="false">"297.89"</f>
        <v>297.89</v>
      </c>
      <c r="H2177" s="12" t="str">
        <f aca="false">"0"</f>
        <v>0</v>
      </c>
      <c r="I2177" s="12" t="str">
        <f aca="false">"0"</f>
        <v>0</v>
      </c>
      <c r="J2177" s="12" t="str">
        <f aca="false">"297.89"</f>
        <v>297.89</v>
      </c>
      <c r="K2177" s="11" t="s">
        <v>16</v>
      </c>
    </row>
    <row r="2178" customFormat="false" ht="13.5" hidden="false" customHeight="false" outlineLevel="0" collapsed="false">
      <c r="A2178" s="11" t="n">
        <v>2175</v>
      </c>
      <c r="B2178" s="11" t="s">
        <v>4156</v>
      </c>
      <c r="C2178" s="11" t="s">
        <v>14</v>
      </c>
      <c r="D2178" s="10" t="s">
        <v>4157</v>
      </c>
      <c r="E2178" s="11" t="str">
        <f aca="false">"201902"</f>
        <v>201902</v>
      </c>
      <c r="F2178" s="12" t="str">
        <f aca="false">"496.49"</f>
        <v>496.49</v>
      </c>
      <c r="G2178" s="12" t="str">
        <f aca="false">"297.89"</f>
        <v>297.89</v>
      </c>
      <c r="H2178" s="12" t="str">
        <f aca="false">"155.81"</f>
        <v>155.81</v>
      </c>
      <c r="I2178" s="12" t="str">
        <f aca="false">"93.49"</f>
        <v>93.49</v>
      </c>
      <c r="J2178" s="12" t="str">
        <f aca="false">"391.38"</f>
        <v>391.38</v>
      </c>
      <c r="K2178" s="11" t="s">
        <v>16</v>
      </c>
    </row>
    <row r="2179" customFormat="false" ht="13.5" hidden="false" customHeight="false" outlineLevel="0" collapsed="false">
      <c r="A2179" s="11" t="n">
        <v>2176</v>
      </c>
      <c r="B2179" s="11" t="s">
        <v>4158</v>
      </c>
      <c r="C2179" s="11" t="s">
        <v>14</v>
      </c>
      <c r="D2179" s="10" t="s">
        <v>4159</v>
      </c>
      <c r="E2179" s="11" t="str">
        <f aca="false">"201902"</f>
        <v>201902</v>
      </c>
      <c r="F2179" s="12" t="str">
        <f aca="false">"496.49"</f>
        <v>496.49</v>
      </c>
      <c r="G2179" s="12" t="str">
        <f aca="false">"297.89"</f>
        <v>297.89</v>
      </c>
      <c r="H2179" s="12" t="str">
        <f aca="false">"155.81"</f>
        <v>155.81</v>
      </c>
      <c r="I2179" s="12" t="str">
        <f aca="false">"93.49"</f>
        <v>93.49</v>
      </c>
      <c r="J2179" s="12" t="str">
        <f aca="false">"391.38"</f>
        <v>391.38</v>
      </c>
      <c r="K2179" s="11" t="s">
        <v>16</v>
      </c>
    </row>
    <row r="2180" customFormat="false" ht="13.5" hidden="false" customHeight="false" outlineLevel="0" collapsed="false">
      <c r="A2180" s="11" t="n">
        <v>2177</v>
      </c>
      <c r="B2180" s="11" t="s">
        <v>4160</v>
      </c>
      <c r="C2180" s="11" t="s">
        <v>14</v>
      </c>
      <c r="D2180" s="10" t="s">
        <v>4161</v>
      </c>
      <c r="E2180" s="11" t="str">
        <f aca="false">"201902"</f>
        <v>201902</v>
      </c>
      <c r="F2180" s="12" t="str">
        <f aca="false">"496.49"</f>
        <v>496.49</v>
      </c>
      <c r="G2180" s="12" t="str">
        <f aca="false">"297.89"</f>
        <v>297.89</v>
      </c>
      <c r="H2180" s="12" t="str">
        <f aca="false">"155.81"</f>
        <v>155.81</v>
      </c>
      <c r="I2180" s="12" t="str">
        <f aca="false">"93.49"</f>
        <v>93.49</v>
      </c>
      <c r="J2180" s="12" t="str">
        <f aca="false">"391.38"</f>
        <v>391.38</v>
      </c>
      <c r="K2180" s="11" t="s">
        <v>16</v>
      </c>
    </row>
    <row r="2181" customFormat="false" ht="13.5" hidden="false" customHeight="false" outlineLevel="0" collapsed="false">
      <c r="A2181" s="11" t="n">
        <v>2178</v>
      </c>
      <c r="B2181" s="11" t="s">
        <v>2670</v>
      </c>
      <c r="C2181" s="11" t="s">
        <v>14</v>
      </c>
      <c r="D2181" s="10" t="s">
        <v>4162</v>
      </c>
      <c r="E2181" s="11" t="str">
        <f aca="false">"201902"</f>
        <v>201902</v>
      </c>
      <c r="F2181" s="12" t="str">
        <f aca="false">"496.49"</f>
        <v>496.49</v>
      </c>
      <c r="G2181" s="12" t="str">
        <f aca="false">"297.89"</f>
        <v>297.89</v>
      </c>
      <c r="H2181" s="12" t="str">
        <f aca="false">"155.81"</f>
        <v>155.81</v>
      </c>
      <c r="I2181" s="12" t="str">
        <f aca="false">"93.49"</f>
        <v>93.49</v>
      </c>
      <c r="J2181" s="12" t="str">
        <f aca="false">"391.38"</f>
        <v>391.38</v>
      </c>
      <c r="K2181" s="11" t="s">
        <v>16</v>
      </c>
    </row>
    <row r="2182" customFormat="false" ht="13.5" hidden="false" customHeight="false" outlineLevel="0" collapsed="false">
      <c r="A2182" s="11" t="n">
        <v>2179</v>
      </c>
      <c r="B2182" s="11" t="s">
        <v>4163</v>
      </c>
      <c r="C2182" s="11" t="s">
        <v>14</v>
      </c>
      <c r="D2182" s="10" t="s">
        <v>4164</v>
      </c>
      <c r="E2182" s="11" t="str">
        <f aca="false">"201902"</f>
        <v>201902</v>
      </c>
      <c r="F2182" s="12" t="str">
        <f aca="false">"496.49"</f>
        <v>496.49</v>
      </c>
      <c r="G2182" s="12" t="str">
        <f aca="false">"297.89"</f>
        <v>297.89</v>
      </c>
      <c r="H2182" s="12" t="str">
        <f aca="false">"155.81"</f>
        <v>155.81</v>
      </c>
      <c r="I2182" s="12" t="str">
        <f aca="false">"93.49"</f>
        <v>93.49</v>
      </c>
      <c r="J2182" s="12" t="str">
        <f aca="false">"391.38"</f>
        <v>391.38</v>
      </c>
      <c r="K2182" s="11" t="s">
        <v>16</v>
      </c>
    </row>
    <row r="2183" customFormat="false" ht="13.5" hidden="false" customHeight="false" outlineLevel="0" collapsed="false">
      <c r="A2183" s="11" t="n">
        <v>2180</v>
      </c>
      <c r="B2183" s="11" t="s">
        <v>4165</v>
      </c>
      <c r="C2183" s="11" t="s">
        <v>14</v>
      </c>
      <c r="D2183" s="10" t="s">
        <v>4166</v>
      </c>
      <c r="E2183" s="11" t="str">
        <f aca="false">"201902"</f>
        <v>201902</v>
      </c>
      <c r="F2183" s="12" t="str">
        <f aca="false">"496.49"</f>
        <v>496.49</v>
      </c>
      <c r="G2183" s="12" t="str">
        <f aca="false">"297.89"</f>
        <v>297.89</v>
      </c>
      <c r="H2183" s="12" t="str">
        <f aca="false">"155.81"</f>
        <v>155.81</v>
      </c>
      <c r="I2183" s="12" t="str">
        <f aca="false">"93.49"</f>
        <v>93.49</v>
      </c>
      <c r="J2183" s="12" t="str">
        <f aca="false">"391.38"</f>
        <v>391.38</v>
      </c>
      <c r="K2183" s="11" t="s">
        <v>16</v>
      </c>
    </row>
    <row r="2184" customFormat="false" ht="13.5" hidden="false" customHeight="false" outlineLevel="0" collapsed="false">
      <c r="A2184" s="11" t="n">
        <v>2181</v>
      </c>
      <c r="B2184" s="11" t="s">
        <v>4167</v>
      </c>
      <c r="C2184" s="11" t="s">
        <v>14</v>
      </c>
      <c r="D2184" s="10" t="s">
        <v>2813</v>
      </c>
      <c r="E2184" s="11" t="str">
        <f aca="false">"201902"</f>
        <v>201902</v>
      </c>
      <c r="F2184" s="12" t="str">
        <f aca="false">"496.49"</f>
        <v>496.49</v>
      </c>
      <c r="G2184" s="12" t="str">
        <f aca="false">"297.89"</f>
        <v>297.89</v>
      </c>
      <c r="H2184" s="12" t="str">
        <f aca="false">"155.81"</f>
        <v>155.81</v>
      </c>
      <c r="I2184" s="12" t="str">
        <f aca="false">"93.49"</f>
        <v>93.49</v>
      </c>
      <c r="J2184" s="12" t="str">
        <f aca="false">"391.38"</f>
        <v>391.38</v>
      </c>
      <c r="K2184" s="11" t="s">
        <v>16</v>
      </c>
    </row>
    <row r="2185" customFormat="false" ht="13.5" hidden="false" customHeight="false" outlineLevel="0" collapsed="false">
      <c r="A2185" s="11" t="n">
        <v>2182</v>
      </c>
      <c r="B2185" s="11" t="s">
        <v>4168</v>
      </c>
      <c r="C2185" s="11" t="s">
        <v>14</v>
      </c>
      <c r="D2185" s="10" t="s">
        <v>4169</v>
      </c>
      <c r="E2185" s="11" t="str">
        <f aca="false">"201902"</f>
        <v>201902</v>
      </c>
      <c r="F2185" s="12" t="str">
        <f aca="false">"496.49"</f>
        <v>496.49</v>
      </c>
      <c r="G2185" s="12" t="str">
        <f aca="false">"297.89"</f>
        <v>297.89</v>
      </c>
      <c r="H2185" s="12" t="str">
        <f aca="false">"155.81"</f>
        <v>155.81</v>
      </c>
      <c r="I2185" s="12" t="str">
        <f aca="false">"93.49"</f>
        <v>93.49</v>
      </c>
      <c r="J2185" s="12" t="str">
        <f aca="false">"391.38"</f>
        <v>391.38</v>
      </c>
      <c r="K2185" s="11" t="s">
        <v>16</v>
      </c>
    </row>
    <row r="2186" customFormat="false" ht="13.5" hidden="false" customHeight="false" outlineLevel="0" collapsed="false">
      <c r="A2186" s="11" t="n">
        <v>2183</v>
      </c>
      <c r="B2186" s="11" t="s">
        <v>3635</v>
      </c>
      <c r="C2186" s="11" t="s">
        <v>14</v>
      </c>
      <c r="D2186" s="10" t="s">
        <v>4170</v>
      </c>
      <c r="E2186" s="11" t="str">
        <f aca="false">"201902"</f>
        <v>201902</v>
      </c>
      <c r="F2186" s="12" t="str">
        <f aca="false">"496.49"</f>
        <v>496.49</v>
      </c>
      <c r="G2186" s="12" t="str">
        <f aca="false">"297.89"</f>
        <v>297.89</v>
      </c>
      <c r="H2186" s="12" t="str">
        <f aca="false">"155.81"</f>
        <v>155.81</v>
      </c>
      <c r="I2186" s="12" t="str">
        <f aca="false">"93.49"</f>
        <v>93.49</v>
      </c>
      <c r="J2186" s="12" t="str">
        <f aca="false">"391.38"</f>
        <v>391.38</v>
      </c>
      <c r="K2186" s="11" t="s">
        <v>16</v>
      </c>
    </row>
    <row r="2187" customFormat="false" ht="13.5" hidden="false" customHeight="false" outlineLevel="0" collapsed="false">
      <c r="A2187" s="11" t="n">
        <v>2184</v>
      </c>
      <c r="B2187" s="11" t="s">
        <v>4171</v>
      </c>
      <c r="C2187" s="11" t="s">
        <v>14</v>
      </c>
      <c r="D2187" s="10" t="s">
        <v>4172</v>
      </c>
      <c r="E2187" s="11" t="str">
        <f aca="false">"201902"</f>
        <v>201902</v>
      </c>
      <c r="F2187" s="12" t="str">
        <f aca="false">"496.49"</f>
        <v>496.49</v>
      </c>
      <c r="G2187" s="12" t="str">
        <f aca="false">"297.89"</f>
        <v>297.89</v>
      </c>
      <c r="H2187" s="12" t="str">
        <f aca="false">"155.81"</f>
        <v>155.81</v>
      </c>
      <c r="I2187" s="12" t="str">
        <f aca="false">"93.49"</f>
        <v>93.49</v>
      </c>
      <c r="J2187" s="12" t="str">
        <f aca="false">"391.38"</f>
        <v>391.38</v>
      </c>
      <c r="K2187" s="11" t="s">
        <v>16</v>
      </c>
    </row>
    <row r="2188" customFormat="false" ht="13.5" hidden="false" customHeight="false" outlineLevel="0" collapsed="false">
      <c r="A2188" s="11" t="n">
        <v>2185</v>
      </c>
      <c r="B2188" s="11" t="s">
        <v>4173</v>
      </c>
      <c r="C2188" s="11" t="s">
        <v>20</v>
      </c>
      <c r="D2188" s="10" t="s">
        <v>4174</v>
      </c>
      <c r="E2188" s="11" t="str">
        <f aca="false">"201902"</f>
        <v>201902</v>
      </c>
      <c r="F2188" s="12" t="str">
        <f aca="false">"496.49"</f>
        <v>496.49</v>
      </c>
      <c r="G2188" s="12" t="str">
        <f aca="false">"297.89"</f>
        <v>297.89</v>
      </c>
      <c r="H2188" s="12" t="str">
        <f aca="false">"0"</f>
        <v>0</v>
      </c>
      <c r="I2188" s="12" t="str">
        <f aca="false">"0"</f>
        <v>0</v>
      </c>
      <c r="J2188" s="12" t="str">
        <f aca="false">"297.89"</f>
        <v>297.89</v>
      </c>
      <c r="K2188" s="11" t="s">
        <v>16</v>
      </c>
    </row>
    <row r="2189" customFormat="false" ht="13.5" hidden="false" customHeight="false" outlineLevel="0" collapsed="false">
      <c r="A2189" s="11" t="n">
        <v>2186</v>
      </c>
      <c r="B2189" s="11" t="s">
        <v>4175</v>
      </c>
      <c r="C2189" s="11" t="s">
        <v>14</v>
      </c>
      <c r="D2189" s="10" t="s">
        <v>4176</v>
      </c>
      <c r="E2189" s="11" t="str">
        <f aca="false">"201902"</f>
        <v>201902</v>
      </c>
      <c r="F2189" s="12" t="str">
        <f aca="false">"496.49"</f>
        <v>496.49</v>
      </c>
      <c r="G2189" s="12" t="str">
        <f aca="false">"297.89"</f>
        <v>297.89</v>
      </c>
      <c r="H2189" s="12" t="str">
        <f aca="false">"155.81"</f>
        <v>155.81</v>
      </c>
      <c r="I2189" s="12" t="str">
        <f aca="false">"93.49"</f>
        <v>93.49</v>
      </c>
      <c r="J2189" s="12" t="str">
        <f aca="false">"391.38"</f>
        <v>391.38</v>
      </c>
      <c r="K2189" s="11" t="s">
        <v>16</v>
      </c>
    </row>
    <row r="2190" customFormat="false" ht="13.5" hidden="false" customHeight="false" outlineLevel="0" collapsed="false">
      <c r="A2190" s="11" t="n">
        <v>2187</v>
      </c>
      <c r="B2190" s="11" t="s">
        <v>4177</v>
      </c>
      <c r="C2190" s="11" t="s">
        <v>14</v>
      </c>
      <c r="D2190" s="10" t="s">
        <v>4178</v>
      </c>
      <c r="E2190" s="11" t="str">
        <f aca="false">"201902"</f>
        <v>201902</v>
      </c>
      <c r="F2190" s="12" t="str">
        <f aca="false">"496.49"</f>
        <v>496.49</v>
      </c>
      <c r="G2190" s="12" t="str">
        <f aca="false">"297.89"</f>
        <v>297.89</v>
      </c>
      <c r="H2190" s="12" t="str">
        <f aca="false">"0"</f>
        <v>0</v>
      </c>
      <c r="I2190" s="12" t="str">
        <f aca="false">"0"</f>
        <v>0</v>
      </c>
      <c r="J2190" s="12" t="str">
        <f aca="false">"297.89"</f>
        <v>297.89</v>
      </c>
      <c r="K2190" s="11" t="s">
        <v>16</v>
      </c>
    </row>
    <row r="2191" customFormat="false" ht="13.5" hidden="false" customHeight="false" outlineLevel="0" collapsed="false">
      <c r="A2191" s="11" t="n">
        <v>2188</v>
      </c>
      <c r="B2191" s="11" t="s">
        <v>4179</v>
      </c>
      <c r="C2191" s="11" t="s">
        <v>14</v>
      </c>
      <c r="D2191" s="10" t="s">
        <v>4180</v>
      </c>
      <c r="E2191" s="11" t="str">
        <f aca="false">"201902"</f>
        <v>201902</v>
      </c>
      <c r="F2191" s="12" t="str">
        <f aca="false">"496.49"</f>
        <v>496.49</v>
      </c>
      <c r="G2191" s="12" t="str">
        <f aca="false">"297.89"</f>
        <v>297.89</v>
      </c>
      <c r="H2191" s="12" t="str">
        <f aca="false">"155.81"</f>
        <v>155.81</v>
      </c>
      <c r="I2191" s="12" t="str">
        <f aca="false">"93.49"</f>
        <v>93.49</v>
      </c>
      <c r="J2191" s="12" t="str">
        <f aca="false">"391.38"</f>
        <v>391.38</v>
      </c>
      <c r="K2191" s="11" t="s">
        <v>16</v>
      </c>
    </row>
    <row r="2192" customFormat="false" ht="13.5" hidden="false" customHeight="false" outlineLevel="0" collapsed="false">
      <c r="A2192" s="11" t="n">
        <v>2189</v>
      </c>
      <c r="B2192" s="11" t="s">
        <v>4181</v>
      </c>
      <c r="C2192" s="11" t="s">
        <v>14</v>
      </c>
      <c r="D2192" s="10" t="s">
        <v>1925</v>
      </c>
      <c r="E2192" s="11" t="str">
        <f aca="false">"201902"</f>
        <v>201902</v>
      </c>
      <c r="F2192" s="12" t="str">
        <f aca="false">"496.49"</f>
        <v>496.49</v>
      </c>
      <c r="G2192" s="12" t="str">
        <f aca="false">"297.89"</f>
        <v>297.89</v>
      </c>
      <c r="H2192" s="12" t="str">
        <f aca="false">"0"</f>
        <v>0</v>
      </c>
      <c r="I2192" s="12" t="str">
        <f aca="false">"0"</f>
        <v>0</v>
      </c>
      <c r="J2192" s="12" t="str">
        <f aca="false">"297.89"</f>
        <v>297.89</v>
      </c>
      <c r="K2192" s="11" t="s">
        <v>16</v>
      </c>
    </row>
    <row r="2193" customFormat="false" ht="13.5" hidden="false" customHeight="false" outlineLevel="0" collapsed="false">
      <c r="A2193" s="11" t="n">
        <v>2190</v>
      </c>
      <c r="B2193" s="11" t="s">
        <v>4182</v>
      </c>
      <c r="C2193" s="11" t="s">
        <v>20</v>
      </c>
      <c r="D2193" s="10" t="s">
        <v>4183</v>
      </c>
      <c r="E2193" s="11" t="str">
        <f aca="false">"201902"</f>
        <v>201902</v>
      </c>
      <c r="F2193" s="12" t="str">
        <f aca="false">"496.49"</f>
        <v>496.49</v>
      </c>
      <c r="G2193" s="12" t="str">
        <f aca="false">"297.89"</f>
        <v>297.89</v>
      </c>
      <c r="H2193" s="12" t="str">
        <f aca="false">"0"</f>
        <v>0</v>
      </c>
      <c r="I2193" s="12" t="str">
        <f aca="false">"0"</f>
        <v>0</v>
      </c>
      <c r="J2193" s="12" t="str">
        <f aca="false">"297.89"</f>
        <v>297.89</v>
      </c>
      <c r="K2193" s="11" t="s">
        <v>16</v>
      </c>
    </row>
    <row r="2194" customFormat="false" ht="13.5" hidden="false" customHeight="false" outlineLevel="0" collapsed="false">
      <c r="A2194" s="11" t="n">
        <v>2191</v>
      </c>
      <c r="B2194" s="11" t="s">
        <v>4184</v>
      </c>
      <c r="C2194" s="11" t="s">
        <v>14</v>
      </c>
      <c r="D2194" s="10" t="s">
        <v>4185</v>
      </c>
      <c r="E2194" s="11" t="str">
        <f aca="false">"201902"</f>
        <v>201902</v>
      </c>
      <c r="F2194" s="12" t="str">
        <f aca="false">"496.49"</f>
        <v>496.49</v>
      </c>
      <c r="G2194" s="12" t="str">
        <f aca="false">"297.89"</f>
        <v>297.89</v>
      </c>
      <c r="H2194" s="12" t="str">
        <f aca="false">"0"</f>
        <v>0</v>
      </c>
      <c r="I2194" s="12" t="str">
        <f aca="false">"0"</f>
        <v>0</v>
      </c>
      <c r="J2194" s="12" t="str">
        <f aca="false">"297.89"</f>
        <v>297.89</v>
      </c>
      <c r="K2194" s="11" t="s">
        <v>16</v>
      </c>
    </row>
    <row r="2195" customFormat="false" ht="13.5" hidden="false" customHeight="false" outlineLevel="0" collapsed="false">
      <c r="A2195" s="11" t="n">
        <v>2192</v>
      </c>
      <c r="B2195" s="11" t="s">
        <v>4186</v>
      </c>
      <c r="C2195" s="11" t="s">
        <v>14</v>
      </c>
      <c r="D2195" s="10" t="s">
        <v>4187</v>
      </c>
      <c r="E2195" s="11" t="str">
        <f aca="false">"201902"</f>
        <v>201902</v>
      </c>
      <c r="F2195" s="12" t="str">
        <f aca="false">"496.49"</f>
        <v>496.49</v>
      </c>
      <c r="G2195" s="12" t="str">
        <f aca="false">"297.89"</f>
        <v>297.89</v>
      </c>
      <c r="H2195" s="12" t="str">
        <f aca="false">"155.81"</f>
        <v>155.81</v>
      </c>
      <c r="I2195" s="12" t="str">
        <f aca="false">"93.49"</f>
        <v>93.49</v>
      </c>
      <c r="J2195" s="12" t="str">
        <f aca="false">"391.38"</f>
        <v>391.38</v>
      </c>
      <c r="K2195" s="11" t="s">
        <v>16</v>
      </c>
    </row>
    <row r="2196" customFormat="false" ht="13.5" hidden="false" customHeight="false" outlineLevel="0" collapsed="false">
      <c r="A2196" s="11" t="n">
        <v>2193</v>
      </c>
      <c r="B2196" s="11" t="s">
        <v>4188</v>
      </c>
      <c r="C2196" s="11" t="s">
        <v>14</v>
      </c>
      <c r="D2196" s="10" t="s">
        <v>4189</v>
      </c>
      <c r="E2196" s="11" t="str">
        <f aca="false">"201902"</f>
        <v>201902</v>
      </c>
      <c r="F2196" s="12" t="str">
        <f aca="false">"496.49"</f>
        <v>496.49</v>
      </c>
      <c r="G2196" s="12" t="str">
        <f aca="false">"297.89"</f>
        <v>297.89</v>
      </c>
      <c r="H2196" s="12" t="str">
        <f aca="false">"0"</f>
        <v>0</v>
      </c>
      <c r="I2196" s="12" t="str">
        <f aca="false">"0"</f>
        <v>0</v>
      </c>
      <c r="J2196" s="12" t="str">
        <f aca="false">"297.89"</f>
        <v>297.89</v>
      </c>
      <c r="K2196" s="11" t="s">
        <v>16</v>
      </c>
    </row>
    <row r="2197" customFormat="false" ht="13.5" hidden="false" customHeight="false" outlineLevel="0" collapsed="false">
      <c r="A2197" s="11" t="n">
        <v>2194</v>
      </c>
      <c r="B2197" s="11" t="s">
        <v>4190</v>
      </c>
      <c r="C2197" s="11" t="s">
        <v>14</v>
      </c>
      <c r="D2197" s="10" t="s">
        <v>4191</v>
      </c>
      <c r="E2197" s="11" t="str">
        <f aca="false">"201902"</f>
        <v>201902</v>
      </c>
      <c r="F2197" s="12" t="str">
        <f aca="false">"496.49"</f>
        <v>496.49</v>
      </c>
      <c r="G2197" s="12" t="str">
        <f aca="false">"297.89"</f>
        <v>297.89</v>
      </c>
      <c r="H2197" s="12" t="str">
        <f aca="false">"155.81"</f>
        <v>155.81</v>
      </c>
      <c r="I2197" s="12" t="str">
        <f aca="false">"93.49"</f>
        <v>93.49</v>
      </c>
      <c r="J2197" s="12" t="str">
        <f aca="false">"391.38"</f>
        <v>391.38</v>
      </c>
      <c r="K2197" s="11" t="s">
        <v>16</v>
      </c>
    </row>
    <row r="2198" customFormat="false" ht="13.5" hidden="false" customHeight="false" outlineLevel="0" collapsed="false">
      <c r="A2198" s="11" t="n">
        <v>2195</v>
      </c>
      <c r="B2198" s="11" t="s">
        <v>4192</v>
      </c>
      <c r="C2198" s="11" t="s">
        <v>14</v>
      </c>
      <c r="D2198" s="10" t="s">
        <v>4193</v>
      </c>
      <c r="E2198" s="11" t="str">
        <f aca="false">"201902"</f>
        <v>201902</v>
      </c>
      <c r="F2198" s="12" t="str">
        <f aca="false">"496.49"</f>
        <v>496.49</v>
      </c>
      <c r="G2198" s="12" t="str">
        <f aca="false">"297.89"</f>
        <v>297.89</v>
      </c>
      <c r="H2198" s="12" t="str">
        <f aca="false">"0"</f>
        <v>0</v>
      </c>
      <c r="I2198" s="12" t="str">
        <f aca="false">"0"</f>
        <v>0</v>
      </c>
      <c r="J2198" s="12" t="str">
        <f aca="false">"297.89"</f>
        <v>297.89</v>
      </c>
      <c r="K2198" s="11" t="s">
        <v>16</v>
      </c>
    </row>
    <row r="2199" customFormat="false" ht="13.5" hidden="false" customHeight="false" outlineLevel="0" collapsed="false">
      <c r="A2199" s="11" t="n">
        <v>2196</v>
      </c>
      <c r="B2199" s="11" t="s">
        <v>4194</v>
      </c>
      <c r="C2199" s="11" t="s">
        <v>14</v>
      </c>
      <c r="D2199" s="10" t="s">
        <v>4195</v>
      </c>
      <c r="E2199" s="11" t="str">
        <f aca="false">"201902"</f>
        <v>201902</v>
      </c>
      <c r="F2199" s="12" t="str">
        <f aca="false">"496.49"</f>
        <v>496.49</v>
      </c>
      <c r="G2199" s="12" t="str">
        <f aca="false">"297.89"</f>
        <v>297.89</v>
      </c>
      <c r="H2199" s="12" t="str">
        <f aca="false">"0"</f>
        <v>0</v>
      </c>
      <c r="I2199" s="12" t="str">
        <f aca="false">"0"</f>
        <v>0</v>
      </c>
      <c r="J2199" s="12" t="str">
        <f aca="false">"297.89"</f>
        <v>297.89</v>
      </c>
      <c r="K2199" s="11" t="s">
        <v>16</v>
      </c>
    </row>
    <row r="2200" customFormat="false" ht="13.5" hidden="false" customHeight="false" outlineLevel="0" collapsed="false">
      <c r="A2200" s="11" t="n">
        <v>2197</v>
      </c>
      <c r="B2200" s="11" t="s">
        <v>4196</v>
      </c>
      <c r="C2200" s="11" t="s">
        <v>14</v>
      </c>
      <c r="D2200" s="10" t="s">
        <v>4197</v>
      </c>
      <c r="E2200" s="11" t="str">
        <f aca="false">"201902"</f>
        <v>201902</v>
      </c>
      <c r="F2200" s="12" t="str">
        <f aca="false">"496.49"</f>
        <v>496.49</v>
      </c>
      <c r="G2200" s="12" t="str">
        <f aca="false">"297.89"</f>
        <v>297.89</v>
      </c>
      <c r="H2200" s="12" t="str">
        <f aca="false">"155.81"</f>
        <v>155.81</v>
      </c>
      <c r="I2200" s="12" t="str">
        <f aca="false">"93.49"</f>
        <v>93.49</v>
      </c>
      <c r="J2200" s="12" t="str">
        <f aca="false">"391.38"</f>
        <v>391.38</v>
      </c>
      <c r="K2200" s="11" t="s">
        <v>16</v>
      </c>
    </row>
    <row r="2201" customFormat="false" ht="13.5" hidden="false" customHeight="false" outlineLevel="0" collapsed="false">
      <c r="A2201" s="11" t="n">
        <v>2198</v>
      </c>
      <c r="B2201" s="11" t="s">
        <v>4198</v>
      </c>
      <c r="C2201" s="11" t="s">
        <v>14</v>
      </c>
      <c r="D2201" s="10" t="s">
        <v>4199</v>
      </c>
      <c r="E2201" s="11" t="str">
        <f aca="false">"201902"</f>
        <v>201902</v>
      </c>
      <c r="F2201" s="12" t="str">
        <f aca="false">"496.49"</f>
        <v>496.49</v>
      </c>
      <c r="G2201" s="12" t="str">
        <f aca="false">"297.89"</f>
        <v>297.89</v>
      </c>
      <c r="H2201" s="12" t="str">
        <f aca="false">"0"</f>
        <v>0</v>
      </c>
      <c r="I2201" s="12" t="str">
        <f aca="false">"0"</f>
        <v>0</v>
      </c>
      <c r="J2201" s="12" t="str">
        <f aca="false">"297.89"</f>
        <v>297.89</v>
      </c>
      <c r="K2201" s="11" t="s">
        <v>16</v>
      </c>
    </row>
    <row r="2202" customFormat="false" ht="13.5" hidden="false" customHeight="false" outlineLevel="0" collapsed="false">
      <c r="A2202" s="11" t="n">
        <v>2199</v>
      </c>
      <c r="B2202" s="11" t="s">
        <v>4200</v>
      </c>
      <c r="C2202" s="11" t="s">
        <v>14</v>
      </c>
      <c r="D2202" s="10" t="s">
        <v>4201</v>
      </c>
      <c r="E2202" s="11" t="str">
        <f aca="false">"201902"</f>
        <v>201902</v>
      </c>
      <c r="F2202" s="12" t="str">
        <f aca="false">"496.49"</f>
        <v>496.49</v>
      </c>
      <c r="G2202" s="12" t="str">
        <f aca="false">"297.89"</f>
        <v>297.89</v>
      </c>
      <c r="H2202" s="12" t="str">
        <f aca="false">"0"</f>
        <v>0</v>
      </c>
      <c r="I2202" s="12" t="str">
        <f aca="false">"0"</f>
        <v>0</v>
      </c>
      <c r="J2202" s="12" t="str">
        <f aca="false">"297.89"</f>
        <v>297.89</v>
      </c>
      <c r="K2202" s="11" t="s">
        <v>16</v>
      </c>
    </row>
    <row r="2203" customFormat="false" ht="13.5" hidden="false" customHeight="false" outlineLevel="0" collapsed="false">
      <c r="A2203" s="11" t="n">
        <v>2200</v>
      </c>
      <c r="B2203" s="11" t="s">
        <v>4202</v>
      </c>
      <c r="C2203" s="11" t="s">
        <v>14</v>
      </c>
      <c r="D2203" s="10" t="s">
        <v>4203</v>
      </c>
      <c r="E2203" s="11" t="str">
        <f aca="false">"201902"</f>
        <v>201902</v>
      </c>
      <c r="F2203" s="12" t="str">
        <f aca="false">"496.49"</f>
        <v>496.49</v>
      </c>
      <c r="G2203" s="12" t="str">
        <f aca="false">"297.89"</f>
        <v>297.89</v>
      </c>
      <c r="H2203" s="12" t="str">
        <f aca="false">"155.81"</f>
        <v>155.81</v>
      </c>
      <c r="I2203" s="12" t="str">
        <f aca="false">"93.49"</f>
        <v>93.49</v>
      </c>
      <c r="J2203" s="12" t="str">
        <f aca="false">"391.38"</f>
        <v>391.38</v>
      </c>
      <c r="K2203" s="11" t="s">
        <v>16</v>
      </c>
    </row>
    <row r="2204" customFormat="false" ht="13.5" hidden="false" customHeight="false" outlineLevel="0" collapsed="false">
      <c r="A2204" s="11" t="n">
        <v>2201</v>
      </c>
      <c r="B2204" s="11" t="s">
        <v>4204</v>
      </c>
      <c r="C2204" s="11" t="s">
        <v>20</v>
      </c>
      <c r="D2204" s="10" t="s">
        <v>4205</v>
      </c>
      <c r="E2204" s="11" t="str">
        <f aca="false">"201902"</f>
        <v>201902</v>
      </c>
      <c r="F2204" s="12" t="str">
        <f aca="false">"496.49"</f>
        <v>496.49</v>
      </c>
      <c r="G2204" s="12" t="str">
        <f aca="false">"297.89"</f>
        <v>297.89</v>
      </c>
      <c r="H2204" s="12" t="str">
        <f aca="false">"155.81"</f>
        <v>155.81</v>
      </c>
      <c r="I2204" s="12" t="str">
        <f aca="false">"93.49"</f>
        <v>93.49</v>
      </c>
      <c r="J2204" s="12" t="str">
        <f aca="false">"391.38"</f>
        <v>391.38</v>
      </c>
      <c r="K2204" s="11" t="s">
        <v>16</v>
      </c>
    </row>
    <row r="2205" customFormat="false" ht="13.5" hidden="false" customHeight="false" outlineLevel="0" collapsed="false">
      <c r="A2205" s="11" t="n">
        <v>2202</v>
      </c>
      <c r="B2205" s="11" t="s">
        <v>4206</v>
      </c>
      <c r="C2205" s="11" t="s">
        <v>14</v>
      </c>
      <c r="D2205" s="10" t="s">
        <v>4207</v>
      </c>
      <c r="E2205" s="11" t="str">
        <f aca="false">"201902"</f>
        <v>201902</v>
      </c>
      <c r="F2205" s="12" t="str">
        <f aca="false">"496.49"</f>
        <v>496.49</v>
      </c>
      <c r="G2205" s="12" t="str">
        <f aca="false">"297.89"</f>
        <v>297.89</v>
      </c>
      <c r="H2205" s="12" t="str">
        <f aca="false">"0"</f>
        <v>0</v>
      </c>
      <c r="I2205" s="12" t="str">
        <f aca="false">"0"</f>
        <v>0</v>
      </c>
      <c r="J2205" s="12" t="str">
        <f aca="false">"297.89"</f>
        <v>297.89</v>
      </c>
      <c r="K2205" s="11" t="s">
        <v>16</v>
      </c>
    </row>
    <row r="2206" customFormat="false" ht="13.5" hidden="false" customHeight="false" outlineLevel="0" collapsed="false">
      <c r="A2206" s="11" t="n">
        <v>2203</v>
      </c>
      <c r="B2206" s="11" t="s">
        <v>4208</v>
      </c>
      <c r="C2206" s="11" t="s">
        <v>14</v>
      </c>
      <c r="D2206" s="10" t="s">
        <v>4209</v>
      </c>
      <c r="E2206" s="11" t="str">
        <f aca="false">"201902"</f>
        <v>201902</v>
      </c>
      <c r="F2206" s="12" t="str">
        <f aca="false">"496.49"</f>
        <v>496.49</v>
      </c>
      <c r="G2206" s="12" t="str">
        <f aca="false">"297.89"</f>
        <v>297.89</v>
      </c>
      <c r="H2206" s="12" t="str">
        <f aca="false">"0"</f>
        <v>0</v>
      </c>
      <c r="I2206" s="12" t="str">
        <f aca="false">"0"</f>
        <v>0</v>
      </c>
      <c r="J2206" s="12" t="str">
        <f aca="false">"297.89"</f>
        <v>297.89</v>
      </c>
      <c r="K2206" s="11" t="s">
        <v>16</v>
      </c>
    </row>
    <row r="2207" customFormat="false" ht="13.5" hidden="false" customHeight="false" outlineLevel="0" collapsed="false">
      <c r="A2207" s="11" t="n">
        <v>2204</v>
      </c>
      <c r="B2207" s="11" t="s">
        <v>4210</v>
      </c>
      <c r="C2207" s="11" t="s">
        <v>14</v>
      </c>
      <c r="D2207" s="10" t="s">
        <v>4211</v>
      </c>
      <c r="E2207" s="11" t="str">
        <f aca="false">"201902"</f>
        <v>201902</v>
      </c>
      <c r="F2207" s="12" t="str">
        <f aca="false">"496.49"</f>
        <v>496.49</v>
      </c>
      <c r="G2207" s="12" t="str">
        <f aca="false">"297.89"</f>
        <v>297.89</v>
      </c>
      <c r="H2207" s="12" t="str">
        <f aca="false">"0"</f>
        <v>0</v>
      </c>
      <c r="I2207" s="12" t="str">
        <f aca="false">"0"</f>
        <v>0</v>
      </c>
      <c r="J2207" s="12" t="str">
        <f aca="false">"297.89"</f>
        <v>297.89</v>
      </c>
      <c r="K2207" s="11" t="s">
        <v>16</v>
      </c>
    </row>
    <row r="2208" customFormat="false" ht="13.5" hidden="false" customHeight="false" outlineLevel="0" collapsed="false">
      <c r="A2208" s="11" t="n">
        <v>2205</v>
      </c>
      <c r="B2208" s="11" t="s">
        <v>2322</v>
      </c>
      <c r="C2208" s="11" t="s">
        <v>14</v>
      </c>
      <c r="D2208" s="10" t="s">
        <v>4212</v>
      </c>
      <c r="E2208" s="11" t="str">
        <f aca="false">"201902"</f>
        <v>201902</v>
      </c>
      <c r="F2208" s="12" t="str">
        <f aca="false">"496.49"</f>
        <v>496.49</v>
      </c>
      <c r="G2208" s="12" t="str">
        <f aca="false">"297.89"</f>
        <v>297.89</v>
      </c>
      <c r="H2208" s="12" t="str">
        <f aca="false">"155.81"</f>
        <v>155.81</v>
      </c>
      <c r="I2208" s="12" t="str">
        <f aca="false">"93.49"</f>
        <v>93.49</v>
      </c>
      <c r="J2208" s="12" t="str">
        <f aca="false">"391.38"</f>
        <v>391.38</v>
      </c>
      <c r="K2208" s="11" t="s">
        <v>16</v>
      </c>
    </row>
    <row r="2209" customFormat="false" ht="13.5" hidden="false" customHeight="false" outlineLevel="0" collapsed="false">
      <c r="A2209" s="11" t="n">
        <v>2206</v>
      </c>
      <c r="B2209" s="11" t="s">
        <v>4213</v>
      </c>
      <c r="C2209" s="11" t="s">
        <v>14</v>
      </c>
      <c r="D2209" s="10" t="s">
        <v>4214</v>
      </c>
      <c r="E2209" s="11" t="str">
        <f aca="false">"201902"</f>
        <v>201902</v>
      </c>
      <c r="F2209" s="12" t="str">
        <f aca="false">"496.49"</f>
        <v>496.49</v>
      </c>
      <c r="G2209" s="12" t="str">
        <f aca="false">"297.89"</f>
        <v>297.89</v>
      </c>
      <c r="H2209" s="12" t="str">
        <f aca="false">"155.81"</f>
        <v>155.81</v>
      </c>
      <c r="I2209" s="12" t="str">
        <f aca="false">"93.49"</f>
        <v>93.49</v>
      </c>
      <c r="J2209" s="12" t="str">
        <f aca="false">"391.38"</f>
        <v>391.38</v>
      </c>
      <c r="K2209" s="11" t="s">
        <v>16</v>
      </c>
    </row>
    <row r="2210" customFormat="false" ht="13.5" hidden="false" customHeight="false" outlineLevel="0" collapsed="false">
      <c r="A2210" s="11" t="n">
        <v>2207</v>
      </c>
      <c r="B2210" s="11" t="s">
        <v>4215</v>
      </c>
      <c r="C2210" s="11" t="s">
        <v>14</v>
      </c>
      <c r="D2210" s="10" t="s">
        <v>4216</v>
      </c>
      <c r="E2210" s="11" t="str">
        <f aca="false">"201902"</f>
        <v>201902</v>
      </c>
      <c r="F2210" s="12" t="str">
        <f aca="false">"496.49"</f>
        <v>496.49</v>
      </c>
      <c r="G2210" s="12" t="str">
        <f aca="false">"297.89"</f>
        <v>297.89</v>
      </c>
      <c r="H2210" s="12" t="str">
        <f aca="false">"155.81"</f>
        <v>155.81</v>
      </c>
      <c r="I2210" s="12" t="str">
        <f aca="false">"93.49"</f>
        <v>93.49</v>
      </c>
      <c r="J2210" s="12" t="str">
        <f aca="false">"391.38"</f>
        <v>391.38</v>
      </c>
      <c r="K2210" s="11" t="s">
        <v>16</v>
      </c>
    </row>
    <row r="2211" customFormat="false" ht="13.5" hidden="false" customHeight="false" outlineLevel="0" collapsed="false">
      <c r="A2211" s="11" t="n">
        <v>2208</v>
      </c>
      <c r="B2211" s="11" t="s">
        <v>4217</v>
      </c>
      <c r="C2211" s="11" t="s">
        <v>14</v>
      </c>
      <c r="D2211" s="10" t="s">
        <v>4218</v>
      </c>
      <c r="E2211" s="11" t="str">
        <f aca="false">"201902"</f>
        <v>201902</v>
      </c>
      <c r="F2211" s="12" t="str">
        <f aca="false">"496.49"</f>
        <v>496.49</v>
      </c>
      <c r="G2211" s="12" t="str">
        <f aca="false">"297.89"</f>
        <v>297.89</v>
      </c>
      <c r="H2211" s="12" t="str">
        <f aca="false">"0"</f>
        <v>0</v>
      </c>
      <c r="I2211" s="12" t="str">
        <f aca="false">"0"</f>
        <v>0</v>
      </c>
      <c r="J2211" s="12" t="str">
        <f aca="false">"297.89"</f>
        <v>297.89</v>
      </c>
      <c r="K2211" s="11" t="s">
        <v>16</v>
      </c>
    </row>
    <row r="2212" customFormat="false" ht="13.5" hidden="false" customHeight="false" outlineLevel="0" collapsed="false">
      <c r="A2212" s="11" t="n">
        <v>2209</v>
      </c>
      <c r="B2212" s="11" t="s">
        <v>4219</v>
      </c>
      <c r="C2212" s="11" t="s">
        <v>14</v>
      </c>
      <c r="D2212" s="10" t="s">
        <v>4220</v>
      </c>
      <c r="E2212" s="11" t="str">
        <f aca="false">"201902"</f>
        <v>201902</v>
      </c>
      <c r="F2212" s="12" t="str">
        <f aca="false">"496.49"</f>
        <v>496.49</v>
      </c>
      <c r="G2212" s="12" t="str">
        <f aca="false">"297.89"</f>
        <v>297.89</v>
      </c>
      <c r="H2212" s="12" t="str">
        <f aca="false">"0"</f>
        <v>0</v>
      </c>
      <c r="I2212" s="12" t="str">
        <f aca="false">"0"</f>
        <v>0</v>
      </c>
      <c r="J2212" s="12" t="str">
        <f aca="false">"297.89"</f>
        <v>297.89</v>
      </c>
      <c r="K2212" s="11" t="s">
        <v>16</v>
      </c>
    </row>
    <row r="2213" customFormat="false" ht="13.5" hidden="false" customHeight="false" outlineLevel="0" collapsed="false">
      <c r="A2213" s="11" t="n">
        <v>2210</v>
      </c>
      <c r="B2213" s="11" t="s">
        <v>4221</v>
      </c>
      <c r="C2213" s="11" t="s">
        <v>14</v>
      </c>
      <c r="D2213" s="10" t="s">
        <v>4222</v>
      </c>
      <c r="E2213" s="11" t="str">
        <f aca="false">"201902"</f>
        <v>201902</v>
      </c>
      <c r="F2213" s="12" t="str">
        <f aca="false">"496.49"</f>
        <v>496.49</v>
      </c>
      <c r="G2213" s="12" t="str">
        <f aca="false">"297.89"</f>
        <v>297.89</v>
      </c>
      <c r="H2213" s="12" t="str">
        <f aca="false">"0"</f>
        <v>0</v>
      </c>
      <c r="I2213" s="12" t="str">
        <f aca="false">"0"</f>
        <v>0</v>
      </c>
      <c r="J2213" s="12" t="str">
        <f aca="false">"297.89"</f>
        <v>297.89</v>
      </c>
      <c r="K2213" s="11" t="s">
        <v>16</v>
      </c>
    </row>
    <row r="2214" customFormat="false" ht="13.5" hidden="false" customHeight="false" outlineLevel="0" collapsed="false">
      <c r="A2214" s="11" t="n">
        <v>2211</v>
      </c>
      <c r="B2214" s="11" t="s">
        <v>4223</v>
      </c>
      <c r="C2214" s="11" t="s">
        <v>14</v>
      </c>
      <c r="D2214" s="10" t="s">
        <v>4224</v>
      </c>
      <c r="E2214" s="11" t="str">
        <f aca="false">"201902"</f>
        <v>201902</v>
      </c>
      <c r="F2214" s="12" t="str">
        <f aca="false">"496.49"</f>
        <v>496.49</v>
      </c>
      <c r="G2214" s="12" t="str">
        <f aca="false">"297.89"</f>
        <v>297.89</v>
      </c>
      <c r="H2214" s="12" t="str">
        <f aca="false">"155.81"</f>
        <v>155.81</v>
      </c>
      <c r="I2214" s="12" t="str">
        <f aca="false">"93.49"</f>
        <v>93.49</v>
      </c>
      <c r="J2214" s="12" t="str">
        <f aca="false">"391.38"</f>
        <v>391.38</v>
      </c>
      <c r="K2214" s="11" t="s">
        <v>16</v>
      </c>
    </row>
    <row r="2215" customFormat="false" ht="13.5" hidden="false" customHeight="false" outlineLevel="0" collapsed="false">
      <c r="A2215" s="11" t="n">
        <v>2212</v>
      </c>
      <c r="B2215" s="11" t="s">
        <v>4225</v>
      </c>
      <c r="C2215" s="11" t="s">
        <v>14</v>
      </c>
      <c r="D2215" s="10" t="s">
        <v>4226</v>
      </c>
      <c r="E2215" s="11" t="str">
        <f aca="false">"201902"</f>
        <v>201902</v>
      </c>
      <c r="F2215" s="12" t="str">
        <f aca="false">"496.49"</f>
        <v>496.49</v>
      </c>
      <c r="G2215" s="12" t="str">
        <f aca="false">"297.89"</f>
        <v>297.89</v>
      </c>
      <c r="H2215" s="12" t="str">
        <f aca="false">"0"</f>
        <v>0</v>
      </c>
      <c r="I2215" s="12" t="str">
        <f aca="false">"0"</f>
        <v>0</v>
      </c>
      <c r="J2215" s="12" t="str">
        <f aca="false">"297.89"</f>
        <v>297.89</v>
      </c>
      <c r="K2215" s="11" t="s">
        <v>16</v>
      </c>
    </row>
    <row r="2216" customFormat="false" ht="13.5" hidden="false" customHeight="false" outlineLevel="0" collapsed="false">
      <c r="A2216" s="11" t="n">
        <v>2213</v>
      </c>
      <c r="B2216" s="11" t="s">
        <v>4227</v>
      </c>
      <c r="C2216" s="11" t="s">
        <v>20</v>
      </c>
      <c r="D2216" s="10" t="s">
        <v>4228</v>
      </c>
      <c r="E2216" s="11" t="str">
        <f aca="false">"201902"</f>
        <v>201902</v>
      </c>
      <c r="F2216" s="12" t="str">
        <f aca="false">"496.49"</f>
        <v>496.49</v>
      </c>
      <c r="G2216" s="12" t="str">
        <f aca="false">"297.89"</f>
        <v>297.89</v>
      </c>
      <c r="H2216" s="12" t="str">
        <f aca="false">"0"</f>
        <v>0</v>
      </c>
      <c r="I2216" s="12" t="str">
        <f aca="false">"0"</f>
        <v>0</v>
      </c>
      <c r="J2216" s="12" t="str">
        <f aca="false">"297.89"</f>
        <v>297.89</v>
      </c>
      <c r="K2216" s="11" t="s">
        <v>16</v>
      </c>
    </row>
    <row r="2217" customFormat="false" ht="13.5" hidden="false" customHeight="false" outlineLevel="0" collapsed="false">
      <c r="A2217" s="11" t="n">
        <v>2214</v>
      </c>
      <c r="B2217" s="11" t="s">
        <v>4229</v>
      </c>
      <c r="C2217" s="11" t="s">
        <v>14</v>
      </c>
      <c r="D2217" s="10" t="s">
        <v>4230</v>
      </c>
      <c r="E2217" s="11" t="str">
        <f aca="false">"201902"</f>
        <v>201902</v>
      </c>
      <c r="F2217" s="12" t="str">
        <f aca="false">"496.49"</f>
        <v>496.49</v>
      </c>
      <c r="G2217" s="12" t="str">
        <f aca="false">"297.89"</f>
        <v>297.89</v>
      </c>
      <c r="H2217" s="12" t="str">
        <f aca="false">"155.81"</f>
        <v>155.81</v>
      </c>
      <c r="I2217" s="12" t="str">
        <f aca="false">"93.49"</f>
        <v>93.49</v>
      </c>
      <c r="J2217" s="12" t="str">
        <f aca="false">"391.38"</f>
        <v>391.38</v>
      </c>
      <c r="K2217" s="11" t="s">
        <v>16</v>
      </c>
    </row>
    <row r="2218" customFormat="false" ht="13.5" hidden="false" customHeight="false" outlineLevel="0" collapsed="false">
      <c r="A2218" s="11" t="n">
        <v>2215</v>
      </c>
      <c r="B2218" s="11" t="s">
        <v>4231</v>
      </c>
      <c r="C2218" s="11" t="s">
        <v>14</v>
      </c>
      <c r="D2218" s="10" t="s">
        <v>4232</v>
      </c>
      <c r="E2218" s="11" t="str">
        <f aca="false">"201902"</f>
        <v>201902</v>
      </c>
      <c r="F2218" s="12" t="str">
        <f aca="false">"496.49"</f>
        <v>496.49</v>
      </c>
      <c r="G2218" s="12" t="str">
        <f aca="false">"297.89"</f>
        <v>297.89</v>
      </c>
      <c r="H2218" s="12" t="str">
        <f aca="false">"0"</f>
        <v>0</v>
      </c>
      <c r="I2218" s="12" t="str">
        <f aca="false">"0"</f>
        <v>0</v>
      </c>
      <c r="J2218" s="12" t="str">
        <f aca="false">"297.89"</f>
        <v>297.89</v>
      </c>
      <c r="K2218" s="11" t="s">
        <v>16</v>
      </c>
    </row>
    <row r="2219" customFormat="false" ht="13.5" hidden="false" customHeight="false" outlineLevel="0" collapsed="false">
      <c r="A2219" s="11" t="n">
        <v>2216</v>
      </c>
      <c r="B2219" s="11" t="s">
        <v>4233</v>
      </c>
      <c r="C2219" s="11" t="s">
        <v>14</v>
      </c>
      <c r="D2219" s="10" t="s">
        <v>4234</v>
      </c>
      <c r="E2219" s="11" t="str">
        <f aca="false">"201902"</f>
        <v>201902</v>
      </c>
      <c r="F2219" s="12" t="str">
        <f aca="false">"496.49"</f>
        <v>496.49</v>
      </c>
      <c r="G2219" s="12" t="str">
        <f aca="false">"297.89"</f>
        <v>297.89</v>
      </c>
      <c r="H2219" s="12" t="str">
        <f aca="false">"0"</f>
        <v>0</v>
      </c>
      <c r="I2219" s="12" t="str">
        <f aca="false">"0"</f>
        <v>0</v>
      </c>
      <c r="J2219" s="12" t="str">
        <f aca="false">"297.89"</f>
        <v>297.89</v>
      </c>
      <c r="K2219" s="11" t="s">
        <v>16</v>
      </c>
    </row>
    <row r="2220" customFormat="false" ht="13.5" hidden="false" customHeight="false" outlineLevel="0" collapsed="false">
      <c r="A2220" s="11" t="n">
        <v>2217</v>
      </c>
      <c r="B2220" s="11" t="s">
        <v>4235</v>
      </c>
      <c r="C2220" s="11" t="s">
        <v>14</v>
      </c>
      <c r="D2220" s="10" t="s">
        <v>4236</v>
      </c>
      <c r="E2220" s="11" t="str">
        <f aca="false">"201902"</f>
        <v>201902</v>
      </c>
      <c r="F2220" s="12" t="str">
        <f aca="false">"496.49"</f>
        <v>496.49</v>
      </c>
      <c r="G2220" s="12" t="str">
        <f aca="false">"297.89"</f>
        <v>297.89</v>
      </c>
      <c r="H2220" s="12" t="str">
        <f aca="false">"0"</f>
        <v>0</v>
      </c>
      <c r="I2220" s="12" t="str">
        <f aca="false">"0"</f>
        <v>0</v>
      </c>
      <c r="J2220" s="12" t="str">
        <f aca="false">"297.89"</f>
        <v>297.89</v>
      </c>
      <c r="K2220" s="11" t="s">
        <v>16</v>
      </c>
    </row>
    <row r="2221" customFormat="false" ht="13.5" hidden="false" customHeight="false" outlineLevel="0" collapsed="false">
      <c r="A2221" s="11" t="n">
        <v>2218</v>
      </c>
      <c r="B2221" s="11" t="s">
        <v>4237</v>
      </c>
      <c r="C2221" s="11" t="s">
        <v>14</v>
      </c>
      <c r="D2221" s="10" t="s">
        <v>4238</v>
      </c>
      <c r="E2221" s="11" t="str">
        <f aca="false">"201902"</f>
        <v>201902</v>
      </c>
      <c r="F2221" s="12" t="str">
        <f aca="false">"496.49"</f>
        <v>496.49</v>
      </c>
      <c r="G2221" s="12" t="str">
        <f aca="false">"297.89"</f>
        <v>297.89</v>
      </c>
      <c r="H2221" s="12" t="str">
        <f aca="false">"155.81"</f>
        <v>155.81</v>
      </c>
      <c r="I2221" s="12" t="str">
        <f aca="false">"93.49"</f>
        <v>93.49</v>
      </c>
      <c r="J2221" s="12" t="str">
        <f aca="false">"391.38"</f>
        <v>391.38</v>
      </c>
      <c r="K2221" s="11" t="s">
        <v>16</v>
      </c>
    </row>
    <row r="2222" customFormat="false" ht="13.5" hidden="false" customHeight="false" outlineLevel="0" collapsed="false">
      <c r="A2222" s="11" t="n">
        <v>2219</v>
      </c>
      <c r="B2222" s="11" t="s">
        <v>4239</v>
      </c>
      <c r="C2222" s="11" t="s">
        <v>14</v>
      </c>
      <c r="D2222" s="10" t="s">
        <v>4240</v>
      </c>
      <c r="E2222" s="11" t="str">
        <f aca="false">"201902"</f>
        <v>201902</v>
      </c>
      <c r="F2222" s="12" t="str">
        <f aca="false">"496.49"</f>
        <v>496.49</v>
      </c>
      <c r="G2222" s="12" t="str">
        <f aca="false">"297.89"</f>
        <v>297.89</v>
      </c>
      <c r="H2222" s="12" t="str">
        <f aca="false">"0"</f>
        <v>0</v>
      </c>
      <c r="I2222" s="12" t="str">
        <f aca="false">"0"</f>
        <v>0</v>
      </c>
      <c r="J2222" s="12" t="str">
        <f aca="false">"297.89"</f>
        <v>297.89</v>
      </c>
      <c r="K2222" s="11" t="s">
        <v>16</v>
      </c>
    </row>
    <row r="2223" customFormat="false" ht="13.5" hidden="false" customHeight="false" outlineLevel="0" collapsed="false">
      <c r="A2223" s="11" t="n">
        <v>2220</v>
      </c>
      <c r="B2223" s="11" t="s">
        <v>4241</v>
      </c>
      <c r="C2223" s="11" t="s">
        <v>14</v>
      </c>
      <c r="D2223" s="10" t="s">
        <v>4242</v>
      </c>
      <c r="E2223" s="11" t="str">
        <f aca="false">"201902"</f>
        <v>201902</v>
      </c>
      <c r="F2223" s="12" t="str">
        <f aca="false">"496.49"</f>
        <v>496.49</v>
      </c>
      <c r="G2223" s="12" t="str">
        <f aca="false">"297.89"</f>
        <v>297.89</v>
      </c>
      <c r="H2223" s="12" t="str">
        <f aca="false">"155.81"</f>
        <v>155.81</v>
      </c>
      <c r="I2223" s="12" t="str">
        <f aca="false">"93.49"</f>
        <v>93.49</v>
      </c>
      <c r="J2223" s="12" t="str">
        <f aca="false">"391.38"</f>
        <v>391.38</v>
      </c>
      <c r="K2223" s="11" t="s">
        <v>16</v>
      </c>
    </row>
    <row r="2224" customFormat="false" ht="13.5" hidden="false" customHeight="false" outlineLevel="0" collapsed="false">
      <c r="A2224" s="11" t="n">
        <v>2221</v>
      </c>
      <c r="B2224" s="11" t="s">
        <v>4243</v>
      </c>
      <c r="C2224" s="11" t="s">
        <v>14</v>
      </c>
      <c r="D2224" s="10" t="s">
        <v>4244</v>
      </c>
      <c r="E2224" s="11" t="str">
        <f aca="false">"201902"</f>
        <v>201902</v>
      </c>
      <c r="F2224" s="12" t="str">
        <f aca="false">"496.49"</f>
        <v>496.49</v>
      </c>
      <c r="G2224" s="12" t="str">
        <f aca="false">"297.89"</f>
        <v>297.89</v>
      </c>
      <c r="H2224" s="12" t="str">
        <f aca="false">"155.81"</f>
        <v>155.81</v>
      </c>
      <c r="I2224" s="12" t="str">
        <f aca="false">"93.49"</f>
        <v>93.49</v>
      </c>
      <c r="J2224" s="12" t="str">
        <f aca="false">"391.38"</f>
        <v>391.38</v>
      </c>
      <c r="K2224" s="11" t="s">
        <v>16</v>
      </c>
    </row>
    <row r="2225" customFormat="false" ht="13.5" hidden="false" customHeight="false" outlineLevel="0" collapsed="false">
      <c r="A2225" s="11" t="n">
        <v>2222</v>
      </c>
      <c r="B2225" s="11" t="s">
        <v>4245</v>
      </c>
      <c r="C2225" s="11" t="s">
        <v>14</v>
      </c>
      <c r="D2225" s="10" t="s">
        <v>4246</v>
      </c>
      <c r="E2225" s="11" t="str">
        <f aca="false">"201902"</f>
        <v>201902</v>
      </c>
      <c r="F2225" s="12" t="str">
        <f aca="false">"496.49"</f>
        <v>496.49</v>
      </c>
      <c r="G2225" s="12" t="str">
        <f aca="false">"297.89"</f>
        <v>297.89</v>
      </c>
      <c r="H2225" s="12" t="str">
        <f aca="false">"0"</f>
        <v>0</v>
      </c>
      <c r="I2225" s="12" t="str">
        <f aca="false">"0"</f>
        <v>0</v>
      </c>
      <c r="J2225" s="12" t="str">
        <f aca="false">"297.89"</f>
        <v>297.89</v>
      </c>
      <c r="K2225" s="11" t="s">
        <v>16</v>
      </c>
    </row>
    <row r="2226" customFormat="false" ht="13.5" hidden="false" customHeight="false" outlineLevel="0" collapsed="false">
      <c r="A2226" s="11" t="n">
        <v>2223</v>
      </c>
      <c r="B2226" s="11" t="s">
        <v>4247</v>
      </c>
      <c r="C2226" s="11" t="s">
        <v>14</v>
      </c>
      <c r="D2226" s="10" t="s">
        <v>4248</v>
      </c>
      <c r="E2226" s="11" t="str">
        <f aca="false">"201902"</f>
        <v>201902</v>
      </c>
      <c r="F2226" s="12" t="str">
        <f aca="false">"496.49"</f>
        <v>496.49</v>
      </c>
      <c r="G2226" s="12" t="str">
        <f aca="false">"297.89"</f>
        <v>297.89</v>
      </c>
      <c r="H2226" s="12" t="str">
        <f aca="false">"0"</f>
        <v>0</v>
      </c>
      <c r="I2226" s="12" t="str">
        <f aca="false">"0"</f>
        <v>0</v>
      </c>
      <c r="J2226" s="12" t="str">
        <f aca="false">"297.89"</f>
        <v>297.89</v>
      </c>
      <c r="K2226" s="11" t="s">
        <v>16</v>
      </c>
    </row>
    <row r="2227" customFormat="false" ht="13.5" hidden="false" customHeight="false" outlineLevel="0" collapsed="false">
      <c r="A2227" s="11" t="n">
        <v>2224</v>
      </c>
      <c r="B2227" s="11" t="s">
        <v>4249</v>
      </c>
      <c r="C2227" s="11" t="s">
        <v>14</v>
      </c>
      <c r="D2227" s="10" t="s">
        <v>4250</v>
      </c>
      <c r="E2227" s="11" t="str">
        <f aca="false">"201902"</f>
        <v>201902</v>
      </c>
      <c r="F2227" s="12" t="str">
        <f aca="false">"496.49"</f>
        <v>496.49</v>
      </c>
      <c r="G2227" s="12" t="str">
        <f aca="false">"297.89"</f>
        <v>297.89</v>
      </c>
      <c r="H2227" s="12" t="str">
        <f aca="false">"155.81"</f>
        <v>155.81</v>
      </c>
      <c r="I2227" s="12" t="str">
        <f aca="false">"93.49"</f>
        <v>93.49</v>
      </c>
      <c r="J2227" s="12" t="str">
        <f aca="false">"391.38"</f>
        <v>391.38</v>
      </c>
      <c r="K2227" s="11" t="s">
        <v>16</v>
      </c>
    </row>
    <row r="2228" customFormat="false" ht="13.5" hidden="false" customHeight="false" outlineLevel="0" collapsed="false">
      <c r="A2228" s="11" t="n">
        <v>2225</v>
      </c>
      <c r="B2228" s="11" t="s">
        <v>4251</v>
      </c>
      <c r="C2228" s="11" t="s">
        <v>14</v>
      </c>
      <c r="D2228" s="10" t="s">
        <v>4252</v>
      </c>
      <c r="E2228" s="11" t="str">
        <f aca="false">"201902"</f>
        <v>201902</v>
      </c>
      <c r="F2228" s="12" t="str">
        <f aca="false">"496.49"</f>
        <v>496.49</v>
      </c>
      <c r="G2228" s="12" t="str">
        <f aca="false">"297.89"</f>
        <v>297.89</v>
      </c>
      <c r="H2228" s="12" t="str">
        <f aca="false">"0"</f>
        <v>0</v>
      </c>
      <c r="I2228" s="12" t="str">
        <f aca="false">"0"</f>
        <v>0</v>
      </c>
      <c r="J2228" s="12" t="str">
        <f aca="false">"297.89"</f>
        <v>297.89</v>
      </c>
      <c r="K2228" s="11" t="s">
        <v>16</v>
      </c>
    </row>
    <row r="2229" customFormat="false" ht="13.5" hidden="false" customHeight="false" outlineLevel="0" collapsed="false">
      <c r="A2229" s="11" t="n">
        <v>2226</v>
      </c>
      <c r="B2229" s="11" t="s">
        <v>4253</v>
      </c>
      <c r="C2229" s="11" t="s">
        <v>14</v>
      </c>
      <c r="D2229" s="10" t="s">
        <v>4254</v>
      </c>
      <c r="E2229" s="11" t="str">
        <f aca="false">"201902"</f>
        <v>201902</v>
      </c>
      <c r="F2229" s="12" t="str">
        <f aca="false">"496.49"</f>
        <v>496.49</v>
      </c>
      <c r="G2229" s="12" t="str">
        <f aca="false">"297.89"</f>
        <v>297.89</v>
      </c>
      <c r="H2229" s="12" t="str">
        <f aca="false">"155.81"</f>
        <v>155.81</v>
      </c>
      <c r="I2229" s="12" t="str">
        <f aca="false">"93.49"</f>
        <v>93.49</v>
      </c>
      <c r="J2229" s="12" t="str">
        <f aca="false">"391.38"</f>
        <v>391.38</v>
      </c>
      <c r="K2229" s="11" t="s">
        <v>16</v>
      </c>
    </row>
    <row r="2230" customFormat="false" ht="13.5" hidden="false" customHeight="false" outlineLevel="0" collapsed="false">
      <c r="A2230" s="11" t="n">
        <v>2227</v>
      </c>
      <c r="B2230" s="11" t="s">
        <v>4255</v>
      </c>
      <c r="C2230" s="11" t="s">
        <v>14</v>
      </c>
      <c r="D2230" s="10" t="s">
        <v>4256</v>
      </c>
      <c r="E2230" s="11" t="str">
        <f aca="false">"201902"</f>
        <v>201902</v>
      </c>
      <c r="F2230" s="12" t="str">
        <f aca="false">"496.49"</f>
        <v>496.49</v>
      </c>
      <c r="G2230" s="12" t="str">
        <f aca="false">"297.89"</f>
        <v>297.89</v>
      </c>
      <c r="H2230" s="12" t="str">
        <f aca="false">"0"</f>
        <v>0</v>
      </c>
      <c r="I2230" s="12" t="str">
        <f aca="false">"0"</f>
        <v>0</v>
      </c>
      <c r="J2230" s="12" t="str">
        <f aca="false">"297.89"</f>
        <v>297.89</v>
      </c>
      <c r="K2230" s="11" t="s">
        <v>16</v>
      </c>
    </row>
    <row r="2231" customFormat="false" ht="13.5" hidden="false" customHeight="false" outlineLevel="0" collapsed="false">
      <c r="A2231" s="11" t="n">
        <v>2228</v>
      </c>
      <c r="B2231" s="11" t="s">
        <v>4257</v>
      </c>
      <c r="C2231" s="11" t="s">
        <v>14</v>
      </c>
      <c r="D2231" s="10" t="s">
        <v>4258</v>
      </c>
      <c r="E2231" s="11" t="str">
        <f aca="false">"201902"</f>
        <v>201902</v>
      </c>
      <c r="F2231" s="12" t="str">
        <f aca="false">"496.49"</f>
        <v>496.49</v>
      </c>
      <c r="G2231" s="12" t="str">
        <f aca="false">"297.89"</f>
        <v>297.89</v>
      </c>
      <c r="H2231" s="12" t="str">
        <f aca="false">"155.81"</f>
        <v>155.81</v>
      </c>
      <c r="I2231" s="12" t="str">
        <f aca="false">"93.49"</f>
        <v>93.49</v>
      </c>
      <c r="J2231" s="12" t="str">
        <f aca="false">"391.38"</f>
        <v>391.38</v>
      </c>
      <c r="K2231" s="11" t="s">
        <v>16</v>
      </c>
    </row>
    <row r="2232" customFormat="false" ht="13.5" hidden="false" customHeight="false" outlineLevel="0" collapsed="false">
      <c r="A2232" s="11" t="n">
        <v>2229</v>
      </c>
      <c r="B2232" s="11" t="s">
        <v>4259</v>
      </c>
      <c r="C2232" s="11" t="s">
        <v>14</v>
      </c>
      <c r="D2232" s="10" t="s">
        <v>4260</v>
      </c>
      <c r="E2232" s="11" t="str">
        <f aca="false">"201902"</f>
        <v>201902</v>
      </c>
      <c r="F2232" s="12" t="str">
        <f aca="false">"496.49"</f>
        <v>496.49</v>
      </c>
      <c r="G2232" s="12" t="str">
        <f aca="false">"297.89"</f>
        <v>297.89</v>
      </c>
      <c r="H2232" s="12" t="str">
        <f aca="false">"0"</f>
        <v>0</v>
      </c>
      <c r="I2232" s="12" t="str">
        <f aca="false">"0"</f>
        <v>0</v>
      </c>
      <c r="J2232" s="12" t="str">
        <f aca="false">"297.89"</f>
        <v>297.89</v>
      </c>
      <c r="K2232" s="11" t="s">
        <v>16</v>
      </c>
    </row>
    <row r="2233" customFormat="false" ht="13.5" hidden="false" customHeight="false" outlineLevel="0" collapsed="false">
      <c r="A2233" s="11" t="n">
        <v>2230</v>
      </c>
      <c r="B2233" s="11" t="s">
        <v>4261</v>
      </c>
      <c r="C2233" s="11" t="s">
        <v>14</v>
      </c>
      <c r="D2233" s="10" t="s">
        <v>4262</v>
      </c>
      <c r="E2233" s="11" t="str">
        <f aca="false">"201902"</f>
        <v>201902</v>
      </c>
      <c r="F2233" s="12" t="str">
        <f aca="false">"496.49"</f>
        <v>496.49</v>
      </c>
      <c r="G2233" s="12" t="str">
        <f aca="false">"297.89"</f>
        <v>297.89</v>
      </c>
      <c r="H2233" s="12" t="str">
        <f aca="false">"0"</f>
        <v>0</v>
      </c>
      <c r="I2233" s="12" t="str">
        <f aca="false">"0"</f>
        <v>0</v>
      </c>
      <c r="J2233" s="12" t="str">
        <f aca="false">"297.89"</f>
        <v>297.89</v>
      </c>
      <c r="K2233" s="11" t="s">
        <v>16</v>
      </c>
    </row>
    <row r="2234" customFormat="false" ht="13.5" hidden="false" customHeight="false" outlineLevel="0" collapsed="false">
      <c r="A2234" s="11" t="n">
        <v>2231</v>
      </c>
      <c r="B2234" s="11" t="s">
        <v>4263</v>
      </c>
      <c r="C2234" s="11" t="s">
        <v>20</v>
      </c>
      <c r="D2234" s="10" t="s">
        <v>4264</v>
      </c>
      <c r="E2234" s="11" t="str">
        <f aca="false">"201902"</f>
        <v>201902</v>
      </c>
      <c r="F2234" s="12" t="str">
        <f aca="false">"496.49"</f>
        <v>496.49</v>
      </c>
      <c r="G2234" s="12" t="str">
        <f aca="false">"297.89"</f>
        <v>297.89</v>
      </c>
      <c r="H2234" s="12" t="str">
        <f aca="false">"155.81"</f>
        <v>155.81</v>
      </c>
      <c r="I2234" s="12" t="str">
        <f aca="false">"93.49"</f>
        <v>93.49</v>
      </c>
      <c r="J2234" s="12" t="str">
        <f aca="false">"391.38"</f>
        <v>391.38</v>
      </c>
      <c r="K2234" s="11" t="s">
        <v>16</v>
      </c>
    </row>
    <row r="2235" customFormat="false" ht="13.5" hidden="false" customHeight="false" outlineLevel="0" collapsed="false">
      <c r="A2235" s="11" t="n">
        <v>2232</v>
      </c>
      <c r="B2235" s="11" t="s">
        <v>4265</v>
      </c>
      <c r="C2235" s="11" t="s">
        <v>14</v>
      </c>
      <c r="D2235" s="10" t="s">
        <v>4266</v>
      </c>
      <c r="E2235" s="11" t="str">
        <f aca="false">"201902"</f>
        <v>201902</v>
      </c>
      <c r="F2235" s="12" t="str">
        <f aca="false">"496.49"</f>
        <v>496.49</v>
      </c>
      <c r="G2235" s="12" t="str">
        <f aca="false">"297.89"</f>
        <v>297.89</v>
      </c>
      <c r="H2235" s="12" t="str">
        <f aca="false">"155.81"</f>
        <v>155.81</v>
      </c>
      <c r="I2235" s="12" t="str">
        <f aca="false">"93.49"</f>
        <v>93.49</v>
      </c>
      <c r="J2235" s="12" t="str">
        <f aca="false">"391.38"</f>
        <v>391.38</v>
      </c>
      <c r="K2235" s="11" t="s">
        <v>16</v>
      </c>
    </row>
    <row r="2236" customFormat="false" ht="13.5" hidden="false" customHeight="false" outlineLevel="0" collapsed="false">
      <c r="A2236" s="11" t="n">
        <v>2233</v>
      </c>
      <c r="B2236" s="11" t="s">
        <v>4267</v>
      </c>
      <c r="C2236" s="11" t="s">
        <v>14</v>
      </c>
      <c r="D2236" s="10" t="s">
        <v>4268</v>
      </c>
      <c r="E2236" s="11" t="str">
        <f aca="false">"201902"</f>
        <v>201902</v>
      </c>
      <c r="F2236" s="12" t="str">
        <f aca="false">"496.49"</f>
        <v>496.49</v>
      </c>
      <c r="G2236" s="12" t="str">
        <f aca="false">"297.89"</f>
        <v>297.89</v>
      </c>
      <c r="H2236" s="12" t="str">
        <f aca="false">"0"</f>
        <v>0</v>
      </c>
      <c r="I2236" s="12" t="str">
        <f aca="false">"0"</f>
        <v>0</v>
      </c>
      <c r="J2236" s="12" t="str">
        <f aca="false">"297.89"</f>
        <v>297.89</v>
      </c>
      <c r="K2236" s="11" t="s">
        <v>16</v>
      </c>
    </row>
    <row r="2237" customFormat="false" ht="13.5" hidden="false" customHeight="false" outlineLevel="0" collapsed="false">
      <c r="A2237" s="11" t="n">
        <v>2234</v>
      </c>
      <c r="B2237" s="11" t="s">
        <v>4269</v>
      </c>
      <c r="C2237" s="11" t="s">
        <v>14</v>
      </c>
      <c r="D2237" s="10" t="s">
        <v>4270</v>
      </c>
      <c r="E2237" s="11" t="str">
        <f aca="false">"201902"</f>
        <v>201902</v>
      </c>
      <c r="F2237" s="12" t="str">
        <f aca="false">"496.49"</f>
        <v>496.49</v>
      </c>
      <c r="G2237" s="12" t="str">
        <f aca="false">"297.89"</f>
        <v>297.89</v>
      </c>
      <c r="H2237" s="12" t="str">
        <f aca="false">"0"</f>
        <v>0</v>
      </c>
      <c r="I2237" s="12" t="str">
        <f aca="false">"0"</f>
        <v>0</v>
      </c>
      <c r="J2237" s="12" t="str">
        <f aca="false">"297.89"</f>
        <v>297.89</v>
      </c>
      <c r="K2237" s="11" t="s">
        <v>16</v>
      </c>
    </row>
    <row r="2238" customFormat="false" ht="13.5" hidden="false" customHeight="false" outlineLevel="0" collapsed="false">
      <c r="A2238" s="11" t="n">
        <v>2235</v>
      </c>
      <c r="B2238" s="11" t="s">
        <v>4271</v>
      </c>
      <c r="C2238" s="11" t="s">
        <v>20</v>
      </c>
      <c r="D2238" s="10" t="s">
        <v>4272</v>
      </c>
      <c r="E2238" s="11" t="str">
        <f aca="false">"201902"</f>
        <v>201902</v>
      </c>
      <c r="F2238" s="12" t="str">
        <f aca="false">"496.49"</f>
        <v>496.49</v>
      </c>
      <c r="G2238" s="12" t="str">
        <f aca="false">"297.89"</f>
        <v>297.89</v>
      </c>
      <c r="H2238" s="12" t="str">
        <f aca="false">"0"</f>
        <v>0</v>
      </c>
      <c r="I2238" s="12" t="str">
        <f aca="false">"0"</f>
        <v>0</v>
      </c>
      <c r="J2238" s="12" t="str">
        <f aca="false">"297.89"</f>
        <v>297.89</v>
      </c>
      <c r="K2238" s="11" t="s">
        <v>16</v>
      </c>
    </row>
    <row r="2239" customFormat="false" ht="13.5" hidden="false" customHeight="false" outlineLevel="0" collapsed="false">
      <c r="A2239" s="11" t="n">
        <v>2236</v>
      </c>
      <c r="B2239" s="11" t="s">
        <v>4273</v>
      </c>
      <c r="C2239" s="11" t="s">
        <v>14</v>
      </c>
      <c r="D2239" s="10" t="s">
        <v>1031</v>
      </c>
      <c r="E2239" s="11" t="str">
        <f aca="false">"201902"</f>
        <v>201902</v>
      </c>
      <c r="F2239" s="12" t="str">
        <f aca="false">"496.49"</f>
        <v>496.49</v>
      </c>
      <c r="G2239" s="12" t="str">
        <f aca="false">"297.89"</f>
        <v>297.89</v>
      </c>
      <c r="H2239" s="12" t="str">
        <f aca="false">"0"</f>
        <v>0</v>
      </c>
      <c r="I2239" s="12" t="str">
        <f aca="false">"0"</f>
        <v>0</v>
      </c>
      <c r="J2239" s="12" t="str">
        <f aca="false">"297.89"</f>
        <v>297.89</v>
      </c>
      <c r="K2239" s="11" t="s">
        <v>16</v>
      </c>
    </row>
    <row r="2240" customFormat="false" ht="13.5" hidden="false" customHeight="false" outlineLevel="0" collapsed="false">
      <c r="A2240" s="11" t="n">
        <v>2237</v>
      </c>
      <c r="B2240" s="11" t="s">
        <v>4274</v>
      </c>
      <c r="C2240" s="11" t="s">
        <v>14</v>
      </c>
      <c r="D2240" s="10" t="s">
        <v>4275</v>
      </c>
      <c r="E2240" s="11" t="str">
        <f aca="false">"201902"</f>
        <v>201902</v>
      </c>
      <c r="F2240" s="12" t="str">
        <f aca="false">"0"</f>
        <v>0</v>
      </c>
      <c r="G2240" s="12" t="str">
        <f aca="false">"0"</f>
        <v>0</v>
      </c>
      <c r="H2240" s="12" t="str">
        <f aca="false">"155.81"</f>
        <v>155.81</v>
      </c>
      <c r="I2240" s="12" t="str">
        <f aca="false">"93.49"</f>
        <v>93.49</v>
      </c>
      <c r="J2240" s="12" t="str">
        <f aca="false">"93.49"</f>
        <v>93.49</v>
      </c>
      <c r="K2240" s="11" t="s">
        <v>16</v>
      </c>
    </row>
    <row r="2241" customFormat="false" ht="13.5" hidden="false" customHeight="false" outlineLevel="0" collapsed="false">
      <c r="A2241" s="11" t="n">
        <v>2238</v>
      </c>
      <c r="B2241" s="11" t="s">
        <v>4276</v>
      </c>
      <c r="C2241" s="11" t="s">
        <v>20</v>
      </c>
      <c r="D2241" s="10" t="s">
        <v>4277</v>
      </c>
      <c r="E2241" s="11" t="str">
        <f aca="false">"201902"</f>
        <v>201902</v>
      </c>
      <c r="F2241" s="12" t="str">
        <f aca="false">"496.49"</f>
        <v>496.49</v>
      </c>
      <c r="G2241" s="12" t="str">
        <f aca="false">"297.89"</f>
        <v>297.89</v>
      </c>
      <c r="H2241" s="12" t="str">
        <f aca="false">"0"</f>
        <v>0</v>
      </c>
      <c r="I2241" s="12" t="str">
        <f aca="false">"0"</f>
        <v>0</v>
      </c>
      <c r="J2241" s="12" t="str">
        <f aca="false">"297.89"</f>
        <v>297.89</v>
      </c>
      <c r="K2241" s="11" t="s">
        <v>16</v>
      </c>
    </row>
    <row r="2242" customFormat="false" ht="13.5" hidden="false" customHeight="false" outlineLevel="0" collapsed="false">
      <c r="A2242" s="11" t="n">
        <v>2239</v>
      </c>
      <c r="B2242" s="11" t="s">
        <v>4278</v>
      </c>
      <c r="C2242" s="11" t="s">
        <v>20</v>
      </c>
      <c r="D2242" s="10" t="s">
        <v>4279</v>
      </c>
      <c r="E2242" s="11" t="str">
        <f aca="false">"201902"</f>
        <v>201902</v>
      </c>
      <c r="F2242" s="12" t="str">
        <f aca="false">"496.49"</f>
        <v>496.49</v>
      </c>
      <c r="G2242" s="12" t="str">
        <f aca="false">"297.89"</f>
        <v>297.89</v>
      </c>
      <c r="H2242" s="12" t="str">
        <f aca="false">"0"</f>
        <v>0</v>
      </c>
      <c r="I2242" s="12" t="str">
        <f aca="false">"0"</f>
        <v>0</v>
      </c>
      <c r="J2242" s="12" t="str">
        <f aca="false">"297.89"</f>
        <v>297.89</v>
      </c>
      <c r="K2242" s="11" t="s">
        <v>16</v>
      </c>
    </row>
    <row r="2243" customFormat="false" ht="13.5" hidden="false" customHeight="false" outlineLevel="0" collapsed="false">
      <c r="A2243" s="11" t="n">
        <v>2240</v>
      </c>
      <c r="B2243" s="11" t="s">
        <v>4280</v>
      </c>
      <c r="C2243" s="11" t="s">
        <v>14</v>
      </c>
      <c r="D2243" s="10" t="s">
        <v>4281</v>
      </c>
      <c r="E2243" s="11" t="str">
        <f aca="false">"201902"</f>
        <v>201902</v>
      </c>
      <c r="F2243" s="12" t="str">
        <f aca="false">"496.49"</f>
        <v>496.49</v>
      </c>
      <c r="G2243" s="12" t="str">
        <f aca="false">"297.89"</f>
        <v>297.89</v>
      </c>
      <c r="H2243" s="12" t="str">
        <f aca="false">"0"</f>
        <v>0</v>
      </c>
      <c r="I2243" s="12" t="str">
        <f aca="false">"0"</f>
        <v>0</v>
      </c>
      <c r="J2243" s="12" t="str">
        <f aca="false">"297.89"</f>
        <v>297.89</v>
      </c>
      <c r="K2243" s="11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M6680"/>
  <sheetViews>
    <sheetView showFormulas="false" showGridLines="true" showRowColHeaders="true" showZeros="true" rightToLeft="false" tabSelected="false" showOutlineSymbols="true" defaultGridColor="true" view="normal" topLeftCell="A6658" colorId="64" zoomScale="100" zoomScaleNormal="100" zoomScalePageLayoutView="100" workbookViewId="0">
      <selection pane="topLeft" activeCell="M6680" activeCellId="0" sqref="M6680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1.62"/>
    <col collapsed="false" customWidth="true" hidden="false" outlineLevel="0" max="10" min="10" style="0" width="11.62"/>
    <col collapsed="false" customWidth="true" hidden="false" outlineLevel="0" max="13" min="13" style="0" width="11.62"/>
  </cols>
  <sheetData>
    <row r="4" customFormat="false" ht="13.5" hidden="false" customHeight="false" outlineLevel="0" collapsed="false">
      <c r="F4" s="13" t="n">
        <v>297.89</v>
      </c>
    </row>
    <row r="5" customFormat="false" ht="13.5" hidden="false" customHeight="false" outlineLevel="0" collapsed="false">
      <c r="F5" s="13" t="n">
        <v>297.89</v>
      </c>
    </row>
    <row r="6" customFormat="false" ht="13.5" hidden="false" customHeight="false" outlineLevel="0" collapsed="false">
      <c r="F6" s="13" t="n">
        <v>297.89</v>
      </c>
    </row>
    <row r="7" customFormat="false" ht="13.5" hidden="false" customHeight="false" outlineLevel="0" collapsed="false">
      <c r="F7" s="13" t="n">
        <v>297.89</v>
      </c>
    </row>
    <row r="8" customFormat="false" ht="13.5" hidden="false" customHeight="false" outlineLevel="0" collapsed="false">
      <c r="F8" s="13" t="n">
        <v>297.89</v>
      </c>
    </row>
    <row r="9" customFormat="false" ht="13.5" hidden="false" customHeight="false" outlineLevel="0" collapsed="false">
      <c r="F9" s="13" t="n">
        <v>297.89</v>
      </c>
    </row>
    <row r="10" customFormat="false" ht="13.5" hidden="false" customHeight="false" outlineLevel="0" collapsed="false">
      <c r="F10" s="13" t="n">
        <v>297.89</v>
      </c>
    </row>
    <row r="11" customFormat="false" ht="13.5" hidden="false" customHeight="false" outlineLevel="0" collapsed="false">
      <c r="F11" s="13" t="n">
        <v>297.89</v>
      </c>
    </row>
    <row r="12" customFormat="false" ht="13.5" hidden="false" customHeight="false" outlineLevel="0" collapsed="false">
      <c r="F12" s="13" t="n">
        <v>297.89</v>
      </c>
    </row>
    <row r="13" customFormat="false" ht="13.5" hidden="false" customHeight="false" outlineLevel="0" collapsed="false">
      <c r="F13" s="13" t="n">
        <v>297.89</v>
      </c>
    </row>
    <row r="14" customFormat="false" ht="13.5" hidden="false" customHeight="false" outlineLevel="0" collapsed="false">
      <c r="F14" s="13" t="n">
        <v>297.89</v>
      </c>
    </row>
    <row r="15" customFormat="false" ht="13.5" hidden="false" customHeight="false" outlineLevel="0" collapsed="false">
      <c r="F15" s="13" t="n">
        <v>297.89</v>
      </c>
    </row>
    <row r="16" customFormat="false" ht="13.5" hidden="false" customHeight="false" outlineLevel="0" collapsed="false">
      <c r="F16" s="13" t="n">
        <v>297.89</v>
      </c>
    </row>
    <row r="17" customFormat="false" ht="13.5" hidden="false" customHeight="false" outlineLevel="0" collapsed="false">
      <c r="F17" s="13" t="n">
        <v>297.89</v>
      </c>
    </row>
    <row r="18" customFormat="false" ht="13.5" hidden="false" customHeight="false" outlineLevel="0" collapsed="false">
      <c r="F18" s="13" t="n">
        <v>297.89</v>
      </c>
    </row>
    <row r="19" customFormat="false" ht="13.5" hidden="false" customHeight="false" outlineLevel="0" collapsed="false">
      <c r="F19" s="13" t="n">
        <v>297.89</v>
      </c>
    </row>
    <row r="20" customFormat="false" ht="13.5" hidden="false" customHeight="false" outlineLevel="0" collapsed="false">
      <c r="F20" s="13" t="n">
        <v>297.89</v>
      </c>
    </row>
    <row r="21" customFormat="false" ht="13.5" hidden="false" customHeight="false" outlineLevel="0" collapsed="false">
      <c r="F21" s="13" t="n">
        <v>297.89</v>
      </c>
    </row>
    <row r="22" customFormat="false" ht="13.5" hidden="false" customHeight="false" outlineLevel="0" collapsed="false">
      <c r="F22" s="13" t="n">
        <v>297.89</v>
      </c>
    </row>
    <row r="23" customFormat="false" ht="13.5" hidden="false" customHeight="false" outlineLevel="0" collapsed="false">
      <c r="F23" s="13" t="n">
        <v>297.89</v>
      </c>
    </row>
    <row r="24" customFormat="false" ht="13.5" hidden="false" customHeight="false" outlineLevel="0" collapsed="false">
      <c r="F24" s="13" t="n">
        <v>297.89</v>
      </c>
    </row>
    <row r="25" customFormat="false" ht="13.5" hidden="false" customHeight="false" outlineLevel="0" collapsed="false">
      <c r="F25" s="13" t="n">
        <v>297.89</v>
      </c>
    </row>
    <row r="26" customFormat="false" ht="13.5" hidden="false" customHeight="false" outlineLevel="0" collapsed="false">
      <c r="F26" s="13" t="n">
        <v>297.89</v>
      </c>
    </row>
    <row r="27" customFormat="false" ht="13.5" hidden="false" customHeight="false" outlineLevel="0" collapsed="false">
      <c r="F27" s="13" t="n">
        <v>0</v>
      </c>
    </row>
    <row r="28" customFormat="false" ht="13.5" hidden="false" customHeight="false" outlineLevel="0" collapsed="false">
      <c r="F28" s="13" t="n">
        <v>496.49</v>
      </c>
    </row>
    <row r="29" customFormat="false" ht="13.5" hidden="false" customHeight="false" outlineLevel="0" collapsed="false">
      <c r="F29" s="13" t="n">
        <v>297.89</v>
      </c>
    </row>
    <row r="30" customFormat="false" ht="13.5" hidden="false" customHeight="false" outlineLevel="0" collapsed="false">
      <c r="F30" s="13" t="n">
        <v>297.89</v>
      </c>
    </row>
    <row r="31" customFormat="false" ht="13.5" hidden="false" customHeight="false" outlineLevel="0" collapsed="false">
      <c r="F31" s="13" t="n">
        <v>297.89</v>
      </c>
    </row>
    <row r="32" customFormat="false" ht="13.5" hidden="false" customHeight="false" outlineLevel="0" collapsed="false">
      <c r="F32" s="13" t="n">
        <v>297.89</v>
      </c>
    </row>
    <row r="33" customFormat="false" ht="13.5" hidden="false" customHeight="false" outlineLevel="0" collapsed="false">
      <c r="F33" s="13" t="n">
        <v>0</v>
      </c>
    </row>
    <row r="34" customFormat="false" ht="13.5" hidden="false" customHeight="false" outlineLevel="0" collapsed="false">
      <c r="F34" s="13" t="n">
        <v>297.89</v>
      </c>
    </row>
    <row r="35" customFormat="false" ht="13.5" hidden="false" customHeight="false" outlineLevel="0" collapsed="false">
      <c r="F35" s="13" t="n">
        <v>297.89</v>
      </c>
    </row>
    <row r="36" customFormat="false" ht="13.5" hidden="false" customHeight="false" outlineLevel="0" collapsed="false">
      <c r="F36" s="13" t="n">
        <v>297.89</v>
      </c>
    </row>
    <row r="37" customFormat="false" ht="13.5" hidden="false" customHeight="false" outlineLevel="0" collapsed="false">
      <c r="F37" s="13" t="n">
        <v>297.89</v>
      </c>
    </row>
    <row r="38" customFormat="false" ht="13.5" hidden="false" customHeight="false" outlineLevel="0" collapsed="false">
      <c r="F38" s="13" t="n">
        <v>297.89</v>
      </c>
    </row>
    <row r="39" customFormat="false" ht="13.5" hidden="false" customHeight="false" outlineLevel="0" collapsed="false">
      <c r="F39" s="13" t="n">
        <v>496.49</v>
      </c>
    </row>
    <row r="40" customFormat="false" ht="13.5" hidden="false" customHeight="false" outlineLevel="0" collapsed="false">
      <c r="F40" s="13" t="n">
        <v>297.89</v>
      </c>
    </row>
    <row r="41" customFormat="false" ht="13.5" hidden="false" customHeight="false" outlineLevel="0" collapsed="false">
      <c r="F41" s="13" t="n">
        <v>297.89</v>
      </c>
    </row>
    <row r="42" customFormat="false" ht="13.5" hidden="false" customHeight="false" outlineLevel="0" collapsed="false">
      <c r="F42" s="13" t="n">
        <v>297.89</v>
      </c>
    </row>
    <row r="43" customFormat="false" ht="13.5" hidden="false" customHeight="false" outlineLevel="0" collapsed="false">
      <c r="F43" s="13" t="n">
        <v>0</v>
      </c>
    </row>
    <row r="44" customFormat="false" ht="13.5" hidden="false" customHeight="false" outlineLevel="0" collapsed="false">
      <c r="F44" s="13" t="n">
        <v>297.89</v>
      </c>
    </row>
    <row r="45" customFormat="false" ht="13.5" hidden="false" customHeight="false" outlineLevel="0" collapsed="false">
      <c r="F45" s="13" t="n">
        <v>297.89</v>
      </c>
    </row>
    <row r="46" customFormat="false" ht="13.5" hidden="false" customHeight="false" outlineLevel="0" collapsed="false">
      <c r="F46" s="13" t="n">
        <v>297.89</v>
      </c>
    </row>
    <row r="47" customFormat="false" ht="13.5" hidden="false" customHeight="false" outlineLevel="0" collapsed="false">
      <c r="F47" s="13" t="n">
        <v>347.54</v>
      </c>
    </row>
    <row r="48" customFormat="false" ht="13.5" hidden="false" customHeight="false" outlineLevel="0" collapsed="false">
      <c r="F48" s="13" t="n">
        <v>297.89</v>
      </c>
    </row>
    <row r="49" customFormat="false" ht="13.5" hidden="false" customHeight="false" outlineLevel="0" collapsed="false">
      <c r="F49" s="13" t="n">
        <v>297.89</v>
      </c>
    </row>
    <row r="50" customFormat="false" ht="13.5" hidden="false" customHeight="false" outlineLevel="0" collapsed="false">
      <c r="F50" s="13" t="n">
        <v>297.89</v>
      </c>
    </row>
    <row r="51" customFormat="false" ht="13.5" hidden="false" customHeight="false" outlineLevel="0" collapsed="false">
      <c r="F51" s="13" t="n">
        <v>297.89</v>
      </c>
    </row>
    <row r="52" customFormat="false" ht="13.5" hidden="false" customHeight="false" outlineLevel="0" collapsed="false">
      <c r="F52" s="13" t="n">
        <v>297.89</v>
      </c>
    </row>
    <row r="53" customFormat="false" ht="13.5" hidden="false" customHeight="false" outlineLevel="0" collapsed="false">
      <c r="F53" s="13" t="n">
        <v>297.89</v>
      </c>
    </row>
    <row r="54" customFormat="false" ht="13.5" hidden="false" customHeight="false" outlineLevel="0" collapsed="false">
      <c r="F54" s="13" t="n">
        <v>0</v>
      </c>
    </row>
    <row r="55" customFormat="false" ht="13.5" hidden="false" customHeight="false" outlineLevel="0" collapsed="false">
      <c r="F55" s="13" t="n">
        <v>297.89</v>
      </c>
    </row>
    <row r="56" customFormat="false" ht="13.5" hidden="false" customHeight="false" outlineLevel="0" collapsed="false">
      <c r="F56" s="13" t="n">
        <v>297.89</v>
      </c>
    </row>
    <row r="57" customFormat="false" ht="13.5" hidden="false" customHeight="false" outlineLevel="0" collapsed="false">
      <c r="F57" s="13" t="n">
        <v>297.89</v>
      </c>
    </row>
    <row r="58" customFormat="false" ht="13.5" hidden="false" customHeight="false" outlineLevel="0" collapsed="false">
      <c r="F58" s="13" t="n">
        <v>0</v>
      </c>
    </row>
    <row r="59" customFormat="false" ht="13.5" hidden="false" customHeight="false" outlineLevel="0" collapsed="false">
      <c r="F59" s="13" t="n">
        <v>297.89</v>
      </c>
    </row>
    <row r="60" customFormat="false" ht="13.5" hidden="false" customHeight="false" outlineLevel="0" collapsed="false">
      <c r="F60" s="13" t="n">
        <v>297.89</v>
      </c>
    </row>
    <row r="61" customFormat="false" ht="13.5" hidden="false" customHeight="false" outlineLevel="0" collapsed="false">
      <c r="F61" s="13" t="n">
        <v>297.89</v>
      </c>
    </row>
    <row r="62" customFormat="false" ht="13.5" hidden="false" customHeight="false" outlineLevel="0" collapsed="false">
      <c r="F62" s="13" t="n">
        <v>297.89</v>
      </c>
    </row>
    <row r="63" customFormat="false" ht="13.5" hidden="false" customHeight="false" outlineLevel="0" collapsed="false">
      <c r="F63" s="13" t="n">
        <v>297.89</v>
      </c>
    </row>
    <row r="64" customFormat="false" ht="13.5" hidden="false" customHeight="false" outlineLevel="0" collapsed="false">
      <c r="F64" s="13" t="n">
        <v>297.89</v>
      </c>
    </row>
    <row r="65" customFormat="false" ht="13.5" hidden="false" customHeight="false" outlineLevel="0" collapsed="false">
      <c r="F65" s="13" t="n">
        <v>297.89</v>
      </c>
    </row>
    <row r="66" customFormat="false" ht="13.5" hidden="false" customHeight="false" outlineLevel="0" collapsed="false">
      <c r="F66" s="13" t="n">
        <v>0</v>
      </c>
    </row>
    <row r="67" customFormat="false" ht="13.5" hidden="false" customHeight="false" outlineLevel="0" collapsed="false">
      <c r="F67" s="13" t="n">
        <v>297.89</v>
      </c>
    </row>
    <row r="68" customFormat="false" ht="13.5" hidden="false" customHeight="false" outlineLevel="0" collapsed="false">
      <c r="F68" s="13" t="n">
        <v>297.89</v>
      </c>
    </row>
    <row r="69" customFormat="false" ht="13.5" hidden="false" customHeight="false" outlineLevel="0" collapsed="false">
      <c r="F69" s="13" t="n">
        <v>297.89</v>
      </c>
    </row>
    <row r="70" customFormat="false" ht="13.5" hidden="false" customHeight="false" outlineLevel="0" collapsed="false">
      <c r="F70" s="13" t="n">
        <v>297.89</v>
      </c>
    </row>
    <row r="71" customFormat="false" ht="13.5" hidden="false" customHeight="false" outlineLevel="0" collapsed="false">
      <c r="F71" s="13" t="n">
        <v>297.89</v>
      </c>
    </row>
    <row r="72" customFormat="false" ht="13.5" hidden="false" customHeight="false" outlineLevel="0" collapsed="false">
      <c r="F72" s="13" t="n">
        <v>297.89</v>
      </c>
    </row>
    <row r="73" customFormat="false" ht="13.5" hidden="false" customHeight="false" outlineLevel="0" collapsed="false">
      <c r="F73" s="13" t="n">
        <v>297.89</v>
      </c>
    </row>
    <row r="74" customFormat="false" ht="13.5" hidden="false" customHeight="false" outlineLevel="0" collapsed="false">
      <c r="F74" s="13" t="n">
        <v>297.89</v>
      </c>
    </row>
    <row r="75" customFormat="false" ht="13.5" hidden="false" customHeight="false" outlineLevel="0" collapsed="false">
      <c r="F75" s="13" t="n">
        <v>297.89</v>
      </c>
    </row>
    <row r="76" customFormat="false" ht="13.5" hidden="false" customHeight="false" outlineLevel="0" collapsed="false">
      <c r="F76" s="13" t="n">
        <v>297.89</v>
      </c>
    </row>
    <row r="77" customFormat="false" ht="13.5" hidden="false" customHeight="false" outlineLevel="0" collapsed="false">
      <c r="F77" s="13" t="n">
        <v>297.89</v>
      </c>
    </row>
    <row r="78" customFormat="false" ht="13.5" hidden="false" customHeight="false" outlineLevel="0" collapsed="false">
      <c r="F78" s="13" t="n">
        <v>297.89</v>
      </c>
    </row>
    <row r="79" customFormat="false" ht="13.5" hidden="false" customHeight="false" outlineLevel="0" collapsed="false">
      <c r="F79" s="13" t="n">
        <v>297.89</v>
      </c>
    </row>
    <row r="80" customFormat="false" ht="13.5" hidden="false" customHeight="false" outlineLevel="0" collapsed="false">
      <c r="F80" s="13" t="n">
        <v>297.89</v>
      </c>
    </row>
    <row r="81" customFormat="false" ht="13.5" hidden="false" customHeight="false" outlineLevel="0" collapsed="false">
      <c r="F81" s="13" t="n">
        <v>297.89</v>
      </c>
    </row>
    <row r="82" customFormat="false" ht="13.5" hidden="false" customHeight="false" outlineLevel="0" collapsed="false">
      <c r="F82" s="13" t="n">
        <v>297.89</v>
      </c>
    </row>
    <row r="83" customFormat="false" ht="13.5" hidden="false" customHeight="false" outlineLevel="0" collapsed="false">
      <c r="F83" s="13" t="n">
        <v>297.89</v>
      </c>
    </row>
    <row r="84" customFormat="false" ht="13.5" hidden="false" customHeight="false" outlineLevel="0" collapsed="false">
      <c r="F84" s="13" t="n">
        <v>297.89</v>
      </c>
    </row>
    <row r="85" customFormat="false" ht="13.5" hidden="false" customHeight="false" outlineLevel="0" collapsed="false">
      <c r="F85" s="13" t="n">
        <v>297.89</v>
      </c>
    </row>
    <row r="86" customFormat="false" ht="13.5" hidden="false" customHeight="false" outlineLevel="0" collapsed="false">
      <c r="F86" s="13" t="n">
        <v>297.89</v>
      </c>
    </row>
    <row r="87" customFormat="false" ht="13.5" hidden="false" customHeight="false" outlineLevel="0" collapsed="false">
      <c r="F87" s="13" t="n">
        <v>297.89</v>
      </c>
    </row>
    <row r="88" customFormat="false" ht="13.5" hidden="false" customHeight="false" outlineLevel="0" collapsed="false">
      <c r="F88" s="13" t="n">
        <v>297.89</v>
      </c>
    </row>
    <row r="89" customFormat="false" ht="13.5" hidden="false" customHeight="false" outlineLevel="0" collapsed="false">
      <c r="F89" s="13" t="n">
        <v>297.89</v>
      </c>
    </row>
    <row r="90" customFormat="false" ht="13.5" hidden="false" customHeight="false" outlineLevel="0" collapsed="false">
      <c r="F90" s="13" t="n">
        <v>297.89</v>
      </c>
    </row>
    <row r="91" customFormat="false" ht="13.5" hidden="false" customHeight="false" outlineLevel="0" collapsed="false">
      <c r="F91" s="13" t="n">
        <v>297.89</v>
      </c>
    </row>
    <row r="92" customFormat="false" ht="13.5" hidden="false" customHeight="false" outlineLevel="0" collapsed="false">
      <c r="F92" s="13" t="n">
        <v>297.89</v>
      </c>
    </row>
    <row r="93" customFormat="false" ht="13.5" hidden="false" customHeight="false" outlineLevel="0" collapsed="false">
      <c r="F93" s="13" t="n">
        <v>297.89</v>
      </c>
    </row>
    <row r="94" customFormat="false" ht="13.5" hidden="false" customHeight="false" outlineLevel="0" collapsed="false">
      <c r="F94" s="13" t="n">
        <v>297.89</v>
      </c>
    </row>
    <row r="95" customFormat="false" ht="13.5" hidden="false" customHeight="false" outlineLevel="0" collapsed="false">
      <c r="F95" s="13" t="n">
        <v>297.89</v>
      </c>
    </row>
    <row r="96" customFormat="false" ht="13.5" hidden="false" customHeight="false" outlineLevel="0" collapsed="false">
      <c r="F96" s="13" t="n">
        <v>297.89</v>
      </c>
    </row>
    <row r="97" customFormat="false" ht="13.5" hidden="false" customHeight="false" outlineLevel="0" collapsed="false">
      <c r="F97" s="13" t="n">
        <v>0</v>
      </c>
    </row>
    <row r="98" customFormat="false" ht="13.5" hidden="false" customHeight="false" outlineLevel="0" collapsed="false">
      <c r="F98" s="13" t="n">
        <v>297.89</v>
      </c>
    </row>
    <row r="99" customFormat="false" ht="13.5" hidden="false" customHeight="false" outlineLevel="0" collapsed="false">
      <c r="F99" s="13" t="n">
        <v>0</v>
      </c>
    </row>
    <row r="100" customFormat="false" ht="13.5" hidden="false" customHeight="false" outlineLevel="0" collapsed="false">
      <c r="F100" s="13" t="n">
        <v>297.89</v>
      </c>
    </row>
    <row r="101" customFormat="false" ht="13.5" hidden="false" customHeight="false" outlineLevel="0" collapsed="false">
      <c r="F101" s="13" t="n">
        <v>297.89</v>
      </c>
    </row>
    <row r="102" customFormat="false" ht="13.5" hidden="false" customHeight="false" outlineLevel="0" collapsed="false">
      <c r="F102" s="13" t="n">
        <v>297.89</v>
      </c>
    </row>
    <row r="103" customFormat="false" ht="13.5" hidden="false" customHeight="false" outlineLevel="0" collapsed="false">
      <c r="F103" s="13" t="n">
        <v>297.89</v>
      </c>
    </row>
    <row r="104" customFormat="false" ht="13.5" hidden="false" customHeight="false" outlineLevel="0" collapsed="false">
      <c r="F104" s="13" t="n">
        <v>297.89</v>
      </c>
    </row>
    <row r="105" customFormat="false" ht="13.5" hidden="false" customHeight="false" outlineLevel="0" collapsed="false">
      <c r="F105" s="13" t="n">
        <v>0</v>
      </c>
    </row>
    <row r="106" customFormat="false" ht="13.5" hidden="false" customHeight="false" outlineLevel="0" collapsed="false">
      <c r="F106" s="13" t="n">
        <v>297.89</v>
      </c>
    </row>
    <row r="107" customFormat="false" ht="13.5" hidden="false" customHeight="false" outlineLevel="0" collapsed="false">
      <c r="F107" s="13" t="n">
        <v>297.89</v>
      </c>
    </row>
    <row r="108" customFormat="false" ht="13.5" hidden="false" customHeight="false" outlineLevel="0" collapsed="false">
      <c r="F108" s="13" t="n">
        <v>297.89</v>
      </c>
    </row>
    <row r="109" customFormat="false" ht="13.5" hidden="false" customHeight="false" outlineLevel="0" collapsed="false">
      <c r="F109" s="13" t="n">
        <v>297.89</v>
      </c>
    </row>
    <row r="110" customFormat="false" ht="13.5" hidden="false" customHeight="false" outlineLevel="0" collapsed="false">
      <c r="F110" s="13" t="n">
        <v>297.89</v>
      </c>
    </row>
    <row r="111" customFormat="false" ht="13.5" hidden="false" customHeight="false" outlineLevel="0" collapsed="false">
      <c r="F111" s="13" t="n">
        <v>496.49</v>
      </c>
    </row>
    <row r="112" customFormat="false" ht="13.5" hidden="false" customHeight="false" outlineLevel="0" collapsed="false">
      <c r="F112" s="13" t="n">
        <v>0</v>
      </c>
    </row>
    <row r="113" customFormat="false" ht="13.5" hidden="false" customHeight="false" outlineLevel="0" collapsed="false">
      <c r="F113" s="13" t="n">
        <v>297.89</v>
      </c>
    </row>
    <row r="114" customFormat="false" ht="13.5" hidden="false" customHeight="false" outlineLevel="0" collapsed="false">
      <c r="F114" s="13" t="n">
        <v>297.89</v>
      </c>
    </row>
    <row r="115" customFormat="false" ht="13.5" hidden="false" customHeight="false" outlineLevel="0" collapsed="false">
      <c r="F115" s="13" t="n">
        <v>297.89</v>
      </c>
    </row>
    <row r="116" customFormat="false" ht="13.5" hidden="false" customHeight="false" outlineLevel="0" collapsed="false">
      <c r="F116" s="13" t="n">
        <v>297.89</v>
      </c>
    </row>
    <row r="117" customFormat="false" ht="13.5" hidden="false" customHeight="false" outlineLevel="0" collapsed="false">
      <c r="F117" s="13" t="n">
        <v>297.89</v>
      </c>
    </row>
    <row r="118" customFormat="false" ht="13.5" hidden="false" customHeight="false" outlineLevel="0" collapsed="false">
      <c r="F118" s="13" t="n">
        <v>297.89</v>
      </c>
    </row>
    <row r="119" customFormat="false" ht="13.5" hidden="false" customHeight="false" outlineLevel="0" collapsed="false">
      <c r="F119" s="13" t="n">
        <v>297.89</v>
      </c>
    </row>
    <row r="120" customFormat="false" ht="13.5" hidden="false" customHeight="false" outlineLevel="0" collapsed="false">
      <c r="F120" s="13" t="n">
        <v>297.89</v>
      </c>
    </row>
    <row r="121" customFormat="false" ht="13.5" hidden="false" customHeight="false" outlineLevel="0" collapsed="false">
      <c r="F121" s="13" t="n">
        <v>297.89</v>
      </c>
    </row>
    <row r="122" customFormat="false" ht="13.5" hidden="false" customHeight="false" outlineLevel="0" collapsed="false">
      <c r="F122" s="13" t="n">
        <v>297.89</v>
      </c>
    </row>
    <row r="123" customFormat="false" ht="13.5" hidden="false" customHeight="false" outlineLevel="0" collapsed="false">
      <c r="F123" s="13" t="n">
        <v>297.89</v>
      </c>
    </row>
    <row r="124" customFormat="false" ht="13.5" hidden="false" customHeight="false" outlineLevel="0" collapsed="false">
      <c r="F124" s="13" t="n">
        <v>0</v>
      </c>
    </row>
    <row r="125" customFormat="false" ht="13.5" hidden="false" customHeight="false" outlineLevel="0" collapsed="false">
      <c r="F125" s="13" t="n">
        <v>297.89</v>
      </c>
    </row>
    <row r="126" customFormat="false" ht="13.5" hidden="false" customHeight="false" outlineLevel="0" collapsed="false">
      <c r="F126" s="13" t="n">
        <v>297.89</v>
      </c>
    </row>
    <row r="127" customFormat="false" ht="13.5" hidden="false" customHeight="false" outlineLevel="0" collapsed="false">
      <c r="F127" s="13" t="n">
        <v>0</v>
      </c>
    </row>
    <row r="128" customFormat="false" ht="13.5" hidden="false" customHeight="false" outlineLevel="0" collapsed="false">
      <c r="F128" s="13" t="n">
        <v>297.89</v>
      </c>
    </row>
    <row r="129" customFormat="false" ht="13.5" hidden="false" customHeight="false" outlineLevel="0" collapsed="false">
      <c r="F129" s="13" t="n">
        <v>496.49</v>
      </c>
    </row>
    <row r="130" customFormat="false" ht="13.5" hidden="false" customHeight="false" outlineLevel="0" collapsed="false">
      <c r="F130" s="13" t="n">
        <v>297.89</v>
      </c>
    </row>
    <row r="131" customFormat="false" ht="13.5" hidden="false" customHeight="false" outlineLevel="0" collapsed="false">
      <c r="F131" s="13" t="n">
        <v>297.89</v>
      </c>
    </row>
    <row r="132" customFormat="false" ht="13.5" hidden="false" customHeight="false" outlineLevel="0" collapsed="false">
      <c r="F132" s="13" t="n">
        <v>297.89</v>
      </c>
    </row>
    <row r="133" customFormat="false" ht="13.5" hidden="false" customHeight="false" outlineLevel="0" collapsed="false">
      <c r="F133" s="13" t="n">
        <v>297.89</v>
      </c>
    </row>
    <row r="134" customFormat="false" ht="13.5" hidden="false" customHeight="false" outlineLevel="0" collapsed="false">
      <c r="F134" s="13" t="n">
        <v>297.89</v>
      </c>
    </row>
    <row r="135" customFormat="false" ht="13.5" hidden="false" customHeight="false" outlineLevel="0" collapsed="false">
      <c r="F135" s="13" t="n">
        <v>496.49</v>
      </c>
    </row>
    <row r="136" customFormat="false" ht="13.5" hidden="false" customHeight="false" outlineLevel="0" collapsed="false">
      <c r="F136" s="13" t="n">
        <v>297.89</v>
      </c>
    </row>
    <row r="137" customFormat="false" ht="13.5" hidden="false" customHeight="false" outlineLevel="0" collapsed="false">
      <c r="F137" s="13" t="n">
        <v>297.89</v>
      </c>
    </row>
    <row r="138" customFormat="false" ht="13.5" hidden="false" customHeight="false" outlineLevel="0" collapsed="false">
      <c r="F138" s="13" t="n">
        <v>496.49</v>
      </c>
    </row>
    <row r="139" customFormat="false" ht="13.5" hidden="false" customHeight="false" outlineLevel="0" collapsed="false">
      <c r="F139" s="13" t="n">
        <v>297.89</v>
      </c>
    </row>
    <row r="140" customFormat="false" ht="13.5" hidden="false" customHeight="false" outlineLevel="0" collapsed="false">
      <c r="F140" s="13" t="n">
        <v>297.89</v>
      </c>
    </row>
    <row r="141" customFormat="false" ht="13.5" hidden="false" customHeight="false" outlineLevel="0" collapsed="false">
      <c r="F141" s="13" t="n">
        <v>297.89</v>
      </c>
    </row>
    <row r="142" customFormat="false" ht="13.5" hidden="false" customHeight="false" outlineLevel="0" collapsed="false">
      <c r="F142" s="13" t="n">
        <v>297.89</v>
      </c>
    </row>
    <row r="143" customFormat="false" ht="13.5" hidden="false" customHeight="false" outlineLevel="0" collapsed="false">
      <c r="F143" s="13" t="n">
        <v>297.89</v>
      </c>
    </row>
    <row r="144" customFormat="false" ht="13.5" hidden="false" customHeight="false" outlineLevel="0" collapsed="false">
      <c r="F144" s="13" t="n">
        <v>297.89</v>
      </c>
    </row>
    <row r="145" customFormat="false" ht="13.5" hidden="false" customHeight="false" outlineLevel="0" collapsed="false">
      <c r="F145" s="13" t="n">
        <v>0</v>
      </c>
    </row>
    <row r="146" customFormat="false" ht="13.5" hidden="false" customHeight="false" outlineLevel="0" collapsed="false">
      <c r="F146" s="13" t="n">
        <v>297.89</v>
      </c>
    </row>
    <row r="147" customFormat="false" ht="13.5" hidden="false" customHeight="false" outlineLevel="0" collapsed="false">
      <c r="F147" s="13" t="n">
        <v>297.89</v>
      </c>
    </row>
    <row r="148" customFormat="false" ht="13.5" hidden="false" customHeight="false" outlineLevel="0" collapsed="false">
      <c r="F148" s="13" t="n">
        <v>297.89</v>
      </c>
    </row>
    <row r="149" customFormat="false" ht="13.5" hidden="false" customHeight="false" outlineLevel="0" collapsed="false">
      <c r="F149" s="13" t="n">
        <v>297.89</v>
      </c>
    </row>
    <row r="150" customFormat="false" ht="13.5" hidden="false" customHeight="false" outlineLevel="0" collapsed="false">
      <c r="F150" s="13" t="n">
        <v>297.89</v>
      </c>
    </row>
    <row r="151" customFormat="false" ht="13.5" hidden="false" customHeight="false" outlineLevel="0" collapsed="false">
      <c r="F151" s="13" t="n">
        <v>297.89</v>
      </c>
    </row>
    <row r="152" customFormat="false" ht="13.5" hidden="false" customHeight="false" outlineLevel="0" collapsed="false">
      <c r="F152" s="13" t="n">
        <v>297.89</v>
      </c>
    </row>
    <row r="153" customFormat="false" ht="13.5" hidden="false" customHeight="false" outlineLevel="0" collapsed="false">
      <c r="F153" s="13" t="n">
        <v>297.89</v>
      </c>
    </row>
    <row r="154" customFormat="false" ht="13.5" hidden="false" customHeight="false" outlineLevel="0" collapsed="false">
      <c r="F154" s="13" t="n">
        <v>297.89</v>
      </c>
    </row>
    <row r="155" customFormat="false" ht="13.5" hidden="false" customHeight="false" outlineLevel="0" collapsed="false">
      <c r="F155" s="13" t="n">
        <v>297.89</v>
      </c>
    </row>
    <row r="156" customFormat="false" ht="13.5" hidden="false" customHeight="false" outlineLevel="0" collapsed="false">
      <c r="F156" s="13" t="n">
        <v>297.89</v>
      </c>
    </row>
    <row r="157" customFormat="false" ht="13.5" hidden="false" customHeight="false" outlineLevel="0" collapsed="false">
      <c r="F157" s="13" t="n">
        <v>297.89</v>
      </c>
    </row>
    <row r="158" customFormat="false" ht="13.5" hidden="false" customHeight="false" outlineLevel="0" collapsed="false">
      <c r="F158" s="13" t="n">
        <v>297.89</v>
      </c>
    </row>
    <row r="159" customFormat="false" ht="13.5" hidden="false" customHeight="false" outlineLevel="0" collapsed="false">
      <c r="F159" s="13" t="n">
        <v>297.89</v>
      </c>
    </row>
    <row r="160" customFormat="false" ht="13.5" hidden="false" customHeight="false" outlineLevel="0" collapsed="false">
      <c r="F160" s="13" t="n">
        <v>297.89</v>
      </c>
    </row>
    <row r="161" customFormat="false" ht="13.5" hidden="false" customHeight="false" outlineLevel="0" collapsed="false">
      <c r="F161" s="13" t="n">
        <v>297.89</v>
      </c>
    </row>
    <row r="162" customFormat="false" ht="13.5" hidden="false" customHeight="false" outlineLevel="0" collapsed="false">
      <c r="F162" s="13" t="n">
        <v>297.89</v>
      </c>
    </row>
    <row r="163" customFormat="false" ht="13.5" hidden="false" customHeight="false" outlineLevel="0" collapsed="false">
      <c r="F163" s="13" t="n">
        <v>297.89</v>
      </c>
    </row>
    <row r="164" customFormat="false" ht="13.5" hidden="false" customHeight="false" outlineLevel="0" collapsed="false">
      <c r="F164" s="13" t="n">
        <v>297.89</v>
      </c>
    </row>
    <row r="165" customFormat="false" ht="13.5" hidden="false" customHeight="false" outlineLevel="0" collapsed="false">
      <c r="F165" s="13" t="n">
        <v>297.89</v>
      </c>
    </row>
    <row r="166" customFormat="false" ht="13.5" hidden="false" customHeight="false" outlineLevel="0" collapsed="false">
      <c r="F166" s="13" t="n">
        <v>297.89</v>
      </c>
    </row>
    <row r="167" customFormat="false" ht="13.5" hidden="false" customHeight="false" outlineLevel="0" collapsed="false">
      <c r="F167" s="13" t="n">
        <v>297.89</v>
      </c>
    </row>
    <row r="168" customFormat="false" ht="13.5" hidden="false" customHeight="false" outlineLevel="0" collapsed="false">
      <c r="F168" s="13" t="n">
        <v>297.89</v>
      </c>
    </row>
    <row r="169" customFormat="false" ht="13.5" hidden="false" customHeight="false" outlineLevel="0" collapsed="false">
      <c r="F169" s="13" t="n">
        <v>297.89</v>
      </c>
    </row>
    <row r="170" customFormat="false" ht="13.5" hidden="false" customHeight="false" outlineLevel="0" collapsed="false">
      <c r="F170" s="13" t="n">
        <v>297.89</v>
      </c>
    </row>
    <row r="171" customFormat="false" ht="13.5" hidden="false" customHeight="false" outlineLevel="0" collapsed="false">
      <c r="F171" s="13" t="n">
        <v>297.89</v>
      </c>
    </row>
    <row r="172" customFormat="false" ht="13.5" hidden="false" customHeight="false" outlineLevel="0" collapsed="false">
      <c r="F172" s="13" t="n">
        <v>496.49</v>
      </c>
    </row>
    <row r="173" customFormat="false" ht="13.5" hidden="false" customHeight="false" outlineLevel="0" collapsed="false">
      <c r="F173" s="13" t="n">
        <v>297.89</v>
      </c>
    </row>
    <row r="174" customFormat="false" ht="13.5" hidden="false" customHeight="false" outlineLevel="0" collapsed="false">
      <c r="F174" s="13" t="n">
        <v>0</v>
      </c>
    </row>
    <row r="175" customFormat="false" ht="13.5" hidden="false" customHeight="false" outlineLevel="0" collapsed="false">
      <c r="F175" s="13" t="n">
        <v>297.89</v>
      </c>
    </row>
    <row r="176" customFormat="false" ht="13.5" hidden="false" customHeight="false" outlineLevel="0" collapsed="false">
      <c r="F176" s="13" t="n">
        <v>297.89</v>
      </c>
    </row>
    <row r="177" customFormat="false" ht="13.5" hidden="false" customHeight="false" outlineLevel="0" collapsed="false">
      <c r="F177" s="13" t="n">
        <v>297.89</v>
      </c>
    </row>
    <row r="178" customFormat="false" ht="13.5" hidden="false" customHeight="false" outlineLevel="0" collapsed="false">
      <c r="F178" s="13" t="n">
        <v>297.89</v>
      </c>
    </row>
    <row r="179" customFormat="false" ht="13.5" hidden="false" customHeight="false" outlineLevel="0" collapsed="false">
      <c r="F179" s="13" t="n">
        <v>297.89</v>
      </c>
    </row>
    <row r="180" customFormat="false" ht="13.5" hidden="false" customHeight="false" outlineLevel="0" collapsed="false">
      <c r="F180" s="13" t="n">
        <v>297.89</v>
      </c>
    </row>
    <row r="181" customFormat="false" ht="13.5" hidden="false" customHeight="false" outlineLevel="0" collapsed="false">
      <c r="F181" s="13" t="n">
        <v>297.89</v>
      </c>
    </row>
    <row r="182" customFormat="false" ht="13.5" hidden="false" customHeight="false" outlineLevel="0" collapsed="false">
      <c r="F182" s="13" t="n">
        <v>297.89</v>
      </c>
    </row>
    <row r="183" customFormat="false" ht="13.5" hidden="false" customHeight="false" outlineLevel="0" collapsed="false">
      <c r="F183" s="13" t="n">
        <v>496.49</v>
      </c>
    </row>
    <row r="184" customFormat="false" ht="13.5" hidden="false" customHeight="false" outlineLevel="0" collapsed="false">
      <c r="F184" s="13" t="n">
        <v>297.89</v>
      </c>
    </row>
    <row r="185" customFormat="false" ht="13.5" hidden="false" customHeight="false" outlineLevel="0" collapsed="false">
      <c r="F185" s="13" t="n">
        <v>297.89</v>
      </c>
    </row>
    <row r="186" customFormat="false" ht="13.5" hidden="false" customHeight="false" outlineLevel="0" collapsed="false">
      <c r="F186" s="13" t="n">
        <v>297.89</v>
      </c>
    </row>
    <row r="187" customFormat="false" ht="13.5" hidden="false" customHeight="false" outlineLevel="0" collapsed="false">
      <c r="F187" s="13" t="n">
        <v>297.89</v>
      </c>
    </row>
    <row r="188" customFormat="false" ht="13.5" hidden="false" customHeight="false" outlineLevel="0" collapsed="false">
      <c r="F188" s="13" t="n">
        <v>297.89</v>
      </c>
    </row>
    <row r="189" customFormat="false" ht="13.5" hidden="false" customHeight="false" outlineLevel="0" collapsed="false">
      <c r="F189" s="13" t="n">
        <v>297.89</v>
      </c>
    </row>
    <row r="190" customFormat="false" ht="13.5" hidden="false" customHeight="false" outlineLevel="0" collapsed="false">
      <c r="F190" s="13" t="n">
        <v>297.89</v>
      </c>
    </row>
    <row r="191" customFormat="false" ht="13.5" hidden="false" customHeight="false" outlineLevel="0" collapsed="false">
      <c r="F191" s="13" t="n">
        <v>297.89</v>
      </c>
    </row>
    <row r="192" customFormat="false" ht="13.5" hidden="false" customHeight="false" outlineLevel="0" collapsed="false">
      <c r="F192" s="13" t="n">
        <v>297.89</v>
      </c>
    </row>
    <row r="193" customFormat="false" ht="13.5" hidden="false" customHeight="false" outlineLevel="0" collapsed="false">
      <c r="F193" s="13" t="n">
        <v>297.89</v>
      </c>
    </row>
    <row r="194" customFormat="false" ht="13.5" hidden="false" customHeight="false" outlineLevel="0" collapsed="false">
      <c r="F194" s="13" t="n">
        <v>297.89</v>
      </c>
    </row>
    <row r="195" customFormat="false" ht="13.5" hidden="false" customHeight="false" outlineLevel="0" collapsed="false">
      <c r="F195" s="13" t="n">
        <v>297.89</v>
      </c>
    </row>
    <row r="196" customFormat="false" ht="13.5" hidden="false" customHeight="false" outlineLevel="0" collapsed="false">
      <c r="F196" s="13" t="n">
        <v>297.89</v>
      </c>
    </row>
    <row r="197" customFormat="false" ht="13.5" hidden="false" customHeight="false" outlineLevel="0" collapsed="false">
      <c r="F197" s="13" t="n">
        <v>297.89</v>
      </c>
    </row>
    <row r="198" customFormat="false" ht="13.5" hidden="false" customHeight="false" outlineLevel="0" collapsed="false">
      <c r="F198" s="13" t="n">
        <v>297.89</v>
      </c>
    </row>
    <row r="199" customFormat="false" ht="13.5" hidden="false" customHeight="false" outlineLevel="0" collapsed="false">
      <c r="F199" s="13" t="n">
        <v>297.89</v>
      </c>
    </row>
    <row r="200" customFormat="false" ht="13.5" hidden="false" customHeight="false" outlineLevel="0" collapsed="false">
      <c r="F200" s="13" t="n">
        <v>297.89</v>
      </c>
    </row>
    <row r="201" customFormat="false" ht="13.5" hidden="false" customHeight="false" outlineLevel="0" collapsed="false">
      <c r="F201" s="13" t="n">
        <v>297.89</v>
      </c>
    </row>
    <row r="202" customFormat="false" ht="13.5" hidden="false" customHeight="false" outlineLevel="0" collapsed="false">
      <c r="F202" s="13" t="n">
        <v>297.89</v>
      </c>
    </row>
    <row r="203" customFormat="false" ht="13.5" hidden="false" customHeight="false" outlineLevel="0" collapsed="false">
      <c r="F203" s="13" t="n">
        <v>297.89</v>
      </c>
    </row>
    <row r="204" customFormat="false" ht="13.5" hidden="false" customHeight="false" outlineLevel="0" collapsed="false">
      <c r="F204" s="13" t="n">
        <v>0</v>
      </c>
    </row>
    <row r="205" customFormat="false" ht="13.5" hidden="false" customHeight="false" outlineLevel="0" collapsed="false">
      <c r="F205" s="13" t="n">
        <v>496.49</v>
      </c>
    </row>
    <row r="206" customFormat="false" ht="13.5" hidden="false" customHeight="false" outlineLevel="0" collapsed="false">
      <c r="F206" s="13" t="n">
        <v>297.89</v>
      </c>
    </row>
    <row r="207" customFormat="false" ht="13.5" hidden="false" customHeight="false" outlineLevel="0" collapsed="false">
      <c r="F207" s="13" t="n">
        <v>297.89</v>
      </c>
    </row>
    <row r="208" customFormat="false" ht="13.5" hidden="false" customHeight="false" outlineLevel="0" collapsed="false">
      <c r="F208" s="13" t="n">
        <v>297.89</v>
      </c>
    </row>
    <row r="209" customFormat="false" ht="13.5" hidden="false" customHeight="false" outlineLevel="0" collapsed="false">
      <c r="F209" s="13" t="n">
        <v>297.89</v>
      </c>
    </row>
    <row r="210" customFormat="false" ht="13.5" hidden="false" customHeight="false" outlineLevel="0" collapsed="false">
      <c r="F210" s="13" t="n">
        <v>297.89</v>
      </c>
    </row>
    <row r="211" customFormat="false" ht="13.5" hidden="false" customHeight="false" outlineLevel="0" collapsed="false">
      <c r="F211" s="13" t="n">
        <v>297.89</v>
      </c>
    </row>
    <row r="212" customFormat="false" ht="13.5" hidden="false" customHeight="false" outlineLevel="0" collapsed="false">
      <c r="F212" s="13" t="n">
        <v>297.89</v>
      </c>
    </row>
    <row r="213" customFormat="false" ht="13.5" hidden="false" customHeight="false" outlineLevel="0" collapsed="false">
      <c r="F213" s="13" t="n">
        <v>297.89</v>
      </c>
    </row>
    <row r="214" customFormat="false" ht="13.5" hidden="false" customHeight="false" outlineLevel="0" collapsed="false">
      <c r="F214" s="13" t="n">
        <v>297.89</v>
      </c>
    </row>
    <row r="215" customFormat="false" ht="13.5" hidden="false" customHeight="false" outlineLevel="0" collapsed="false">
      <c r="F215" s="13" t="n">
        <v>297.89</v>
      </c>
    </row>
    <row r="216" customFormat="false" ht="13.5" hidden="false" customHeight="false" outlineLevel="0" collapsed="false">
      <c r="F216" s="13" t="n">
        <v>297.89</v>
      </c>
    </row>
    <row r="217" customFormat="false" ht="13.5" hidden="false" customHeight="false" outlineLevel="0" collapsed="false">
      <c r="F217" s="13" t="n">
        <v>0</v>
      </c>
    </row>
    <row r="218" customFormat="false" ht="13.5" hidden="false" customHeight="false" outlineLevel="0" collapsed="false">
      <c r="F218" s="13" t="n">
        <v>297.89</v>
      </c>
    </row>
    <row r="219" customFormat="false" ht="13.5" hidden="false" customHeight="false" outlineLevel="0" collapsed="false">
      <c r="F219" s="13" t="n">
        <v>297.89</v>
      </c>
    </row>
    <row r="220" customFormat="false" ht="13.5" hidden="false" customHeight="false" outlineLevel="0" collapsed="false">
      <c r="F220" s="13" t="n">
        <v>297.89</v>
      </c>
    </row>
    <row r="221" customFormat="false" ht="13.5" hidden="false" customHeight="false" outlineLevel="0" collapsed="false">
      <c r="F221" s="13" t="n">
        <v>297.89</v>
      </c>
    </row>
    <row r="222" customFormat="false" ht="13.5" hidden="false" customHeight="false" outlineLevel="0" collapsed="false">
      <c r="F222" s="13" t="n">
        <v>297.89</v>
      </c>
    </row>
    <row r="223" customFormat="false" ht="13.5" hidden="false" customHeight="false" outlineLevel="0" collapsed="false">
      <c r="F223" s="13" t="n">
        <v>297.89</v>
      </c>
    </row>
    <row r="224" customFormat="false" ht="13.5" hidden="false" customHeight="false" outlineLevel="0" collapsed="false">
      <c r="F224" s="13" t="n">
        <v>297.89</v>
      </c>
    </row>
    <row r="225" customFormat="false" ht="13.5" hidden="false" customHeight="false" outlineLevel="0" collapsed="false">
      <c r="F225" s="13" t="n">
        <v>297.89</v>
      </c>
    </row>
    <row r="226" customFormat="false" ht="13.5" hidden="false" customHeight="false" outlineLevel="0" collapsed="false">
      <c r="F226" s="13" t="n">
        <v>297.89</v>
      </c>
    </row>
    <row r="227" customFormat="false" ht="13.5" hidden="false" customHeight="false" outlineLevel="0" collapsed="false">
      <c r="F227" s="13" t="n">
        <v>297.89</v>
      </c>
    </row>
    <row r="228" customFormat="false" ht="13.5" hidden="false" customHeight="false" outlineLevel="0" collapsed="false">
      <c r="F228" s="13" t="n">
        <v>297.89</v>
      </c>
    </row>
    <row r="229" customFormat="false" ht="13.5" hidden="false" customHeight="false" outlineLevel="0" collapsed="false">
      <c r="F229" s="13" t="n">
        <v>297.89</v>
      </c>
    </row>
    <row r="230" customFormat="false" ht="13.5" hidden="false" customHeight="false" outlineLevel="0" collapsed="false">
      <c r="F230" s="13" t="n">
        <v>297.89</v>
      </c>
    </row>
    <row r="231" customFormat="false" ht="13.5" hidden="false" customHeight="false" outlineLevel="0" collapsed="false">
      <c r="F231" s="13" t="n">
        <v>297.89</v>
      </c>
    </row>
    <row r="232" customFormat="false" ht="13.5" hidden="false" customHeight="false" outlineLevel="0" collapsed="false">
      <c r="F232" s="13" t="n">
        <v>297.89</v>
      </c>
    </row>
    <row r="233" customFormat="false" ht="13.5" hidden="false" customHeight="false" outlineLevel="0" collapsed="false">
      <c r="F233" s="13" t="n">
        <v>297.89</v>
      </c>
    </row>
    <row r="234" customFormat="false" ht="13.5" hidden="false" customHeight="false" outlineLevel="0" collapsed="false">
      <c r="F234" s="13" t="n">
        <v>297.89</v>
      </c>
    </row>
    <row r="235" customFormat="false" ht="13.5" hidden="false" customHeight="false" outlineLevel="0" collapsed="false">
      <c r="F235" s="13" t="n">
        <v>0</v>
      </c>
    </row>
    <row r="236" customFormat="false" ht="13.5" hidden="false" customHeight="false" outlineLevel="0" collapsed="false">
      <c r="F236" s="13" t="n">
        <v>297.89</v>
      </c>
    </row>
    <row r="237" customFormat="false" ht="13.5" hidden="false" customHeight="false" outlineLevel="0" collapsed="false">
      <c r="F237" s="13" t="n">
        <v>297.89</v>
      </c>
    </row>
    <row r="238" customFormat="false" ht="13.5" hidden="false" customHeight="false" outlineLevel="0" collapsed="false">
      <c r="F238" s="13" t="n">
        <v>297.89</v>
      </c>
    </row>
    <row r="239" customFormat="false" ht="13.5" hidden="false" customHeight="false" outlineLevel="0" collapsed="false">
      <c r="F239" s="13" t="n">
        <v>297.89</v>
      </c>
    </row>
    <row r="240" customFormat="false" ht="13.5" hidden="false" customHeight="false" outlineLevel="0" collapsed="false">
      <c r="F240" s="13" t="n">
        <v>0</v>
      </c>
    </row>
    <row r="241" customFormat="false" ht="13.5" hidden="false" customHeight="false" outlineLevel="0" collapsed="false">
      <c r="F241" s="13" t="n">
        <v>297.89</v>
      </c>
    </row>
    <row r="242" customFormat="false" ht="13.5" hidden="false" customHeight="false" outlineLevel="0" collapsed="false">
      <c r="F242" s="13" t="n">
        <v>297.89</v>
      </c>
    </row>
    <row r="243" customFormat="false" ht="13.5" hidden="false" customHeight="false" outlineLevel="0" collapsed="false">
      <c r="F243" s="13" t="n">
        <v>297.89</v>
      </c>
    </row>
    <row r="244" customFormat="false" ht="13.5" hidden="false" customHeight="false" outlineLevel="0" collapsed="false">
      <c r="F244" s="13" t="n">
        <v>297.89</v>
      </c>
    </row>
    <row r="245" customFormat="false" ht="13.5" hidden="false" customHeight="false" outlineLevel="0" collapsed="false">
      <c r="F245" s="13" t="n">
        <v>297.89</v>
      </c>
    </row>
    <row r="246" customFormat="false" ht="13.5" hidden="false" customHeight="false" outlineLevel="0" collapsed="false">
      <c r="F246" s="13" t="n">
        <v>297.89</v>
      </c>
    </row>
    <row r="247" customFormat="false" ht="13.5" hidden="false" customHeight="false" outlineLevel="0" collapsed="false">
      <c r="F247" s="13" t="n">
        <v>297.89</v>
      </c>
    </row>
    <row r="248" customFormat="false" ht="13.5" hidden="false" customHeight="false" outlineLevel="0" collapsed="false">
      <c r="F248" s="13" t="n">
        <v>297.89</v>
      </c>
    </row>
    <row r="249" customFormat="false" ht="13.5" hidden="false" customHeight="false" outlineLevel="0" collapsed="false">
      <c r="F249" s="13" t="n">
        <v>297.89</v>
      </c>
    </row>
    <row r="250" customFormat="false" ht="13.5" hidden="false" customHeight="false" outlineLevel="0" collapsed="false">
      <c r="F250" s="13" t="n">
        <v>297.89</v>
      </c>
    </row>
    <row r="251" customFormat="false" ht="13.5" hidden="false" customHeight="false" outlineLevel="0" collapsed="false">
      <c r="F251" s="13" t="n">
        <v>297.89</v>
      </c>
    </row>
    <row r="252" customFormat="false" ht="13.5" hidden="false" customHeight="false" outlineLevel="0" collapsed="false">
      <c r="F252" s="13" t="n">
        <v>297.89</v>
      </c>
    </row>
    <row r="253" customFormat="false" ht="13.5" hidden="false" customHeight="false" outlineLevel="0" collapsed="false">
      <c r="F253" s="13" t="n">
        <v>297.89</v>
      </c>
    </row>
    <row r="254" customFormat="false" ht="13.5" hidden="false" customHeight="false" outlineLevel="0" collapsed="false">
      <c r="F254" s="13" t="n">
        <v>0</v>
      </c>
    </row>
    <row r="255" customFormat="false" ht="13.5" hidden="false" customHeight="false" outlineLevel="0" collapsed="false">
      <c r="F255" s="13" t="n">
        <v>297.89</v>
      </c>
    </row>
    <row r="256" customFormat="false" ht="13.5" hidden="false" customHeight="false" outlineLevel="0" collapsed="false">
      <c r="F256" s="13" t="n">
        <v>297.89</v>
      </c>
    </row>
    <row r="257" customFormat="false" ht="13.5" hidden="false" customHeight="false" outlineLevel="0" collapsed="false">
      <c r="F257" s="13" t="n">
        <v>297.89</v>
      </c>
    </row>
    <row r="258" customFormat="false" ht="13.5" hidden="false" customHeight="false" outlineLevel="0" collapsed="false">
      <c r="F258" s="13" t="n">
        <v>297.89</v>
      </c>
    </row>
    <row r="259" customFormat="false" ht="13.5" hidden="false" customHeight="false" outlineLevel="0" collapsed="false">
      <c r="F259" s="13" t="n">
        <v>297.89</v>
      </c>
    </row>
    <row r="260" customFormat="false" ht="13.5" hidden="false" customHeight="false" outlineLevel="0" collapsed="false">
      <c r="F260" s="13" t="n">
        <v>297.89</v>
      </c>
    </row>
    <row r="261" customFormat="false" ht="13.5" hidden="false" customHeight="false" outlineLevel="0" collapsed="false">
      <c r="F261" s="13" t="n">
        <v>297.89</v>
      </c>
    </row>
    <row r="262" customFormat="false" ht="13.5" hidden="false" customHeight="false" outlineLevel="0" collapsed="false">
      <c r="F262" s="13" t="n">
        <v>297.89</v>
      </c>
    </row>
    <row r="263" customFormat="false" ht="13.5" hidden="false" customHeight="false" outlineLevel="0" collapsed="false">
      <c r="F263" s="13" t="n">
        <v>297.89</v>
      </c>
    </row>
    <row r="264" customFormat="false" ht="13.5" hidden="false" customHeight="false" outlineLevel="0" collapsed="false">
      <c r="F264" s="13" t="n">
        <v>297.89</v>
      </c>
    </row>
    <row r="265" customFormat="false" ht="13.5" hidden="false" customHeight="false" outlineLevel="0" collapsed="false">
      <c r="F265" s="13" t="n">
        <v>496.49</v>
      </c>
    </row>
    <row r="266" customFormat="false" ht="13.5" hidden="false" customHeight="false" outlineLevel="0" collapsed="false">
      <c r="F266" s="13" t="n">
        <v>297.89</v>
      </c>
    </row>
    <row r="267" customFormat="false" ht="13.5" hidden="false" customHeight="false" outlineLevel="0" collapsed="false">
      <c r="F267" s="13" t="n">
        <v>297.89</v>
      </c>
    </row>
    <row r="268" customFormat="false" ht="13.5" hidden="false" customHeight="false" outlineLevel="0" collapsed="false">
      <c r="F268" s="13" t="n">
        <v>297.89</v>
      </c>
    </row>
    <row r="269" customFormat="false" ht="13.5" hidden="false" customHeight="false" outlineLevel="0" collapsed="false">
      <c r="F269" s="13" t="n">
        <v>297.89</v>
      </c>
    </row>
    <row r="270" customFormat="false" ht="13.5" hidden="false" customHeight="false" outlineLevel="0" collapsed="false">
      <c r="F270" s="13" t="n">
        <v>297.89</v>
      </c>
    </row>
    <row r="271" customFormat="false" ht="13.5" hidden="false" customHeight="false" outlineLevel="0" collapsed="false">
      <c r="F271" s="13" t="n">
        <v>297.89</v>
      </c>
    </row>
    <row r="272" customFormat="false" ht="13.5" hidden="false" customHeight="false" outlineLevel="0" collapsed="false">
      <c r="F272" s="13" t="n">
        <v>297.89</v>
      </c>
    </row>
    <row r="273" customFormat="false" ht="13.5" hidden="false" customHeight="false" outlineLevel="0" collapsed="false">
      <c r="F273" s="13" t="n">
        <v>297.89</v>
      </c>
    </row>
    <row r="274" customFormat="false" ht="13.5" hidden="false" customHeight="false" outlineLevel="0" collapsed="false">
      <c r="F274" s="13" t="n">
        <v>297.89</v>
      </c>
    </row>
    <row r="275" customFormat="false" ht="13.5" hidden="false" customHeight="false" outlineLevel="0" collapsed="false">
      <c r="F275" s="13" t="n">
        <v>297.89</v>
      </c>
    </row>
    <row r="276" customFormat="false" ht="13.5" hidden="false" customHeight="false" outlineLevel="0" collapsed="false">
      <c r="F276" s="13" t="n">
        <v>297.89</v>
      </c>
    </row>
    <row r="277" customFormat="false" ht="13.5" hidden="false" customHeight="false" outlineLevel="0" collapsed="false">
      <c r="F277" s="13" t="n">
        <v>297.89</v>
      </c>
    </row>
    <row r="278" customFormat="false" ht="13.5" hidden="false" customHeight="false" outlineLevel="0" collapsed="false">
      <c r="F278" s="13" t="n">
        <v>297.89</v>
      </c>
    </row>
    <row r="279" customFormat="false" ht="13.5" hidden="false" customHeight="false" outlineLevel="0" collapsed="false">
      <c r="F279" s="13" t="n">
        <v>0</v>
      </c>
    </row>
    <row r="280" customFormat="false" ht="13.5" hidden="false" customHeight="false" outlineLevel="0" collapsed="false">
      <c r="F280" s="13" t="n">
        <v>297.89</v>
      </c>
    </row>
    <row r="281" customFormat="false" ht="13.5" hidden="false" customHeight="false" outlineLevel="0" collapsed="false">
      <c r="F281" s="13" t="n">
        <v>297.89</v>
      </c>
    </row>
    <row r="282" customFormat="false" ht="13.5" hidden="false" customHeight="false" outlineLevel="0" collapsed="false">
      <c r="F282" s="13" t="n">
        <v>297.89</v>
      </c>
    </row>
    <row r="283" customFormat="false" ht="13.5" hidden="false" customHeight="false" outlineLevel="0" collapsed="false">
      <c r="F283" s="13" t="n">
        <v>297.89</v>
      </c>
    </row>
    <row r="284" customFormat="false" ht="13.5" hidden="false" customHeight="false" outlineLevel="0" collapsed="false">
      <c r="F284" s="13" t="n">
        <v>297.89</v>
      </c>
    </row>
    <row r="285" customFormat="false" ht="13.5" hidden="false" customHeight="false" outlineLevel="0" collapsed="false">
      <c r="F285" s="13" t="n">
        <v>297.89</v>
      </c>
    </row>
    <row r="286" customFormat="false" ht="13.5" hidden="false" customHeight="false" outlineLevel="0" collapsed="false">
      <c r="F286" s="13" t="n">
        <v>297.89</v>
      </c>
    </row>
    <row r="287" customFormat="false" ht="13.5" hidden="false" customHeight="false" outlineLevel="0" collapsed="false">
      <c r="F287" s="13" t="n">
        <v>297.89</v>
      </c>
    </row>
    <row r="288" customFormat="false" ht="13.5" hidden="false" customHeight="false" outlineLevel="0" collapsed="false">
      <c r="F288" s="13" t="n">
        <v>297.89</v>
      </c>
    </row>
    <row r="289" customFormat="false" ht="13.5" hidden="false" customHeight="false" outlineLevel="0" collapsed="false">
      <c r="F289" s="13" t="n">
        <v>297.89</v>
      </c>
    </row>
    <row r="290" customFormat="false" ht="13.5" hidden="false" customHeight="false" outlineLevel="0" collapsed="false">
      <c r="F290" s="13" t="n">
        <v>297.89</v>
      </c>
    </row>
    <row r="291" customFormat="false" ht="13.5" hidden="false" customHeight="false" outlineLevel="0" collapsed="false">
      <c r="F291" s="13" t="n">
        <v>297.89</v>
      </c>
    </row>
    <row r="292" customFormat="false" ht="13.5" hidden="false" customHeight="false" outlineLevel="0" collapsed="false">
      <c r="F292" s="13" t="n">
        <v>297.89</v>
      </c>
    </row>
    <row r="293" customFormat="false" ht="13.5" hidden="false" customHeight="false" outlineLevel="0" collapsed="false">
      <c r="F293" s="13" t="n">
        <v>297.89</v>
      </c>
    </row>
    <row r="294" customFormat="false" ht="13.5" hidden="false" customHeight="false" outlineLevel="0" collapsed="false">
      <c r="F294" s="13" t="n">
        <v>297.89</v>
      </c>
    </row>
    <row r="295" customFormat="false" ht="13.5" hidden="false" customHeight="false" outlineLevel="0" collapsed="false">
      <c r="F295" s="13" t="n">
        <v>0</v>
      </c>
    </row>
    <row r="296" customFormat="false" ht="13.5" hidden="false" customHeight="false" outlineLevel="0" collapsed="false">
      <c r="F296" s="13" t="n">
        <v>297.89</v>
      </c>
    </row>
    <row r="297" customFormat="false" ht="13.5" hidden="false" customHeight="false" outlineLevel="0" collapsed="false">
      <c r="F297" s="13" t="n">
        <v>297.89</v>
      </c>
    </row>
    <row r="298" customFormat="false" ht="13.5" hidden="false" customHeight="false" outlineLevel="0" collapsed="false">
      <c r="F298" s="13" t="n">
        <v>297.89</v>
      </c>
    </row>
    <row r="299" customFormat="false" ht="13.5" hidden="false" customHeight="false" outlineLevel="0" collapsed="false">
      <c r="F299" s="13" t="n">
        <v>297.89</v>
      </c>
    </row>
    <row r="300" customFormat="false" ht="13.5" hidden="false" customHeight="false" outlineLevel="0" collapsed="false">
      <c r="F300" s="13" t="n">
        <v>297.89</v>
      </c>
    </row>
    <row r="301" customFormat="false" ht="13.5" hidden="false" customHeight="false" outlineLevel="0" collapsed="false">
      <c r="F301" s="13" t="n">
        <v>297.89</v>
      </c>
    </row>
    <row r="302" customFormat="false" ht="13.5" hidden="false" customHeight="false" outlineLevel="0" collapsed="false">
      <c r="F302" s="13" t="n">
        <v>297.89</v>
      </c>
    </row>
    <row r="303" customFormat="false" ht="13.5" hidden="false" customHeight="false" outlineLevel="0" collapsed="false">
      <c r="F303" s="13" t="n">
        <v>297.89</v>
      </c>
    </row>
    <row r="304" customFormat="false" ht="13.5" hidden="false" customHeight="false" outlineLevel="0" collapsed="false">
      <c r="F304" s="13" t="n">
        <v>297.89</v>
      </c>
    </row>
    <row r="305" customFormat="false" ht="13.5" hidden="false" customHeight="false" outlineLevel="0" collapsed="false">
      <c r="F305" s="13" t="n">
        <v>297.89</v>
      </c>
    </row>
    <row r="306" customFormat="false" ht="13.5" hidden="false" customHeight="false" outlineLevel="0" collapsed="false">
      <c r="F306" s="13" t="n">
        <v>297.89</v>
      </c>
    </row>
    <row r="307" customFormat="false" ht="13.5" hidden="false" customHeight="false" outlineLevel="0" collapsed="false">
      <c r="F307" s="13" t="n">
        <v>297.89</v>
      </c>
    </row>
    <row r="308" customFormat="false" ht="13.5" hidden="false" customHeight="false" outlineLevel="0" collapsed="false">
      <c r="F308" s="13" t="n">
        <v>297.89</v>
      </c>
    </row>
    <row r="309" customFormat="false" ht="13.5" hidden="false" customHeight="false" outlineLevel="0" collapsed="false">
      <c r="F309" s="13" t="n">
        <v>297.89</v>
      </c>
    </row>
    <row r="310" customFormat="false" ht="13.5" hidden="false" customHeight="false" outlineLevel="0" collapsed="false">
      <c r="F310" s="13" t="n">
        <v>297.89</v>
      </c>
    </row>
    <row r="311" customFormat="false" ht="13.5" hidden="false" customHeight="false" outlineLevel="0" collapsed="false">
      <c r="F311" s="13" t="n">
        <v>297.89</v>
      </c>
    </row>
    <row r="312" customFormat="false" ht="13.5" hidden="false" customHeight="false" outlineLevel="0" collapsed="false">
      <c r="F312" s="13" t="n">
        <v>297.89</v>
      </c>
    </row>
    <row r="313" customFormat="false" ht="13.5" hidden="false" customHeight="false" outlineLevel="0" collapsed="false">
      <c r="F313" s="13" t="n">
        <v>297.89</v>
      </c>
    </row>
    <row r="314" customFormat="false" ht="13.5" hidden="false" customHeight="false" outlineLevel="0" collapsed="false">
      <c r="F314" s="13" t="n">
        <v>297.89</v>
      </c>
    </row>
    <row r="315" customFormat="false" ht="13.5" hidden="false" customHeight="false" outlineLevel="0" collapsed="false">
      <c r="F315" s="13" t="n">
        <v>297.89</v>
      </c>
    </row>
    <row r="316" customFormat="false" ht="13.5" hidden="false" customHeight="false" outlineLevel="0" collapsed="false">
      <c r="F316" s="13" t="n">
        <v>297.89</v>
      </c>
    </row>
    <row r="317" customFormat="false" ht="13.5" hidden="false" customHeight="false" outlineLevel="0" collapsed="false">
      <c r="F317" s="13" t="n">
        <v>297.89</v>
      </c>
    </row>
    <row r="318" customFormat="false" ht="13.5" hidden="false" customHeight="false" outlineLevel="0" collapsed="false">
      <c r="F318" s="13" t="n">
        <v>297.89</v>
      </c>
    </row>
    <row r="319" customFormat="false" ht="13.5" hidden="false" customHeight="false" outlineLevel="0" collapsed="false">
      <c r="F319" s="13" t="n">
        <v>297.89</v>
      </c>
    </row>
    <row r="320" customFormat="false" ht="13.5" hidden="false" customHeight="false" outlineLevel="0" collapsed="false">
      <c r="F320" s="13" t="n">
        <v>297.89</v>
      </c>
    </row>
    <row r="321" customFormat="false" ht="13.5" hidden="false" customHeight="false" outlineLevel="0" collapsed="false">
      <c r="F321" s="13" t="n">
        <v>297.89</v>
      </c>
    </row>
    <row r="322" customFormat="false" ht="13.5" hidden="false" customHeight="false" outlineLevel="0" collapsed="false">
      <c r="F322" s="13" t="n">
        <v>297.89</v>
      </c>
    </row>
    <row r="323" customFormat="false" ht="13.5" hidden="false" customHeight="false" outlineLevel="0" collapsed="false">
      <c r="F323" s="13" t="n">
        <v>297.89</v>
      </c>
    </row>
    <row r="324" customFormat="false" ht="13.5" hidden="false" customHeight="false" outlineLevel="0" collapsed="false">
      <c r="F324" s="13" t="n">
        <v>297.89</v>
      </c>
    </row>
    <row r="325" customFormat="false" ht="13.5" hidden="false" customHeight="false" outlineLevel="0" collapsed="false">
      <c r="F325" s="13" t="n">
        <v>297.89</v>
      </c>
    </row>
    <row r="326" customFormat="false" ht="13.5" hidden="false" customHeight="false" outlineLevel="0" collapsed="false">
      <c r="F326" s="13" t="n">
        <v>297.89</v>
      </c>
    </row>
    <row r="327" customFormat="false" ht="13.5" hidden="false" customHeight="false" outlineLevel="0" collapsed="false">
      <c r="F327" s="13" t="n">
        <v>297.89</v>
      </c>
    </row>
    <row r="328" customFormat="false" ht="13.5" hidden="false" customHeight="false" outlineLevel="0" collapsed="false">
      <c r="F328" s="13" t="n">
        <v>297.89</v>
      </c>
    </row>
    <row r="329" customFormat="false" ht="13.5" hidden="false" customHeight="false" outlineLevel="0" collapsed="false">
      <c r="F329" s="13" t="n">
        <v>297.89</v>
      </c>
    </row>
    <row r="330" customFormat="false" ht="13.5" hidden="false" customHeight="false" outlineLevel="0" collapsed="false">
      <c r="F330" s="13" t="n">
        <v>297.89</v>
      </c>
    </row>
    <row r="331" customFormat="false" ht="13.5" hidden="false" customHeight="false" outlineLevel="0" collapsed="false">
      <c r="F331" s="13" t="n">
        <v>297.89</v>
      </c>
    </row>
    <row r="332" customFormat="false" ht="13.5" hidden="false" customHeight="false" outlineLevel="0" collapsed="false">
      <c r="F332" s="13" t="n">
        <v>297.89</v>
      </c>
    </row>
    <row r="333" customFormat="false" ht="13.5" hidden="false" customHeight="false" outlineLevel="0" collapsed="false">
      <c r="F333" s="13" t="n">
        <v>297.89</v>
      </c>
    </row>
    <row r="334" customFormat="false" ht="13.5" hidden="false" customHeight="false" outlineLevel="0" collapsed="false">
      <c r="F334" s="13" t="n">
        <v>297.89</v>
      </c>
    </row>
    <row r="335" customFormat="false" ht="13.5" hidden="false" customHeight="false" outlineLevel="0" collapsed="false">
      <c r="F335" s="13" t="n">
        <v>297.89</v>
      </c>
    </row>
    <row r="336" customFormat="false" ht="13.5" hidden="false" customHeight="false" outlineLevel="0" collapsed="false">
      <c r="F336" s="13" t="n">
        <v>297.89</v>
      </c>
    </row>
    <row r="337" customFormat="false" ht="13.5" hidden="false" customHeight="false" outlineLevel="0" collapsed="false">
      <c r="F337" s="13" t="n">
        <v>0</v>
      </c>
    </row>
    <row r="338" customFormat="false" ht="13.5" hidden="false" customHeight="false" outlineLevel="0" collapsed="false">
      <c r="F338" s="13" t="n">
        <v>297.89</v>
      </c>
    </row>
    <row r="339" customFormat="false" ht="13.5" hidden="false" customHeight="false" outlineLevel="0" collapsed="false">
      <c r="F339" s="13" t="n">
        <v>297.89</v>
      </c>
    </row>
    <row r="340" customFormat="false" ht="13.5" hidden="false" customHeight="false" outlineLevel="0" collapsed="false">
      <c r="F340" s="13" t="n">
        <v>297.89</v>
      </c>
    </row>
    <row r="341" customFormat="false" ht="13.5" hidden="false" customHeight="false" outlineLevel="0" collapsed="false">
      <c r="F341" s="13" t="n">
        <v>297.89</v>
      </c>
    </row>
    <row r="342" customFormat="false" ht="13.5" hidden="false" customHeight="false" outlineLevel="0" collapsed="false">
      <c r="F342" s="13" t="n">
        <v>297.89</v>
      </c>
    </row>
    <row r="343" customFormat="false" ht="13.5" hidden="false" customHeight="false" outlineLevel="0" collapsed="false">
      <c r="F343" s="13" t="n">
        <v>297.89</v>
      </c>
    </row>
    <row r="344" customFormat="false" ht="13.5" hidden="false" customHeight="false" outlineLevel="0" collapsed="false">
      <c r="F344" s="13" t="n">
        <v>297.89</v>
      </c>
    </row>
    <row r="345" customFormat="false" ht="13.5" hidden="false" customHeight="false" outlineLevel="0" collapsed="false">
      <c r="F345" s="13" t="n">
        <v>297.89</v>
      </c>
    </row>
    <row r="346" customFormat="false" ht="13.5" hidden="false" customHeight="false" outlineLevel="0" collapsed="false">
      <c r="F346" s="13" t="n">
        <v>297.89</v>
      </c>
    </row>
    <row r="347" customFormat="false" ht="13.5" hidden="false" customHeight="false" outlineLevel="0" collapsed="false">
      <c r="F347" s="13" t="n">
        <v>297.89</v>
      </c>
    </row>
    <row r="348" customFormat="false" ht="13.5" hidden="false" customHeight="false" outlineLevel="0" collapsed="false">
      <c r="F348" s="13" t="n">
        <v>297.89</v>
      </c>
    </row>
    <row r="349" customFormat="false" ht="13.5" hidden="false" customHeight="false" outlineLevel="0" collapsed="false">
      <c r="F349" s="13" t="n">
        <v>297.89</v>
      </c>
    </row>
    <row r="350" customFormat="false" ht="13.5" hidden="false" customHeight="false" outlineLevel="0" collapsed="false">
      <c r="F350" s="13" t="n">
        <v>297.89</v>
      </c>
    </row>
    <row r="351" customFormat="false" ht="13.5" hidden="false" customHeight="false" outlineLevel="0" collapsed="false">
      <c r="F351" s="13" t="n">
        <v>297.89</v>
      </c>
    </row>
    <row r="352" customFormat="false" ht="13.5" hidden="false" customHeight="false" outlineLevel="0" collapsed="false">
      <c r="F352" s="13" t="n">
        <v>297.89</v>
      </c>
    </row>
    <row r="353" customFormat="false" ht="13.5" hidden="false" customHeight="false" outlineLevel="0" collapsed="false">
      <c r="F353" s="13" t="n">
        <v>297.89</v>
      </c>
    </row>
    <row r="354" customFormat="false" ht="13.5" hidden="false" customHeight="false" outlineLevel="0" collapsed="false">
      <c r="F354" s="13" t="n">
        <v>0</v>
      </c>
    </row>
    <row r="355" customFormat="false" ht="13.5" hidden="false" customHeight="false" outlineLevel="0" collapsed="false">
      <c r="F355" s="13" t="n">
        <v>297.89</v>
      </c>
    </row>
    <row r="356" customFormat="false" ht="13.5" hidden="false" customHeight="false" outlineLevel="0" collapsed="false">
      <c r="F356" s="13" t="n">
        <v>297.89</v>
      </c>
    </row>
    <row r="357" customFormat="false" ht="13.5" hidden="false" customHeight="false" outlineLevel="0" collapsed="false">
      <c r="F357" s="13" t="n">
        <v>297.89</v>
      </c>
    </row>
    <row r="358" customFormat="false" ht="13.5" hidden="false" customHeight="false" outlineLevel="0" collapsed="false">
      <c r="F358" s="13" t="n">
        <v>297.89</v>
      </c>
    </row>
    <row r="359" customFormat="false" ht="13.5" hidden="false" customHeight="false" outlineLevel="0" collapsed="false">
      <c r="F359" s="13" t="n">
        <v>297.89</v>
      </c>
    </row>
    <row r="360" customFormat="false" ht="13.5" hidden="false" customHeight="false" outlineLevel="0" collapsed="false">
      <c r="F360" s="13" t="n">
        <v>297.89</v>
      </c>
    </row>
    <row r="361" customFormat="false" ht="13.5" hidden="false" customHeight="false" outlineLevel="0" collapsed="false">
      <c r="F361" s="13" t="n">
        <v>297.89</v>
      </c>
    </row>
    <row r="362" customFormat="false" ht="13.5" hidden="false" customHeight="false" outlineLevel="0" collapsed="false">
      <c r="F362" s="13" t="n">
        <v>297.89</v>
      </c>
    </row>
    <row r="363" customFormat="false" ht="13.5" hidden="false" customHeight="false" outlineLevel="0" collapsed="false">
      <c r="F363" s="13" t="n">
        <v>297.89</v>
      </c>
    </row>
    <row r="364" customFormat="false" ht="13.5" hidden="false" customHeight="false" outlineLevel="0" collapsed="false">
      <c r="F364" s="13" t="n">
        <v>297.89</v>
      </c>
    </row>
    <row r="365" customFormat="false" ht="13.5" hidden="false" customHeight="false" outlineLevel="0" collapsed="false">
      <c r="F365" s="13" t="n">
        <v>297.89</v>
      </c>
    </row>
    <row r="366" customFormat="false" ht="13.5" hidden="false" customHeight="false" outlineLevel="0" collapsed="false">
      <c r="F366" s="13" t="n">
        <v>297.89</v>
      </c>
    </row>
    <row r="367" customFormat="false" ht="13.5" hidden="false" customHeight="false" outlineLevel="0" collapsed="false">
      <c r="F367" s="13" t="n">
        <v>297.89</v>
      </c>
    </row>
    <row r="368" customFormat="false" ht="13.5" hidden="false" customHeight="false" outlineLevel="0" collapsed="false">
      <c r="F368" s="13" t="n">
        <v>297.89</v>
      </c>
    </row>
    <row r="369" customFormat="false" ht="13.5" hidden="false" customHeight="false" outlineLevel="0" collapsed="false">
      <c r="F369" s="13" t="n">
        <v>297.89</v>
      </c>
    </row>
    <row r="370" customFormat="false" ht="13.5" hidden="false" customHeight="false" outlineLevel="0" collapsed="false">
      <c r="F370" s="13" t="n">
        <v>297.89</v>
      </c>
    </row>
    <row r="371" customFormat="false" ht="13.5" hidden="false" customHeight="false" outlineLevel="0" collapsed="false">
      <c r="F371" s="13" t="n">
        <v>297.89</v>
      </c>
    </row>
    <row r="372" customFormat="false" ht="13.5" hidden="false" customHeight="false" outlineLevel="0" collapsed="false">
      <c r="F372" s="13" t="n">
        <v>297.89</v>
      </c>
    </row>
    <row r="373" customFormat="false" ht="13.5" hidden="false" customHeight="false" outlineLevel="0" collapsed="false">
      <c r="F373" s="13" t="n">
        <v>0</v>
      </c>
    </row>
    <row r="374" customFormat="false" ht="13.5" hidden="false" customHeight="false" outlineLevel="0" collapsed="false">
      <c r="F374" s="13" t="n">
        <v>297.89</v>
      </c>
    </row>
    <row r="375" customFormat="false" ht="13.5" hidden="false" customHeight="false" outlineLevel="0" collapsed="false">
      <c r="F375" s="13" t="n">
        <v>297.89</v>
      </c>
    </row>
    <row r="376" customFormat="false" ht="13.5" hidden="false" customHeight="false" outlineLevel="0" collapsed="false">
      <c r="F376" s="13" t="n">
        <v>297.89</v>
      </c>
    </row>
    <row r="377" customFormat="false" ht="13.5" hidden="false" customHeight="false" outlineLevel="0" collapsed="false">
      <c r="F377" s="13" t="n">
        <v>297.89</v>
      </c>
    </row>
    <row r="378" customFormat="false" ht="13.5" hidden="false" customHeight="false" outlineLevel="0" collapsed="false">
      <c r="F378" s="13" t="n">
        <v>297.89</v>
      </c>
    </row>
    <row r="379" customFormat="false" ht="13.5" hidden="false" customHeight="false" outlineLevel="0" collapsed="false">
      <c r="F379" s="13" t="n">
        <v>297.89</v>
      </c>
    </row>
    <row r="380" customFormat="false" ht="13.5" hidden="false" customHeight="false" outlineLevel="0" collapsed="false">
      <c r="F380" s="13" t="n">
        <v>297.89</v>
      </c>
    </row>
    <row r="381" customFormat="false" ht="13.5" hidden="false" customHeight="false" outlineLevel="0" collapsed="false">
      <c r="F381" s="13" t="n">
        <v>297.89</v>
      </c>
    </row>
    <row r="382" customFormat="false" ht="13.5" hidden="false" customHeight="false" outlineLevel="0" collapsed="false">
      <c r="F382" s="13" t="n">
        <v>297.89</v>
      </c>
    </row>
    <row r="383" customFormat="false" ht="13.5" hidden="false" customHeight="false" outlineLevel="0" collapsed="false">
      <c r="F383" s="13" t="n">
        <v>297.89</v>
      </c>
    </row>
    <row r="384" customFormat="false" ht="13.5" hidden="false" customHeight="false" outlineLevel="0" collapsed="false">
      <c r="F384" s="13" t="n">
        <v>297.89</v>
      </c>
    </row>
    <row r="385" customFormat="false" ht="13.5" hidden="false" customHeight="false" outlineLevel="0" collapsed="false">
      <c r="F385" s="13" t="n">
        <v>297.89</v>
      </c>
    </row>
    <row r="386" customFormat="false" ht="13.5" hidden="false" customHeight="false" outlineLevel="0" collapsed="false">
      <c r="F386" s="13" t="n">
        <v>0</v>
      </c>
    </row>
    <row r="387" customFormat="false" ht="13.5" hidden="false" customHeight="false" outlineLevel="0" collapsed="false">
      <c r="F387" s="13" t="n">
        <v>297.89</v>
      </c>
    </row>
    <row r="388" customFormat="false" ht="13.5" hidden="false" customHeight="false" outlineLevel="0" collapsed="false">
      <c r="F388" s="13" t="n">
        <v>297.89</v>
      </c>
    </row>
    <row r="389" customFormat="false" ht="13.5" hidden="false" customHeight="false" outlineLevel="0" collapsed="false">
      <c r="F389" s="13" t="n">
        <v>297.89</v>
      </c>
    </row>
    <row r="390" customFormat="false" ht="13.5" hidden="false" customHeight="false" outlineLevel="0" collapsed="false">
      <c r="F390" s="13" t="n">
        <v>297.89</v>
      </c>
    </row>
    <row r="391" customFormat="false" ht="13.5" hidden="false" customHeight="false" outlineLevel="0" collapsed="false">
      <c r="F391" s="13" t="n">
        <v>0</v>
      </c>
    </row>
    <row r="392" customFormat="false" ht="13.5" hidden="false" customHeight="false" outlineLevel="0" collapsed="false">
      <c r="F392" s="13" t="n">
        <v>297.89</v>
      </c>
    </row>
    <row r="393" customFormat="false" ht="13.5" hidden="false" customHeight="false" outlineLevel="0" collapsed="false">
      <c r="F393" s="13" t="n">
        <v>297.89</v>
      </c>
    </row>
    <row r="394" customFormat="false" ht="13.5" hidden="false" customHeight="false" outlineLevel="0" collapsed="false">
      <c r="F394" s="13" t="n">
        <v>297.89</v>
      </c>
    </row>
    <row r="395" customFormat="false" ht="13.5" hidden="false" customHeight="false" outlineLevel="0" collapsed="false">
      <c r="F395" s="13" t="n">
        <v>297.89</v>
      </c>
    </row>
    <row r="396" customFormat="false" ht="13.5" hidden="false" customHeight="false" outlineLevel="0" collapsed="false">
      <c r="F396" s="13" t="n">
        <v>297.89</v>
      </c>
    </row>
    <row r="397" customFormat="false" ht="13.5" hidden="false" customHeight="false" outlineLevel="0" collapsed="false">
      <c r="F397" s="13" t="n">
        <v>297.89</v>
      </c>
    </row>
    <row r="398" customFormat="false" ht="13.5" hidden="false" customHeight="false" outlineLevel="0" collapsed="false">
      <c r="F398" s="13" t="n">
        <v>297.89</v>
      </c>
    </row>
    <row r="399" customFormat="false" ht="13.5" hidden="false" customHeight="false" outlineLevel="0" collapsed="false">
      <c r="F399" s="13" t="n">
        <v>297.89</v>
      </c>
    </row>
    <row r="400" customFormat="false" ht="13.5" hidden="false" customHeight="false" outlineLevel="0" collapsed="false">
      <c r="F400" s="13" t="n">
        <v>297.89</v>
      </c>
    </row>
    <row r="401" customFormat="false" ht="13.5" hidden="false" customHeight="false" outlineLevel="0" collapsed="false">
      <c r="F401" s="13" t="n">
        <v>297.89</v>
      </c>
    </row>
    <row r="402" customFormat="false" ht="13.5" hidden="false" customHeight="false" outlineLevel="0" collapsed="false">
      <c r="F402" s="13" t="n">
        <v>297.89</v>
      </c>
    </row>
    <row r="403" customFormat="false" ht="13.5" hidden="false" customHeight="false" outlineLevel="0" collapsed="false">
      <c r="F403" s="13" t="n">
        <v>297.89</v>
      </c>
    </row>
    <row r="404" customFormat="false" ht="13.5" hidden="false" customHeight="false" outlineLevel="0" collapsed="false">
      <c r="F404" s="13" t="n">
        <v>496.49</v>
      </c>
    </row>
    <row r="405" customFormat="false" ht="13.5" hidden="false" customHeight="false" outlineLevel="0" collapsed="false">
      <c r="F405" s="13" t="n">
        <v>0</v>
      </c>
    </row>
    <row r="406" customFormat="false" ht="13.5" hidden="false" customHeight="false" outlineLevel="0" collapsed="false">
      <c r="F406" s="13" t="n">
        <v>297.89</v>
      </c>
    </row>
    <row r="407" customFormat="false" ht="13.5" hidden="false" customHeight="false" outlineLevel="0" collapsed="false">
      <c r="F407" s="13" t="n">
        <v>0</v>
      </c>
    </row>
    <row r="408" customFormat="false" ht="13.5" hidden="false" customHeight="false" outlineLevel="0" collapsed="false">
      <c r="F408" s="13" t="n">
        <v>297.89</v>
      </c>
    </row>
    <row r="409" customFormat="false" ht="13.5" hidden="false" customHeight="false" outlineLevel="0" collapsed="false">
      <c r="F409" s="13" t="n">
        <v>297.89</v>
      </c>
    </row>
    <row r="410" customFormat="false" ht="13.5" hidden="false" customHeight="false" outlineLevel="0" collapsed="false">
      <c r="F410" s="13" t="n">
        <v>297.89</v>
      </c>
    </row>
    <row r="411" customFormat="false" ht="13.5" hidden="false" customHeight="false" outlineLevel="0" collapsed="false">
      <c r="F411" s="13" t="n">
        <v>297.89</v>
      </c>
    </row>
    <row r="412" customFormat="false" ht="13.5" hidden="false" customHeight="false" outlineLevel="0" collapsed="false">
      <c r="F412" s="13" t="n">
        <v>0</v>
      </c>
    </row>
    <row r="413" customFormat="false" ht="13.5" hidden="false" customHeight="false" outlineLevel="0" collapsed="false">
      <c r="F413" s="13" t="n">
        <v>297.89</v>
      </c>
    </row>
    <row r="414" customFormat="false" ht="13.5" hidden="false" customHeight="false" outlineLevel="0" collapsed="false">
      <c r="F414" s="13" t="n">
        <v>297.89</v>
      </c>
    </row>
    <row r="415" customFormat="false" ht="13.5" hidden="false" customHeight="false" outlineLevel="0" collapsed="false">
      <c r="F415" s="13" t="n">
        <v>297.89</v>
      </c>
    </row>
    <row r="416" customFormat="false" ht="13.5" hidden="false" customHeight="false" outlineLevel="0" collapsed="false">
      <c r="F416" s="13" t="n">
        <v>297.89</v>
      </c>
    </row>
    <row r="417" customFormat="false" ht="13.5" hidden="false" customHeight="false" outlineLevel="0" collapsed="false">
      <c r="F417" s="13" t="n">
        <v>297.89</v>
      </c>
    </row>
    <row r="418" customFormat="false" ht="13.5" hidden="false" customHeight="false" outlineLevel="0" collapsed="false">
      <c r="F418" s="13" t="n">
        <v>297.89</v>
      </c>
    </row>
    <row r="419" customFormat="false" ht="13.5" hidden="false" customHeight="false" outlineLevel="0" collapsed="false">
      <c r="F419" s="13" t="n">
        <v>297.89</v>
      </c>
    </row>
    <row r="420" customFormat="false" ht="13.5" hidden="false" customHeight="false" outlineLevel="0" collapsed="false">
      <c r="F420" s="13" t="n">
        <v>297.89</v>
      </c>
    </row>
    <row r="421" customFormat="false" ht="13.5" hidden="false" customHeight="false" outlineLevel="0" collapsed="false">
      <c r="F421" s="13" t="n">
        <v>297.89</v>
      </c>
    </row>
    <row r="422" customFormat="false" ht="13.5" hidden="false" customHeight="false" outlineLevel="0" collapsed="false">
      <c r="F422" s="13" t="n">
        <v>297.89</v>
      </c>
    </row>
    <row r="423" customFormat="false" ht="13.5" hidden="false" customHeight="false" outlineLevel="0" collapsed="false">
      <c r="F423" s="13" t="n">
        <v>297.89</v>
      </c>
    </row>
    <row r="424" customFormat="false" ht="13.5" hidden="false" customHeight="false" outlineLevel="0" collapsed="false">
      <c r="F424" s="13" t="n">
        <v>0</v>
      </c>
    </row>
    <row r="425" customFormat="false" ht="13.5" hidden="false" customHeight="false" outlineLevel="0" collapsed="false">
      <c r="F425" s="13" t="n">
        <v>297.89</v>
      </c>
    </row>
    <row r="426" customFormat="false" ht="13.5" hidden="false" customHeight="false" outlineLevel="0" collapsed="false">
      <c r="F426" s="13" t="n">
        <v>0</v>
      </c>
    </row>
    <row r="427" customFormat="false" ht="13.5" hidden="false" customHeight="false" outlineLevel="0" collapsed="false">
      <c r="F427" s="13" t="n">
        <v>297.89</v>
      </c>
    </row>
    <row r="428" customFormat="false" ht="13.5" hidden="false" customHeight="false" outlineLevel="0" collapsed="false">
      <c r="F428" s="13" t="n">
        <v>297.89</v>
      </c>
    </row>
    <row r="429" customFormat="false" ht="13.5" hidden="false" customHeight="false" outlineLevel="0" collapsed="false">
      <c r="F429" s="13" t="n">
        <v>297.89</v>
      </c>
    </row>
    <row r="430" customFormat="false" ht="13.5" hidden="false" customHeight="false" outlineLevel="0" collapsed="false">
      <c r="F430" s="13" t="n">
        <v>297.89</v>
      </c>
    </row>
    <row r="431" customFormat="false" ht="13.5" hidden="false" customHeight="false" outlineLevel="0" collapsed="false">
      <c r="F431" s="13" t="n">
        <v>297.89</v>
      </c>
    </row>
    <row r="432" customFormat="false" ht="13.5" hidden="false" customHeight="false" outlineLevel="0" collapsed="false">
      <c r="F432" s="13" t="n">
        <v>297.89</v>
      </c>
    </row>
    <row r="433" customFormat="false" ht="13.5" hidden="false" customHeight="false" outlineLevel="0" collapsed="false">
      <c r="F433" s="13" t="n">
        <v>297.89</v>
      </c>
    </row>
    <row r="434" customFormat="false" ht="13.5" hidden="false" customHeight="false" outlineLevel="0" collapsed="false">
      <c r="F434" s="13" t="n">
        <v>297.89</v>
      </c>
    </row>
    <row r="435" customFormat="false" ht="13.5" hidden="false" customHeight="false" outlineLevel="0" collapsed="false">
      <c r="F435" s="13" t="n">
        <v>297.89</v>
      </c>
    </row>
    <row r="436" customFormat="false" ht="13.5" hidden="false" customHeight="false" outlineLevel="0" collapsed="false">
      <c r="F436" s="13" t="n">
        <v>0</v>
      </c>
    </row>
    <row r="437" customFormat="false" ht="13.5" hidden="false" customHeight="false" outlineLevel="0" collapsed="false">
      <c r="F437" s="13" t="n">
        <v>297.89</v>
      </c>
    </row>
    <row r="438" customFormat="false" ht="13.5" hidden="false" customHeight="false" outlineLevel="0" collapsed="false">
      <c r="F438" s="13" t="n">
        <v>0</v>
      </c>
    </row>
    <row r="439" customFormat="false" ht="13.5" hidden="false" customHeight="false" outlineLevel="0" collapsed="false">
      <c r="F439" s="13" t="n">
        <v>297.89</v>
      </c>
    </row>
    <row r="440" customFormat="false" ht="13.5" hidden="false" customHeight="false" outlineLevel="0" collapsed="false">
      <c r="F440" s="13" t="n">
        <v>297.89</v>
      </c>
    </row>
    <row r="441" customFormat="false" ht="13.5" hidden="false" customHeight="false" outlineLevel="0" collapsed="false">
      <c r="F441" s="13" t="n">
        <v>297.89</v>
      </c>
    </row>
    <row r="442" customFormat="false" ht="13.5" hidden="false" customHeight="false" outlineLevel="0" collapsed="false">
      <c r="F442" s="13" t="n">
        <v>297.89</v>
      </c>
    </row>
    <row r="443" customFormat="false" ht="13.5" hidden="false" customHeight="false" outlineLevel="0" collapsed="false">
      <c r="F443" s="13" t="n">
        <v>297.89</v>
      </c>
    </row>
    <row r="444" customFormat="false" ht="13.5" hidden="false" customHeight="false" outlineLevel="0" collapsed="false">
      <c r="F444" s="13" t="n">
        <v>297.89</v>
      </c>
    </row>
    <row r="445" customFormat="false" ht="13.5" hidden="false" customHeight="false" outlineLevel="0" collapsed="false">
      <c r="F445" s="13" t="n">
        <v>297.89</v>
      </c>
    </row>
    <row r="446" customFormat="false" ht="13.5" hidden="false" customHeight="false" outlineLevel="0" collapsed="false">
      <c r="F446" s="13" t="n">
        <v>496.49</v>
      </c>
    </row>
    <row r="447" customFormat="false" ht="13.5" hidden="false" customHeight="false" outlineLevel="0" collapsed="false">
      <c r="F447" s="13" t="n">
        <v>297.89</v>
      </c>
    </row>
    <row r="448" customFormat="false" ht="13.5" hidden="false" customHeight="false" outlineLevel="0" collapsed="false">
      <c r="F448" s="13" t="n">
        <v>0</v>
      </c>
    </row>
    <row r="449" customFormat="false" ht="13.5" hidden="false" customHeight="false" outlineLevel="0" collapsed="false">
      <c r="F449" s="13" t="n">
        <v>297.89</v>
      </c>
    </row>
    <row r="450" customFormat="false" ht="13.5" hidden="false" customHeight="false" outlineLevel="0" collapsed="false">
      <c r="F450" s="13" t="n">
        <v>297.89</v>
      </c>
    </row>
    <row r="451" customFormat="false" ht="13.5" hidden="false" customHeight="false" outlineLevel="0" collapsed="false">
      <c r="F451" s="13" t="n">
        <v>0</v>
      </c>
    </row>
    <row r="452" customFormat="false" ht="13.5" hidden="false" customHeight="false" outlineLevel="0" collapsed="false">
      <c r="F452" s="13" t="n">
        <v>297.89</v>
      </c>
    </row>
    <row r="453" customFormat="false" ht="13.5" hidden="false" customHeight="false" outlineLevel="0" collapsed="false">
      <c r="F453" s="13" t="n">
        <v>0</v>
      </c>
    </row>
    <row r="454" customFormat="false" ht="13.5" hidden="false" customHeight="false" outlineLevel="0" collapsed="false">
      <c r="F454" s="13" t="n">
        <v>496.49</v>
      </c>
    </row>
    <row r="455" customFormat="false" ht="13.5" hidden="false" customHeight="false" outlineLevel="0" collapsed="false">
      <c r="F455" s="13" t="n">
        <v>297.89</v>
      </c>
    </row>
    <row r="456" customFormat="false" ht="13.5" hidden="false" customHeight="false" outlineLevel="0" collapsed="false">
      <c r="F456" s="13" t="n">
        <v>297.89</v>
      </c>
    </row>
    <row r="457" customFormat="false" ht="13.5" hidden="false" customHeight="false" outlineLevel="0" collapsed="false">
      <c r="F457" s="13" t="n">
        <v>297.89</v>
      </c>
    </row>
    <row r="458" customFormat="false" ht="13.5" hidden="false" customHeight="false" outlineLevel="0" collapsed="false">
      <c r="F458" s="13" t="n">
        <v>297.89</v>
      </c>
    </row>
    <row r="459" customFormat="false" ht="13.5" hidden="false" customHeight="false" outlineLevel="0" collapsed="false">
      <c r="F459" s="13" t="n">
        <v>297.89</v>
      </c>
    </row>
    <row r="460" customFormat="false" ht="13.5" hidden="false" customHeight="false" outlineLevel="0" collapsed="false">
      <c r="F460" s="13" t="n">
        <v>297.89</v>
      </c>
    </row>
    <row r="461" customFormat="false" ht="13.5" hidden="false" customHeight="false" outlineLevel="0" collapsed="false">
      <c r="F461" s="13" t="n">
        <v>297.89</v>
      </c>
    </row>
    <row r="462" customFormat="false" ht="13.5" hidden="false" customHeight="false" outlineLevel="0" collapsed="false">
      <c r="F462" s="13" t="n">
        <v>297.89</v>
      </c>
    </row>
    <row r="463" customFormat="false" ht="13.5" hidden="false" customHeight="false" outlineLevel="0" collapsed="false">
      <c r="F463" s="13" t="n">
        <v>297.89</v>
      </c>
    </row>
    <row r="464" customFormat="false" ht="13.5" hidden="false" customHeight="false" outlineLevel="0" collapsed="false">
      <c r="F464" s="13" t="n">
        <v>0</v>
      </c>
    </row>
    <row r="465" customFormat="false" ht="13.5" hidden="false" customHeight="false" outlineLevel="0" collapsed="false">
      <c r="F465" s="13" t="n">
        <v>297.89</v>
      </c>
    </row>
    <row r="466" customFormat="false" ht="13.5" hidden="false" customHeight="false" outlineLevel="0" collapsed="false">
      <c r="F466" s="13" t="n">
        <v>297.89</v>
      </c>
    </row>
    <row r="467" customFormat="false" ht="13.5" hidden="false" customHeight="false" outlineLevel="0" collapsed="false">
      <c r="F467" s="13" t="n">
        <v>297.89</v>
      </c>
    </row>
    <row r="468" customFormat="false" ht="13.5" hidden="false" customHeight="false" outlineLevel="0" collapsed="false">
      <c r="F468" s="13" t="n">
        <v>297.89</v>
      </c>
    </row>
    <row r="469" customFormat="false" ht="13.5" hidden="false" customHeight="false" outlineLevel="0" collapsed="false">
      <c r="F469" s="13" t="n">
        <v>297.89</v>
      </c>
    </row>
    <row r="470" customFormat="false" ht="13.5" hidden="false" customHeight="false" outlineLevel="0" collapsed="false">
      <c r="F470" s="13" t="n">
        <v>297.89</v>
      </c>
    </row>
    <row r="471" customFormat="false" ht="13.5" hidden="false" customHeight="false" outlineLevel="0" collapsed="false">
      <c r="F471" s="13" t="n">
        <v>297.89</v>
      </c>
    </row>
    <row r="472" customFormat="false" ht="13.5" hidden="false" customHeight="false" outlineLevel="0" collapsed="false">
      <c r="F472" s="13" t="n">
        <v>496.49</v>
      </c>
    </row>
    <row r="473" customFormat="false" ht="13.5" hidden="false" customHeight="false" outlineLevel="0" collapsed="false">
      <c r="F473" s="13" t="n">
        <v>297.89</v>
      </c>
    </row>
    <row r="474" customFormat="false" ht="13.5" hidden="false" customHeight="false" outlineLevel="0" collapsed="false">
      <c r="F474" s="13" t="n">
        <v>297.89</v>
      </c>
    </row>
    <row r="475" customFormat="false" ht="13.5" hidden="false" customHeight="false" outlineLevel="0" collapsed="false">
      <c r="F475" s="13" t="n">
        <v>297.89</v>
      </c>
    </row>
    <row r="476" customFormat="false" ht="13.5" hidden="false" customHeight="false" outlineLevel="0" collapsed="false">
      <c r="F476" s="13" t="n">
        <v>297.89</v>
      </c>
    </row>
    <row r="477" customFormat="false" ht="13.5" hidden="false" customHeight="false" outlineLevel="0" collapsed="false">
      <c r="F477" s="13" t="n">
        <v>297.89</v>
      </c>
    </row>
    <row r="478" customFormat="false" ht="13.5" hidden="false" customHeight="false" outlineLevel="0" collapsed="false">
      <c r="F478" s="13" t="n">
        <v>297.89</v>
      </c>
    </row>
    <row r="479" customFormat="false" ht="13.5" hidden="false" customHeight="false" outlineLevel="0" collapsed="false">
      <c r="F479" s="13" t="n">
        <v>297.89</v>
      </c>
    </row>
    <row r="480" customFormat="false" ht="13.5" hidden="false" customHeight="false" outlineLevel="0" collapsed="false">
      <c r="F480" s="13" t="n">
        <v>297.89</v>
      </c>
    </row>
    <row r="481" customFormat="false" ht="13.5" hidden="false" customHeight="false" outlineLevel="0" collapsed="false">
      <c r="F481" s="13" t="n">
        <v>297.89</v>
      </c>
    </row>
    <row r="482" customFormat="false" ht="13.5" hidden="false" customHeight="false" outlineLevel="0" collapsed="false">
      <c r="F482" s="13" t="n">
        <v>297.89</v>
      </c>
    </row>
    <row r="483" customFormat="false" ht="13.5" hidden="false" customHeight="false" outlineLevel="0" collapsed="false">
      <c r="F483" s="13" t="n">
        <v>297.89</v>
      </c>
    </row>
    <row r="484" customFormat="false" ht="13.5" hidden="false" customHeight="false" outlineLevel="0" collapsed="false">
      <c r="F484" s="13" t="n">
        <v>0</v>
      </c>
    </row>
    <row r="485" customFormat="false" ht="13.5" hidden="false" customHeight="false" outlineLevel="0" collapsed="false">
      <c r="F485" s="13" t="n">
        <v>297.89</v>
      </c>
    </row>
    <row r="486" customFormat="false" ht="13.5" hidden="false" customHeight="false" outlineLevel="0" collapsed="false">
      <c r="F486" s="13" t="n">
        <v>297.89</v>
      </c>
    </row>
    <row r="487" customFormat="false" ht="13.5" hidden="false" customHeight="false" outlineLevel="0" collapsed="false">
      <c r="F487" s="13" t="n">
        <v>297.89</v>
      </c>
    </row>
    <row r="488" customFormat="false" ht="13.5" hidden="false" customHeight="false" outlineLevel="0" collapsed="false">
      <c r="F488" s="13" t="n">
        <v>297.89</v>
      </c>
    </row>
    <row r="489" customFormat="false" ht="13.5" hidden="false" customHeight="false" outlineLevel="0" collapsed="false">
      <c r="F489" s="13" t="n">
        <v>297.89</v>
      </c>
    </row>
    <row r="490" customFormat="false" ht="13.5" hidden="false" customHeight="false" outlineLevel="0" collapsed="false">
      <c r="F490" s="13" t="n">
        <v>297.89</v>
      </c>
    </row>
    <row r="491" customFormat="false" ht="13.5" hidden="false" customHeight="false" outlineLevel="0" collapsed="false">
      <c r="F491" s="13" t="n">
        <v>297.89</v>
      </c>
    </row>
    <row r="492" customFormat="false" ht="13.5" hidden="false" customHeight="false" outlineLevel="0" collapsed="false">
      <c r="F492" s="13" t="n">
        <v>297.89</v>
      </c>
    </row>
    <row r="493" customFormat="false" ht="13.5" hidden="false" customHeight="false" outlineLevel="0" collapsed="false">
      <c r="F493" s="13" t="n">
        <v>297.89</v>
      </c>
    </row>
    <row r="494" customFormat="false" ht="13.5" hidden="false" customHeight="false" outlineLevel="0" collapsed="false">
      <c r="F494" s="13" t="n">
        <v>0</v>
      </c>
    </row>
    <row r="495" customFormat="false" ht="13.5" hidden="false" customHeight="false" outlineLevel="0" collapsed="false">
      <c r="F495" s="13" t="n">
        <v>0</v>
      </c>
    </row>
    <row r="496" customFormat="false" ht="13.5" hidden="false" customHeight="false" outlineLevel="0" collapsed="false">
      <c r="F496" s="13" t="n">
        <v>297.89</v>
      </c>
    </row>
    <row r="497" customFormat="false" ht="13.5" hidden="false" customHeight="false" outlineLevel="0" collapsed="false">
      <c r="F497" s="13" t="n">
        <v>297.89</v>
      </c>
    </row>
    <row r="498" customFormat="false" ht="13.5" hidden="false" customHeight="false" outlineLevel="0" collapsed="false">
      <c r="F498" s="13" t="n">
        <v>297.89</v>
      </c>
    </row>
    <row r="499" customFormat="false" ht="13.5" hidden="false" customHeight="false" outlineLevel="0" collapsed="false">
      <c r="F499" s="13" t="n">
        <v>297.89</v>
      </c>
    </row>
    <row r="500" customFormat="false" ht="13.5" hidden="false" customHeight="false" outlineLevel="0" collapsed="false">
      <c r="F500" s="13" t="n">
        <v>297.89</v>
      </c>
    </row>
    <row r="501" customFormat="false" ht="13.5" hidden="false" customHeight="false" outlineLevel="0" collapsed="false">
      <c r="F501" s="13" t="n">
        <v>297.89</v>
      </c>
    </row>
    <row r="502" customFormat="false" ht="13.5" hidden="false" customHeight="false" outlineLevel="0" collapsed="false">
      <c r="F502" s="13" t="n">
        <v>297.89</v>
      </c>
    </row>
    <row r="503" customFormat="false" ht="13.5" hidden="false" customHeight="false" outlineLevel="0" collapsed="false">
      <c r="F503" s="13" t="n">
        <v>297.89</v>
      </c>
    </row>
    <row r="504" customFormat="false" ht="13.5" hidden="false" customHeight="false" outlineLevel="0" collapsed="false">
      <c r="F504" s="13" t="n">
        <v>297.89</v>
      </c>
    </row>
    <row r="505" customFormat="false" ht="13.5" hidden="false" customHeight="false" outlineLevel="0" collapsed="false">
      <c r="F505" s="13" t="n">
        <v>297.89</v>
      </c>
    </row>
    <row r="506" customFormat="false" ht="13.5" hidden="false" customHeight="false" outlineLevel="0" collapsed="false">
      <c r="F506" s="13" t="n">
        <v>297.89</v>
      </c>
    </row>
    <row r="507" customFormat="false" ht="13.5" hidden="false" customHeight="false" outlineLevel="0" collapsed="false">
      <c r="F507" s="13" t="n">
        <v>0</v>
      </c>
    </row>
    <row r="508" customFormat="false" ht="13.5" hidden="false" customHeight="false" outlineLevel="0" collapsed="false">
      <c r="F508" s="13" t="n">
        <v>297.89</v>
      </c>
    </row>
    <row r="509" customFormat="false" ht="13.5" hidden="false" customHeight="false" outlineLevel="0" collapsed="false">
      <c r="F509" s="13" t="n">
        <v>297.89</v>
      </c>
    </row>
    <row r="510" customFormat="false" ht="13.5" hidden="false" customHeight="false" outlineLevel="0" collapsed="false">
      <c r="F510" s="13" t="n">
        <v>297.89</v>
      </c>
    </row>
    <row r="511" customFormat="false" ht="13.5" hidden="false" customHeight="false" outlineLevel="0" collapsed="false">
      <c r="F511" s="13" t="n">
        <v>0</v>
      </c>
    </row>
    <row r="512" customFormat="false" ht="13.5" hidden="false" customHeight="false" outlineLevel="0" collapsed="false">
      <c r="F512" s="13" t="n">
        <v>297.89</v>
      </c>
    </row>
    <row r="513" customFormat="false" ht="13.5" hidden="false" customHeight="false" outlineLevel="0" collapsed="false">
      <c r="F513" s="13" t="n">
        <v>297.89</v>
      </c>
    </row>
    <row r="514" customFormat="false" ht="13.5" hidden="false" customHeight="false" outlineLevel="0" collapsed="false">
      <c r="F514" s="13" t="n">
        <v>297.89</v>
      </c>
    </row>
    <row r="515" customFormat="false" ht="13.5" hidden="false" customHeight="false" outlineLevel="0" collapsed="false">
      <c r="F515" s="13" t="n">
        <v>297.89</v>
      </c>
    </row>
    <row r="516" customFormat="false" ht="13.5" hidden="false" customHeight="false" outlineLevel="0" collapsed="false">
      <c r="F516" s="13" t="n">
        <v>297.89</v>
      </c>
    </row>
    <row r="517" customFormat="false" ht="13.5" hidden="false" customHeight="false" outlineLevel="0" collapsed="false">
      <c r="F517" s="13" t="n">
        <v>297.89</v>
      </c>
    </row>
    <row r="518" customFormat="false" ht="13.5" hidden="false" customHeight="false" outlineLevel="0" collapsed="false">
      <c r="F518" s="13" t="n">
        <v>297.89</v>
      </c>
    </row>
    <row r="519" customFormat="false" ht="13.5" hidden="false" customHeight="false" outlineLevel="0" collapsed="false">
      <c r="F519" s="13" t="n">
        <v>297.89</v>
      </c>
    </row>
    <row r="520" customFormat="false" ht="13.5" hidden="false" customHeight="false" outlineLevel="0" collapsed="false">
      <c r="F520" s="13" t="n">
        <v>297.89</v>
      </c>
    </row>
    <row r="521" customFormat="false" ht="13.5" hidden="false" customHeight="false" outlineLevel="0" collapsed="false">
      <c r="F521" s="13" t="n">
        <v>297.89</v>
      </c>
    </row>
    <row r="522" customFormat="false" ht="13.5" hidden="false" customHeight="false" outlineLevel="0" collapsed="false">
      <c r="F522" s="13" t="n">
        <v>297.89</v>
      </c>
    </row>
    <row r="523" customFormat="false" ht="13.5" hidden="false" customHeight="false" outlineLevel="0" collapsed="false">
      <c r="F523" s="13" t="n">
        <v>297.89</v>
      </c>
    </row>
    <row r="524" customFormat="false" ht="13.5" hidden="false" customHeight="false" outlineLevel="0" collapsed="false">
      <c r="F524" s="13" t="n">
        <v>297.89</v>
      </c>
    </row>
    <row r="525" customFormat="false" ht="13.5" hidden="false" customHeight="false" outlineLevel="0" collapsed="false">
      <c r="F525" s="13" t="n">
        <v>297.89</v>
      </c>
    </row>
    <row r="526" customFormat="false" ht="13.5" hidden="false" customHeight="false" outlineLevel="0" collapsed="false">
      <c r="F526" s="13" t="n">
        <v>297.89</v>
      </c>
    </row>
    <row r="527" customFormat="false" ht="13.5" hidden="false" customHeight="false" outlineLevel="0" collapsed="false">
      <c r="F527" s="13" t="n">
        <v>297.89</v>
      </c>
    </row>
    <row r="528" customFormat="false" ht="13.5" hidden="false" customHeight="false" outlineLevel="0" collapsed="false">
      <c r="F528" s="13" t="n">
        <v>0</v>
      </c>
    </row>
    <row r="529" customFormat="false" ht="13.5" hidden="false" customHeight="false" outlineLevel="0" collapsed="false">
      <c r="F529" s="13" t="n">
        <v>297.89</v>
      </c>
    </row>
    <row r="530" customFormat="false" ht="13.5" hidden="false" customHeight="false" outlineLevel="0" collapsed="false">
      <c r="F530" s="13" t="n">
        <v>297.89</v>
      </c>
    </row>
    <row r="531" customFormat="false" ht="13.5" hidden="false" customHeight="false" outlineLevel="0" collapsed="false">
      <c r="F531" s="13" t="n">
        <v>297.89</v>
      </c>
    </row>
    <row r="532" customFormat="false" ht="13.5" hidden="false" customHeight="false" outlineLevel="0" collapsed="false">
      <c r="F532" s="13" t="n">
        <v>297.89</v>
      </c>
    </row>
    <row r="533" customFormat="false" ht="13.5" hidden="false" customHeight="false" outlineLevel="0" collapsed="false">
      <c r="F533" s="13" t="n">
        <v>297.89</v>
      </c>
    </row>
    <row r="534" customFormat="false" ht="13.5" hidden="false" customHeight="false" outlineLevel="0" collapsed="false">
      <c r="F534" s="13" t="n">
        <v>297.89</v>
      </c>
    </row>
    <row r="535" customFormat="false" ht="13.5" hidden="false" customHeight="false" outlineLevel="0" collapsed="false">
      <c r="F535" s="13" t="n">
        <v>297.89</v>
      </c>
    </row>
    <row r="536" customFormat="false" ht="13.5" hidden="false" customHeight="false" outlineLevel="0" collapsed="false">
      <c r="F536" s="13" t="n">
        <v>297.89</v>
      </c>
    </row>
    <row r="537" customFormat="false" ht="13.5" hidden="false" customHeight="false" outlineLevel="0" collapsed="false">
      <c r="F537" s="13" t="n">
        <v>297.89</v>
      </c>
    </row>
    <row r="538" customFormat="false" ht="13.5" hidden="false" customHeight="false" outlineLevel="0" collapsed="false">
      <c r="F538" s="13" t="n">
        <v>297.89</v>
      </c>
    </row>
    <row r="539" customFormat="false" ht="13.5" hidden="false" customHeight="false" outlineLevel="0" collapsed="false">
      <c r="F539" s="13" t="n">
        <v>297.89</v>
      </c>
    </row>
    <row r="540" customFormat="false" ht="13.5" hidden="false" customHeight="false" outlineLevel="0" collapsed="false">
      <c r="F540" s="13" t="n">
        <v>297.89</v>
      </c>
    </row>
    <row r="541" customFormat="false" ht="13.5" hidden="false" customHeight="false" outlineLevel="0" collapsed="false">
      <c r="F541" s="13" t="n">
        <v>0</v>
      </c>
    </row>
    <row r="542" customFormat="false" ht="13.5" hidden="false" customHeight="false" outlineLevel="0" collapsed="false">
      <c r="F542" s="13" t="n">
        <v>297.89</v>
      </c>
    </row>
    <row r="543" customFormat="false" ht="13.5" hidden="false" customHeight="false" outlineLevel="0" collapsed="false">
      <c r="F543" s="13" t="n">
        <v>297.89</v>
      </c>
    </row>
    <row r="544" customFormat="false" ht="13.5" hidden="false" customHeight="false" outlineLevel="0" collapsed="false">
      <c r="F544" s="13" t="n">
        <v>297.89</v>
      </c>
    </row>
    <row r="545" customFormat="false" ht="13.5" hidden="false" customHeight="false" outlineLevel="0" collapsed="false">
      <c r="F545" s="13" t="n">
        <v>297.89</v>
      </c>
    </row>
    <row r="546" customFormat="false" ht="13.5" hidden="false" customHeight="false" outlineLevel="0" collapsed="false">
      <c r="F546" s="13" t="n">
        <v>297.89</v>
      </c>
    </row>
    <row r="547" customFormat="false" ht="13.5" hidden="false" customHeight="false" outlineLevel="0" collapsed="false">
      <c r="F547" s="13" t="n">
        <v>297.89</v>
      </c>
    </row>
    <row r="548" customFormat="false" ht="13.5" hidden="false" customHeight="false" outlineLevel="0" collapsed="false">
      <c r="F548" s="13" t="n">
        <v>297.89</v>
      </c>
    </row>
    <row r="549" customFormat="false" ht="13.5" hidden="false" customHeight="false" outlineLevel="0" collapsed="false">
      <c r="F549" s="13" t="n">
        <v>0</v>
      </c>
    </row>
    <row r="550" customFormat="false" ht="13.5" hidden="false" customHeight="false" outlineLevel="0" collapsed="false">
      <c r="F550" s="13" t="n">
        <v>297.89</v>
      </c>
    </row>
    <row r="551" customFormat="false" ht="13.5" hidden="false" customHeight="false" outlineLevel="0" collapsed="false">
      <c r="F551" s="13" t="n">
        <v>297.89</v>
      </c>
    </row>
    <row r="552" customFormat="false" ht="13.5" hidden="false" customHeight="false" outlineLevel="0" collapsed="false">
      <c r="F552" s="13" t="n">
        <v>297.89</v>
      </c>
    </row>
    <row r="553" customFormat="false" ht="13.5" hidden="false" customHeight="false" outlineLevel="0" collapsed="false">
      <c r="F553" s="13" t="n">
        <v>297.89</v>
      </c>
    </row>
    <row r="554" customFormat="false" ht="13.5" hidden="false" customHeight="false" outlineLevel="0" collapsed="false">
      <c r="F554" s="13" t="n">
        <v>297.89</v>
      </c>
    </row>
    <row r="555" customFormat="false" ht="13.5" hidden="false" customHeight="false" outlineLevel="0" collapsed="false">
      <c r="F555" s="13" t="n">
        <v>0</v>
      </c>
    </row>
    <row r="556" customFormat="false" ht="13.5" hidden="false" customHeight="false" outlineLevel="0" collapsed="false">
      <c r="F556" s="13" t="n">
        <v>0</v>
      </c>
    </row>
    <row r="557" customFormat="false" ht="13.5" hidden="false" customHeight="false" outlineLevel="0" collapsed="false">
      <c r="F557" s="13" t="n">
        <v>297.89</v>
      </c>
    </row>
    <row r="558" customFormat="false" ht="13.5" hidden="false" customHeight="false" outlineLevel="0" collapsed="false">
      <c r="F558" s="13" t="n">
        <v>297.89</v>
      </c>
    </row>
    <row r="559" customFormat="false" ht="13.5" hidden="false" customHeight="false" outlineLevel="0" collapsed="false">
      <c r="F559" s="13" t="n">
        <v>297.89</v>
      </c>
    </row>
    <row r="560" customFormat="false" ht="13.5" hidden="false" customHeight="false" outlineLevel="0" collapsed="false">
      <c r="F560" s="13" t="n">
        <v>0</v>
      </c>
    </row>
    <row r="561" customFormat="false" ht="13.5" hidden="false" customHeight="false" outlineLevel="0" collapsed="false">
      <c r="F561" s="13" t="n">
        <v>297.89</v>
      </c>
    </row>
    <row r="562" customFormat="false" ht="13.5" hidden="false" customHeight="false" outlineLevel="0" collapsed="false">
      <c r="F562" s="13" t="n">
        <v>297.89</v>
      </c>
    </row>
    <row r="563" customFormat="false" ht="13.5" hidden="false" customHeight="false" outlineLevel="0" collapsed="false">
      <c r="F563" s="13" t="n">
        <v>297.89</v>
      </c>
    </row>
    <row r="564" customFormat="false" ht="13.5" hidden="false" customHeight="false" outlineLevel="0" collapsed="false">
      <c r="F564" s="13" t="n">
        <v>297.89</v>
      </c>
    </row>
    <row r="565" customFormat="false" ht="13.5" hidden="false" customHeight="false" outlineLevel="0" collapsed="false">
      <c r="F565" s="13" t="n">
        <v>297.89</v>
      </c>
    </row>
    <row r="566" customFormat="false" ht="13.5" hidden="false" customHeight="false" outlineLevel="0" collapsed="false">
      <c r="F566" s="13" t="n">
        <v>297.89</v>
      </c>
    </row>
    <row r="567" customFormat="false" ht="13.5" hidden="false" customHeight="false" outlineLevel="0" collapsed="false">
      <c r="F567" s="13" t="n">
        <v>297.89</v>
      </c>
    </row>
    <row r="568" customFormat="false" ht="13.5" hidden="false" customHeight="false" outlineLevel="0" collapsed="false">
      <c r="F568" s="13" t="n">
        <v>297.89</v>
      </c>
    </row>
    <row r="569" customFormat="false" ht="13.5" hidden="false" customHeight="false" outlineLevel="0" collapsed="false">
      <c r="F569" s="13" t="n">
        <v>297.89</v>
      </c>
    </row>
    <row r="570" customFormat="false" ht="13.5" hidden="false" customHeight="false" outlineLevel="0" collapsed="false">
      <c r="F570" s="13" t="n">
        <v>297.89</v>
      </c>
    </row>
    <row r="571" customFormat="false" ht="13.5" hidden="false" customHeight="false" outlineLevel="0" collapsed="false">
      <c r="F571" s="13" t="n">
        <v>496.49</v>
      </c>
    </row>
    <row r="572" customFormat="false" ht="13.5" hidden="false" customHeight="false" outlineLevel="0" collapsed="false">
      <c r="F572" s="13" t="n">
        <v>297.89</v>
      </c>
    </row>
    <row r="573" customFormat="false" ht="13.5" hidden="false" customHeight="false" outlineLevel="0" collapsed="false">
      <c r="F573" s="13" t="n">
        <v>297.89</v>
      </c>
    </row>
    <row r="574" customFormat="false" ht="13.5" hidden="false" customHeight="false" outlineLevel="0" collapsed="false">
      <c r="F574" s="13" t="n">
        <v>297.89</v>
      </c>
    </row>
    <row r="575" customFormat="false" ht="13.5" hidden="false" customHeight="false" outlineLevel="0" collapsed="false">
      <c r="F575" s="13" t="n">
        <v>297.89</v>
      </c>
    </row>
    <row r="576" customFormat="false" ht="13.5" hidden="false" customHeight="false" outlineLevel="0" collapsed="false">
      <c r="F576" s="13" t="n">
        <v>297.89</v>
      </c>
    </row>
    <row r="577" customFormat="false" ht="13.5" hidden="false" customHeight="false" outlineLevel="0" collapsed="false">
      <c r="F577" s="13" t="n">
        <v>297.89</v>
      </c>
    </row>
    <row r="578" customFormat="false" ht="13.5" hidden="false" customHeight="false" outlineLevel="0" collapsed="false">
      <c r="F578" s="13" t="n">
        <v>297.89</v>
      </c>
    </row>
    <row r="579" customFormat="false" ht="13.5" hidden="false" customHeight="false" outlineLevel="0" collapsed="false">
      <c r="F579" s="13" t="n">
        <v>297.89</v>
      </c>
    </row>
    <row r="580" customFormat="false" ht="13.5" hidden="false" customHeight="false" outlineLevel="0" collapsed="false">
      <c r="F580" s="13" t="n">
        <v>297.89</v>
      </c>
    </row>
    <row r="581" customFormat="false" ht="13.5" hidden="false" customHeight="false" outlineLevel="0" collapsed="false">
      <c r="F581" s="13" t="n">
        <v>297.89</v>
      </c>
    </row>
    <row r="582" customFormat="false" ht="13.5" hidden="false" customHeight="false" outlineLevel="0" collapsed="false">
      <c r="F582" s="13" t="n">
        <v>297.89</v>
      </c>
    </row>
    <row r="583" customFormat="false" ht="13.5" hidden="false" customHeight="false" outlineLevel="0" collapsed="false">
      <c r="F583" s="13" t="n">
        <v>297.89</v>
      </c>
    </row>
    <row r="584" customFormat="false" ht="13.5" hidden="false" customHeight="false" outlineLevel="0" collapsed="false">
      <c r="F584" s="13" t="n">
        <v>297.89</v>
      </c>
    </row>
    <row r="585" customFormat="false" ht="13.5" hidden="false" customHeight="false" outlineLevel="0" collapsed="false">
      <c r="F585" s="13" t="n">
        <v>297.89</v>
      </c>
    </row>
    <row r="586" customFormat="false" ht="13.5" hidden="false" customHeight="false" outlineLevel="0" collapsed="false">
      <c r="F586" s="13" t="n">
        <v>297.89</v>
      </c>
    </row>
    <row r="587" customFormat="false" ht="13.5" hidden="false" customHeight="false" outlineLevel="0" collapsed="false">
      <c r="F587" s="13" t="n">
        <v>297.89</v>
      </c>
    </row>
    <row r="588" customFormat="false" ht="13.5" hidden="false" customHeight="false" outlineLevel="0" collapsed="false">
      <c r="F588" s="13" t="n">
        <v>297.89</v>
      </c>
    </row>
    <row r="589" customFormat="false" ht="13.5" hidden="false" customHeight="false" outlineLevel="0" collapsed="false">
      <c r="F589" s="13" t="n">
        <v>297.89</v>
      </c>
    </row>
    <row r="590" customFormat="false" ht="13.5" hidden="false" customHeight="false" outlineLevel="0" collapsed="false">
      <c r="F590" s="13" t="n">
        <v>297.89</v>
      </c>
    </row>
    <row r="591" customFormat="false" ht="13.5" hidden="false" customHeight="false" outlineLevel="0" collapsed="false">
      <c r="F591" s="13" t="n">
        <v>297.89</v>
      </c>
    </row>
    <row r="592" customFormat="false" ht="13.5" hidden="false" customHeight="false" outlineLevel="0" collapsed="false">
      <c r="F592" s="13" t="n">
        <v>297.89</v>
      </c>
    </row>
    <row r="593" customFormat="false" ht="13.5" hidden="false" customHeight="false" outlineLevel="0" collapsed="false">
      <c r="F593" s="13" t="n">
        <v>297.89</v>
      </c>
    </row>
    <row r="594" customFormat="false" ht="13.5" hidden="false" customHeight="false" outlineLevel="0" collapsed="false">
      <c r="F594" s="13" t="n">
        <v>0</v>
      </c>
    </row>
    <row r="595" customFormat="false" ht="13.5" hidden="false" customHeight="false" outlineLevel="0" collapsed="false">
      <c r="F595" s="13" t="n">
        <v>297.89</v>
      </c>
    </row>
    <row r="596" customFormat="false" ht="13.5" hidden="false" customHeight="false" outlineLevel="0" collapsed="false">
      <c r="F596" s="13" t="n">
        <v>0</v>
      </c>
    </row>
    <row r="597" customFormat="false" ht="13.5" hidden="false" customHeight="false" outlineLevel="0" collapsed="false">
      <c r="F597" s="13" t="n">
        <v>297.89</v>
      </c>
    </row>
    <row r="598" customFormat="false" ht="13.5" hidden="false" customHeight="false" outlineLevel="0" collapsed="false">
      <c r="F598" s="13" t="n">
        <v>297.89</v>
      </c>
    </row>
    <row r="599" customFormat="false" ht="13.5" hidden="false" customHeight="false" outlineLevel="0" collapsed="false">
      <c r="F599" s="13" t="n">
        <v>297.89</v>
      </c>
    </row>
    <row r="600" customFormat="false" ht="13.5" hidden="false" customHeight="false" outlineLevel="0" collapsed="false">
      <c r="F600" s="13" t="n">
        <v>297.89</v>
      </c>
    </row>
    <row r="601" customFormat="false" ht="13.5" hidden="false" customHeight="false" outlineLevel="0" collapsed="false">
      <c r="F601" s="13" t="n">
        <v>297.89</v>
      </c>
    </row>
    <row r="602" customFormat="false" ht="13.5" hidden="false" customHeight="false" outlineLevel="0" collapsed="false">
      <c r="F602" s="13" t="n">
        <v>297.89</v>
      </c>
    </row>
    <row r="603" customFormat="false" ht="13.5" hidden="false" customHeight="false" outlineLevel="0" collapsed="false">
      <c r="F603" s="13" t="n">
        <v>297.89</v>
      </c>
    </row>
    <row r="604" customFormat="false" ht="13.5" hidden="false" customHeight="false" outlineLevel="0" collapsed="false">
      <c r="F604" s="13" t="n">
        <v>297.89</v>
      </c>
    </row>
    <row r="605" customFormat="false" ht="13.5" hidden="false" customHeight="false" outlineLevel="0" collapsed="false">
      <c r="F605" s="13" t="n">
        <v>297.89</v>
      </c>
    </row>
    <row r="606" customFormat="false" ht="13.5" hidden="false" customHeight="false" outlineLevel="0" collapsed="false">
      <c r="F606" s="13" t="n">
        <v>297.89</v>
      </c>
    </row>
    <row r="607" customFormat="false" ht="13.5" hidden="false" customHeight="false" outlineLevel="0" collapsed="false">
      <c r="F607" s="13" t="n">
        <v>297.89</v>
      </c>
    </row>
    <row r="608" customFormat="false" ht="13.5" hidden="false" customHeight="false" outlineLevel="0" collapsed="false">
      <c r="F608" s="13" t="n">
        <v>297.89</v>
      </c>
    </row>
    <row r="609" customFormat="false" ht="13.5" hidden="false" customHeight="false" outlineLevel="0" collapsed="false">
      <c r="F609" s="13" t="n">
        <v>297.89</v>
      </c>
    </row>
    <row r="610" customFormat="false" ht="13.5" hidden="false" customHeight="false" outlineLevel="0" collapsed="false">
      <c r="F610" s="13" t="n">
        <v>297.89</v>
      </c>
    </row>
    <row r="611" customFormat="false" ht="13.5" hidden="false" customHeight="false" outlineLevel="0" collapsed="false">
      <c r="F611" s="13" t="n">
        <v>297.89</v>
      </c>
    </row>
    <row r="612" customFormat="false" ht="13.5" hidden="false" customHeight="false" outlineLevel="0" collapsed="false">
      <c r="F612" s="13" t="n">
        <v>297.89</v>
      </c>
    </row>
    <row r="613" customFormat="false" ht="13.5" hidden="false" customHeight="false" outlineLevel="0" collapsed="false">
      <c r="F613" s="13" t="n">
        <v>297.89</v>
      </c>
    </row>
    <row r="614" customFormat="false" ht="13.5" hidden="false" customHeight="false" outlineLevel="0" collapsed="false">
      <c r="F614" s="13" t="n">
        <v>297.89</v>
      </c>
    </row>
    <row r="615" customFormat="false" ht="13.5" hidden="false" customHeight="false" outlineLevel="0" collapsed="false">
      <c r="F615" s="13" t="n">
        <v>297.89</v>
      </c>
    </row>
    <row r="616" customFormat="false" ht="13.5" hidden="false" customHeight="false" outlineLevel="0" collapsed="false">
      <c r="F616" s="13" t="n">
        <v>297.89</v>
      </c>
    </row>
    <row r="617" customFormat="false" ht="13.5" hidden="false" customHeight="false" outlineLevel="0" collapsed="false">
      <c r="F617" s="13" t="n">
        <v>0</v>
      </c>
    </row>
    <row r="618" customFormat="false" ht="13.5" hidden="false" customHeight="false" outlineLevel="0" collapsed="false">
      <c r="F618" s="13" t="n">
        <v>297.89</v>
      </c>
    </row>
    <row r="619" customFormat="false" ht="13.5" hidden="false" customHeight="false" outlineLevel="0" collapsed="false">
      <c r="F619" s="13" t="n">
        <v>297.89</v>
      </c>
    </row>
    <row r="620" customFormat="false" ht="13.5" hidden="false" customHeight="false" outlineLevel="0" collapsed="false">
      <c r="F620" s="13" t="n">
        <v>297.89</v>
      </c>
    </row>
    <row r="621" customFormat="false" ht="13.5" hidden="false" customHeight="false" outlineLevel="0" collapsed="false">
      <c r="F621" s="13" t="n">
        <v>297.89</v>
      </c>
    </row>
    <row r="622" customFormat="false" ht="13.5" hidden="false" customHeight="false" outlineLevel="0" collapsed="false">
      <c r="F622" s="13" t="n">
        <v>297.89</v>
      </c>
    </row>
    <row r="623" customFormat="false" ht="13.5" hidden="false" customHeight="false" outlineLevel="0" collapsed="false">
      <c r="F623" s="13" t="n">
        <v>297.89</v>
      </c>
    </row>
    <row r="624" customFormat="false" ht="13.5" hidden="false" customHeight="false" outlineLevel="0" collapsed="false">
      <c r="F624" s="13" t="n">
        <v>297.89</v>
      </c>
    </row>
    <row r="625" customFormat="false" ht="13.5" hidden="false" customHeight="false" outlineLevel="0" collapsed="false">
      <c r="F625" s="13" t="n">
        <v>297.89</v>
      </c>
    </row>
    <row r="626" customFormat="false" ht="13.5" hidden="false" customHeight="false" outlineLevel="0" collapsed="false">
      <c r="F626" s="13" t="n">
        <v>297.89</v>
      </c>
    </row>
    <row r="627" customFormat="false" ht="13.5" hidden="false" customHeight="false" outlineLevel="0" collapsed="false">
      <c r="F627" s="13" t="n">
        <v>297.89</v>
      </c>
    </row>
    <row r="628" customFormat="false" ht="13.5" hidden="false" customHeight="false" outlineLevel="0" collapsed="false">
      <c r="F628" s="13" t="n">
        <v>297.89</v>
      </c>
    </row>
    <row r="629" customFormat="false" ht="13.5" hidden="false" customHeight="false" outlineLevel="0" collapsed="false">
      <c r="F629" s="13" t="n">
        <v>297.89</v>
      </c>
    </row>
    <row r="630" customFormat="false" ht="13.5" hidden="false" customHeight="false" outlineLevel="0" collapsed="false">
      <c r="F630" s="13" t="n">
        <v>297.89</v>
      </c>
    </row>
    <row r="631" customFormat="false" ht="13.5" hidden="false" customHeight="false" outlineLevel="0" collapsed="false">
      <c r="F631" s="13" t="n">
        <v>297.89</v>
      </c>
    </row>
    <row r="632" customFormat="false" ht="13.5" hidden="false" customHeight="false" outlineLevel="0" collapsed="false">
      <c r="F632" s="13" t="n">
        <v>297.89</v>
      </c>
    </row>
    <row r="633" customFormat="false" ht="13.5" hidden="false" customHeight="false" outlineLevel="0" collapsed="false">
      <c r="F633" s="13" t="n">
        <v>297.89</v>
      </c>
    </row>
    <row r="634" customFormat="false" ht="13.5" hidden="false" customHeight="false" outlineLevel="0" collapsed="false">
      <c r="F634" s="13" t="n">
        <v>297.89</v>
      </c>
    </row>
    <row r="635" customFormat="false" ht="13.5" hidden="false" customHeight="false" outlineLevel="0" collapsed="false">
      <c r="F635" s="13" t="n">
        <v>297.89</v>
      </c>
    </row>
    <row r="636" customFormat="false" ht="13.5" hidden="false" customHeight="false" outlineLevel="0" collapsed="false">
      <c r="F636" s="13" t="n">
        <v>297.89</v>
      </c>
    </row>
    <row r="637" customFormat="false" ht="13.5" hidden="false" customHeight="false" outlineLevel="0" collapsed="false">
      <c r="F637" s="13" t="n">
        <v>297.89</v>
      </c>
    </row>
    <row r="638" customFormat="false" ht="13.5" hidden="false" customHeight="false" outlineLevel="0" collapsed="false">
      <c r="F638" s="13" t="n">
        <v>297.89</v>
      </c>
    </row>
    <row r="639" customFormat="false" ht="13.5" hidden="false" customHeight="false" outlineLevel="0" collapsed="false">
      <c r="F639" s="13" t="n">
        <v>297.89</v>
      </c>
    </row>
    <row r="640" customFormat="false" ht="13.5" hidden="false" customHeight="false" outlineLevel="0" collapsed="false">
      <c r="F640" s="13" t="n">
        <v>0</v>
      </c>
    </row>
    <row r="641" customFormat="false" ht="13.5" hidden="false" customHeight="false" outlineLevel="0" collapsed="false">
      <c r="F641" s="13" t="n">
        <v>297.89</v>
      </c>
    </row>
    <row r="642" customFormat="false" ht="13.5" hidden="false" customHeight="false" outlineLevel="0" collapsed="false">
      <c r="F642" s="13" t="n">
        <v>297.89</v>
      </c>
    </row>
    <row r="643" customFormat="false" ht="13.5" hidden="false" customHeight="false" outlineLevel="0" collapsed="false">
      <c r="F643" s="13" t="n">
        <v>297.89</v>
      </c>
    </row>
    <row r="644" customFormat="false" ht="13.5" hidden="false" customHeight="false" outlineLevel="0" collapsed="false">
      <c r="F644" s="13" t="n">
        <v>297.89</v>
      </c>
    </row>
    <row r="645" customFormat="false" ht="13.5" hidden="false" customHeight="false" outlineLevel="0" collapsed="false">
      <c r="F645" s="13" t="n">
        <v>0</v>
      </c>
    </row>
    <row r="646" customFormat="false" ht="13.5" hidden="false" customHeight="false" outlineLevel="0" collapsed="false">
      <c r="F646" s="13" t="n">
        <v>297.89</v>
      </c>
    </row>
    <row r="647" customFormat="false" ht="13.5" hidden="false" customHeight="false" outlineLevel="0" collapsed="false">
      <c r="F647" s="13" t="n">
        <v>297.89</v>
      </c>
    </row>
    <row r="648" customFormat="false" ht="13.5" hidden="false" customHeight="false" outlineLevel="0" collapsed="false">
      <c r="F648" s="13" t="n">
        <v>297.89</v>
      </c>
    </row>
    <row r="649" customFormat="false" ht="13.5" hidden="false" customHeight="false" outlineLevel="0" collapsed="false">
      <c r="F649" s="13" t="n">
        <v>297.89</v>
      </c>
    </row>
    <row r="650" customFormat="false" ht="13.5" hidden="false" customHeight="false" outlineLevel="0" collapsed="false">
      <c r="F650" s="13" t="n">
        <v>0</v>
      </c>
    </row>
    <row r="651" customFormat="false" ht="13.5" hidden="false" customHeight="false" outlineLevel="0" collapsed="false">
      <c r="F651" s="13" t="n">
        <v>297.89</v>
      </c>
    </row>
    <row r="652" customFormat="false" ht="13.5" hidden="false" customHeight="false" outlineLevel="0" collapsed="false">
      <c r="F652" s="13" t="n">
        <v>297.89</v>
      </c>
    </row>
    <row r="653" customFormat="false" ht="13.5" hidden="false" customHeight="false" outlineLevel="0" collapsed="false">
      <c r="F653" s="13" t="n">
        <v>0</v>
      </c>
    </row>
    <row r="654" customFormat="false" ht="13.5" hidden="false" customHeight="false" outlineLevel="0" collapsed="false">
      <c r="F654" s="13" t="n">
        <v>0</v>
      </c>
    </row>
    <row r="655" customFormat="false" ht="13.5" hidden="false" customHeight="false" outlineLevel="0" collapsed="false">
      <c r="F655" s="13" t="n">
        <v>297.89</v>
      </c>
    </row>
    <row r="656" customFormat="false" ht="13.5" hidden="false" customHeight="false" outlineLevel="0" collapsed="false">
      <c r="F656" s="13" t="n">
        <v>0</v>
      </c>
    </row>
    <row r="657" customFormat="false" ht="13.5" hidden="false" customHeight="false" outlineLevel="0" collapsed="false">
      <c r="F657" s="13" t="n">
        <v>297.89</v>
      </c>
    </row>
    <row r="658" customFormat="false" ht="13.5" hidden="false" customHeight="false" outlineLevel="0" collapsed="false">
      <c r="F658" s="13" t="n">
        <v>297.89</v>
      </c>
    </row>
    <row r="659" customFormat="false" ht="13.5" hidden="false" customHeight="false" outlineLevel="0" collapsed="false">
      <c r="F659" s="13" t="n">
        <v>297.89</v>
      </c>
    </row>
    <row r="660" customFormat="false" ht="13.5" hidden="false" customHeight="false" outlineLevel="0" collapsed="false">
      <c r="F660" s="13" t="n">
        <v>297.89</v>
      </c>
    </row>
    <row r="661" customFormat="false" ht="13.5" hidden="false" customHeight="false" outlineLevel="0" collapsed="false">
      <c r="F661" s="13" t="n">
        <v>297.89</v>
      </c>
    </row>
    <row r="662" customFormat="false" ht="13.5" hidden="false" customHeight="false" outlineLevel="0" collapsed="false">
      <c r="F662" s="13" t="n">
        <v>297.89</v>
      </c>
    </row>
    <row r="663" customFormat="false" ht="13.5" hidden="false" customHeight="false" outlineLevel="0" collapsed="false">
      <c r="F663" s="13" t="n">
        <v>297.89</v>
      </c>
    </row>
    <row r="664" customFormat="false" ht="13.5" hidden="false" customHeight="false" outlineLevel="0" collapsed="false">
      <c r="F664" s="13" t="n">
        <v>297.89</v>
      </c>
    </row>
    <row r="665" customFormat="false" ht="13.5" hidden="false" customHeight="false" outlineLevel="0" collapsed="false">
      <c r="F665" s="13" t="n">
        <v>496.49</v>
      </c>
    </row>
    <row r="666" customFormat="false" ht="13.5" hidden="false" customHeight="false" outlineLevel="0" collapsed="false">
      <c r="F666" s="13" t="n">
        <v>297.89</v>
      </c>
    </row>
    <row r="667" customFormat="false" ht="13.5" hidden="false" customHeight="false" outlineLevel="0" collapsed="false">
      <c r="F667" s="13" t="n">
        <v>297.89</v>
      </c>
    </row>
    <row r="668" customFormat="false" ht="13.5" hidden="false" customHeight="false" outlineLevel="0" collapsed="false">
      <c r="F668" s="13" t="n">
        <v>297.89</v>
      </c>
    </row>
    <row r="669" customFormat="false" ht="13.5" hidden="false" customHeight="false" outlineLevel="0" collapsed="false">
      <c r="F669" s="13" t="n">
        <v>297.89</v>
      </c>
    </row>
    <row r="670" customFormat="false" ht="13.5" hidden="false" customHeight="false" outlineLevel="0" collapsed="false">
      <c r="F670" s="13" t="n">
        <v>297.89</v>
      </c>
    </row>
    <row r="671" customFormat="false" ht="13.5" hidden="false" customHeight="false" outlineLevel="0" collapsed="false">
      <c r="F671" s="13" t="n">
        <v>297.89</v>
      </c>
    </row>
    <row r="672" customFormat="false" ht="13.5" hidden="false" customHeight="false" outlineLevel="0" collapsed="false">
      <c r="F672" s="13" t="n">
        <v>297.89</v>
      </c>
    </row>
    <row r="673" customFormat="false" ht="13.5" hidden="false" customHeight="false" outlineLevel="0" collapsed="false">
      <c r="F673" s="13" t="n">
        <v>0</v>
      </c>
    </row>
    <row r="674" customFormat="false" ht="13.5" hidden="false" customHeight="false" outlineLevel="0" collapsed="false">
      <c r="F674" s="13" t="n">
        <v>297.89</v>
      </c>
    </row>
    <row r="675" customFormat="false" ht="13.5" hidden="false" customHeight="false" outlineLevel="0" collapsed="false">
      <c r="F675" s="13" t="n">
        <v>297.89</v>
      </c>
    </row>
    <row r="676" customFormat="false" ht="13.5" hidden="false" customHeight="false" outlineLevel="0" collapsed="false">
      <c r="F676" s="13" t="n">
        <v>297.89</v>
      </c>
    </row>
    <row r="677" customFormat="false" ht="13.5" hidden="false" customHeight="false" outlineLevel="0" collapsed="false">
      <c r="F677" s="13" t="n">
        <v>297.89</v>
      </c>
    </row>
    <row r="678" customFormat="false" ht="13.5" hidden="false" customHeight="false" outlineLevel="0" collapsed="false">
      <c r="F678" s="13" t="n">
        <v>297.89</v>
      </c>
    </row>
    <row r="679" customFormat="false" ht="13.5" hidden="false" customHeight="false" outlineLevel="0" collapsed="false">
      <c r="F679" s="13" t="n">
        <v>297.89</v>
      </c>
    </row>
    <row r="680" customFormat="false" ht="13.5" hidden="false" customHeight="false" outlineLevel="0" collapsed="false">
      <c r="F680" s="13" t="n">
        <v>297.89</v>
      </c>
    </row>
    <row r="681" customFormat="false" ht="13.5" hidden="false" customHeight="false" outlineLevel="0" collapsed="false">
      <c r="F681" s="13" t="n">
        <v>297.89</v>
      </c>
    </row>
    <row r="682" customFormat="false" ht="13.5" hidden="false" customHeight="false" outlineLevel="0" collapsed="false">
      <c r="F682" s="13" t="n">
        <v>297.89</v>
      </c>
    </row>
    <row r="683" customFormat="false" ht="13.5" hidden="false" customHeight="false" outlineLevel="0" collapsed="false">
      <c r="F683" s="13" t="n">
        <v>297.89</v>
      </c>
    </row>
    <row r="684" customFormat="false" ht="13.5" hidden="false" customHeight="false" outlineLevel="0" collapsed="false">
      <c r="F684" s="13" t="n">
        <v>297.89</v>
      </c>
    </row>
    <row r="685" customFormat="false" ht="13.5" hidden="false" customHeight="false" outlineLevel="0" collapsed="false">
      <c r="F685" s="13" t="n">
        <v>297.89</v>
      </c>
    </row>
    <row r="686" customFormat="false" ht="13.5" hidden="false" customHeight="false" outlineLevel="0" collapsed="false">
      <c r="F686" s="13" t="n">
        <v>297.89</v>
      </c>
    </row>
    <row r="687" customFormat="false" ht="13.5" hidden="false" customHeight="false" outlineLevel="0" collapsed="false">
      <c r="F687" s="13" t="n">
        <v>0</v>
      </c>
    </row>
    <row r="688" customFormat="false" ht="13.5" hidden="false" customHeight="false" outlineLevel="0" collapsed="false">
      <c r="F688" s="13" t="n">
        <v>297.89</v>
      </c>
    </row>
    <row r="689" customFormat="false" ht="13.5" hidden="false" customHeight="false" outlineLevel="0" collapsed="false">
      <c r="F689" s="13" t="n">
        <v>297.89</v>
      </c>
    </row>
    <row r="690" customFormat="false" ht="13.5" hidden="false" customHeight="false" outlineLevel="0" collapsed="false">
      <c r="F690" s="13" t="n">
        <v>297.89</v>
      </c>
    </row>
    <row r="691" customFormat="false" ht="13.5" hidden="false" customHeight="false" outlineLevel="0" collapsed="false">
      <c r="F691" s="13" t="n">
        <v>297.89</v>
      </c>
    </row>
    <row r="692" customFormat="false" ht="13.5" hidden="false" customHeight="false" outlineLevel="0" collapsed="false">
      <c r="F692" s="13" t="n">
        <v>0</v>
      </c>
    </row>
    <row r="693" customFormat="false" ht="13.5" hidden="false" customHeight="false" outlineLevel="0" collapsed="false">
      <c r="F693" s="13" t="n">
        <v>0</v>
      </c>
    </row>
    <row r="694" customFormat="false" ht="13.5" hidden="false" customHeight="false" outlineLevel="0" collapsed="false">
      <c r="F694" s="13" t="n">
        <v>297.89</v>
      </c>
    </row>
    <row r="695" customFormat="false" ht="13.5" hidden="false" customHeight="false" outlineLevel="0" collapsed="false">
      <c r="F695" s="13" t="n">
        <v>297.89</v>
      </c>
    </row>
    <row r="696" customFormat="false" ht="13.5" hidden="false" customHeight="false" outlineLevel="0" collapsed="false">
      <c r="F696" s="13" t="n">
        <v>297.89</v>
      </c>
    </row>
    <row r="697" customFormat="false" ht="13.5" hidden="false" customHeight="false" outlineLevel="0" collapsed="false">
      <c r="F697" s="13" t="n">
        <v>0</v>
      </c>
    </row>
    <row r="698" customFormat="false" ht="13.5" hidden="false" customHeight="false" outlineLevel="0" collapsed="false">
      <c r="F698" s="13" t="n">
        <v>297.89</v>
      </c>
    </row>
    <row r="699" customFormat="false" ht="13.5" hidden="false" customHeight="false" outlineLevel="0" collapsed="false">
      <c r="F699" s="13" t="n">
        <v>297.89</v>
      </c>
    </row>
    <row r="700" customFormat="false" ht="13.5" hidden="false" customHeight="false" outlineLevel="0" collapsed="false">
      <c r="F700" s="13" t="n">
        <v>297.89</v>
      </c>
    </row>
    <row r="701" customFormat="false" ht="13.5" hidden="false" customHeight="false" outlineLevel="0" collapsed="false">
      <c r="F701" s="13" t="n">
        <v>297.89</v>
      </c>
    </row>
    <row r="702" customFormat="false" ht="13.5" hidden="false" customHeight="false" outlineLevel="0" collapsed="false">
      <c r="F702" s="13" t="n">
        <v>297.89</v>
      </c>
    </row>
    <row r="703" customFormat="false" ht="13.5" hidden="false" customHeight="false" outlineLevel="0" collapsed="false">
      <c r="F703" s="13" t="n">
        <v>297.89</v>
      </c>
    </row>
    <row r="704" customFormat="false" ht="13.5" hidden="false" customHeight="false" outlineLevel="0" collapsed="false">
      <c r="F704" s="13" t="n">
        <v>297.89</v>
      </c>
    </row>
    <row r="705" customFormat="false" ht="13.5" hidden="false" customHeight="false" outlineLevel="0" collapsed="false">
      <c r="F705" s="13" t="n">
        <v>297.89</v>
      </c>
    </row>
    <row r="706" customFormat="false" ht="13.5" hidden="false" customHeight="false" outlineLevel="0" collapsed="false">
      <c r="F706" s="13" t="n">
        <v>297.89</v>
      </c>
    </row>
    <row r="707" customFormat="false" ht="13.5" hidden="false" customHeight="false" outlineLevel="0" collapsed="false">
      <c r="F707" s="13" t="n">
        <v>297.89</v>
      </c>
    </row>
    <row r="708" customFormat="false" ht="13.5" hidden="false" customHeight="false" outlineLevel="0" collapsed="false">
      <c r="F708" s="13" t="n">
        <v>297.89</v>
      </c>
    </row>
    <row r="709" customFormat="false" ht="13.5" hidden="false" customHeight="false" outlineLevel="0" collapsed="false">
      <c r="F709" s="13" t="n">
        <v>297.89</v>
      </c>
    </row>
    <row r="710" customFormat="false" ht="13.5" hidden="false" customHeight="false" outlineLevel="0" collapsed="false">
      <c r="F710" s="13" t="n">
        <v>297.89</v>
      </c>
    </row>
    <row r="711" customFormat="false" ht="13.5" hidden="false" customHeight="false" outlineLevel="0" collapsed="false">
      <c r="F711" s="13" t="n">
        <v>297.89</v>
      </c>
    </row>
    <row r="712" customFormat="false" ht="13.5" hidden="false" customHeight="false" outlineLevel="0" collapsed="false">
      <c r="F712" s="13" t="n">
        <v>297.89</v>
      </c>
    </row>
    <row r="713" customFormat="false" ht="13.5" hidden="false" customHeight="false" outlineLevel="0" collapsed="false">
      <c r="F713" s="13" t="n">
        <v>297.89</v>
      </c>
    </row>
    <row r="714" customFormat="false" ht="13.5" hidden="false" customHeight="false" outlineLevel="0" collapsed="false">
      <c r="F714" s="13" t="n">
        <v>297.89</v>
      </c>
    </row>
    <row r="715" customFormat="false" ht="13.5" hidden="false" customHeight="false" outlineLevel="0" collapsed="false">
      <c r="F715" s="13" t="n">
        <v>0</v>
      </c>
    </row>
    <row r="716" customFormat="false" ht="13.5" hidden="false" customHeight="false" outlineLevel="0" collapsed="false">
      <c r="F716" s="13" t="n">
        <v>297.89</v>
      </c>
    </row>
    <row r="717" customFormat="false" ht="13.5" hidden="false" customHeight="false" outlineLevel="0" collapsed="false">
      <c r="F717" s="13" t="n">
        <v>297.89</v>
      </c>
    </row>
    <row r="718" customFormat="false" ht="13.5" hidden="false" customHeight="false" outlineLevel="0" collapsed="false">
      <c r="F718" s="13" t="n">
        <v>0</v>
      </c>
    </row>
    <row r="719" customFormat="false" ht="13.5" hidden="false" customHeight="false" outlineLevel="0" collapsed="false">
      <c r="F719" s="13" t="n">
        <v>297.89</v>
      </c>
    </row>
    <row r="720" customFormat="false" ht="13.5" hidden="false" customHeight="false" outlineLevel="0" collapsed="false">
      <c r="F720" s="13" t="n">
        <v>297.89</v>
      </c>
    </row>
    <row r="721" customFormat="false" ht="13.5" hidden="false" customHeight="false" outlineLevel="0" collapsed="false">
      <c r="F721" s="13" t="n">
        <v>297.89</v>
      </c>
    </row>
    <row r="722" customFormat="false" ht="13.5" hidden="false" customHeight="false" outlineLevel="0" collapsed="false">
      <c r="F722" s="13" t="n">
        <v>297.89</v>
      </c>
    </row>
    <row r="723" customFormat="false" ht="13.5" hidden="false" customHeight="false" outlineLevel="0" collapsed="false">
      <c r="F723" s="13" t="n">
        <v>297.89</v>
      </c>
    </row>
    <row r="724" customFormat="false" ht="13.5" hidden="false" customHeight="false" outlineLevel="0" collapsed="false">
      <c r="F724" s="13" t="n">
        <v>297.89</v>
      </c>
    </row>
    <row r="725" customFormat="false" ht="13.5" hidden="false" customHeight="false" outlineLevel="0" collapsed="false">
      <c r="F725" s="13" t="n">
        <v>297.89</v>
      </c>
    </row>
    <row r="726" customFormat="false" ht="13.5" hidden="false" customHeight="false" outlineLevel="0" collapsed="false">
      <c r="F726" s="13" t="n">
        <v>297.89</v>
      </c>
    </row>
    <row r="727" customFormat="false" ht="13.5" hidden="false" customHeight="false" outlineLevel="0" collapsed="false">
      <c r="F727" s="13" t="n">
        <v>297.89</v>
      </c>
    </row>
    <row r="728" customFormat="false" ht="13.5" hidden="false" customHeight="false" outlineLevel="0" collapsed="false">
      <c r="F728" s="13" t="n">
        <v>297.89</v>
      </c>
    </row>
    <row r="729" customFormat="false" ht="13.5" hidden="false" customHeight="false" outlineLevel="0" collapsed="false">
      <c r="F729" s="13" t="n">
        <v>297.89</v>
      </c>
    </row>
    <row r="730" customFormat="false" ht="13.5" hidden="false" customHeight="false" outlineLevel="0" collapsed="false">
      <c r="F730" s="13" t="n">
        <v>297.89</v>
      </c>
    </row>
    <row r="731" customFormat="false" ht="13.5" hidden="false" customHeight="false" outlineLevel="0" collapsed="false">
      <c r="F731" s="13" t="n">
        <v>297.89</v>
      </c>
    </row>
    <row r="732" customFormat="false" ht="13.5" hidden="false" customHeight="false" outlineLevel="0" collapsed="false">
      <c r="F732" s="13" t="n">
        <v>297.89</v>
      </c>
    </row>
    <row r="733" customFormat="false" ht="13.5" hidden="false" customHeight="false" outlineLevel="0" collapsed="false">
      <c r="F733" s="13" t="n">
        <v>297.89</v>
      </c>
    </row>
    <row r="734" customFormat="false" ht="13.5" hidden="false" customHeight="false" outlineLevel="0" collapsed="false">
      <c r="F734" s="13" t="n">
        <v>297.89</v>
      </c>
    </row>
    <row r="735" customFormat="false" ht="13.5" hidden="false" customHeight="false" outlineLevel="0" collapsed="false">
      <c r="F735" s="13" t="n">
        <v>297.89</v>
      </c>
    </row>
    <row r="736" customFormat="false" ht="13.5" hidden="false" customHeight="false" outlineLevel="0" collapsed="false">
      <c r="F736" s="13" t="n">
        <v>297.89</v>
      </c>
    </row>
    <row r="737" customFormat="false" ht="13.5" hidden="false" customHeight="false" outlineLevel="0" collapsed="false">
      <c r="F737" s="13" t="n">
        <v>297.89</v>
      </c>
    </row>
    <row r="738" customFormat="false" ht="13.5" hidden="false" customHeight="false" outlineLevel="0" collapsed="false">
      <c r="F738" s="13" t="n">
        <v>397.19</v>
      </c>
    </row>
    <row r="739" customFormat="false" ht="13.5" hidden="false" customHeight="false" outlineLevel="0" collapsed="false">
      <c r="F739" s="13" t="n">
        <v>0</v>
      </c>
    </row>
    <row r="740" customFormat="false" ht="13.5" hidden="false" customHeight="false" outlineLevel="0" collapsed="false">
      <c r="F740" s="13" t="n">
        <v>297.89</v>
      </c>
    </row>
    <row r="741" customFormat="false" ht="13.5" hidden="false" customHeight="false" outlineLevel="0" collapsed="false">
      <c r="F741" s="13" t="n">
        <v>297.89</v>
      </c>
    </row>
    <row r="742" customFormat="false" ht="13.5" hidden="false" customHeight="false" outlineLevel="0" collapsed="false">
      <c r="F742" s="13" t="n">
        <v>297.89</v>
      </c>
    </row>
    <row r="743" customFormat="false" ht="13.5" hidden="false" customHeight="false" outlineLevel="0" collapsed="false">
      <c r="F743" s="13" t="n">
        <v>297.89</v>
      </c>
    </row>
    <row r="744" customFormat="false" ht="13.5" hidden="false" customHeight="false" outlineLevel="0" collapsed="false">
      <c r="F744" s="13" t="n">
        <v>297.89</v>
      </c>
    </row>
    <row r="745" customFormat="false" ht="13.5" hidden="false" customHeight="false" outlineLevel="0" collapsed="false">
      <c r="F745" s="13" t="n">
        <v>297.89</v>
      </c>
    </row>
    <row r="746" customFormat="false" ht="13.5" hidden="false" customHeight="false" outlineLevel="0" collapsed="false">
      <c r="F746" s="13" t="n">
        <v>297.89</v>
      </c>
    </row>
    <row r="747" customFormat="false" ht="13.5" hidden="false" customHeight="false" outlineLevel="0" collapsed="false">
      <c r="F747" s="13" t="n">
        <v>297.89</v>
      </c>
    </row>
    <row r="748" customFormat="false" ht="13.5" hidden="false" customHeight="false" outlineLevel="0" collapsed="false">
      <c r="F748" s="13" t="n">
        <v>297.89</v>
      </c>
    </row>
    <row r="749" customFormat="false" ht="13.5" hidden="false" customHeight="false" outlineLevel="0" collapsed="false">
      <c r="F749" s="13" t="n">
        <v>297.89</v>
      </c>
    </row>
    <row r="750" customFormat="false" ht="13.5" hidden="false" customHeight="false" outlineLevel="0" collapsed="false">
      <c r="F750" s="13" t="n">
        <v>297.89</v>
      </c>
    </row>
    <row r="751" customFormat="false" ht="13.5" hidden="false" customHeight="false" outlineLevel="0" collapsed="false">
      <c r="F751" s="13" t="n">
        <v>297.89</v>
      </c>
    </row>
    <row r="752" customFormat="false" ht="13.5" hidden="false" customHeight="false" outlineLevel="0" collapsed="false">
      <c r="F752" s="13" t="n">
        <v>297.89</v>
      </c>
    </row>
    <row r="753" customFormat="false" ht="13.5" hidden="false" customHeight="false" outlineLevel="0" collapsed="false">
      <c r="F753" s="13" t="n">
        <v>297.89</v>
      </c>
    </row>
    <row r="754" customFormat="false" ht="13.5" hidden="false" customHeight="false" outlineLevel="0" collapsed="false">
      <c r="F754" s="13" t="n">
        <v>297.89</v>
      </c>
    </row>
    <row r="755" customFormat="false" ht="13.5" hidden="false" customHeight="false" outlineLevel="0" collapsed="false">
      <c r="F755" s="13" t="n">
        <v>0</v>
      </c>
    </row>
    <row r="756" customFormat="false" ht="13.5" hidden="false" customHeight="false" outlineLevel="0" collapsed="false">
      <c r="F756" s="13" t="n">
        <v>297.89</v>
      </c>
    </row>
    <row r="757" customFormat="false" ht="13.5" hidden="false" customHeight="false" outlineLevel="0" collapsed="false">
      <c r="F757" s="13" t="n">
        <v>297.89</v>
      </c>
    </row>
    <row r="758" customFormat="false" ht="13.5" hidden="false" customHeight="false" outlineLevel="0" collapsed="false">
      <c r="F758" s="13" t="n">
        <v>297.89</v>
      </c>
    </row>
    <row r="759" customFormat="false" ht="13.5" hidden="false" customHeight="false" outlineLevel="0" collapsed="false">
      <c r="F759" s="13" t="n">
        <v>297.89</v>
      </c>
    </row>
    <row r="760" customFormat="false" ht="13.5" hidden="false" customHeight="false" outlineLevel="0" collapsed="false">
      <c r="F760" s="13" t="n">
        <v>297.89</v>
      </c>
    </row>
    <row r="761" customFormat="false" ht="13.5" hidden="false" customHeight="false" outlineLevel="0" collapsed="false">
      <c r="F761" s="13" t="n">
        <v>297.89</v>
      </c>
    </row>
    <row r="762" customFormat="false" ht="13.5" hidden="false" customHeight="false" outlineLevel="0" collapsed="false">
      <c r="F762" s="13" t="n">
        <v>0</v>
      </c>
    </row>
    <row r="763" customFormat="false" ht="13.5" hidden="false" customHeight="false" outlineLevel="0" collapsed="false">
      <c r="F763" s="13" t="n">
        <v>297.89</v>
      </c>
    </row>
    <row r="764" customFormat="false" ht="13.5" hidden="false" customHeight="false" outlineLevel="0" collapsed="false">
      <c r="F764" s="13" t="n">
        <v>297.89</v>
      </c>
    </row>
    <row r="765" customFormat="false" ht="13.5" hidden="false" customHeight="false" outlineLevel="0" collapsed="false">
      <c r="F765" s="13" t="n">
        <v>297.89</v>
      </c>
    </row>
    <row r="766" customFormat="false" ht="13.5" hidden="false" customHeight="false" outlineLevel="0" collapsed="false">
      <c r="F766" s="13" t="n">
        <v>297.89</v>
      </c>
    </row>
    <row r="767" customFormat="false" ht="13.5" hidden="false" customHeight="false" outlineLevel="0" collapsed="false">
      <c r="F767" s="13" t="n">
        <v>297.89</v>
      </c>
    </row>
    <row r="768" customFormat="false" ht="13.5" hidden="false" customHeight="false" outlineLevel="0" collapsed="false">
      <c r="F768" s="13" t="n">
        <v>297.89</v>
      </c>
    </row>
    <row r="769" customFormat="false" ht="13.5" hidden="false" customHeight="false" outlineLevel="0" collapsed="false">
      <c r="F769" s="13" t="n">
        <v>297.89</v>
      </c>
    </row>
    <row r="770" customFormat="false" ht="13.5" hidden="false" customHeight="false" outlineLevel="0" collapsed="false">
      <c r="F770" s="13" t="n">
        <v>297.89</v>
      </c>
    </row>
    <row r="771" customFormat="false" ht="13.5" hidden="false" customHeight="false" outlineLevel="0" collapsed="false">
      <c r="F771" s="13" t="n">
        <v>297.89</v>
      </c>
    </row>
    <row r="772" customFormat="false" ht="13.5" hidden="false" customHeight="false" outlineLevel="0" collapsed="false">
      <c r="F772" s="13" t="n">
        <v>297.89</v>
      </c>
    </row>
    <row r="773" customFormat="false" ht="13.5" hidden="false" customHeight="false" outlineLevel="0" collapsed="false">
      <c r="F773" s="13" t="n">
        <v>297.89</v>
      </c>
    </row>
    <row r="774" customFormat="false" ht="13.5" hidden="false" customHeight="false" outlineLevel="0" collapsed="false">
      <c r="F774" s="13" t="n">
        <v>297.89</v>
      </c>
    </row>
    <row r="775" customFormat="false" ht="13.5" hidden="false" customHeight="false" outlineLevel="0" collapsed="false">
      <c r="F775" s="13" t="n">
        <v>297.89</v>
      </c>
    </row>
    <row r="776" customFormat="false" ht="13.5" hidden="false" customHeight="false" outlineLevel="0" collapsed="false">
      <c r="F776" s="13" t="n">
        <v>297.89</v>
      </c>
    </row>
    <row r="777" customFormat="false" ht="13.5" hidden="false" customHeight="false" outlineLevel="0" collapsed="false">
      <c r="F777" s="13" t="n">
        <v>297.89</v>
      </c>
    </row>
    <row r="778" customFormat="false" ht="13.5" hidden="false" customHeight="false" outlineLevel="0" collapsed="false">
      <c r="F778" s="13" t="n">
        <v>297.89</v>
      </c>
    </row>
    <row r="779" customFormat="false" ht="13.5" hidden="false" customHeight="false" outlineLevel="0" collapsed="false">
      <c r="F779" s="13" t="n">
        <v>297.89</v>
      </c>
    </row>
    <row r="780" customFormat="false" ht="13.5" hidden="false" customHeight="false" outlineLevel="0" collapsed="false">
      <c r="F780" s="13" t="n">
        <v>0</v>
      </c>
    </row>
    <row r="781" customFormat="false" ht="13.5" hidden="false" customHeight="false" outlineLevel="0" collapsed="false">
      <c r="F781" s="13" t="n">
        <v>297.89</v>
      </c>
    </row>
    <row r="782" customFormat="false" ht="13.5" hidden="false" customHeight="false" outlineLevel="0" collapsed="false">
      <c r="F782" s="13" t="n">
        <v>297.89</v>
      </c>
    </row>
    <row r="783" customFormat="false" ht="13.5" hidden="false" customHeight="false" outlineLevel="0" collapsed="false">
      <c r="F783" s="13" t="n">
        <v>297.89</v>
      </c>
    </row>
    <row r="784" customFormat="false" ht="13.5" hidden="false" customHeight="false" outlineLevel="0" collapsed="false">
      <c r="F784" s="13" t="n">
        <v>297.89</v>
      </c>
    </row>
    <row r="785" customFormat="false" ht="13.5" hidden="false" customHeight="false" outlineLevel="0" collapsed="false">
      <c r="F785" s="13" t="n">
        <v>297.89</v>
      </c>
    </row>
    <row r="786" customFormat="false" ht="13.5" hidden="false" customHeight="false" outlineLevel="0" collapsed="false">
      <c r="F786" s="13" t="n">
        <v>0</v>
      </c>
    </row>
    <row r="787" customFormat="false" ht="13.5" hidden="false" customHeight="false" outlineLevel="0" collapsed="false">
      <c r="F787" s="13" t="n">
        <v>297.89</v>
      </c>
    </row>
    <row r="788" customFormat="false" ht="13.5" hidden="false" customHeight="false" outlineLevel="0" collapsed="false">
      <c r="F788" s="13" t="n">
        <v>297.89</v>
      </c>
    </row>
    <row r="789" customFormat="false" ht="13.5" hidden="false" customHeight="false" outlineLevel="0" collapsed="false">
      <c r="F789" s="13" t="n">
        <v>297.89</v>
      </c>
    </row>
    <row r="790" customFormat="false" ht="13.5" hidden="false" customHeight="false" outlineLevel="0" collapsed="false">
      <c r="F790" s="13" t="n">
        <v>297.89</v>
      </c>
    </row>
    <row r="791" customFormat="false" ht="13.5" hidden="false" customHeight="false" outlineLevel="0" collapsed="false">
      <c r="F791" s="13" t="n">
        <v>297.89</v>
      </c>
    </row>
    <row r="792" customFormat="false" ht="13.5" hidden="false" customHeight="false" outlineLevel="0" collapsed="false">
      <c r="F792" s="13" t="n">
        <v>297.89</v>
      </c>
    </row>
    <row r="793" customFormat="false" ht="13.5" hidden="false" customHeight="false" outlineLevel="0" collapsed="false">
      <c r="F793" s="13" t="n">
        <v>297.89</v>
      </c>
    </row>
    <row r="794" customFormat="false" ht="13.5" hidden="false" customHeight="false" outlineLevel="0" collapsed="false">
      <c r="F794" s="13" t="n">
        <v>297.89</v>
      </c>
    </row>
    <row r="795" customFormat="false" ht="13.5" hidden="false" customHeight="false" outlineLevel="0" collapsed="false">
      <c r="F795" s="13" t="n">
        <v>297.89</v>
      </c>
    </row>
    <row r="796" customFormat="false" ht="13.5" hidden="false" customHeight="false" outlineLevel="0" collapsed="false">
      <c r="F796" s="13" t="n">
        <v>297.89</v>
      </c>
    </row>
    <row r="797" customFormat="false" ht="13.5" hidden="false" customHeight="false" outlineLevel="0" collapsed="false">
      <c r="F797" s="13" t="n">
        <v>297.89</v>
      </c>
    </row>
    <row r="798" customFormat="false" ht="13.5" hidden="false" customHeight="false" outlineLevel="0" collapsed="false">
      <c r="F798" s="13" t="n">
        <v>297.89</v>
      </c>
    </row>
    <row r="799" customFormat="false" ht="13.5" hidden="false" customHeight="false" outlineLevel="0" collapsed="false">
      <c r="F799" s="13" t="n">
        <v>297.89</v>
      </c>
    </row>
    <row r="800" customFormat="false" ht="13.5" hidden="false" customHeight="false" outlineLevel="0" collapsed="false">
      <c r="F800" s="13" t="n">
        <v>297.89</v>
      </c>
    </row>
    <row r="801" customFormat="false" ht="13.5" hidden="false" customHeight="false" outlineLevel="0" collapsed="false">
      <c r="F801" s="13" t="n">
        <v>297.89</v>
      </c>
    </row>
    <row r="802" customFormat="false" ht="13.5" hidden="false" customHeight="false" outlineLevel="0" collapsed="false">
      <c r="F802" s="13" t="n">
        <v>297.89</v>
      </c>
    </row>
    <row r="803" customFormat="false" ht="13.5" hidden="false" customHeight="false" outlineLevel="0" collapsed="false">
      <c r="F803" s="13" t="n">
        <v>297.89</v>
      </c>
    </row>
    <row r="804" customFormat="false" ht="13.5" hidden="false" customHeight="false" outlineLevel="0" collapsed="false">
      <c r="F804" s="13" t="n">
        <v>297.89</v>
      </c>
    </row>
    <row r="805" customFormat="false" ht="13.5" hidden="false" customHeight="false" outlineLevel="0" collapsed="false">
      <c r="F805" s="13" t="n">
        <v>297.89</v>
      </c>
    </row>
    <row r="806" customFormat="false" ht="13.5" hidden="false" customHeight="false" outlineLevel="0" collapsed="false">
      <c r="F806" s="13" t="n">
        <v>297.89</v>
      </c>
    </row>
    <row r="807" customFormat="false" ht="13.5" hidden="false" customHeight="false" outlineLevel="0" collapsed="false">
      <c r="F807" s="13" t="n">
        <v>297.89</v>
      </c>
    </row>
    <row r="808" customFormat="false" ht="13.5" hidden="false" customHeight="false" outlineLevel="0" collapsed="false">
      <c r="F808" s="13" t="n">
        <v>297.89</v>
      </c>
    </row>
    <row r="809" customFormat="false" ht="13.5" hidden="false" customHeight="false" outlineLevel="0" collapsed="false">
      <c r="F809" s="13" t="n">
        <v>297.89</v>
      </c>
    </row>
    <row r="810" customFormat="false" ht="13.5" hidden="false" customHeight="false" outlineLevel="0" collapsed="false">
      <c r="F810" s="13" t="n">
        <v>297.89</v>
      </c>
    </row>
    <row r="811" customFormat="false" ht="13.5" hidden="false" customHeight="false" outlineLevel="0" collapsed="false">
      <c r="F811" s="13" t="n">
        <v>297.89</v>
      </c>
    </row>
    <row r="812" customFormat="false" ht="13.5" hidden="false" customHeight="false" outlineLevel="0" collapsed="false">
      <c r="F812" s="13" t="n">
        <v>297.89</v>
      </c>
    </row>
    <row r="813" customFormat="false" ht="13.5" hidden="false" customHeight="false" outlineLevel="0" collapsed="false">
      <c r="F813" s="13" t="n">
        <v>297.89</v>
      </c>
    </row>
    <row r="814" customFormat="false" ht="13.5" hidden="false" customHeight="false" outlineLevel="0" collapsed="false">
      <c r="F814" s="13" t="n">
        <v>297.89</v>
      </c>
    </row>
    <row r="815" customFormat="false" ht="13.5" hidden="false" customHeight="false" outlineLevel="0" collapsed="false">
      <c r="F815" s="13" t="n">
        <v>297.89</v>
      </c>
    </row>
    <row r="816" customFormat="false" ht="13.5" hidden="false" customHeight="false" outlineLevel="0" collapsed="false">
      <c r="F816" s="13" t="n">
        <v>297.89</v>
      </c>
    </row>
    <row r="817" customFormat="false" ht="13.5" hidden="false" customHeight="false" outlineLevel="0" collapsed="false">
      <c r="F817" s="13" t="n">
        <v>297.89</v>
      </c>
    </row>
    <row r="818" customFormat="false" ht="13.5" hidden="false" customHeight="false" outlineLevel="0" collapsed="false">
      <c r="F818" s="13" t="n">
        <v>297.89</v>
      </c>
    </row>
    <row r="819" customFormat="false" ht="13.5" hidden="false" customHeight="false" outlineLevel="0" collapsed="false">
      <c r="F819" s="13" t="n">
        <v>297.89</v>
      </c>
    </row>
    <row r="820" customFormat="false" ht="13.5" hidden="false" customHeight="false" outlineLevel="0" collapsed="false">
      <c r="F820" s="13" t="n">
        <v>297.89</v>
      </c>
    </row>
    <row r="821" customFormat="false" ht="13.5" hidden="false" customHeight="false" outlineLevel="0" collapsed="false">
      <c r="F821" s="13" t="n">
        <v>297.89</v>
      </c>
    </row>
    <row r="822" customFormat="false" ht="13.5" hidden="false" customHeight="false" outlineLevel="0" collapsed="false">
      <c r="F822" s="13" t="n">
        <v>297.89</v>
      </c>
    </row>
    <row r="823" customFormat="false" ht="13.5" hidden="false" customHeight="false" outlineLevel="0" collapsed="false">
      <c r="F823" s="13" t="n">
        <v>297.89</v>
      </c>
    </row>
    <row r="824" customFormat="false" ht="13.5" hidden="false" customHeight="false" outlineLevel="0" collapsed="false">
      <c r="F824" s="13" t="n">
        <v>297.89</v>
      </c>
    </row>
    <row r="825" customFormat="false" ht="13.5" hidden="false" customHeight="false" outlineLevel="0" collapsed="false">
      <c r="F825" s="13" t="n">
        <v>297.89</v>
      </c>
    </row>
    <row r="826" customFormat="false" ht="13.5" hidden="false" customHeight="false" outlineLevel="0" collapsed="false">
      <c r="F826" s="13" t="n">
        <v>496.49</v>
      </c>
    </row>
    <row r="827" customFormat="false" ht="13.5" hidden="false" customHeight="false" outlineLevel="0" collapsed="false">
      <c r="F827" s="13" t="n">
        <v>297.89</v>
      </c>
    </row>
    <row r="828" customFormat="false" ht="13.5" hidden="false" customHeight="false" outlineLevel="0" collapsed="false">
      <c r="F828" s="13" t="n">
        <v>297.89</v>
      </c>
    </row>
    <row r="829" customFormat="false" ht="13.5" hidden="false" customHeight="false" outlineLevel="0" collapsed="false">
      <c r="F829" s="13" t="n">
        <v>297.89</v>
      </c>
    </row>
    <row r="830" customFormat="false" ht="13.5" hidden="false" customHeight="false" outlineLevel="0" collapsed="false">
      <c r="F830" s="13" t="n">
        <v>297.89</v>
      </c>
    </row>
    <row r="831" customFormat="false" ht="13.5" hidden="false" customHeight="false" outlineLevel="0" collapsed="false">
      <c r="F831" s="13" t="n">
        <v>0</v>
      </c>
    </row>
    <row r="832" customFormat="false" ht="13.5" hidden="false" customHeight="false" outlineLevel="0" collapsed="false">
      <c r="F832" s="13" t="n">
        <v>297.89</v>
      </c>
    </row>
    <row r="833" customFormat="false" ht="13.5" hidden="false" customHeight="false" outlineLevel="0" collapsed="false">
      <c r="F833" s="13" t="n">
        <v>297.89</v>
      </c>
    </row>
    <row r="834" customFormat="false" ht="13.5" hidden="false" customHeight="false" outlineLevel="0" collapsed="false">
      <c r="F834" s="13" t="n">
        <v>297.89</v>
      </c>
    </row>
    <row r="835" customFormat="false" ht="13.5" hidden="false" customHeight="false" outlineLevel="0" collapsed="false">
      <c r="F835" s="13" t="n">
        <v>297.89</v>
      </c>
    </row>
    <row r="836" customFormat="false" ht="13.5" hidden="false" customHeight="false" outlineLevel="0" collapsed="false">
      <c r="F836" s="13" t="n">
        <v>297.89</v>
      </c>
    </row>
    <row r="837" customFormat="false" ht="13.5" hidden="false" customHeight="false" outlineLevel="0" collapsed="false">
      <c r="F837" s="13" t="n">
        <v>297.89</v>
      </c>
    </row>
    <row r="838" customFormat="false" ht="13.5" hidden="false" customHeight="false" outlineLevel="0" collapsed="false">
      <c r="F838" s="13" t="n">
        <v>297.89</v>
      </c>
    </row>
    <row r="839" customFormat="false" ht="13.5" hidden="false" customHeight="false" outlineLevel="0" collapsed="false">
      <c r="F839" s="13" t="n">
        <v>297.89</v>
      </c>
    </row>
    <row r="840" customFormat="false" ht="13.5" hidden="false" customHeight="false" outlineLevel="0" collapsed="false">
      <c r="F840" s="13" t="n">
        <v>297.89</v>
      </c>
    </row>
    <row r="841" customFormat="false" ht="13.5" hidden="false" customHeight="false" outlineLevel="0" collapsed="false">
      <c r="F841" s="13" t="n">
        <v>297.89</v>
      </c>
    </row>
    <row r="842" customFormat="false" ht="13.5" hidden="false" customHeight="false" outlineLevel="0" collapsed="false">
      <c r="F842" s="13" t="n">
        <v>297.89</v>
      </c>
    </row>
    <row r="843" customFormat="false" ht="13.5" hidden="false" customHeight="false" outlineLevel="0" collapsed="false">
      <c r="F843" s="13" t="n">
        <v>297.89</v>
      </c>
    </row>
    <row r="844" customFormat="false" ht="13.5" hidden="false" customHeight="false" outlineLevel="0" collapsed="false">
      <c r="F844" s="13" t="n">
        <v>297.89</v>
      </c>
    </row>
    <row r="845" customFormat="false" ht="13.5" hidden="false" customHeight="false" outlineLevel="0" collapsed="false">
      <c r="F845" s="13" t="n">
        <v>297.89</v>
      </c>
    </row>
    <row r="846" customFormat="false" ht="13.5" hidden="false" customHeight="false" outlineLevel="0" collapsed="false">
      <c r="F846" s="13" t="n">
        <v>297.89</v>
      </c>
    </row>
    <row r="847" customFormat="false" ht="13.5" hidden="false" customHeight="false" outlineLevel="0" collapsed="false">
      <c r="F847" s="13" t="n">
        <v>297.89</v>
      </c>
    </row>
    <row r="848" customFormat="false" ht="13.5" hidden="false" customHeight="false" outlineLevel="0" collapsed="false">
      <c r="F848" s="13" t="n">
        <v>297.89</v>
      </c>
    </row>
    <row r="849" customFormat="false" ht="13.5" hidden="false" customHeight="false" outlineLevel="0" collapsed="false">
      <c r="F849" s="13" t="n">
        <v>297.89</v>
      </c>
    </row>
    <row r="850" customFormat="false" ht="13.5" hidden="false" customHeight="false" outlineLevel="0" collapsed="false">
      <c r="F850" s="13" t="n">
        <v>297.89</v>
      </c>
    </row>
    <row r="851" customFormat="false" ht="13.5" hidden="false" customHeight="false" outlineLevel="0" collapsed="false">
      <c r="F851" s="13" t="n">
        <v>297.89</v>
      </c>
    </row>
    <row r="852" customFormat="false" ht="13.5" hidden="false" customHeight="false" outlineLevel="0" collapsed="false">
      <c r="F852" s="13" t="n">
        <v>297.89</v>
      </c>
    </row>
    <row r="853" customFormat="false" ht="13.5" hidden="false" customHeight="false" outlineLevel="0" collapsed="false">
      <c r="F853" s="13" t="n">
        <v>297.89</v>
      </c>
    </row>
    <row r="854" customFormat="false" ht="13.5" hidden="false" customHeight="false" outlineLevel="0" collapsed="false">
      <c r="F854" s="13" t="n">
        <v>297.89</v>
      </c>
    </row>
    <row r="855" customFormat="false" ht="13.5" hidden="false" customHeight="false" outlineLevel="0" collapsed="false">
      <c r="F855" s="13" t="n">
        <v>297.89</v>
      </c>
    </row>
    <row r="856" customFormat="false" ht="13.5" hidden="false" customHeight="false" outlineLevel="0" collapsed="false">
      <c r="F856" s="13" t="n">
        <v>297.89</v>
      </c>
    </row>
    <row r="857" customFormat="false" ht="13.5" hidden="false" customHeight="false" outlineLevel="0" collapsed="false">
      <c r="F857" s="13" t="n">
        <v>297.89</v>
      </c>
    </row>
    <row r="858" customFormat="false" ht="13.5" hidden="false" customHeight="false" outlineLevel="0" collapsed="false">
      <c r="F858" s="13" t="n">
        <v>297.89</v>
      </c>
    </row>
    <row r="859" customFormat="false" ht="13.5" hidden="false" customHeight="false" outlineLevel="0" collapsed="false">
      <c r="F859" s="13" t="n">
        <v>297.89</v>
      </c>
    </row>
    <row r="860" customFormat="false" ht="13.5" hidden="false" customHeight="false" outlineLevel="0" collapsed="false">
      <c r="F860" s="13" t="n">
        <v>297.89</v>
      </c>
    </row>
    <row r="861" customFormat="false" ht="13.5" hidden="false" customHeight="false" outlineLevel="0" collapsed="false">
      <c r="F861" s="13" t="n">
        <v>297.89</v>
      </c>
    </row>
    <row r="862" customFormat="false" ht="13.5" hidden="false" customHeight="false" outlineLevel="0" collapsed="false">
      <c r="F862" s="13" t="n">
        <v>297.89</v>
      </c>
    </row>
    <row r="863" customFormat="false" ht="13.5" hidden="false" customHeight="false" outlineLevel="0" collapsed="false">
      <c r="F863" s="13" t="n">
        <v>297.89</v>
      </c>
    </row>
    <row r="864" customFormat="false" ht="13.5" hidden="false" customHeight="false" outlineLevel="0" collapsed="false">
      <c r="F864" s="13" t="n">
        <v>297.89</v>
      </c>
    </row>
    <row r="865" customFormat="false" ht="13.5" hidden="false" customHeight="false" outlineLevel="0" collapsed="false">
      <c r="F865" s="13" t="n">
        <v>297.89</v>
      </c>
    </row>
    <row r="866" customFormat="false" ht="13.5" hidden="false" customHeight="false" outlineLevel="0" collapsed="false">
      <c r="F866" s="13" t="n">
        <v>297.89</v>
      </c>
    </row>
    <row r="867" customFormat="false" ht="13.5" hidden="false" customHeight="false" outlineLevel="0" collapsed="false">
      <c r="F867" s="13" t="n">
        <v>297.89</v>
      </c>
    </row>
    <row r="868" customFormat="false" ht="13.5" hidden="false" customHeight="false" outlineLevel="0" collapsed="false">
      <c r="F868" s="13" t="n">
        <v>297.89</v>
      </c>
    </row>
    <row r="869" customFormat="false" ht="13.5" hidden="false" customHeight="false" outlineLevel="0" collapsed="false">
      <c r="F869" s="13" t="n">
        <v>297.89</v>
      </c>
    </row>
    <row r="870" customFormat="false" ht="13.5" hidden="false" customHeight="false" outlineLevel="0" collapsed="false">
      <c r="F870" s="13" t="n">
        <v>297.89</v>
      </c>
    </row>
    <row r="871" customFormat="false" ht="13.5" hidden="false" customHeight="false" outlineLevel="0" collapsed="false">
      <c r="F871" s="13" t="n">
        <v>297.89</v>
      </c>
    </row>
    <row r="872" customFormat="false" ht="13.5" hidden="false" customHeight="false" outlineLevel="0" collapsed="false">
      <c r="F872" s="13" t="n">
        <v>297.89</v>
      </c>
    </row>
    <row r="873" customFormat="false" ht="13.5" hidden="false" customHeight="false" outlineLevel="0" collapsed="false">
      <c r="F873" s="13" t="n">
        <v>297.89</v>
      </c>
    </row>
    <row r="874" customFormat="false" ht="13.5" hidden="false" customHeight="false" outlineLevel="0" collapsed="false">
      <c r="F874" s="13" t="n">
        <v>297.89</v>
      </c>
    </row>
    <row r="875" customFormat="false" ht="13.5" hidden="false" customHeight="false" outlineLevel="0" collapsed="false">
      <c r="F875" s="13" t="n">
        <v>297.89</v>
      </c>
    </row>
    <row r="876" customFormat="false" ht="13.5" hidden="false" customHeight="false" outlineLevel="0" collapsed="false">
      <c r="F876" s="13" t="n">
        <v>297.89</v>
      </c>
    </row>
    <row r="877" customFormat="false" ht="13.5" hidden="false" customHeight="false" outlineLevel="0" collapsed="false">
      <c r="F877" s="13" t="n">
        <v>297.89</v>
      </c>
    </row>
    <row r="878" customFormat="false" ht="13.5" hidden="false" customHeight="false" outlineLevel="0" collapsed="false">
      <c r="F878" s="13" t="n">
        <v>297.89</v>
      </c>
    </row>
    <row r="879" customFormat="false" ht="13.5" hidden="false" customHeight="false" outlineLevel="0" collapsed="false">
      <c r="F879" s="13" t="n">
        <v>297.89</v>
      </c>
    </row>
    <row r="880" customFormat="false" ht="13.5" hidden="false" customHeight="false" outlineLevel="0" collapsed="false">
      <c r="F880" s="13" t="n">
        <v>297.89</v>
      </c>
    </row>
    <row r="881" customFormat="false" ht="13.5" hidden="false" customHeight="false" outlineLevel="0" collapsed="false">
      <c r="F881" s="13" t="n">
        <v>297.89</v>
      </c>
    </row>
    <row r="882" customFormat="false" ht="13.5" hidden="false" customHeight="false" outlineLevel="0" collapsed="false">
      <c r="F882" s="13" t="n">
        <v>297.89</v>
      </c>
    </row>
    <row r="883" customFormat="false" ht="13.5" hidden="false" customHeight="false" outlineLevel="0" collapsed="false">
      <c r="F883" s="13" t="n">
        <v>297.89</v>
      </c>
    </row>
    <row r="884" customFormat="false" ht="13.5" hidden="false" customHeight="false" outlineLevel="0" collapsed="false">
      <c r="F884" s="13" t="n">
        <v>297.89</v>
      </c>
    </row>
    <row r="885" customFormat="false" ht="13.5" hidden="false" customHeight="false" outlineLevel="0" collapsed="false">
      <c r="F885" s="13" t="n">
        <v>0</v>
      </c>
    </row>
    <row r="886" customFormat="false" ht="13.5" hidden="false" customHeight="false" outlineLevel="0" collapsed="false">
      <c r="F886" s="13" t="n">
        <v>297.89</v>
      </c>
    </row>
    <row r="887" customFormat="false" ht="13.5" hidden="false" customHeight="false" outlineLevel="0" collapsed="false">
      <c r="F887" s="13" t="n">
        <v>297.89</v>
      </c>
    </row>
    <row r="888" customFormat="false" ht="13.5" hidden="false" customHeight="false" outlineLevel="0" collapsed="false">
      <c r="F888" s="13" t="n">
        <v>297.89</v>
      </c>
    </row>
    <row r="889" customFormat="false" ht="13.5" hidden="false" customHeight="false" outlineLevel="0" collapsed="false">
      <c r="F889" s="13" t="n">
        <v>297.89</v>
      </c>
    </row>
    <row r="890" customFormat="false" ht="13.5" hidden="false" customHeight="false" outlineLevel="0" collapsed="false">
      <c r="F890" s="13" t="n">
        <v>297.89</v>
      </c>
    </row>
    <row r="891" customFormat="false" ht="13.5" hidden="false" customHeight="false" outlineLevel="0" collapsed="false">
      <c r="F891" s="13" t="n">
        <v>297.89</v>
      </c>
    </row>
    <row r="892" customFormat="false" ht="13.5" hidden="false" customHeight="false" outlineLevel="0" collapsed="false">
      <c r="F892" s="13" t="n">
        <v>297.89</v>
      </c>
    </row>
    <row r="893" customFormat="false" ht="13.5" hidden="false" customHeight="false" outlineLevel="0" collapsed="false">
      <c r="F893" s="13" t="n">
        <v>297.89</v>
      </c>
    </row>
    <row r="894" customFormat="false" ht="13.5" hidden="false" customHeight="false" outlineLevel="0" collapsed="false">
      <c r="F894" s="13" t="n">
        <v>297.89</v>
      </c>
    </row>
    <row r="895" customFormat="false" ht="13.5" hidden="false" customHeight="false" outlineLevel="0" collapsed="false">
      <c r="F895" s="13" t="n">
        <v>297.89</v>
      </c>
    </row>
    <row r="896" customFormat="false" ht="13.5" hidden="false" customHeight="false" outlineLevel="0" collapsed="false">
      <c r="F896" s="13" t="n">
        <v>297.89</v>
      </c>
    </row>
    <row r="897" customFormat="false" ht="13.5" hidden="false" customHeight="false" outlineLevel="0" collapsed="false">
      <c r="F897" s="13" t="n">
        <v>297.89</v>
      </c>
    </row>
    <row r="898" customFormat="false" ht="13.5" hidden="false" customHeight="false" outlineLevel="0" collapsed="false">
      <c r="F898" s="13" t="n">
        <v>0</v>
      </c>
    </row>
    <row r="899" customFormat="false" ht="13.5" hidden="false" customHeight="false" outlineLevel="0" collapsed="false">
      <c r="F899" s="13" t="n">
        <v>297.89</v>
      </c>
    </row>
    <row r="900" customFormat="false" ht="13.5" hidden="false" customHeight="false" outlineLevel="0" collapsed="false">
      <c r="F900" s="13" t="n">
        <v>297.89</v>
      </c>
    </row>
    <row r="901" customFormat="false" ht="13.5" hidden="false" customHeight="false" outlineLevel="0" collapsed="false">
      <c r="F901" s="13" t="n">
        <v>297.89</v>
      </c>
    </row>
    <row r="902" customFormat="false" ht="13.5" hidden="false" customHeight="false" outlineLevel="0" collapsed="false">
      <c r="F902" s="13" t="n">
        <v>297.89</v>
      </c>
    </row>
    <row r="903" customFormat="false" ht="13.5" hidden="false" customHeight="false" outlineLevel="0" collapsed="false">
      <c r="F903" s="13" t="n">
        <v>0</v>
      </c>
    </row>
    <row r="904" customFormat="false" ht="13.5" hidden="false" customHeight="false" outlineLevel="0" collapsed="false">
      <c r="F904" s="13" t="n">
        <v>297.89</v>
      </c>
    </row>
    <row r="905" customFormat="false" ht="13.5" hidden="false" customHeight="false" outlineLevel="0" collapsed="false">
      <c r="F905" s="13" t="n">
        <v>297.89</v>
      </c>
    </row>
    <row r="906" customFormat="false" ht="13.5" hidden="false" customHeight="false" outlineLevel="0" collapsed="false">
      <c r="F906" s="13" t="n">
        <v>496.49</v>
      </c>
    </row>
    <row r="907" customFormat="false" ht="13.5" hidden="false" customHeight="false" outlineLevel="0" collapsed="false">
      <c r="F907" s="13" t="n">
        <v>297.89</v>
      </c>
    </row>
    <row r="908" customFormat="false" ht="13.5" hidden="false" customHeight="false" outlineLevel="0" collapsed="false">
      <c r="F908" s="13" t="n">
        <v>297.89</v>
      </c>
    </row>
    <row r="909" customFormat="false" ht="13.5" hidden="false" customHeight="false" outlineLevel="0" collapsed="false">
      <c r="F909" s="13" t="n">
        <v>297.89</v>
      </c>
    </row>
    <row r="910" customFormat="false" ht="13.5" hidden="false" customHeight="false" outlineLevel="0" collapsed="false">
      <c r="F910" s="13" t="n">
        <v>297.89</v>
      </c>
    </row>
    <row r="911" customFormat="false" ht="13.5" hidden="false" customHeight="false" outlineLevel="0" collapsed="false">
      <c r="F911" s="13" t="n">
        <v>297.89</v>
      </c>
    </row>
    <row r="912" customFormat="false" ht="13.5" hidden="false" customHeight="false" outlineLevel="0" collapsed="false">
      <c r="F912" s="13" t="n">
        <v>297.89</v>
      </c>
    </row>
    <row r="913" customFormat="false" ht="13.5" hidden="false" customHeight="false" outlineLevel="0" collapsed="false">
      <c r="F913" s="13" t="n">
        <v>297.89</v>
      </c>
    </row>
    <row r="914" customFormat="false" ht="13.5" hidden="false" customHeight="false" outlineLevel="0" collapsed="false">
      <c r="F914" s="13" t="n">
        <v>297.89</v>
      </c>
    </row>
    <row r="915" customFormat="false" ht="13.5" hidden="false" customHeight="false" outlineLevel="0" collapsed="false">
      <c r="F915" s="13" t="n">
        <v>297.89</v>
      </c>
    </row>
    <row r="916" customFormat="false" ht="13.5" hidden="false" customHeight="false" outlineLevel="0" collapsed="false">
      <c r="F916" s="13" t="n">
        <v>297.89</v>
      </c>
    </row>
    <row r="917" customFormat="false" ht="13.5" hidden="false" customHeight="false" outlineLevel="0" collapsed="false">
      <c r="F917" s="13" t="n">
        <v>297.89</v>
      </c>
    </row>
    <row r="918" customFormat="false" ht="13.5" hidden="false" customHeight="false" outlineLevel="0" collapsed="false">
      <c r="F918" s="13" t="n">
        <v>297.89</v>
      </c>
    </row>
    <row r="919" customFormat="false" ht="13.5" hidden="false" customHeight="false" outlineLevel="0" collapsed="false">
      <c r="F919" s="13" t="n">
        <v>297.89</v>
      </c>
    </row>
    <row r="920" customFormat="false" ht="13.5" hidden="false" customHeight="false" outlineLevel="0" collapsed="false">
      <c r="F920" s="13" t="n">
        <v>297.89</v>
      </c>
    </row>
    <row r="921" customFormat="false" ht="13.5" hidden="false" customHeight="false" outlineLevel="0" collapsed="false">
      <c r="F921" s="13" t="n">
        <v>297.89</v>
      </c>
    </row>
    <row r="922" customFormat="false" ht="13.5" hidden="false" customHeight="false" outlineLevel="0" collapsed="false">
      <c r="F922" s="13" t="n">
        <v>297.89</v>
      </c>
    </row>
    <row r="923" customFormat="false" ht="13.5" hidden="false" customHeight="false" outlineLevel="0" collapsed="false">
      <c r="F923" s="13" t="n">
        <v>297.89</v>
      </c>
    </row>
    <row r="924" customFormat="false" ht="13.5" hidden="false" customHeight="false" outlineLevel="0" collapsed="false">
      <c r="F924" s="13" t="n">
        <v>297.89</v>
      </c>
    </row>
    <row r="925" customFormat="false" ht="13.5" hidden="false" customHeight="false" outlineLevel="0" collapsed="false">
      <c r="F925" s="13" t="n">
        <v>297.89</v>
      </c>
    </row>
    <row r="926" customFormat="false" ht="13.5" hidden="false" customHeight="false" outlineLevel="0" collapsed="false">
      <c r="F926" s="13" t="n">
        <v>297.89</v>
      </c>
    </row>
    <row r="927" customFormat="false" ht="13.5" hidden="false" customHeight="false" outlineLevel="0" collapsed="false">
      <c r="F927" s="13" t="n">
        <v>297.89</v>
      </c>
    </row>
    <row r="928" customFormat="false" ht="13.5" hidden="false" customHeight="false" outlineLevel="0" collapsed="false">
      <c r="F928" s="13" t="n">
        <v>297.89</v>
      </c>
    </row>
    <row r="929" customFormat="false" ht="13.5" hidden="false" customHeight="false" outlineLevel="0" collapsed="false">
      <c r="F929" s="13" t="n">
        <v>297.89</v>
      </c>
    </row>
    <row r="930" customFormat="false" ht="13.5" hidden="false" customHeight="false" outlineLevel="0" collapsed="false">
      <c r="F930" s="13" t="n">
        <v>297.89</v>
      </c>
    </row>
    <row r="931" customFormat="false" ht="13.5" hidden="false" customHeight="false" outlineLevel="0" collapsed="false">
      <c r="F931" s="13" t="n">
        <v>297.89</v>
      </c>
    </row>
    <row r="932" customFormat="false" ht="13.5" hidden="false" customHeight="false" outlineLevel="0" collapsed="false">
      <c r="F932" s="13" t="n">
        <v>297.89</v>
      </c>
    </row>
    <row r="933" customFormat="false" ht="13.5" hidden="false" customHeight="false" outlineLevel="0" collapsed="false">
      <c r="F933" s="13" t="n">
        <v>297.89</v>
      </c>
    </row>
    <row r="934" customFormat="false" ht="13.5" hidden="false" customHeight="false" outlineLevel="0" collapsed="false">
      <c r="F934" s="13" t="n">
        <v>297.89</v>
      </c>
    </row>
    <row r="935" customFormat="false" ht="13.5" hidden="false" customHeight="false" outlineLevel="0" collapsed="false">
      <c r="F935" s="13" t="n">
        <v>297.89</v>
      </c>
    </row>
    <row r="936" customFormat="false" ht="13.5" hidden="false" customHeight="false" outlineLevel="0" collapsed="false">
      <c r="F936" s="13" t="n">
        <v>297.89</v>
      </c>
    </row>
    <row r="937" customFormat="false" ht="13.5" hidden="false" customHeight="false" outlineLevel="0" collapsed="false">
      <c r="F937" s="13" t="n">
        <v>297.89</v>
      </c>
    </row>
    <row r="938" customFormat="false" ht="13.5" hidden="false" customHeight="false" outlineLevel="0" collapsed="false">
      <c r="F938" s="13" t="n">
        <v>297.89</v>
      </c>
    </row>
    <row r="939" customFormat="false" ht="13.5" hidden="false" customHeight="false" outlineLevel="0" collapsed="false">
      <c r="F939" s="13" t="n">
        <v>297.89</v>
      </c>
    </row>
    <row r="940" customFormat="false" ht="13.5" hidden="false" customHeight="false" outlineLevel="0" collapsed="false">
      <c r="F940" s="13" t="n">
        <v>297.89</v>
      </c>
    </row>
    <row r="941" customFormat="false" ht="13.5" hidden="false" customHeight="false" outlineLevel="0" collapsed="false">
      <c r="F941" s="13" t="n">
        <v>297.89</v>
      </c>
    </row>
    <row r="942" customFormat="false" ht="13.5" hidden="false" customHeight="false" outlineLevel="0" collapsed="false">
      <c r="F942" s="13" t="n">
        <v>297.89</v>
      </c>
    </row>
    <row r="943" customFormat="false" ht="13.5" hidden="false" customHeight="false" outlineLevel="0" collapsed="false">
      <c r="F943" s="13" t="n">
        <v>297.89</v>
      </c>
    </row>
    <row r="944" customFormat="false" ht="13.5" hidden="false" customHeight="false" outlineLevel="0" collapsed="false">
      <c r="F944" s="13" t="n">
        <v>297.89</v>
      </c>
    </row>
    <row r="945" customFormat="false" ht="13.5" hidden="false" customHeight="false" outlineLevel="0" collapsed="false">
      <c r="F945" s="13" t="n">
        <v>297.89</v>
      </c>
    </row>
    <row r="946" customFormat="false" ht="13.5" hidden="false" customHeight="false" outlineLevel="0" collapsed="false">
      <c r="F946" s="13" t="n">
        <v>297.89</v>
      </c>
    </row>
    <row r="947" customFormat="false" ht="13.5" hidden="false" customHeight="false" outlineLevel="0" collapsed="false">
      <c r="F947" s="13" t="n">
        <v>297.89</v>
      </c>
    </row>
    <row r="948" customFormat="false" ht="13.5" hidden="false" customHeight="false" outlineLevel="0" collapsed="false">
      <c r="F948" s="13" t="n">
        <v>297.89</v>
      </c>
    </row>
    <row r="949" customFormat="false" ht="13.5" hidden="false" customHeight="false" outlineLevel="0" collapsed="false">
      <c r="F949" s="13" t="n">
        <v>297.89</v>
      </c>
    </row>
    <row r="950" customFormat="false" ht="13.5" hidden="false" customHeight="false" outlineLevel="0" collapsed="false">
      <c r="F950" s="13" t="n">
        <v>297.89</v>
      </c>
    </row>
    <row r="951" customFormat="false" ht="13.5" hidden="false" customHeight="false" outlineLevel="0" collapsed="false">
      <c r="F951" s="13" t="n">
        <v>297.89</v>
      </c>
    </row>
    <row r="952" customFormat="false" ht="13.5" hidden="false" customHeight="false" outlineLevel="0" collapsed="false">
      <c r="F952" s="13" t="n">
        <v>297.89</v>
      </c>
    </row>
    <row r="953" customFormat="false" ht="13.5" hidden="false" customHeight="false" outlineLevel="0" collapsed="false">
      <c r="F953" s="13" t="n">
        <v>297.89</v>
      </c>
    </row>
    <row r="954" customFormat="false" ht="13.5" hidden="false" customHeight="false" outlineLevel="0" collapsed="false">
      <c r="F954" s="13" t="n">
        <v>297.89</v>
      </c>
    </row>
    <row r="955" customFormat="false" ht="13.5" hidden="false" customHeight="false" outlineLevel="0" collapsed="false">
      <c r="F955" s="13" t="n">
        <v>297.89</v>
      </c>
    </row>
    <row r="956" customFormat="false" ht="13.5" hidden="false" customHeight="false" outlineLevel="0" collapsed="false">
      <c r="F956" s="13" t="n">
        <v>297.89</v>
      </c>
    </row>
    <row r="957" customFormat="false" ht="13.5" hidden="false" customHeight="false" outlineLevel="0" collapsed="false">
      <c r="F957" s="13" t="n">
        <v>297.89</v>
      </c>
    </row>
    <row r="958" customFormat="false" ht="13.5" hidden="false" customHeight="false" outlineLevel="0" collapsed="false">
      <c r="F958" s="13" t="n">
        <v>297.89</v>
      </c>
    </row>
    <row r="959" customFormat="false" ht="13.5" hidden="false" customHeight="false" outlineLevel="0" collapsed="false">
      <c r="F959" s="13" t="n">
        <v>297.89</v>
      </c>
    </row>
    <row r="960" customFormat="false" ht="13.5" hidden="false" customHeight="false" outlineLevel="0" collapsed="false">
      <c r="F960" s="13" t="n">
        <v>297.89</v>
      </c>
    </row>
    <row r="961" customFormat="false" ht="13.5" hidden="false" customHeight="false" outlineLevel="0" collapsed="false">
      <c r="F961" s="13" t="n">
        <v>297.89</v>
      </c>
    </row>
    <row r="962" customFormat="false" ht="13.5" hidden="false" customHeight="false" outlineLevel="0" collapsed="false">
      <c r="F962" s="13" t="n">
        <v>297.89</v>
      </c>
    </row>
    <row r="963" customFormat="false" ht="13.5" hidden="false" customHeight="false" outlineLevel="0" collapsed="false">
      <c r="F963" s="13" t="n">
        <v>297.89</v>
      </c>
    </row>
    <row r="964" customFormat="false" ht="13.5" hidden="false" customHeight="false" outlineLevel="0" collapsed="false">
      <c r="F964" s="13" t="n">
        <v>297.89</v>
      </c>
    </row>
    <row r="965" customFormat="false" ht="13.5" hidden="false" customHeight="false" outlineLevel="0" collapsed="false">
      <c r="F965" s="13" t="n">
        <v>297.89</v>
      </c>
    </row>
    <row r="966" customFormat="false" ht="13.5" hidden="false" customHeight="false" outlineLevel="0" collapsed="false">
      <c r="F966" s="13" t="n">
        <v>297.89</v>
      </c>
    </row>
    <row r="967" customFormat="false" ht="13.5" hidden="false" customHeight="false" outlineLevel="0" collapsed="false">
      <c r="F967" s="13" t="n">
        <v>297.89</v>
      </c>
    </row>
    <row r="968" customFormat="false" ht="13.5" hidden="false" customHeight="false" outlineLevel="0" collapsed="false">
      <c r="F968" s="13" t="n">
        <v>297.89</v>
      </c>
    </row>
    <row r="969" customFormat="false" ht="13.5" hidden="false" customHeight="false" outlineLevel="0" collapsed="false">
      <c r="F969" s="13" t="n">
        <v>297.89</v>
      </c>
    </row>
    <row r="970" customFormat="false" ht="13.5" hidden="false" customHeight="false" outlineLevel="0" collapsed="false">
      <c r="F970" s="13" t="n">
        <v>297.89</v>
      </c>
    </row>
    <row r="971" customFormat="false" ht="13.5" hidden="false" customHeight="false" outlineLevel="0" collapsed="false">
      <c r="F971" s="13" t="n">
        <v>297.89</v>
      </c>
    </row>
    <row r="972" customFormat="false" ht="13.5" hidden="false" customHeight="false" outlineLevel="0" collapsed="false">
      <c r="F972" s="13" t="n">
        <v>297.89</v>
      </c>
    </row>
    <row r="973" customFormat="false" ht="13.5" hidden="false" customHeight="false" outlineLevel="0" collapsed="false">
      <c r="F973" s="13" t="n">
        <v>297.89</v>
      </c>
    </row>
    <row r="974" customFormat="false" ht="13.5" hidden="false" customHeight="false" outlineLevel="0" collapsed="false">
      <c r="F974" s="13" t="n">
        <v>297.89</v>
      </c>
    </row>
    <row r="975" customFormat="false" ht="13.5" hidden="false" customHeight="false" outlineLevel="0" collapsed="false">
      <c r="F975" s="13" t="n">
        <v>297.89</v>
      </c>
    </row>
    <row r="976" customFormat="false" ht="13.5" hidden="false" customHeight="false" outlineLevel="0" collapsed="false">
      <c r="F976" s="13" t="n">
        <v>297.89</v>
      </c>
    </row>
    <row r="977" customFormat="false" ht="13.5" hidden="false" customHeight="false" outlineLevel="0" collapsed="false">
      <c r="F977" s="13" t="n">
        <v>297.89</v>
      </c>
    </row>
    <row r="978" customFormat="false" ht="13.5" hidden="false" customHeight="false" outlineLevel="0" collapsed="false">
      <c r="F978" s="13" t="n">
        <v>297.89</v>
      </c>
    </row>
    <row r="979" customFormat="false" ht="13.5" hidden="false" customHeight="false" outlineLevel="0" collapsed="false">
      <c r="F979" s="13" t="n">
        <v>297.89</v>
      </c>
    </row>
    <row r="980" customFormat="false" ht="13.5" hidden="false" customHeight="false" outlineLevel="0" collapsed="false">
      <c r="F980" s="13" t="n">
        <v>297.89</v>
      </c>
    </row>
    <row r="981" customFormat="false" ht="13.5" hidden="false" customHeight="false" outlineLevel="0" collapsed="false">
      <c r="F981" s="13" t="n">
        <v>297.89</v>
      </c>
    </row>
    <row r="982" customFormat="false" ht="13.5" hidden="false" customHeight="false" outlineLevel="0" collapsed="false">
      <c r="F982" s="13" t="n">
        <v>297.89</v>
      </c>
    </row>
    <row r="983" customFormat="false" ht="13.5" hidden="false" customHeight="false" outlineLevel="0" collapsed="false">
      <c r="F983" s="13" t="n">
        <v>297.89</v>
      </c>
    </row>
    <row r="984" customFormat="false" ht="13.5" hidden="false" customHeight="false" outlineLevel="0" collapsed="false">
      <c r="F984" s="13" t="n">
        <v>297.89</v>
      </c>
    </row>
    <row r="985" customFormat="false" ht="13.5" hidden="false" customHeight="false" outlineLevel="0" collapsed="false">
      <c r="F985" s="13" t="n">
        <v>297.89</v>
      </c>
    </row>
    <row r="986" customFormat="false" ht="13.5" hidden="false" customHeight="false" outlineLevel="0" collapsed="false">
      <c r="F986" s="13" t="n">
        <v>297.89</v>
      </c>
    </row>
    <row r="987" customFormat="false" ht="13.5" hidden="false" customHeight="false" outlineLevel="0" collapsed="false">
      <c r="F987" s="13" t="n">
        <v>297.89</v>
      </c>
    </row>
    <row r="988" customFormat="false" ht="13.5" hidden="false" customHeight="false" outlineLevel="0" collapsed="false">
      <c r="F988" s="13" t="n">
        <v>297.89</v>
      </c>
    </row>
    <row r="989" customFormat="false" ht="13.5" hidden="false" customHeight="false" outlineLevel="0" collapsed="false">
      <c r="F989" s="13" t="n">
        <v>297.89</v>
      </c>
    </row>
    <row r="990" customFormat="false" ht="13.5" hidden="false" customHeight="false" outlineLevel="0" collapsed="false">
      <c r="F990" s="13" t="n">
        <v>297.89</v>
      </c>
    </row>
    <row r="991" customFormat="false" ht="13.5" hidden="false" customHeight="false" outlineLevel="0" collapsed="false">
      <c r="F991" s="13" t="n">
        <v>297.89</v>
      </c>
    </row>
    <row r="992" customFormat="false" ht="13.5" hidden="false" customHeight="false" outlineLevel="0" collapsed="false">
      <c r="F992" s="13" t="n">
        <v>297.89</v>
      </c>
    </row>
    <row r="993" customFormat="false" ht="13.5" hidden="false" customHeight="false" outlineLevel="0" collapsed="false">
      <c r="F993" s="13" t="n">
        <v>297.89</v>
      </c>
    </row>
    <row r="994" customFormat="false" ht="13.5" hidden="false" customHeight="false" outlineLevel="0" collapsed="false">
      <c r="F994" s="13" t="n">
        <v>496.49</v>
      </c>
    </row>
    <row r="995" customFormat="false" ht="13.5" hidden="false" customHeight="false" outlineLevel="0" collapsed="false">
      <c r="F995" s="13" t="n">
        <v>297.89</v>
      </c>
    </row>
    <row r="996" customFormat="false" ht="13.5" hidden="false" customHeight="false" outlineLevel="0" collapsed="false">
      <c r="F996" s="13" t="n">
        <v>297.89</v>
      </c>
    </row>
    <row r="997" customFormat="false" ht="13.5" hidden="false" customHeight="false" outlineLevel="0" collapsed="false">
      <c r="F997" s="13" t="n">
        <v>297.89</v>
      </c>
    </row>
    <row r="998" customFormat="false" ht="13.5" hidden="false" customHeight="false" outlineLevel="0" collapsed="false">
      <c r="F998" s="13" t="n">
        <v>297.89</v>
      </c>
    </row>
    <row r="999" customFormat="false" ht="13.5" hidden="false" customHeight="false" outlineLevel="0" collapsed="false">
      <c r="F999" s="13" t="n">
        <v>297.89</v>
      </c>
    </row>
    <row r="1000" customFormat="false" ht="13.5" hidden="false" customHeight="false" outlineLevel="0" collapsed="false">
      <c r="F1000" s="13" t="n">
        <v>297.89</v>
      </c>
    </row>
    <row r="1001" customFormat="false" ht="13.5" hidden="false" customHeight="false" outlineLevel="0" collapsed="false">
      <c r="F1001" s="13" t="n">
        <v>297.89</v>
      </c>
    </row>
    <row r="1002" customFormat="false" ht="13.5" hidden="false" customHeight="false" outlineLevel="0" collapsed="false">
      <c r="F1002" s="13" t="n">
        <v>297.89</v>
      </c>
    </row>
    <row r="1003" customFormat="false" ht="13.5" hidden="false" customHeight="false" outlineLevel="0" collapsed="false">
      <c r="F1003" s="13" t="n">
        <v>297.89</v>
      </c>
    </row>
    <row r="1004" customFormat="false" ht="13.5" hidden="false" customHeight="false" outlineLevel="0" collapsed="false">
      <c r="F1004" s="13" t="n">
        <v>297.89</v>
      </c>
    </row>
    <row r="1005" customFormat="false" ht="13.5" hidden="false" customHeight="false" outlineLevel="0" collapsed="false">
      <c r="F1005" s="13" t="n">
        <v>297.89</v>
      </c>
    </row>
    <row r="1006" customFormat="false" ht="13.5" hidden="false" customHeight="false" outlineLevel="0" collapsed="false">
      <c r="F1006" s="13" t="n">
        <v>297.89</v>
      </c>
    </row>
    <row r="1007" customFormat="false" ht="13.5" hidden="false" customHeight="false" outlineLevel="0" collapsed="false">
      <c r="F1007" s="13" t="n">
        <v>297.89</v>
      </c>
    </row>
    <row r="1008" customFormat="false" ht="13.5" hidden="false" customHeight="false" outlineLevel="0" collapsed="false">
      <c r="F1008" s="13" t="n">
        <v>297.89</v>
      </c>
    </row>
    <row r="1009" customFormat="false" ht="13.5" hidden="false" customHeight="false" outlineLevel="0" collapsed="false">
      <c r="F1009" s="13" t="n">
        <v>297.89</v>
      </c>
    </row>
    <row r="1010" customFormat="false" ht="13.5" hidden="false" customHeight="false" outlineLevel="0" collapsed="false">
      <c r="F1010" s="13" t="n">
        <v>297.89</v>
      </c>
    </row>
    <row r="1011" customFormat="false" ht="13.5" hidden="false" customHeight="false" outlineLevel="0" collapsed="false">
      <c r="F1011" s="13" t="n">
        <v>297.89</v>
      </c>
    </row>
    <row r="1012" customFormat="false" ht="13.5" hidden="false" customHeight="false" outlineLevel="0" collapsed="false">
      <c r="F1012" s="13" t="n">
        <v>297.89</v>
      </c>
    </row>
    <row r="1013" customFormat="false" ht="13.5" hidden="false" customHeight="false" outlineLevel="0" collapsed="false">
      <c r="F1013" s="13" t="n">
        <v>297.89</v>
      </c>
    </row>
    <row r="1014" customFormat="false" ht="13.5" hidden="false" customHeight="false" outlineLevel="0" collapsed="false">
      <c r="F1014" s="13" t="n">
        <v>297.89</v>
      </c>
    </row>
    <row r="1015" customFormat="false" ht="13.5" hidden="false" customHeight="false" outlineLevel="0" collapsed="false">
      <c r="F1015" s="13" t="n">
        <v>297.89</v>
      </c>
    </row>
    <row r="1016" customFormat="false" ht="13.5" hidden="false" customHeight="false" outlineLevel="0" collapsed="false">
      <c r="F1016" s="13" t="n">
        <v>0</v>
      </c>
    </row>
    <row r="1017" customFormat="false" ht="13.5" hidden="false" customHeight="false" outlineLevel="0" collapsed="false">
      <c r="F1017" s="13" t="n">
        <v>297.89</v>
      </c>
    </row>
    <row r="1018" customFormat="false" ht="13.5" hidden="false" customHeight="false" outlineLevel="0" collapsed="false">
      <c r="F1018" s="13" t="n">
        <v>297.89</v>
      </c>
    </row>
    <row r="1019" customFormat="false" ht="13.5" hidden="false" customHeight="false" outlineLevel="0" collapsed="false">
      <c r="F1019" s="13" t="n">
        <v>297.89</v>
      </c>
    </row>
    <row r="1020" customFormat="false" ht="13.5" hidden="false" customHeight="false" outlineLevel="0" collapsed="false">
      <c r="F1020" s="13" t="n">
        <v>297.89</v>
      </c>
    </row>
    <row r="1021" customFormat="false" ht="13.5" hidden="false" customHeight="false" outlineLevel="0" collapsed="false">
      <c r="F1021" s="13" t="n">
        <v>297.89</v>
      </c>
    </row>
    <row r="1022" customFormat="false" ht="13.5" hidden="false" customHeight="false" outlineLevel="0" collapsed="false">
      <c r="F1022" s="13" t="n">
        <v>297.89</v>
      </c>
    </row>
    <row r="1023" customFormat="false" ht="13.5" hidden="false" customHeight="false" outlineLevel="0" collapsed="false">
      <c r="F1023" s="13" t="n">
        <v>297.89</v>
      </c>
    </row>
    <row r="1024" customFormat="false" ht="13.5" hidden="false" customHeight="false" outlineLevel="0" collapsed="false">
      <c r="F1024" s="13" t="n">
        <v>496.49</v>
      </c>
    </row>
    <row r="1025" customFormat="false" ht="13.5" hidden="false" customHeight="false" outlineLevel="0" collapsed="false">
      <c r="F1025" s="13" t="n">
        <v>297.89</v>
      </c>
    </row>
    <row r="1026" customFormat="false" ht="13.5" hidden="false" customHeight="false" outlineLevel="0" collapsed="false">
      <c r="F1026" s="13" t="n">
        <v>297.89</v>
      </c>
    </row>
    <row r="1027" customFormat="false" ht="13.5" hidden="false" customHeight="false" outlineLevel="0" collapsed="false">
      <c r="F1027" s="13" t="n">
        <v>297.89</v>
      </c>
    </row>
    <row r="1028" customFormat="false" ht="13.5" hidden="false" customHeight="false" outlineLevel="0" collapsed="false">
      <c r="F1028" s="13" t="n">
        <v>297.89</v>
      </c>
    </row>
    <row r="1029" customFormat="false" ht="13.5" hidden="false" customHeight="false" outlineLevel="0" collapsed="false">
      <c r="F1029" s="13" t="n">
        <v>297.89</v>
      </c>
    </row>
    <row r="1030" customFormat="false" ht="13.5" hidden="false" customHeight="false" outlineLevel="0" collapsed="false">
      <c r="F1030" s="13" t="n">
        <v>496.49</v>
      </c>
    </row>
    <row r="1031" customFormat="false" ht="13.5" hidden="false" customHeight="false" outlineLevel="0" collapsed="false">
      <c r="F1031" s="13" t="n">
        <v>297.89</v>
      </c>
    </row>
    <row r="1032" customFormat="false" ht="13.5" hidden="false" customHeight="false" outlineLevel="0" collapsed="false">
      <c r="F1032" s="13" t="n">
        <v>496.49</v>
      </c>
    </row>
    <row r="1033" customFormat="false" ht="13.5" hidden="false" customHeight="false" outlineLevel="0" collapsed="false">
      <c r="F1033" s="13" t="n">
        <v>297.89</v>
      </c>
    </row>
    <row r="1034" customFormat="false" ht="13.5" hidden="false" customHeight="false" outlineLevel="0" collapsed="false">
      <c r="F1034" s="13" t="n">
        <v>297.89</v>
      </c>
    </row>
    <row r="1035" customFormat="false" ht="13.5" hidden="false" customHeight="false" outlineLevel="0" collapsed="false">
      <c r="F1035" s="13" t="n">
        <v>297.89</v>
      </c>
    </row>
    <row r="1036" customFormat="false" ht="13.5" hidden="false" customHeight="false" outlineLevel="0" collapsed="false">
      <c r="F1036" s="13" t="n">
        <v>297.89</v>
      </c>
    </row>
    <row r="1037" customFormat="false" ht="13.5" hidden="false" customHeight="false" outlineLevel="0" collapsed="false">
      <c r="F1037" s="13" t="n">
        <v>297.89</v>
      </c>
    </row>
    <row r="1038" customFormat="false" ht="13.5" hidden="false" customHeight="false" outlineLevel="0" collapsed="false">
      <c r="F1038" s="13" t="n">
        <v>297.89</v>
      </c>
    </row>
    <row r="1039" customFormat="false" ht="13.5" hidden="false" customHeight="false" outlineLevel="0" collapsed="false">
      <c r="F1039" s="13" t="n">
        <v>297.89</v>
      </c>
    </row>
    <row r="1040" customFormat="false" ht="13.5" hidden="false" customHeight="false" outlineLevel="0" collapsed="false">
      <c r="F1040" s="13" t="n">
        <v>297.89</v>
      </c>
    </row>
    <row r="1041" customFormat="false" ht="13.5" hidden="false" customHeight="false" outlineLevel="0" collapsed="false">
      <c r="F1041" s="13" t="n">
        <v>297.89</v>
      </c>
    </row>
    <row r="1042" customFormat="false" ht="13.5" hidden="false" customHeight="false" outlineLevel="0" collapsed="false">
      <c r="F1042" s="13" t="n">
        <v>297.89</v>
      </c>
    </row>
    <row r="1043" customFormat="false" ht="13.5" hidden="false" customHeight="false" outlineLevel="0" collapsed="false">
      <c r="F1043" s="13" t="n">
        <v>297.89</v>
      </c>
    </row>
    <row r="1044" customFormat="false" ht="13.5" hidden="false" customHeight="false" outlineLevel="0" collapsed="false">
      <c r="F1044" s="13" t="n">
        <v>297.89</v>
      </c>
    </row>
    <row r="1045" customFormat="false" ht="13.5" hidden="false" customHeight="false" outlineLevel="0" collapsed="false">
      <c r="F1045" s="13" t="n">
        <v>297.89</v>
      </c>
    </row>
    <row r="1046" customFormat="false" ht="13.5" hidden="false" customHeight="false" outlineLevel="0" collapsed="false">
      <c r="F1046" s="13" t="n">
        <v>297.89</v>
      </c>
    </row>
    <row r="1047" customFormat="false" ht="13.5" hidden="false" customHeight="false" outlineLevel="0" collapsed="false">
      <c r="F1047" s="13" t="n">
        <v>297.89</v>
      </c>
    </row>
    <row r="1048" customFormat="false" ht="13.5" hidden="false" customHeight="false" outlineLevel="0" collapsed="false">
      <c r="F1048" s="13" t="n">
        <v>297.89</v>
      </c>
    </row>
    <row r="1049" customFormat="false" ht="13.5" hidden="false" customHeight="false" outlineLevel="0" collapsed="false">
      <c r="F1049" s="13" t="n">
        <v>297.89</v>
      </c>
    </row>
    <row r="1050" customFormat="false" ht="13.5" hidden="false" customHeight="false" outlineLevel="0" collapsed="false">
      <c r="F1050" s="13" t="n">
        <v>297.89</v>
      </c>
    </row>
    <row r="1051" customFormat="false" ht="13.5" hidden="false" customHeight="false" outlineLevel="0" collapsed="false">
      <c r="F1051" s="13" t="n">
        <v>297.89</v>
      </c>
    </row>
    <row r="1052" customFormat="false" ht="13.5" hidden="false" customHeight="false" outlineLevel="0" collapsed="false">
      <c r="F1052" s="13" t="n">
        <v>297.89</v>
      </c>
    </row>
    <row r="1053" customFormat="false" ht="13.5" hidden="false" customHeight="false" outlineLevel="0" collapsed="false">
      <c r="F1053" s="13" t="n">
        <v>297.89</v>
      </c>
    </row>
    <row r="1054" customFormat="false" ht="13.5" hidden="false" customHeight="false" outlineLevel="0" collapsed="false">
      <c r="F1054" s="13" t="n">
        <v>297.89</v>
      </c>
    </row>
    <row r="1055" customFormat="false" ht="13.5" hidden="false" customHeight="false" outlineLevel="0" collapsed="false">
      <c r="F1055" s="13" t="n">
        <v>297.89</v>
      </c>
    </row>
    <row r="1056" customFormat="false" ht="13.5" hidden="false" customHeight="false" outlineLevel="0" collapsed="false">
      <c r="F1056" s="13" t="n">
        <v>297.89</v>
      </c>
    </row>
    <row r="1057" customFormat="false" ht="13.5" hidden="false" customHeight="false" outlineLevel="0" collapsed="false">
      <c r="F1057" s="13" t="n">
        <v>0</v>
      </c>
    </row>
    <row r="1058" customFormat="false" ht="13.5" hidden="false" customHeight="false" outlineLevel="0" collapsed="false">
      <c r="F1058" s="13" t="n">
        <v>297.89</v>
      </c>
    </row>
    <row r="1059" customFormat="false" ht="13.5" hidden="false" customHeight="false" outlineLevel="0" collapsed="false">
      <c r="F1059" s="13" t="n">
        <v>297.89</v>
      </c>
    </row>
    <row r="1060" customFormat="false" ht="13.5" hidden="false" customHeight="false" outlineLevel="0" collapsed="false">
      <c r="F1060" s="13" t="n">
        <v>297.89</v>
      </c>
    </row>
    <row r="1061" customFormat="false" ht="13.5" hidden="false" customHeight="false" outlineLevel="0" collapsed="false">
      <c r="F1061" s="13" t="n">
        <v>297.89</v>
      </c>
    </row>
    <row r="1062" customFormat="false" ht="13.5" hidden="false" customHeight="false" outlineLevel="0" collapsed="false">
      <c r="F1062" s="13" t="n">
        <v>297.89</v>
      </c>
    </row>
    <row r="1063" customFormat="false" ht="13.5" hidden="false" customHeight="false" outlineLevel="0" collapsed="false">
      <c r="F1063" s="13" t="n">
        <v>297.89</v>
      </c>
    </row>
    <row r="1064" customFormat="false" ht="13.5" hidden="false" customHeight="false" outlineLevel="0" collapsed="false">
      <c r="F1064" s="13" t="n">
        <v>297.89</v>
      </c>
    </row>
    <row r="1065" customFormat="false" ht="13.5" hidden="false" customHeight="false" outlineLevel="0" collapsed="false">
      <c r="F1065" s="13" t="n">
        <v>297.89</v>
      </c>
    </row>
    <row r="1066" customFormat="false" ht="13.5" hidden="false" customHeight="false" outlineLevel="0" collapsed="false">
      <c r="F1066" s="13" t="n">
        <v>297.89</v>
      </c>
    </row>
    <row r="1067" customFormat="false" ht="13.5" hidden="false" customHeight="false" outlineLevel="0" collapsed="false">
      <c r="F1067" s="13" t="n">
        <v>297.89</v>
      </c>
    </row>
    <row r="1068" customFormat="false" ht="13.5" hidden="false" customHeight="false" outlineLevel="0" collapsed="false">
      <c r="F1068" s="13" t="n">
        <v>297.89</v>
      </c>
    </row>
    <row r="1069" customFormat="false" ht="13.5" hidden="false" customHeight="false" outlineLevel="0" collapsed="false">
      <c r="F1069" s="13" t="n">
        <v>297.89</v>
      </c>
    </row>
    <row r="1070" customFormat="false" ht="13.5" hidden="false" customHeight="false" outlineLevel="0" collapsed="false">
      <c r="F1070" s="13" t="n">
        <v>297.89</v>
      </c>
    </row>
    <row r="1071" customFormat="false" ht="13.5" hidden="false" customHeight="false" outlineLevel="0" collapsed="false">
      <c r="F1071" s="13" t="n">
        <v>297.89</v>
      </c>
    </row>
    <row r="1072" customFormat="false" ht="13.5" hidden="false" customHeight="false" outlineLevel="0" collapsed="false">
      <c r="F1072" s="13" t="n">
        <v>297.89</v>
      </c>
    </row>
    <row r="1073" customFormat="false" ht="13.5" hidden="false" customHeight="false" outlineLevel="0" collapsed="false">
      <c r="F1073" s="13" t="n">
        <v>297.89</v>
      </c>
    </row>
    <row r="1074" customFormat="false" ht="13.5" hidden="false" customHeight="false" outlineLevel="0" collapsed="false">
      <c r="F1074" s="13" t="n">
        <v>297.89</v>
      </c>
    </row>
    <row r="1075" customFormat="false" ht="13.5" hidden="false" customHeight="false" outlineLevel="0" collapsed="false">
      <c r="F1075" s="13" t="n">
        <v>297.89</v>
      </c>
    </row>
    <row r="1076" customFormat="false" ht="13.5" hidden="false" customHeight="false" outlineLevel="0" collapsed="false">
      <c r="F1076" s="13" t="n">
        <v>297.89</v>
      </c>
    </row>
    <row r="1077" customFormat="false" ht="13.5" hidden="false" customHeight="false" outlineLevel="0" collapsed="false">
      <c r="F1077" s="13" t="n">
        <v>297.89</v>
      </c>
    </row>
    <row r="1078" customFormat="false" ht="13.5" hidden="false" customHeight="false" outlineLevel="0" collapsed="false">
      <c r="F1078" s="13" t="n">
        <v>297.89</v>
      </c>
    </row>
    <row r="1079" customFormat="false" ht="13.5" hidden="false" customHeight="false" outlineLevel="0" collapsed="false">
      <c r="F1079" s="13" t="n">
        <v>297.89</v>
      </c>
    </row>
    <row r="1080" customFormat="false" ht="13.5" hidden="false" customHeight="false" outlineLevel="0" collapsed="false">
      <c r="F1080" s="13" t="n">
        <v>297.89</v>
      </c>
    </row>
    <row r="1081" customFormat="false" ht="13.5" hidden="false" customHeight="false" outlineLevel="0" collapsed="false">
      <c r="F1081" s="13" t="n">
        <v>297.89</v>
      </c>
    </row>
    <row r="1082" customFormat="false" ht="13.5" hidden="false" customHeight="false" outlineLevel="0" collapsed="false">
      <c r="F1082" s="13" t="n">
        <v>297.89</v>
      </c>
    </row>
    <row r="1083" customFormat="false" ht="13.5" hidden="false" customHeight="false" outlineLevel="0" collapsed="false">
      <c r="F1083" s="13" t="n">
        <v>297.89</v>
      </c>
    </row>
    <row r="1084" customFormat="false" ht="13.5" hidden="false" customHeight="false" outlineLevel="0" collapsed="false">
      <c r="F1084" s="13" t="n">
        <v>297.89</v>
      </c>
    </row>
    <row r="1085" customFormat="false" ht="13.5" hidden="false" customHeight="false" outlineLevel="0" collapsed="false">
      <c r="F1085" s="13" t="n">
        <v>297.89</v>
      </c>
    </row>
    <row r="1086" customFormat="false" ht="13.5" hidden="false" customHeight="false" outlineLevel="0" collapsed="false">
      <c r="F1086" s="13" t="n">
        <v>297.89</v>
      </c>
    </row>
    <row r="1087" customFormat="false" ht="13.5" hidden="false" customHeight="false" outlineLevel="0" collapsed="false">
      <c r="F1087" s="13" t="n">
        <v>297.89</v>
      </c>
    </row>
    <row r="1088" customFormat="false" ht="13.5" hidden="false" customHeight="false" outlineLevel="0" collapsed="false">
      <c r="F1088" s="13" t="n">
        <v>297.89</v>
      </c>
    </row>
    <row r="1089" customFormat="false" ht="13.5" hidden="false" customHeight="false" outlineLevel="0" collapsed="false">
      <c r="F1089" s="13" t="n">
        <v>297.89</v>
      </c>
    </row>
    <row r="1090" customFormat="false" ht="13.5" hidden="false" customHeight="false" outlineLevel="0" collapsed="false">
      <c r="F1090" s="13" t="n">
        <v>297.89</v>
      </c>
    </row>
    <row r="1091" customFormat="false" ht="13.5" hidden="false" customHeight="false" outlineLevel="0" collapsed="false">
      <c r="F1091" s="13" t="n">
        <v>297.89</v>
      </c>
    </row>
    <row r="1092" customFormat="false" ht="13.5" hidden="false" customHeight="false" outlineLevel="0" collapsed="false">
      <c r="F1092" s="13" t="n">
        <v>297.89</v>
      </c>
    </row>
    <row r="1093" customFormat="false" ht="13.5" hidden="false" customHeight="false" outlineLevel="0" collapsed="false">
      <c r="F1093" s="13" t="n">
        <v>297.89</v>
      </c>
    </row>
    <row r="1094" customFormat="false" ht="13.5" hidden="false" customHeight="false" outlineLevel="0" collapsed="false">
      <c r="F1094" s="13" t="n">
        <v>297.89</v>
      </c>
    </row>
    <row r="1095" customFormat="false" ht="13.5" hidden="false" customHeight="false" outlineLevel="0" collapsed="false">
      <c r="F1095" s="13" t="n">
        <v>297.89</v>
      </c>
    </row>
    <row r="1096" customFormat="false" ht="13.5" hidden="false" customHeight="false" outlineLevel="0" collapsed="false">
      <c r="F1096" s="13" t="n">
        <v>297.89</v>
      </c>
    </row>
    <row r="1097" customFormat="false" ht="13.5" hidden="false" customHeight="false" outlineLevel="0" collapsed="false">
      <c r="F1097" s="13" t="n">
        <v>297.89</v>
      </c>
    </row>
    <row r="1098" customFormat="false" ht="13.5" hidden="false" customHeight="false" outlineLevel="0" collapsed="false">
      <c r="F1098" s="13" t="n">
        <v>297.89</v>
      </c>
    </row>
    <row r="1099" customFormat="false" ht="13.5" hidden="false" customHeight="false" outlineLevel="0" collapsed="false">
      <c r="F1099" s="13" t="n">
        <v>297.89</v>
      </c>
    </row>
    <row r="1100" customFormat="false" ht="13.5" hidden="false" customHeight="false" outlineLevel="0" collapsed="false">
      <c r="F1100" s="13" t="n">
        <v>297.89</v>
      </c>
    </row>
    <row r="1101" customFormat="false" ht="13.5" hidden="false" customHeight="false" outlineLevel="0" collapsed="false">
      <c r="F1101" s="13" t="n">
        <v>297.89</v>
      </c>
    </row>
    <row r="1102" customFormat="false" ht="13.5" hidden="false" customHeight="false" outlineLevel="0" collapsed="false">
      <c r="F1102" s="13" t="n">
        <v>297.89</v>
      </c>
    </row>
    <row r="1103" customFormat="false" ht="13.5" hidden="false" customHeight="false" outlineLevel="0" collapsed="false">
      <c r="F1103" s="13" t="n">
        <v>297.89</v>
      </c>
    </row>
    <row r="1104" customFormat="false" ht="13.5" hidden="false" customHeight="false" outlineLevel="0" collapsed="false">
      <c r="F1104" s="13" t="n">
        <v>297.89</v>
      </c>
    </row>
    <row r="1105" customFormat="false" ht="13.5" hidden="false" customHeight="false" outlineLevel="0" collapsed="false">
      <c r="F1105" s="13" t="n">
        <v>297.89</v>
      </c>
    </row>
    <row r="1106" customFormat="false" ht="13.5" hidden="false" customHeight="false" outlineLevel="0" collapsed="false">
      <c r="F1106" s="13" t="n">
        <v>297.89</v>
      </c>
    </row>
    <row r="1107" customFormat="false" ht="13.5" hidden="false" customHeight="false" outlineLevel="0" collapsed="false">
      <c r="F1107" s="13" t="n">
        <v>297.89</v>
      </c>
    </row>
    <row r="1108" customFormat="false" ht="13.5" hidden="false" customHeight="false" outlineLevel="0" collapsed="false">
      <c r="F1108" s="13" t="n">
        <v>297.89</v>
      </c>
    </row>
    <row r="1109" customFormat="false" ht="13.5" hidden="false" customHeight="false" outlineLevel="0" collapsed="false">
      <c r="F1109" s="13" t="n">
        <v>297.89</v>
      </c>
    </row>
    <row r="1110" customFormat="false" ht="13.5" hidden="false" customHeight="false" outlineLevel="0" collapsed="false">
      <c r="F1110" s="13" t="n">
        <v>297.89</v>
      </c>
    </row>
    <row r="1111" customFormat="false" ht="13.5" hidden="false" customHeight="false" outlineLevel="0" collapsed="false">
      <c r="F1111" s="13" t="n">
        <v>297.89</v>
      </c>
    </row>
    <row r="1112" customFormat="false" ht="13.5" hidden="false" customHeight="false" outlineLevel="0" collapsed="false">
      <c r="F1112" s="13" t="n">
        <v>297.89</v>
      </c>
    </row>
    <row r="1113" customFormat="false" ht="13.5" hidden="false" customHeight="false" outlineLevel="0" collapsed="false">
      <c r="F1113" s="13" t="n">
        <v>297.89</v>
      </c>
    </row>
    <row r="1114" customFormat="false" ht="13.5" hidden="false" customHeight="false" outlineLevel="0" collapsed="false">
      <c r="F1114" s="13" t="n">
        <v>297.89</v>
      </c>
    </row>
    <row r="1115" customFormat="false" ht="13.5" hidden="false" customHeight="false" outlineLevel="0" collapsed="false">
      <c r="F1115" s="13" t="n">
        <v>297.89</v>
      </c>
    </row>
    <row r="1116" customFormat="false" ht="13.5" hidden="false" customHeight="false" outlineLevel="0" collapsed="false">
      <c r="F1116" s="13" t="n">
        <v>297.89</v>
      </c>
    </row>
    <row r="1117" customFormat="false" ht="13.5" hidden="false" customHeight="false" outlineLevel="0" collapsed="false">
      <c r="F1117" s="13" t="n">
        <v>297.89</v>
      </c>
    </row>
    <row r="1118" customFormat="false" ht="13.5" hidden="false" customHeight="false" outlineLevel="0" collapsed="false">
      <c r="F1118" s="13" t="n">
        <v>297.89</v>
      </c>
    </row>
    <row r="1119" customFormat="false" ht="13.5" hidden="false" customHeight="false" outlineLevel="0" collapsed="false">
      <c r="F1119" s="13" t="n">
        <v>297.89</v>
      </c>
    </row>
    <row r="1120" customFormat="false" ht="13.5" hidden="false" customHeight="false" outlineLevel="0" collapsed="false">
      <c r="F1120" s="13" t="n">
        <v>297.89</v>
      </c>
    </row>
    <row r="1121" customFormat="false" ht="13.5" hidden="false" customHeight="false" outlineLevel="0" collapsed="false">
      <c r="F1121" s="13" t="n">
        <v>297.89</v>
      </c>
    </row>
    <row r="1122" customFormat="false" ht="13.5" hidden="false" customHeight="false" outlineLevel="0" collapsed="false">
      <c r="F1122" s="13" t="n">
        <v>297.89</v>
      </c>
    </row>
    <row r="1123" customFormat="false" ht="13.5" hidden="false" customHeight="false" outlineLevel="0" collapsed="false">
      <c r="F1123" s="13" t="n">
        <v>297.89</v>
      </c>
    </row>
    <row r="1124" customFormat="false" ht="13.5" hidden="false" customHeight="false" outlineLevel="0" collapsed="false">
      <c r="F1124" s="13" t="n">
        <v>297.89</v>
      </c>
    </row>
    <row r="1125" customFormat="false" ht="13.5" hidden="false" customHeight="false" outlineLevel="0" collapsed="false">
      <c r="F1125" s="13" t="n">
        <v>297.89</v>
      </c>
    </row>
    <row r="1126" customFormat="false" ht="13.5" hidden="false" customHeight="false" outlineLevel="0" collapsed="false">
      <c r="F1126" s="13" t="n">
        <v>297.89</v>
      </c>
    </row>
    <row r="1127" customFormat="false" ht="13.5" hidden="false" customHeight="false" outlineLevel="0" collapsed="false">
      <c r="F1127" s="13" t="n">
        <v>297.89</v>
      </c>
    </row>
    <row r="1128" customFormat="false" ht="13.5" hidden="false" customHeight="false" outlineLevel="0" collapsed="false">
      <c r="F1128" s="13" t="n">
        <v>297.89</v>
      </c>
    </row>
    <row r="1129" customFormat="false" ht="13.5" hidden="false" customHeight="false" outlineLevel="0" collapsed="false">
      <c r="F1129" s="13" t="n">
        <v>297.89</v>
      </c>
    </row>
    <row r="1130" customFormat="false" ht="13.5" hidden="false" customHeight="false" outlineLevel="0" collapsed="false">
      <c r="F1130" s="13" t="n">
        <v>297.89</v>
      </c>
    </row>
    <row r="1131" customFormat="false" ht="13.5" hidden="false" customHeight="false" outlineLevel="0" collapsed="false">
      <c r="F1131" s="13" t="n">
        <v>297.89</v>
      </c>
    </row>
    <row r="1132" customFormat="false" ht="13.5" hidden="false" customHeight="false" outlineLevel="0" collapsed="false">
      <c r="F1132" s="13" t="n">
        <v>297.89</v>
      </c>
    </row>
    <row r="1133" customFormat="false" ht="13.5" hidden="false" customHeight="false" outlineLevel="0" collapsed="false">
      <c r="F1133" s="13" t="n">
        <v>297.89</v>
      </c>
    </row>
    <row r="1134" customFormat="false" ht="13.5" hidden="false" customHeight="false" outlineLevel="0" collapsed="false">
      <c r="F1134" s="13" t="n">
        <v>297.89</v>
      </c>
    </row>
    <row r="1135" customFormat="false" ht="13.5" hidden="false" customHeight="false" outlineLevel="0" collapsed="false">
      <c r="F1135" s="13" t="n">
        <v>297.89</v>
      </c>
    </row>
    <row r="1136" customFormat="false" ht="13.5" hidden="false" customHeight="false" outlineLevel="0" collapsed="false">
      <c r="F1136" s="13" t="n">
        <v>297.89</v>
      </c>
    </row>
    <row r="1137" customFormat="false" ht="13.5" hidden="false" customHeight="false" outlineLevel="0" collapsed="false">
      <c r="F1137" s="13" t="n">
        <v>297.89</v>
      </c>
    </row>
    <row r="1138" customFormat="false" ht="13.5" hidden="false" customHeight="false" outlineLevel="0" collapsed="false">
      <c r="F1138" s="13" t="n">
        <v>297.89</v>
      </c>
    </row>
    <row r="1139" customFormat="false" ht="13.5" hidden="false" customHeight="false" outlineLevel="0" collapsed="false">
      <c r="F1139" s="13" t="n">
        <v>297.89</v>
      </c>
    </row>
    <row r="1140" customFormat="false" ht="13.5" hidden="false" customHeight="false" outlineLevel="0" collapsed="false">
      <c r="F1140" s="13" t="n">
        <v>297.89</v>
      </c>
    </row>
    <row r="1141" customFormat="false" ht="13.5" hidden="false" customHeight="false" outlineLevel="0" collapsed="false">
      <c r="F1141" s="13" t="n">
        <v>297.89</v>
      </c>
    </row>
    <row r="1142" customFormat="false" ht="13.5" hidden="false" customHeight="false" outlineLevel="0" collapsed="false">
      <c r="F1142" s="13" t="n">
        <v>0</v>
      </c>
    </row>
    <row r="1143" customFormat="false" ht="13.5" hidden="false" customHeight="false" outlineLevel="0" collapsed="false">
      <c r="F1143" s="13" t="n">
        <v>297.89</v>
      </c>
    </row>
    <row r="1144" customFormat="false" ht="13.5" hidden="false" customHeight="false" outlineLevel="0" collapsed="false">
      <c r="F1144" s="13" t="n">
        <v>297.89</v>
      </c>
    </row>
    <row r="1145" customFormat="false" ht="13.5" hidden="false" customHeight="false" outlineLevel="0" collapsed="false">
      <c r="F1145" s="13" t="n">
        <v>297.89</v>
      </c>
    </row>
    <row r="1146" customFormat="false" ht="13.5" hidden="false" customHeight="false" outlineLevel="0" collapsed="false">
      <c r="F1146" s="13" t="n">
        <v>297.89</v>
      </c>
    </row>
    <row r="1147" customFormat="false" ht="13.5" hidden="false" customHeight="false" outlineLevel="0" collapsed="false">
      <c r="F1147" s="13" t="n">
        <v>297.89</v>
      </c>
    </row>
    <row r="1148" customFormat="false" ht="13.5" hidden="false" customHeight="false" outlineLevel="0" collapsed="false">
      <c r="F1148" s="13" t="n">
        <v>297.89</v>
      </c>
    </row>
    <row r="1149" customFormat="false" ht="13.5" hidden="false" customHeight="false" outlineLevel="0" collapsed="false">
      <c r="F1149" s="13" t="n">
        <v>297.89</v>
      </c>
    </row>
    <row r="1150" customFormat="false" ht="13.5" hidden="false" customHeight="false" outlineLevel="0" collapsed="false">
      <c r="F1150" s="13" t="n">
        <v>297.89</v>
      </c>
    </row>
    <row r="1151" customFormat="false" ht="13.5" hidden="false" customHeight="false" outlineLevel="0" collapsed="false">
      <c r="F1151" s="13" t="n">
        <v>297.89</v>
      </c>
    </row>
    <row r="1152" customFormat="false" ht="13.5" hidden="false" customHeight="false" outlineLevel="0" collapsed="false">
      <c r="F1152" s="13" t="n">
        <v>297.89</v>
      </c>
    </row>
    <row r="1153" customFormat="false" ht="13.5" hidden="false" customHeight="false" outlineLevel="0" collapsed="false">
      <c r="F1153" s="13" t="n">
        <v>297.89</v>
      </c>
    </row>
    <row r="1154" customFormat="false" ht="13.5" hidden="false" customHeight="false" outlineLevel="0" collapsed="false">
      <c r="F1154" s="13" t="n">
        <v>297.89</v>
      </c>
    </row>
    <row r="1155" customFormat="false" ht="13.5" hidden="false" customHeight="false" outlineLevel="0" collapsed="false">
      <c r="F1155" s="13" t="n">
        <v>297.89</v>
      </c>
    </row>
    <row r="1156" customFormat="false" ht="13.5" hidden="false" customHeight="false" outlineLevel="0" collapsed="false">
      <c r="F1156" s="13" t="n">
        <v>297.89</v>
      </c>
    </row>
    <row r="1157" customFormat="false" ht="13.5" hidden="false" customHeight="false" outlineLevel="0" collapsed="false">
      <c r="F1157" s="13" t="n">
        <v>297.89</v>
      </c>
    </row>
    <row r="1158" customFormat="false" ht="13.5" hidden="false" customHeight="false" outlineLevel="0" collapsed="false">
      <c r="F1158" s="13" t="n">
        <v>297.89</v>
      </c>
    </row>
    <row r="1159" customFormat="false" ht="13.5" hidden="false" customHeight="false" outlineLevel="0" collapsed="false">
      <c r="F1159" s="13" t="n">
        <v>297.89</v>
      </c>
    </row>
    <row r="1160" customFormat="false" ht="13.5" hidden="false" customHeight="false" outlineLevel="0" collapsed="false">
      <c r="F1160" s="13" t="n">
        <v>496.49</v>
      </c>
    </row>
    <row r="1161" customFormat="false" ht="13.5" hidden="false" customHeight="false" outlineLevel="0" collapsed="false">
      <c r="F1161" s="13" t="n">
        <v>0</v>
      </c>
    </row>
    <row r="1162" customFormat="false" ht="13.5" hidden="false" customHeight="false" outlineLevel="0" collapsed="false">
      <c r="F1162" s="13" t="n">
        <v>297.89</v>
      </c>
    </row>
    <row r="1163" customFormat="false" ht="13.5" hidden="false" customHeight="false" outlineLevel="0" collapsed="false">
      <c r="F1163" s="13" t="n">
        <v>297.89</v>
      </c>
    </row>
    <row r="1164" customFormat="false" ht="13.5" hidden="false" customHeight="false" outlineLevel="0" collapsed="false">
      <c r="F1164" s="13" t="n">
        <v>297.89</v>
      </c>
    </row>
    <row r="1165" customFormat="false" ht="13.5" hidden="false" customHeight="false" outlineLevel="0" collapsed="false">
      <c r="F1165" s="13" t="n">
        <v>297.89</v>
      </c>
    </row>
    <row r="1166" customFormat="false" ht="13.5" hidden="false" customHeight="false" outlineLevel="0" collapsed="false">
      <c r="F1166" s="13" t="n">
        <v>297.89</v>
      </c>
    </row>
    <row r="1167" customFormat="false" ht="13.5" hidden="false" customHeight="false" outlineLevel="0" collapsed="false">
      <c r="F1167" s="13" t="n">
        <v>297.89</v>
      </c>
    </row>
    <row r="1168" customFormat="false" ht="13.5" hidden="false" customHeight="false" outlineLevel="0" collapsed="false">
      <c r="F1168" s="13" t="n">
        <v>297.89</v>
      </c>
    </row>
    <row r="1169" customFormat="false" ht="13.5" hidden="false" customHeight="false" outlineLevel="0" collapsed="false">
      <c r="F1169" s="13" t="n">
        <v>297.89</v>
      </c>
    </row>
    <row r="1170" customFormat="false" ht="13.5" hidden="false" customHeight="false" outlineLevel="0" collapsed="false">
      <c r="F1170" s="13" t="n">
        <v>297.89</v>
      </c>
    </row>
    <row r="1171" customFormat="false" ht="13.5" hidden="false" customHeight="false" outlineLevel="0" collapsed="false">
      <c r="F1171" s="13" t="n">
        <v>297.89</v>
      </c>
    </row>
    <row r="1172" customFormat="false" ht="13.5" hidden="false" customHeight="false" outlineLevel="0" collapsed="false">
      <c r="F1172" s="13" t="n">
        <v>297.89</v>
      </c>
    </row>
    <row r="1173" customFormat="false" ht="13.5" hidden="false" customHeight="false" outlineLevel="0" collapsed="false">
      <c r="F1173" s="13" t="n">
        <v>297.89</v>
      </c>
    </row>
    <row r="1174" customFormat="false" ht="13.5" hidden="false" customHeight="false" outlineLevel="0" collapsed="false">
      <c r="F1174" s="13" t="n">
        <v>297.89</v>
      </c>
    </row>
    <row r="1175" customFormat="false" ht="13.5" hidden="false" customHeight="false" outlineLevel="0" collapsed="false">
      <c r="F1175" s="13" t="n">
        <v>297.89</v>
      </c>
    </row>
    <row r="1176" customFormat="false" ht="13.5" hidden="false" customHeight="false" outlineLevel="0" collapsed="false">
      <c r="F1176" s="13" t="n">
        <v>297.89</v>
      </c>
    </row>
    <row r="1177" customFormat="false" ht="13.5" hidden="false" customHeight="false" outlineLevel="0" collapsed="false">
      <c r="F1177" s="13" t="n">
        <v>297.89</v>
      </c>
    </row>
    <row r="1178" customFormat="false" ht="13.5" hidden="false" customHeight="false" outlineLevel="0" collapsed="false">
      <c r="F1178" s="13" t="n">
        <v>297.89</v>
      </c>
    </row>
    <row r="1179" customFormat="false" ht="13.5" hidden="false" customHeight="false" outlineLevel="0" collapsed="false">
      <c r="F1179" s="13" t="n">
        <v>297.89</v>
      </c>
    </row>
    <row r="1180" customFormat="false" ht="13.5" hidden="false" customHeight="false" outlineLevel="0" collapsed="false">
      <c r="F1180" s="13" t="n">
        <v>297.89</v>
      </c>
    </row>
    <row r="1181" customFormat="false" ht="13.5" hidden="false" customHeight="false" outlineLevel="0" collapsed="false">
      <c r="F1181" s="13" t="n">
        <v>297.89</v>
      </c>
    </row>
    <row r="1182" customFormat="false" ht="13.5" hidden="false" customHeight="false" outlineLevel="0" collapsed="false">
      <c r="F1182" s="13" t="n">
        <v>297.89</v>
      </c>
    </row>
    <row r="1183" customFormat="false" ht="13.5" hidden="false" customHeight="false" outlineLevel="0" collapsed="false">
      <c r="F1183" s="13" t="n">
        <v>297.89</v>
      </c>
    </row>
    <row r="1184" customFormat="false" ht="13.5" hidden="false" customHeight="false" outlineLevel="0" collapsed="false">
      <c r="F1184" s="13" t="n">
        <v>0</v>
      </c>
    </row>
    <row r="1185" customFormat="false" ht="13.5" hidden="false" customHeight="false" outlineLevel="0" collapsed="false">
      <c r="F1185" s="13" t="n">
        <v>297.89</v>
      </c>
    </row>
    <row r="1186" customFormat="false" ht="13.5" hidden="false" customHeight="false" outlineLevel="0" collapsed="false">
      <c r="F1186" s="13" t="n">
        <v>297.89</v>
      </c>
    </row>
    <row r="1187" customFormat="false" ht="13.5" hidden="false" customHeight="false" outlineLevel="0" collapsed="false">
      <c r="F1187" s="13" t="n">
        <v>297.89</v>
      </c>
    </row>
    <row r="1188" customFormat="false" ht="13.5" hidden="false" customHeight="false" outlineLevel="0" collapsed="false">
      <c r="F1188" s="13" t="n">
        <v>297.89</v>
      </c>
    </row>
    <row r="1189" customFormat="false" ht="13.5" hidden="false" customHeight="false" outlineLevel="0" collapsed="false">
      <c r="F1189" s="13" t="n">
        <v>297.89</v>
      </c>
    </row>
    <row r="1190" customFormat="false" ht="13.5" hidden="false" customHeight="false" outlineLevel="0" collapsed="false">
      <c r="F1190" s="13" t="n">
        <v>297.89</v>
      </c>
    </row>
    <row r="1191" customFormat="false" ht="13.5" hidden="false" customHeight="false" outlineLevel="0" collapsed="false">
      <c r="F1191" s="13" t="n">
        <v>297.89</v>
      </c>
    </row>
    <row r="1192" customFormat="false" ht="13.5" hidden="false" customHeight="false" outlineLevel="0" collapsed="false">
      <c r="F1192" s="13" t="n">
        <v>297.89</v>
      </c>
    </row>
    <row r="1193" customFormat="false" ht="13.5" hidden="false" customHeight="false" outlineLevel="0" collapsed="false">
      <c r="F1193" s="13" t="n">
        <v>297.89</v>
      </c>
    </row>
    <row r="1194" customFormat="false" ht="13.5" hidden="false" customHeight="false" outlineLevel="0" collapsed="false">
      <c r="F1194" s="13" t="n">
        <v>297.89</v>
      </c>
    </row>
    <row r="1195" customFormat="false" ht="13.5" hidden="false" customHeight="false" outlineLevel="0" collapsed="false">
      <c r="F1195" s="13" t="n">
        <v>297.89</v>
      </c>
    </row>
    <row r="1196" customFormat="false" ht="13.5" hidden="false" customHeight="false" outlineLevel="0" collapsed="false">
      <c r="F1196" s="13" t="n">
        <v>297.89</v>
      </c>
    </row>
    <row r="1197" customFormat="false" ht="13.5" hidden="false" customHeight="false" outlineLevel="0" collapsed="false">
      <c r="F1197" s="13" t="n">
        <v>297.89</v>
      </c>
    </row>
    <row r="1198" customFormat="false" ht="13.5" hidden="false" customHeight="false" outlineLevel="0" collapsed="false">
      <c r="F1198" s="13" t="n">
        <v>297.89</v>
      </c>
    </row>
    <row r="1199" customFormat="false" ht="13.5" hidden="false" customHeight="false" outlineLevel="0" collapsed="false">
      <c r="F1199" s="13" t="n">
        <v>297.89</v>
      </c>
    </row>
    <row r="1200" customFormat="false" ht="13.5" hidden="false" customHeight="false" outlineLevel="0" collapsed="false">
      <c r="F1200" s="13" t="n">
        <v>297.89</v>
      </c>
    </row>
    <row r="1201" customFormat="false" ht="13.5" hidden="false" customHeight="false" outlineLevel="0" collapsed="false">
      <c r="F1201" s="13" t="n">
        <v>297.89</v>
      </c>
    </row>
    <row r="1202" customFormat="false" ht="13.5" hidden="false" customHeight="false" outlineLevel="0" collapsed="false">
      <c r="F1202" s="13" t="n">
        <v>297.89</v>
      </c>
    </row>
    <row r="1203" customFormat="false" ht="13.5" hidden="false" customHeight="false" outlineLevel="0" collapsed="false">
      <c r="F1203" s="13" t="n">
        <v>0</v>
      </c>
    </row>
    <row r="1204" customFormat="false" ht="13.5" hidden="false" customHeight="false" outlineLevel="0" collapsed="false">
      <c r="F1204" s="13" t="n">
        <v>297.89</v>
      </c>
    </row>
    <row r="1205" customFormat="false" ht="13.5" hidden="false" customHeight="false" outlineLevel="0" collapsed="false">
      <c r="F1205" s="13" t="n">
        <v>297.89</v>
      </c>
    </row>
    <row r="1206" customFormat="false" ht="13.5" hidden="false" customHeight="false" outlineLevel="0" collapsed="false">
      <c r="F1206" s="13" t="n">
        <v>297.89</v>
      </c>
    </row>
    <row r="1207" customFormat="false" ht="13.5" hidden="false" customHeight="false" outlineLevel="0" collapsed="false">
      <c r="F1207" s="13" t="n">
        <v>297.89</v>
      </c>
    </row>
    <row r="1208" customFormat="false" ht="13.5" hidden="false" customHeight="false" outlineLevel="0" collapsed="false">
      <c r="F1208" s="13" t="n">
        <v>297.89</v>
      </c>
    </row>
    <row r="1209" customFormat="false" ht="13.5" hidden="false" customHeight="false" outlineLevel="0" collapsed="false">
      <c r="F1209" s="13" t="n">
        <v>297.89</v>
      </c>
    </row>
    <row r="1210" customFormat="false" ht="13.5" hidden="false" customHeight="false" outlineLevel="0" collapsed="false">
      <c r="F1210" s="13" t="n">
        <v>297.89</v>
      </c>
    </row>
    <row r="1211" customFormat="false" ht="13.5" hidden="false" customHeight="false" outlineLevel="0" collapsed="false">
      <c r="F1211" s="13" t="n">
        <v>297.89</v>
      </c>
    </row>
    <row r="1212" customFormat="false" ht="13.5" hidden="false" customHeight="false" outlineLevel="0" collapsed="false">
      <c r="F1212" s="13" t="n">
        <v>297.89</v>
      </c>
    </row>
    <row r="1213" customFormat="false" ht="13.5" hidden="false" customHeight="false" outlineLevel="0" collapsed="false">
      <c r="F1213" s="13" t="n">
        <v>0</v>
      </c>
    </row>
    <row r="1214" customFormat="false" ht="13.5" hidden="false" customHeight="false" outlineLevel="0" collapsed="false">
      <c r="F1214" s="13" t="n">
        <v>297.89</v>
      </c>
    </row>
    <row r="1215" customFormat="false" ht="13.5" hidden="false" customHeight="false" outlineLevel="0" collapsed="false">
      <c r="F1215" s="13" t="n">
        <v>297.89</v>
      </c>
    </row>
    <row r="1216" customFormat="false" ht="13.5" hidden="false" customHeight="false" outlineLevel="0" collapsed="false">
      <c r="F1216" s="13" t="n">
        <v>297.89</v>
      </c>
    </row>
    <row r="1217" customFormat="false" ht="13.5" hidden="false" customHeight="false" outlineLevel="0" collapsed="false">
      <c r="F1217" s="13" t="n">
        <v>297.89</v>
      </c>
    </row>
    <row r="1218" customFormat="false" ht="13.5" hidden="false" customHeight="false" outlineLevel="0" collapsed="false">
      <c r="F1218" s="13" t="n">
        <v>297.89</v>
      </c>
    </row>
    <row r="1219" customFormat="false" ht="13.5" hidden="false" customHeight="false" outlineLevel="0" collapsed="false">
      <c r="F1219" s="13" t="n">
        <v>297.89</v>
      </c>
    </row>
    <row r="1220" customFormat="false" ht="13.5" hidden="false" customHeight="false" outlineLevel="0" collapsed="false">
      <c r="F1220" s="13" t="n">
        <v>297.89</v>
      </c>
    </row>
    <row r="1221" customFormat="false" ht="13.5" hidden="false" customHeight="false" outlineLevel="0" collapsed="false">
      <c r="F1221" s="13" t="n">
        <v>297.89</v>
      </c>
    </row>
    <row r="1222" customFormat="false" ht="13.5" hidden="false" customHeight="false" outlineLevel="0" collapsed="false">
      <c r="F1222" s="13" t="n">
        <v>297.89</v>
      </c>
    </row>
    <row r="1223" customFormat="false" ht="13.5" hidden="false" customHeight="false" outlineLevel="0" collapsed="false">
      <c r="F1223" s="13" t="n">
        <v>297.89</v>
      </c>
    </row>
    <row r="1224" customFormat="false" ht="13.5" hidden="false" customHeight="false" outlineLevel="0" collapsed="false">
      <c r="F1224" s="13" t="n">
        <v>297.89</v>
      </c>
    </row>
    <row r="1225" customFormat="false" ht="13.5" hidden="false" customHeight="false" outlineLevel="0" collapsed="false">
      <c r="F1225" s="13" t="n">
        <v>297.89</v>
      </c>
    </row>
    <row r="1226" customFormat="false" ht="13.5" hidden="false" customHeight="false" outlineLevel="0" collapsed="false">
      <c r="F1226" s="13" t="n">
        <v>0</v>
      </c>
    </row>
    <row r="1227" customFormat="false" ht="13.5" hidden="false" customHeight="false" outlineLevel="0" collapsed="false">
      <c r="F1227" s="13" t="n">
        <v>297.89</v>
      </c>
    </row>
    <row r="1228" customFormat="false" ht="13.5" hidden="false" customHeight="false" outlineLevel="0" collapsed="false">
      <c r="F1228" s="13" t="n">
        <v>297.89</v>
      </c>
    </row>
    <row r="1229" customFormat="false" ht="13.5" hidden="false" customHeight="false" outlineLevel="0" collapsed="false">
      <c r="F1229" s="13" t="n">
        <v>297.89</v>
      </c>
    </row>
    <row r="1230" customFormat="false" ht="13.5" hidden="false" customHeight="false" outlineLevel="0" collapsed="false">
      <c r="F1230" s="13" t="n">
        <v>297.89</v>
      </c>
    </row>
    <row r="1231" customFormat="false" ht="13.5" hidden="false" customHeight="false" outlineLevel="0" collapsed="false">
      <c r="F1231" s="13" t="n">
        <v>297.89</v>
      </c>
    </row>
    <row r="1232" customFormat="false" ht="13.5" hidden="false" customHeight="false" outlineLevel="0" collapsed="false">
      <c r="F1232" s="13" t="n">
        <v>297.89</v>
      </c>
    </row>
    <row r="1233" customFormat="false" ht="13.5" hidden="false" customHeight="false" outlineLevel="0" collapsed="false">
      <c r="F1233" s="13" t="n">
        <v>297.89</v>
      </c>
    </row>
    <row r="1234" customFormat="false" ht="13.5" hidden="false" customHeight="false" outlineLevel="0" collapsed="false">
      <c r="F1234" s="13" t="n">
        <v>297.89</v>
      </c>
    </row>
    <row r="1235" customFormat="false" ht="13.5" hidden="false" customHeight="false" outlineLevel="0" collapsed="false">
      <c r="F1235" s="13" t="n">
        <v>297.89</v>
      </c>
    </row>
    <row r="1236" customFormat="false" ht="13.5" hidden="false" customHeight="false" outlineLevel="0" collapsed="false">
      <c r="F1236" s="13" t="n">
        <v>0</v>
      </c>
    </row>
    <row r="1237" customFormat="false" ht="13.5" hidden="false" customHeight="false" outlineLevel="0" collapsed="false">
      <c r="F1237" s="13" t="n">
        <v>297.89</v>
      </c>
    </row>
    <row r="1238" customFormat="false" ht="13.5" hidden="false" customHeight="false" outlineLevel="0" collapsed="false">
      <c r="F1238" s="13" t="n">
        <v>297.89</v>
      </c>
    </row>
    <row r="1239" customFormat="false" ht="13.5" hidden="false" customHeight="false" outlineLevel="0" collapsed="false">
      <c r="F1239" s="13" t="n">
        <v>297.89</v>
      </c>
    </row>
    <row r="1240" customFormat="false" ht="13.5" hidden="false" customHeight="false" outlineLevel="0" collapsed="false">
      <c r="F1240" s="13" t="n">
        <v>297.89</v>
      </c>
    </row>
    <row r="1241" customFormat="false" ht="13.5" hidden="false" customHeight="false" outlineLevel="0" collapsed="false">
      <c r="F1241" s="13" t="n">
        <v>297.89</v>
      </c>
    </row>
    <row r="1242" customFormat="false" ht="13.5" hidden="false" customHeight="false" outlineLevel="0" collapsed="false">
      <c r="F1242" s="13" t="n">
        <v>297.89</v>
      </c>
    </row>
    <row r="1243" customFormat="false" ht="13.5" hidden="false" customHeight="false" outlineLevel="0" collapsed="false">
      <c r="F1243" s="13" t="n">
        <v>297.89</v>
      </c>
    </row>
    <row r="1244" customFormat="false" ht="13.5" hidden="false" customHeight="false" outlineLevel="0" collapsed="false">
      <c r="F1244" s="13" t="n">
        <v>297.89</v>
      </c>
    </row>
    <row r="1245" customFormat="false" ht="13.5" hidden="false" customHeight="false" outlineLevel="0" collapsed="false">
      <c r="F1245" s="13" t="n">
        <v>297.89</v>
      </c>
    </row>
    <row r="1246" customFormat="false" ht="13.5" hidden="false" customHeight="false" outlineLevel="0" collapsed="false">
      <c r="F1246" s="13" t="n">
        <v>297.89</v>
      </c>
    </row>
    <row r="1247" customFormat="false" ht="13.5" hidden="false" customHeight="false" outlineLevel="0" collapsed="false">
      <c r="F1247" s="13" t="n">
        <v>0</v>
      </c>
    </row>
    <row r="1248" customFormat="false" ht="13.5" hidden="false" customHeight="false" outlineLevel="0" collapsed="false">
      <c r="F1248" s="13" t="n">
        <v>297.89</v>
      </c>
    </row>
    <row r="1249" customFormat="false" ht="13.5" hidden="false" customHeight="false" outlineLevel="0" collapsed="false">
      <c r="F1249" s="13" t="n">
        <v>297.89</v>
      </c>
    </row>
    <row r="1250" customFormat="false" ht="13.5" hidden="false" customHeight="false" outlineLevel="0" collapsed="false">
      <c r="F1250" s="13" t="n">
        <v>297.89</v>
      </c>
    </row>
    <row r="1251" customFormat="false" ht="13.5" hidden="false" customHeight="false" outlineLevel="0" collapsed="false">
      <c r="F1251" s="13" t="n">
        <v>297.89</v>
      </c>
    </row>
    <row r="1252" customFormat="false" ht="13.5" hidden="false" customHeight="false" outlineLevel="0" collapsed="false">
      <c r="F1252" s="13" t="n">
        <v>297.89</v>
      </c>
    </row>
    <row r="1253" customFormat="false" ht="13.5" hidden="false" customHeight="false" outlineLevel="0" collapsed="false">
      <c r="F1253" s="13" t="n">
        <v>297.89</v>
      </c>
    </row>
    <row r="1254" customFormat="false" ht="13.5" hidden="false" customHeight="false" outlineLevel="0" collapsed="false">
      <c r="F1254" s="13" t="n">
        <v>0</v>
      </c>
    </row>
    <row r="1255" customFormat="false" ht="13.5" hidden="false" customHeight="false" outlineLevel="0" collapsed="false">
      <c r="F1255" s="13" t="n">
        <v>297.89</v>
      </c>
    </row>
    <row r="1256" customFormat="false" ht="13.5" hidden="false" customHeight="false" outlineLevel="0" collapsed="false">
      <c r="F1256" s="13" t="n">
        <v>496.49</v>
      </c>
    </row>
    <row r="1257" customFormat="false" ht="13.5" hidden="false" customHeight="false" outlineLevel="0" collapsed="false">
      <c r="F1257" s="13" t="n">
        <v>297.89</v>
      </c>
    </row>
    <row r="1258" customFormat="false" ht="13.5" hidden="false" customHeight="false" outlineLevel="0" collapsed="false">
      <c r="F1258" s="13" t="n">
        <v>0</v>
      </c>
    </row>
    <row r="1259" customFormat="false" ht="13.5" hidden="false" customHeight="false" outlineLevel="0" collapsed="false">
      <c r="F1259" s="13" t="n">
        <v>297.89</v>
      </c>
    </row>
    <row r="1260" customFormat="false" ht="13.5" hidden="false" customHeight="false" outlineLevel="0" collapsed="false">
      <c r="F1260" s="13" t="n">
        <v>297.89</v>
      </c>
    </row>
    <row r="1261" customFormat="false" ht="13.5" hidden="false" customHeight="false" outlineLevel="0" collapsed="false">
      <c r="F1261" s="13" t="n">
        <v>0</v>
      </c>
    </row>
    <row r="1262" customFormat="false" ht="13.5" hidden="false" customHeight="false" outlineLevel="0" collapsed="false">
      <c r="F1262" s="13" t="n">
        <v>297.89</v>
      </c>
    </row>
    <row r="1263" customFormat="false" ht="13.5" hidden="false" customHeight="false" outlineLevel="0" collapsed="false">
      <c r="F1263" s="13" t="n">
        <v>297.89</v>
      </c>
    </row>
    <row r="1264" customFormat="false" ht="13.5" hidden="false" customHeight="false" outlineLevel="0" collapsed="false">
      <c r="F1264" s="13" t="n">
        <v>297.89</v>
      </c>
    </row>
    <row r="1265" customFormat="false" ht="13.5" hidden="false" customHeight="false" outlineLevel="0" collapsed="false">
      <c r="F1265" s="13" t="n">
        <v>297.89</v>
      </c>
    </row>
    <row r="1266" customFormat="false" ht="13.5" hidden="false" customHeight="false" outlineLevel="0" collapsed="false">
      <c r="F1266" s="13" t="n">
        <v>297.89</v>
      </c>
    </row>
    <row r="1267" customFormat="false" ht="13.5" hidden="false" customHeight="false" outlineLevel="0" collapsed="false">
      <c r="F1267" s="13" t="n">
        <v>297.89</v>
      </c>
    </row>
    <row r="1268" customFormat="false" ht="13.5" hidden="false" customHeight="false" outlineLevel="0" collapsed="false">
      <c r="F1268" s="13" t="n">
        <v>297.89</v>
      </c>
    </row>
    <row r="1269" customFormat="false" ht="13.5" hidden="false" customHeight="false" outlineLevel="0" collapsed="false">
      <c r="F1269" s="13" t="n">
        <v>297.89</v>
      </c>
    </row>
    <row r="1270" customFormat="false" ht="13.5" hidden="false" customHeight="false" outlineLevel="0" collapsed="false">
      <c r="F1270" s="13" t="n">
        <v>297.89</v>
      </c>
    </row>
    <row r="1271" customFormat="false" ht="13.5" hidden="false" customHeight="false" outlineLevel="0" collapsed="false">
      <c r="F1271" s="13" t="n">
        <v>297.89</v>
      </c>
    </row>
    <row r="1272" customFormat="false" ht="13.5" hidden="false" customHeight="false" outlineLevel="0" collapsed="false">
      <c r="F1272" s="13" t="n">
        <v>297.89</v>
      </c>
    </row>
    <row r="1273" customFormat="false" ht="13.5" hidden="false" customHeight="false" outlineLevel="0" collapsed="false">
      <c r="F1273" s="13" t="n">
        <v>297.89</v>
      </c>
    </row>
    <row r="1274" customFormat="false" ht="13.5" hidden="false" customHeight="false" outlineLevel="0" collapsed="false">
      <c r="F1274" s="13" t="n">
        <v>297.89</v>
      </c>
    </row>
    <row r="1275" customFormat="false" ht="13.5" hidden="false" customHeight="false" outlineLevel="0" collapsed="false">
      <c r="F1275" s="13" t="n">
        <v>297.89</v>
      </c>
    </row>
    <row r="1276" customFormat="false" ht="13.5" hidden="false" customHeight="false" outlineLevel="0" collapsed="false">
      <c r="F1276" s="13" t="n">
        <v>297.89</v>
      </c>
    </row>
    <row r="1277" customFormat="false" ht="13.5" hidden="false" customHeight="false" outlineLevel="0" collapsed="false">
      <c r="F1277" s="13" t="n">
        <v>297.89</v>
      </c>
    </row>
    <row r="1278" customFormat="false" ht="13.5" hidden="false" customHeight="false" outlineLevel="0" collapsed="false">
      <c r="F1278" s="13" t="n">
        <v>297.89</v>
      </c>
    </row>
    <row r="1279" customFormat="false" ht="13.5" hidden="false" customHeight="false" outlineLevel="0" collapsed="false">
      <c r="F1279" s="13" t="n">
        <v>297.89</v>
      </c>
    </row>
    <row r="1280" customFormat="false" ht="13.5" hidden="false" customHeight="false" outlineLevel="0" collapsed="false">
      <c r="F1280" s="13" t="n">
        <v>297.89</v>
      </c>
    </row>
    <row r="1281" customFormat="false" ht="13.5" hidden="false" customHeight="false" outlineLevel="0" collapsed="false">
      <c r="F1281" s="13" t="n">
        <v>297.89</v>
      </c>
    </row>
    <row r="1282" customFormat="false" ht="13.5" hidden="false" customHeight="false" outlineLevel="0" collapsed="false">
      <c r="F1282" s="13" t="n">
        <v>297.89</v>
      </c>
    </row>
    <row r="1283" customFormat="false" ht="13.5" hidden="false" customHeight="false" outlineLevel="0" collapsed="false">
      <c r="F1283" s="13" t="n">
        <v>297.89</v>
      </c>
    </row>
    <row r="1284" customFormat="false" ht="13.5" hidden="false" customHeight="false" outlineLevel="0" collapsed="false">
      <c r="F1284" s="13" t="n">
        <v>0</v>
      </c>
    </row>
    <row r="1285" customFormat="false" ht="13.5" hidden="false" customHeight="false" outlineLevel="0" collapsed="false">
      <c r="F1285" s="13" t="n">
        <v>297.89</v>
      </c>
    </row>
    <row r="1286" customFormat="false" ht="13.5" hidden="false" customHeight="false" outlineLevel="0" collapsed="false">
      <c r="F1286" s="13" t="n">
        <v>297.89</v>
      </c>
    </row>
    <row r="1287" customFormat="false" ht="13.5" hidden="false" customHeight="false" outlineLevel="0" collapsed="false">
      <c r="F1287" s="13" t="n">
        <v>297.89</v>
      </c>
    </row>
    <row r="1288" customFormat="false" ht="13.5" hidden="false" customHeight="false" outlineLevel="0" collapsed="false">
      <c r="F1288" s="13" t="n">
        <v>297.89</v>
      </c>
    </row>
    <row r="1289" customFormat="false" ht="13.5" hidden="false" customHeight="false" outlineLevel="0" collapsed="false">
      <c r="F1289" s="13" t="n">
        <v>0</v>
      </c>
    </row>
    <row r="1290" customFormat="false" ht="13.5" hidden="false" customHeight="false" outlineLevel="0" collapsed="false">
      <c r="F1290" s="13" t="n">
        <v>297.89</v>
      </c>
    </row>
    <row r="1291" customFormat="false" ht="13.5" hidden="false" customHeight="false" outlineLevel="0" collapsed="false">
      <c r="F1291" s="13" t="n">
        <v>297.89</v>
      </c>
    </row>
    <row r="1292" customFormat="false" ht="13.5" hidden="false" customHeight="false" outlineLevel="0" collapsed="false">
      <c r="F1292" s="13" t="n">
        <v>297.89</v>
      </c>
    </row>
    <row r="1293" customFormat="false" ht="13.5" hidden="false" customHeight="false" outlineLevel="0" collapsed="false">
      <c r="F1293" s="13" t="n">
        <v>297.89</v>
      </c>
    </row>
    <row r="1294" customFormat="false" ht="13.5" hidden="false" customHeight="false" outlineLevel="0" collapsed="false">
      <c r="F1294" s="13" t="n">
        <v>297.89</v>
      </c>
    </row>
    <row r="1295" customFormat="false" ht="13.5" hidden="false" customHeight="false" outlineLevel="0" collapsed="false">
      <c r="F1295" s="13" t="n">
        <v>297.89</v>
      </c>
    </row>
    <row r="1296" customFormat="false" ht="13.5" hidden="false" customHeight="false" outlineLevel="0" collapsed="false">
      <c r="F1296" s="13" t="n">
        <v>297.89</v>
      </c>
    </row>
    <row r="1297" customFormat="false" ht="13.5" hidden="false" customHeight="false" outlineLevel="0" collapsed="false">
      <c r="F1297" s="13" t="n">
        <v>297.89</v>
      </c>
    </row>
    <row r="1298" customFormat="false" ht="13.5" hidden="false" customHeight="false" outlineLevel="0" collapsed="false">
      <c r="F1298" s="13" t="n">
        <v>297.89</v>
      </c>
    </row>
    <row r="1299" customFormat="false" ht="13.5" hidden="false" customHeight="false" outlineLevel="0" collapsed="false">
      <c r="F1299" s="13" t="n">
        <v>297.89</v>
      </c>
    </row>
    <row r="1300" customFormat="false" ht="13.5" hidden="false" customHeight="false" outlineLevel="0" collapsed="false">
      <c r="F1300" s="13" t="n">
        <v>297.89</v>
      </c>
    </row>
    <row r="1301" customFormat="false" ht="13.5" hidden="false" customHeight="false" outlineLevel="0" collapsed="false">
      <c r="F1301" s="13" t="n">
        <v>297.89</v>
      </c>
    </row>
    <row r="1302" customFormat="false" ht="13.5" hidden="false" customHeight="false" outlineLevel="0" collapsed="false">
      <c r="F1302" s="13" t="n">
        <v>297.89</v>
      </c>
    </row>
    <row r="1303" customFormat="false" ht="13.5" hidden="false" customHeight="false" outlineLevel="0" collapsed="false">
      <c r="F1303" s="13" t="n">
        <v>297.89</v>
      </c>
    </row>
    <row r="1304" customFormat="false" ht="13.5" hidden="false" customHeight="false" outlineLevel="0" collapsed="false">
      <c r="F1304" s="13" t="n">
        <v>297.89</v>
      </c>
    </row>
    <row r="1305" customFormat="false" ht="13.5" hidden="false" customHeight="false" outlineLevel="0" collapsed="false">
      <c r="F1305" s="13" t="n">
        <v>297.89</v>
      </c>
    </row>
    <row r="1306" customFormat="false" ht="13.5" hidden="false" customHeight="false" outlineLevel="0" collapsed="false">
      <c r="F1306" s="13" t="n">
        <v>297.89</v>
      </c>
    </row>
    <row r="1307" customFormat="false" ht="13.5" hidden="false" customHeight="false" outlineLevel="0" collapsed="false">
      <c r="F1307" s="13" t="n">
        <v>297.89</v>
      </c>
    </row>
    <row r="1308" customFormat="false" ht="13.5" hidden="false" customHeight="false" outlineLevel="0" collapsed="false">
      <c r="F1308" s="13" t="n">
        <v>297.89</v>
      </c>
    </row>
    <row r="1309" customFormat="false" ht="13.5" hidden="false" customHeight="false" outlineLevel="0" collapsed="false">
      <c r="F1309" s="13" t="n">
        <v>0</v>
      </c>
    </row>
    <row r="1310" customFormat="false" ht="13.5" hidden="false" customHeight="false" outlineLevel="0" collapsed="false">
      <c r="F1310" s="13" t="n">
        <v>297.89</v>
      </c>
    </row>
    <row r="1311" customFormat="false" ht="13.5" hidden="false" customHeight="false" outlineLevel="0" collapsed="false">
      <c r="F1311" s="13" t="n">
        <v>297.89</v>
      </c>
    </row>
    <row r="1312" customFormat="false" ht="13.5" hidden="false" customHeight="false" outlineLevel="0" collapsed="false">
      <c r="F1312" s="13" t="n">
        <v>297.89</v>
      </c>
    </row>
    <row r="1313" customFormat="false" ht="13.5" hidden="false" customHeight="false" outlineLevel="0" collapsed="false">
      <c r="F1313" s="13" t="n">
        <v>297.89</v>
      </c>
    </row>
    <row r="1314" customFormat="false" ht="13.5" hidden="false" customHeight="false" outlineLevel="0" collapsed="false">
      <c r="F1314" s="13" t="n">
        <v>297.89</v>
      </c>
    </row>
    <row r="1315" customFormat="false" ht="13.5" hidden="false" customHeight="false" outlineLevel="0" collapsed="false">
      <c r="F1315" s="13" t="n">
        <v>297.89</v>
      </c>
    </row>
    <row r="1316" customFormat="false" ht="13.5" hidden="false" customHeight="false" outlineLevel="0" collapsed="false">
      <c r="F1316" s="13" t="n">
        <v>297.89</v>
      </c>
    </row>
    <row r="1317" customFormat="false" ht="13.5" hidden="false" customHeight="false" outlineLevel="0" collapsed="false">
      <c r="F1317" s="13" t="n">
        <v>0</v>
      </c>
    </row>
    <row r="1318" customFormat="false" ht="13.5" hidden="false" customHeight="false" outlineLevel="0" collapsed="false">
      <c r="F1318" s="13" t="n">
        <v>297.89</v>
      </c>
    </row>
    <row r="1319" customFormat="false" ht="13.5" hidden="false" customHeight="false" outlineLevel="0" collapsed="false">
      <c r="F1319" s="13" t="n">
        <v>297.89</v>
      </c>
    </row>
    <row r="1320" customFormat="false" ht="13.5" hidden="false" customHeight="false" outlineLevel="0" collapsed="false">
      <c r="F1320" s="13" t="n">
        <v>0</v>
      </c>
    </row>
    <row r="1321" customFormat="false" ht="13.5" hidden="false" customHeight="false" outlineLevel="0" collapsed="false">
      <c r="F1321" s="13" t="n">
        <v>297.89</v>
      </c>
    </row>
    <row r="1322" customFormat="false" ht="13.5" hidden="false" customHeight="false" outlineLevel="0" collapsed="false">
      <c r="F1322" s="13" t="n">
        <v>0</v>
      </c>
    </row>
    <row r="1323" customFormat="false" ht="13.5" hidden="false" customHeight="false" outlineLevel="0" collapsed="false">
      <c r="F1323" s="13" t="n">
        <v>297.89</v>
      </c>
    </row>
    <row r="1324" customFormat="false" ht="13.5" hidden="false" customHeight="false" outlineLevel="0" collapsed="false">
      <c r="F1324" s="13" t="n">
        <v>297.89</v>
      </c>
    </row>
    <row r="1325" customFormat="false" ht="13.5" hidden="false" customHeight="false" outlineLevel="0" collapsed="false">
      <c r="F1325" s="13" t="n">
        <v>297.89</v>
      </c>
    </row>
    <row r="1326" customFormat="false" ht="13.5" hidden="false" customHeight="false" outlineLevel="0" collapsed="false">
      <c r="F1326" s="13" t="n">
        <v>297.89</v>
      </c>
    </row>
    <row r="1327" customFormat="false" ht="13.5" hidden="false" customHeight="false" outlineLevel="0" collapsed="false">
      <c r="F1327" s="13" t="n">
        <v>297.89</v>
      </c>
    </row>
    <row r="1328" customFormat="false" ht="13.5" hidden="false" customHeight="false" outlineLevel="0" collapsed="false">
      <c r="F1328" s="13" t="n">
        <v>297.89</v>
      </c>
    </row>
    <row r="1329" customFormat="false" ht="13.5" hidden="false" customHeight="false" outlineLevel="0" collapsed="false">
      <c r="F1329" s="13" t="n">
        <v>297.89</v>
      </c>
    </row>
    <row r="1330" customFormat="false" ht="13.5" hidden="false" customHeight="false" outlineLevel="0" collapsed="false">
      <c r="F1330" s="13" t="n">
        <v>0</v>
      </c>
    </row>
    <row r="1331" customFormat="false" ht="13.5" hidden="false" customHeight="false" outlineLevel="0" collapsed="false">
      <c r="F1331" s="13" t="n">
        <v>297.89</v>
      </c>
    </row>
    <row r="1332" customFormat="false" ht="13.5" hidden="false" customHeight="false" outlineLevel="0" collapsed="false">
      <c r="F1332" s="13" t="n">
        <v>297.89</v>
      </c>
    </row>
    <row r="1333" customFormat="false" ht="13.5" hidden="false" customHeight="false" outlineLevel="0" collapsed="false">
      <c r="F1333" s="13" t="n">
        <v>0</v>
      </c>
    </row>
    <row r="1334" customFormat="false" ht="13.5" hidden="false" customHeight="false" outlineLevel="0" collapsed="false">
      <c r="F1334" s="13" t="n">
        <v>297.89</v>
      </c>
    </row>
    <row r="1335" customFormat="false" ht="13.5" hidden="false" customHeight="false" outlineLevel="0" collapsed="false">
      <c r="F1335" s="13" t="n">
        <v>297.89</v>
      </c>
    </row>
    <row r="1336" customFormat="false" ht="13.5" hidden="false" customHeight="false" outlineLevel="0" collapsed="false">
      <c r="F1336" s="13" t="n">
        <v>297.89</v>
      </c>
    </row>
    <row r="1337" customFormat="false" ht="13.5" hidden="false" customHeight="false" outlineLevel="0" collapsed="false">
      <c r="F1337" s="13" t="n">
        <v>297.89</v>
      </c>
    </row>
    <row r="1338" customFormat="false" ht="13.5" hidden="false" customHeight="false" outlineLevel="0" collapsed="false">
      <c r="F1338" s="13" t="n">
        <v>297.89</v>
      </c>
    </row>
    <row r="1339" customFormat="false" ht="13.5" hidden="false" customHeight="false" outlineLevel="0" collapsed="false">
      <c r="F1339" s="13" t="n">
        <v>0</v>
      </c>
    </row>
    <row r="1340" customFormat="false" ht="13.5" hidden="false" customHeight="false" outlineLevel="0" collapsed="false">
      <c r="F1340" s="13" t="n">
        <v>297.89</v>
      </c>
    </row>
    <row r="1341" customFormat="false" ht="13.5" hidden="false" customHeight="false" outlineLevel="0" collapsed="false">
      <c r="F1341" s="13" t="n">
        <v>297.89</v>
      </c>
    </row>
    <row r="1342" customFormat="false" ht="13.5" hidden="false" customHeight="false" outlineLevel="0" collapsed="false">
      <c r="F1342" s="13" t="n">
        <v>297.89</v>
      </c>
    </row>
    <row r="1343" customFormat="false" ht="13.5" hidden="false" customHeight="false" outlineLevel="0" collapsed="false">
      <c r="F1343" s="13" t="n">
        <v>297.89</v>
      </c>
    </row>
    <row r="1344" customFormat="false" ht="13.5" hidden="false" customHeight="false" outlineLevel="0" collapsed="false">
      <c r="F1344" s="13" t="n">
        <v>297.89</v>
      </c>
    </row>
    <row r="1345" customFormat="false" ht="13.5" hidden="false" customHeight="false" outlineLevel="0" collapsed="false">
      <c r="F1345" s="13" t="n">
        <v>297.89</v>
      </c>
    </row>
    <row r="1346" customFormat="false" ht="13.5" hidden="false" customHeight="false" outlineLevel="0" collapsed="false">
      <c r="F1346" s="13" t="n">
        <v>297.89</v>
      </c>
    </row>
    <row r="1347" customFormat="false" ht="13.5" hidden="false" customHeight="false" outlineLevel="0" collapsed="false">
      <c r="F1347" s="13" t="n">
        <v>297.89</v>
      </c>
    </row>
    <row r="1348" customFormat="false" ht="13.5" hidden="false" customHeight="false" outlineLevel="0" collapsed="false">
      <c r="F1348" s="13" t="n">
        <v>0</v>
      </c>
    </row>
    <row r="1349" customFormat="false" ht="13.5" hidden="false" customHeight="false" outlineLevel="0" collapsed="false">
      <c r="F1349" s="13" t="n">
        <v>0</v>
      </c>
    </row>
    <row r="1350" customFormat="false" ht="13.5" hidden="false" customHeight="false" outlineLevel="0" collapsed="false">
      <c r="F1350" s="13" t="n">
        <v>496.49</v>
      </c>
    </row>
    <row r="1351" customFormat="false" ht="13.5" hidden="false" customHeight="false" outlineLevel="0" collapsed="false">
      <c r="F1351" s="13" t="n">
        <v>297.89</v>
      </c>
    </row>
    <row r="1352" customFormat="false" ht="13.5" hidden="false" customHeight="false" outlineLevel="0" collapsed="false">
      <c r="F1352" s="13" t="n">
        <v>297.89</v>
      </c>
    </row>
    <row r="1353" customFormat="false" ht="13.5" hidden="false" customHeight="false" outlineLevel="0" collapsed="false">
      <c r="F1353" s="13" t="n">
        <v>297.89</v>
      </c>
    </row>
    <row r="1354" customFormat="false" ht="13.5" hidden="false" customHeight="false" outlineLevel="0" collapsed="false">
      <c r="F1354" s="13" t="n">
        <v>297.89</v>
      </c>
    </row>
    <row r="1355" customFormat="false" ht="13.5" hidden="false" customHeight="false" outlineLevel="0" collapsed="false">
      <c r="F1355" s="13" t="n">
        <v>297.89</v>
      </c>
    </row>
    <row r="1356" customFormat="false" ht="13.5" hidden="false" customHeight="false" outlineLevel="0" collapsed="false">
      <c r="F1356" s="13" t="n">
        <v>297.89</v>
      </c>
    </row>
    <row r="1357" customFormat="false" ht="13.5" hidden="false" customHeight="false" outlineLevel="0" collapsed="false">
      <c r="F1357" s="13" t="n">
        <v>0</v>
      </c>
    </row>
    <row r="1358" customFormat="false" ht="13.5" hidden="false" customHeight="false" outlineLevel="0" collapsed="false">
      <c r="F1358" s="13" t="n">
        <v>297.89</v>
      </c>
    </row>
    <row r="1359" customFormat="false" ht="13.5" hidden="false" customHeight="false" outlineLevel="0" collapsed="false">
      <c r="F1359" s="13" t="n">
        <v>297.89</v>
      </c>
    </row>
    <row r="1360" customFormat="false" ht="13.5" hidden="false" customHeight="false" outlineLevel="0" collapsed="false">
      <c r="F1360" s="13" t="n">
        <v>297.89</v>
      </c>
    </row>
    <row r="1361" customFormat="false" ht="13.5" hidden="false" customHeight="false" outlineLevel="0" collapsed="false">
      <c r="F1361" s="13" t="n">
        <v>297.89</v>
      </c>
    </row>
    <row r="1362" customFormat="false" ht="13.5" hidden="false" customHeight="false" outlineLevel="0" collapsed="false">
      <c r="F1362" s="13" t="n">
        <v>297.89</v>
      </c>
    </row>
    <row r="1363" customFormat="false" ht="13.5" hidden="false" customHeight="false" outlineLevel="0" collapsed="false">
      <c r="F1363" s="13" t="n">
        <v>297.89</v>
      </c>
    </row>
    <row r="1364" customFormat="false" ht="13.5" hidden="false" customHeight="false" outlineLevel="0" collapsed="false">
      <c r="F1364" s="13" t="n">
        <v>297.89</v>
      </c>
    </row>
    <row r="1365" customFormat="false" ht="13.5" hidden="false" customHeight="false" outlineLevel="0" collapsed="false">
      <c r="F1365" s="13" t="n">
        <v>297.89</v>
      </c>
    </row>
    <row r="1366" customFormat="false" ht="13.5" hidden="false" customHeight="false" outlineLevel="0" collapsed="false">
      <c r="F1366" s="13" t="n">
        <v>297.89</v>
      </c>
    </row>
    <row r="1367" customFormat="false" ht="13.5" hidden="false" customHeight="false" outlineLevel="0" collapsed="false">
      <c r="F1367" s="13" t="n">
        <v>297.89</v>
      </c>
    </row>
    <row r="1368" customFormat="false" ht="13.5" hidden="false" customHeight="false" outlineLevel="0" collapsed="false">
      <c r="F1368" s="13" t="n">
        <v>0</v>
      </c>
    </row>
    <row r="1369" customFormat="false" ht="13.5" hidden="false" customHeight="false" outlineLevel="0" collapsed="false">
      <c r="F1369" s="13" t="n">
        <v>297.89</v>
      </c>
    </row>
    <row r="1370" customFormat="false" ht="13.5" hidden="false" customHeight="false" outlineLevel="0" collapsed="false">
      <c r="F1370" s="13" t="n">
        <v>297.89</v>
      </c>
    </row>
    <row r="1371" customFormat="false" ht="13.5" hidden="false" customHeight="false" outlineLevel="0" collapsed="false">
      <c r="F1371" s="13" t="n">
        <v>297.89</v>
      </c>
    </row>
    <row r="1372" customFormat="false" ht="13.5" hidden="false" customHeight="false" outlineLevel="0" collapsed="false">
      <c r="F1372" s="13" t="n">
        <v>297.89</v>
      </c>
    </row>
    <row r="1373" customFormat="false" ht="13.5" hidden="false" customHeight="false" outlineLevel="0" collapsed="false">
      <c r="F1373" s="13" t="n">
        <v>297.89</v>
      </c>
    </row>
    <row r="1374" customFormat="false" ht="13.5" hidden="false" customHeight="false" outlineLevel="0" collapsed="false">
      <c r="F1374" s="13" t="n">
        <v>297.89</v>
      </c>
    </row>
    <row r="1375" customFormat="false" ht="13.5" hidden="false" customHeight="false" outlineLevel="0" collapsed="false">
      <c r="F1375" s="13" t="n">
        <v>297.89</v>
      </c>
    </row>
    <row r="1376" customFormat="false" ht="13.5" hidden="false" customHeight="false" outlineLevel="0" collapsed="false">
      <c r="F1376" s="13" t="n">
        <v>297.89</v>
      </c>
    </row>
    <row r="1377" customFormat="false" ht="13.5" hidden="false" customHeight="false" outlineLevel="0" collapsed="false">
      <c r="F1377" s="13" t="n">
        <v>0</v>
      </c>
    </row>
    <row r="1378" customFormat="false" ht="13.5" hidden="false" customHeight="false" outlineLevel="0" collapsed="false">
      <c r="F1378" s="13" t="n">
        <v>297.89</v>
      </c>
    </row>
    <row r="1379" customFormat="false" ht="13.5" hidden="false" customHeight="false" outlineLevel="0" collapsed="false">
      <c r="F1379" s="13" t="n">
        <v>297.89</v>
      </c>
    </row>
    <row r="1380" customFormat="false" ht="13.5" hidden="false" customHeight="false" outlineLevel="0" collapsed="false">
      <c r="F1380" s="13" t="n">
        <v>297.89</v>
      </c>
    </row>
    <row r="1381" customFormat="false" ht="13.5" hidden="false" customHeight="false" outlineLevel="0" collapsed="false">
      <c r="F1381" s="13" t="n">
        <v>297.89</v>
      </c>
    </row>
    <row r="1382" customFormat="false" ht="13.5" hidden="false" customHeight="false" outlineLevel="0" collapsed="false">
      <c r="F1382" s="13" t="n">
        <v>297.89</v>
      </c>
    </row>
    <row r="1383" customFormat="false" ht="13.5" hidden="false" customHeight="false" outlineLevel="0" collapsed="false">
      <c r="F1383" s="13" t="n">
        <v>0</v>
      </c>
    </row>
    <row r="1384" customFormat="false" ht="13.5" hidden="false" customHeight="false" outlineLevel="0" collapsed="false">
      <c r="F1384" s="13" t="n">
        <v>297.89</v>
      </c>
    </row>
    <row r="1385" customFormat="false" ht="13.5" hidden="false" customHeight="false" outlineLevel="0" collapsed="false">
      <c r="F1385" s="13" t="n">
        <v>297.89</v>
      </c>
    </row>
    <row r="1386" customFormat="false" ht="13.5" hidden="false" customHeight="false" outlineLevel="0" collapsed="false">
      <c r="F1386" s="13" t="n">
        <v>297.89</v>
      </c>
    </row>
    <row r="1387" customFormat="false" ht="13.5" hidden="false" customHeight="false" outlineLevel="0" collapsed="false">
      <c r="F1387" s="13" t="n">
        <v>297.89</v>
      </c>
    </row>
    <row r="1388" customFormat="false" ht="13.5" hidden="false" customHeight="false" outlineLevel="0" collapsed="false">
      <c r="F1388" s="13" t="n">
        <v>297.89</v>
      </c>
    </row>
    <row r="1389" customFormat="false" ht="13.5" hidden="false" customHeight="false" outlineLevel="0" collapsed="false">
      <c r="F1389" s="13" t="n">
        <v>297.89</v>
      </c>
    </row>
    <row r="1390" customFormat="false" ht="13.5" hidden="false" customHeight="false" outlineLevel="0" collapsed="false">
      <c r="F1390" s="13" t="n">
        <v>297.89</v>
      </c>
    </row>
    <row r="1391" customFormat="false" ht="13.5" hidden="false" customHeight="false" outlineLevel="0" collapsed="false">
      <c r="F1391" s="13" t="n">
        <v>0</v>
      </c>
    </row>
    <row r="1392" customFormat="false" ht="13.5" hidden="false" customHeight="false" outlineLevel="0" collapsed="false">
      <c r="F1392" s="13" t="n">
        <v>297.89</v>
      </c>
    </row>
    <row r="1393" customFormat="false" ht="13.5" hidden="false" customHeight="false" outlineLevel="0" collapsed="false">
      <c r="F1393" s="13" t="n">
        <v>297.89</v>
      </c>
    </row>
    <row r="1394" customFormat="false" ht="13.5" hidden="false" customHeight="false" outlineLevel="0" collapsed="false">
      <c r="F1394" s="13" t="n">
        <v>297.89</v>
      </c>
    </row>
    <row r="1395" customFormat="false" ht="13.5" hidden="false" customHeight="false" outlineLevel="0" collapsed="false">
      <c r="F1395" s="13" t="n">
        <v>297.89</v>
      </c>
    </row>
    <row r="1396" customFormat="false" ht="13.5" hidden="false" customHeight="false" outlineLevel="0" collapsed="false">
      <c r="F1396" s="13" t="n">
        <v>297.89</v>
      </c>
    </row>
    <row r="1397" customFormat="false" ht="13.5" hidden="false" customHeight="false" outlineLevel="0" collapsed="false">
      <c r="F1397" s="13" t="n">
        <v>297.89</v>
      </c>
    </row>
    <row r="1398" customFormat="false" ht="13.5" hidden="false" customHeight="false" outlineLevel="0" collapsed="false">
      <c r="F1398" s="13" t="n">
        <v>297.89</v>
      </c>
    </row>
    <row r="1399" customFormat="false" ht="13.5" hidden="false" customHeight="false" outlineLevel="0" collapsed="false">
      <c r="F1399" s="13" t="n">
        <v>297.89</v>
      </c>
    </row>
    <row r="1400" customFormat="false" ht="13.5" hidden="false" customHeight="false" outlineLevel="0" collapsed="false">
      <c r="F1400" s="13" t="n">
        <v>297.89</v>
      </c>
    </row>
    <row r="1401" customFormat="false" ht="13.5" hidden="false" customHeight="false" outlineLevel="0" collapsed="false">
      <c r="F1401" s="13" t="n">
        <v>297.89</v>
      </c>
    </row>
    <row r="1402" customFormat="false" ht="13.5" hidden="false" customHeight="false" outlineLevel="0" collapsed="false">
      <c r="F1402" s="13" t="n">
        <v>297.89</v>
      </c>
    </row>
    <row r="1403" customFormat="false" ht="13.5" hidden="false" customHeight="false" outlineLevel="0" collapsed="false">
      <c r="F1403" s="13" t="n">
        <v>297.89</v>
      </c>
    </row>
    <row r="1404" customFormat="false" ht="13.5" hidden="false" customHeight="false" outlineLevel="0" collapsed="false">
      <c r="F1404" s="13" t="n">
        <v>0</v>
      </c>
    </row>
    <row r="1405" customFormat="false" ht="13.5" hidden="false" customHeight="false" outlineLevel="0" collapsed="false">
      <c r="F1405" s="13" t="n">
        <v>297.89</v>
      </c>
    </row>
    <row r="1406" customFormat="false" ht="13.5" hidden="false" customHeight="false" outlineLevel="0" collapsed="false">
      <c r="F1406" s="13" t="n">
        <v>297.89</v>
      </c>
    </row>
    <row r="1407" customFormat="false" ht="13.5" hidden="false" customHeight="false" outlineLevel="0" collapsed="false">
      <c r="F1407" s="13" t="n">
        <v>297.89</v>
      </c>
    </row>
    <row r="1408" customFormat="false" ht="13.5" hidden="false" customHeight="false" outlineLevel="0" collapsed="false">
      <c r="F1408" s="13" t="n">
        <v>297.89</v>
      </c>
    </row>
    <row r="1409" customFormat="false" ht="13.5" hidden="false" customHeight="false" outlineLevel="0" collapsed="false">
      <c r="F1409" s="13" t="n">
        <v>297.89</v>
      </c>
    </row>
    <row r="1410" customFormat="false" ht="13.5" hidden="false" customHeight="false" outlineLevel="0" collapsed="false">
      <c r="F1410" s="13" t="n">
        <v>297.89</v>
      </c>
    </row>
    <row r="1411" customFormat="false" ht="13.5" hidden="false" customHeight="false" outlineLevel="0" collapsed="false">
      <c r="F1411" s="13" t="n">
        <v>297.89</v>
      </c>
    </row>
    <row r="1412" customFormat="false" ht="13.5" hidden="false" customHeight="false" outlineLevel="0" collapsed="false">
      <c r="F1412" s="13" t="n">
        <v>297.89</v>
      </c>
    </row>
    <row r="1413" customFormat="false" ht="13.5" hidden="false" customHeight="false" outlineLevel="0" collapsed="false">
      <c r="F1413" s="13" t="n">
        <v>297.89</v>
      </c>
    </row>
    <row r="1414" customFormat="false" ht="13.5" hidden="false" customHeight="false" outlineLevel="0" collapsed="false">
      <c r="F1414" s="13" t="n">
        <v>0</v>
      </c>
    </row>
    <row r="1415" customFormat="false" ht="13.5" hidden="false" customHeight="false" outlineLevel="0" collapsed="false">
      <c r="F1415" s="13" t="n">
        <v>297.89</v>
      </c>
    </row>
    <row r="1416" customFormat="false" ht="13.5" hidden="false" customHeight="false" outlineLevel="0" collapsed="false">
      <c r="F1416" s="13" t="n">
        <v>0</v>
      </c>
    </row>
    <row r="1417" customFormat="false" ht="13.5" hidden="false" customHeight="false" outlineLevel="0" collapsed="false">
      <c r="F1417" s="13" t="n">
        <v>297.89</v>
      </c>
    </row>
    <row r="1418" customFormat="false" ht="13.5" hidden="false" customHeight="false" outlineLevel="0" collapsed="false">
      <c r="F1418" s="13" t="n">
        <v>297.89</v>
      </c>
    </row>
    <row r="1419" customFormat="false" ht="13.5" hidden="false" customHeight="false" outlineLevel="0" collapsed="false">
      <c r="F1419" s="13" t="n">
        <v>297.89</v>
      </c>
    </row>
    <row r="1420" customFormat="false" ht="13.5" hidden="false" customHeight="false" outlineLevel="0" collapsed="false">
      <c r="F1420" s="13" t="n">
        <v>297.89</v>
      </c>
    </row>
    <row r="1421" customFormat="false" ht="13.5" hidden="false" customHeight="false" outlineLevel="0" collapsed="false">
      <c r="F1421" s="13" t="n">
        <v>0</v>
      </c>
    </row>
    <row r="1422" customFormat="false" ht="13.5" hidden="false" customHeight="false" outlineLevel="0" collapsed="false">
      <c r="F1422" s="13" t="n">
        <v>0</v>
      </c>
    </row>
    <row r="1423" customFormat="false" ht="13.5" hidden="false" customHeight="false" outlineLevel="0" collapsed="false">
      <c r="F1423" s="13" t="n">
        <v>297.89</v>
      </c>
    </row>
    <row r="1424" customFormat="false" ht="13.5" hidden="false" customHeight="false" outlineLevel="0" collapsed="false">
      <c r="F1424" s="13" t="n">
        <v>297.89</v>
      </c>
    </row>
    <row r="1425" customFormat="false" ht="13.5" hidden="false" customHeight="false" outlineLevel="0" collapsed="false">
      <c r="F1425" s="13" t="n">
        <v>0</v>
      </c>
    </row>
    <row r="1426" customFormat="false" ht="13.5" hidden="false" customHeight="false" outlineLevel="0" collapsed="false">
      <c r="F1426" s="13" t="n">
        <v>0</v>
      </c>
    </row>
    <row r="1427" customFormat="false" ht="13.5" hidden="false" customHeight="false" outlineLevel="0" collapsed="false">
      <c r="F1427" s="13" t="n">
        <v>297.89</v>
      </c>
    </row>
    <row r="1428" customFormat="false" ht="13.5" hidden="false" customHeight="false" outlineLevel="0" collapsed="false">
      <c r="F1428" s="13" t="n">
        <v>297.89</v>
      </c>
    </row>
    <row r="1429" customFormat="false" ht="13.5" hidden="false" customHeight="false" outlineLevel="0" collapsed="false">
      <c r="F1429" s="13" t="n">
        <v>297.89</v>
      </c>
    </row>
    <row r="1430" customFormat="false" ht="13.5" hidden="false" customHeight="false" outlineLevel="0" collapsed="false">
      <c r="F1430" s="13" t="n">
        <v>297.89</v>
      </c>
    </row>
    <row r="1431" customFormat="false" ht="13.5" hidden="false" customHeight="false" outlineLevel="0" collapsed="false">
      <c r="F1431" s="13" t="n">
        <v>297.89</v>
      </c>
    </row>
    <row r="1432" customFormat="false" ht="13.5" hidden="false" customHeight="false" outlineLevel="0" collapsed="false">
      <c r="F1432" s="13" t="n">
        <v>0</v>
      </c>
    </row>
    <row r="1433" customFormat="false" ht="13.5" hidden="false" customHeight="false" outlineLevel="0" collapsed="false">
      <c r="F1433" s="13" t="n">
        <v>297.89</v>
      </c>
    </row>
    <row r="1434" customFormat="false" ht="13.5" hidden="false" customHeight="false" outlineLevel="0" collapsed="false">
      <c r="F1434" s="13" t="n">
        <v>297.89</v>
      </c>
    </row>
    <row r="1435" customFormat="false" ht="13.5" hidden="false" customHeight="false" outlineLevel="0" collapsed="false">
      <c r="F1435" s="13" t="n">
        <v>297.89</v>
      </c>
    </row>
    <row r="1436" customFormat="false" ht="13.5" hidden="false" customHeight="false" outlineLevel="0" collapsed="false">
      <c r="F1436" s="13" t="n">
        <v>0</v>
      </c>
    </row>
    <row r="1437" customFormat="false" ht="13.5" hidden="false" customHeight="false" outlineLevel="0" collapsed="false">
      <c r="F1437" s="13" t="n">
        <v>297.89</v>
      </c>
    </row>
    <row r="1438" customFormat="false" ht="13.5" hidden="false" customHeight="false" outlineLevel="0" collapsed="false">
      <c r="F1438" s="13" t="n">
        <v>297.89</v>
      </c>
    </row>
    <row r="1439" customFormat="false" ht="13.5" hidden="false" customHeight="false" outlineLevel="0" collapsed="false">
      <c r="F1439" s="13" t="n">
        <v>297.89</v>
      </c>
    </row>
    <row r="1440" customFormat="false" ht="13.5" hidden="false" customHeight="false" outlineLevel="0" collapsed="false">
      <c r="F1440" s="13" t="n">
        <v>297.89</v>
      </c>
    </row>
    <row r="1441" customFormat="false" ht="13.5" hidden="false" customHeight="false" outlineLevel="0" collapsed="false">
      <c r="F1441" s="13" t="n">
        <v>297.89</v>
      </c>
    </row>
    <row r="1442" customFormat="false" ht="13.5" hidden="false" customHeight="false" outlineLevel="0" collapsed="false">
      <c r="F1442" s="13" t="n">
        <v>0</v>
      </c>
    </row>
    <row r="1443" customFormat="false" ht="13.5" hidden="false" customHeight="false" outlineLevel="0" collapsed="false">
      <c r="F1443" s="13" t="n">
        <v>297.89</v>
      </c>
    </row>
    <row r="1444" customFormat="false" ht="13.5" hidden="false" customHeight="false" outlineLevel="0" collapsed="false">
      <c r="F1444" s="13" t="n">
        <v>0</v>
      </c>
    </row>
    <row r="1445" customFormat="false" ht="13.5" hidden="false" customHeight="false" outlineLevel="0" collapsed="false">
      <c r="F1445" s="13" t="n">
        <v>297.89</v>
      </c>
    </row>
    <row r="1446" customFormat="false" ht="13.5" hidden="false" customHeight="false" outlineLevel="0" collapsed="false">
      <c r="F1446" s="13" t="n">
        <v>297.89</v>
      </c>
    </row>
    <row r="1447" customFormat="false" ht="13.5" hidden="false" customHeight="false" outlineLevel="0" collapsed="false">
      <c r="F1447" s="13" t="n">
        <v>297.89</v>
      </c>
    </row>
    <row r="1448" customFormat="false" ht="13.5" hidden="false" customHeight="false" outlineLevel="0" collapsed="false">
      <c r="F1448" s="13" t="n">
        <v>297.89</v>
      </c>
    </row>
    <row r="1449" customFormat="false" ht="13.5" hidden="false" customHeight="false" outlineLevel="0" collapsed="false">
      <c r="F1449" s="13" t="n">
        <v>297.89</v>
      </c>
    </row>
    <row r="1450" customFormat="false" ht="13.5" hidden="false" customHeight="false" outlineLevel="0" collapsed="false">
      <c r="F1450" s="13" t="n">
        <v>297.89</v>
      </c>
    </row>
    <row r="1451" customFormat="false" ht="13.5" hidden="false" customHeight="false" outlineLevel="0" collapsed="false">
      <c r="F1451" s="13" t="n">
        <v>297.89</v>
      </c>
    </row>
    <row r="1452" customFormat="false" ht="13.5" hidden="false" customHeight="false" outlineLevel="0" collapsed="false">
      <c r="F1452" s="13" t="n">
        <v>297.89</v>
      </c>
    </row>
    <row r="1453" customFormat="false" ht="13.5" hidden="false" customHeight="false" outlineLevel="0" collapsed="false">
      <c r="F1453" s="13" t="n">
        <v>0</v>
      </c>
    </row>
    <row r="1454" customFormat="false" ht="13.5" hidden="false" customHeight="false" outlineLevel="0" collapsed="false">
      <c r="F1454" s="13" t="n">
        <v>297.89</v>
      </c>
    </row>
    <row r="1455" customFormat="false" ht="13.5" hidden="false" customHeight="false" outlineLevel="0" collapsed="false">
      <c r="F1455" s="13" t="n">
        <v>297.89</v>
      </c>
    </row>
    <row r="1456" customFormat="false" ht="13.5" hidden="false" customHeight="false" outlineLevel="0" collapsed="false">
      <c r="F1456" s="13" t="n">
        <v>297.89</v>
      </c>
    </row>
    <row r="1457" customFormat="false" ht="13.5" hidden="false" customHeight="false" outlineLevel="0" collapsed="false">
      <c r="F1457" s="13" t="n">
        <v>297.89</v>
      </c>
    </row>
    <row r="1458" customFormat="false" ht="13.5" hidden="false" customHeight="false" outlineLevel="0" collapsed="false">
      <c r="F1458" s="13" t="n">
        <v>297.89</v>
      </c>
    </row>
    <row r="1459" customFormat="false" ht="13.5" hidden="false" customHeight="false" outlineLevel="0" collapsed="false">
      <c r="F1459" s="13" t="n">
        <v>297.89</v>
      </c>
    </row>
    <row r="1460" customFormat="false" ht="13.5" hidden="false" customHeight="false" outlineLevel="0" collapsed="false">
      <c r="F1460" s="13" t="n">
        <v>297.89</v>
      </c>
    </row>
    <row r="1461" customFormat="false" ht="13.5" hidden="false" customHeight="false" outlineLevel="0" collapsed="false">
      <c r="F1461" s="13" t="n">
        <v>297.89</v>
      </c>
    </row>
    <row r="1462" customFormat="false" ht="13.5" hidden="false" customHeight="false" outlineLevel="0" collapsed="false">
      <c r="F1462" s="13" t="n">
        <v>297.89</v>
      </c>
    </row>
    <row r="1463" customFormat="false" ht="13.5" hidden="false" customHeight="false" outlineLevel="0" collapsed="false">
      <c r="F1463" s="13" t="n">
        <v>297.89</v>
      </c>
    </row>
    <row r="1464" customFormat="false" ht="13.5" hidden="false" customHeight="false" outlineLevel="0" collapsed="false">
      <c r="F1464" s="13" t="n">
        <v>0</v>
      </c>
    </row>
    <row r="1465" customFormat="false" ht="13.5" hidden="false" customHeight="false" outlineLevel="0" collapsed="false">
      <c r="F1465" s="13" t="n">
        <v>297.89</v>
      </c>
    </row>
    <row r="1466" customFormat="false" ht="13.5" hidden="false" customHeight="false" outlineLevel="0" collapsed="false">
      <c r="F1466" s="13" t="n">
        <v>297.89</v>
      </c>
    </row>
    <row r="1467" customFormat="false" ht="13.5" hidden="false" customHeight="false" outlineLevel="0" collapsed="false">
      <c r="F1467" s="13" t="n">
        <v>297.89</v>
      </c>
    </row>
    <row r="1468" customFormat="false" ht="13.5" hidden="false" customHeight="false" outlineLevel="0" collapsed="false">
      <c r="F1468" s="13" t="n">
        <v>0</v>
      </c>
    </row>
    <row r="1469" customFormat="false" ht="13.5" hidden="false" customHeight="false" outlineLevel="0" collapsed="false">
      <c r="F1469" s="13" t="n">
        <v>297.89</v>
      </c>
    </row>
    <row r="1470" customFormat="false" ht="13.5" hidden="false" customHeight="false" outlineLevel="0" collapsed="false">
      <c r="F1470" s="13" t="n">
        <v>297.89</v>
      </c>
    </row>
    <row r="1471" customFormat="false" ht="13.5" hidden="false" customHeight="false" outlineLevel="0" collapsed="false">
      <c r="F1471" s="13" t="n">
        <v>297.89</v>
      </c>
    </row>
    <row r="1472" customFormat="false" ht="13.5" hidden="false" customHeight="false" outlineLevel="0" collapsed="false">
      <c r="F1472" s="13" t="n">
        <v>297.89</v>
      </c>
    </row>
    <row r="1473" customFormat="false" ht="13.5" hidden="false" customHeight="false" outlineLevel="0" collapsed="false">
      <c r="F1473" s="13" t="n">
        <v>297.89</v>
      </c>
    </row>
    <row r="1474" customFormat="false" ht="13.5" hidden="false" customHeight="false" outlineLevel="0" collapsed="false">
      <c r="F1474" s="13" t="n">
        <v>297.89</v>
      </c>
    </row>
    <row r="1475" customFormat="false" ht="13.5" hidden="false" customHeight="false" outlineLevel="0" collapsed="false">
      <c r="F1475" s="13" t="n">
        <v>0</v>
      </c>
    </row>
    <row r="1476" customFormat="false" ht="13.5" hidden="false" customHeight="false" outlineLevel="0" collapsed="false">
      <c r="F1476" s="13" t="n">
        <v>297.89</v>
      </c>
    </row>
    <row r="1477" customFormat="false" ht="13.5" hidden="false" customHeight="false" outlineLevel="0" collapsed="false">
      <c r="F1477" s="13" t="n">
        <v>297.89</v>
      </c>
    </row>
    <row r="1478" customFormat="false" ht="13.5" hidden="false" customHeight="false" outlineLevel="0" collapsed="false">
      <c r="F1478" s="13" t="n">
        <v>0</v>
      </c>
    </row>
    <row r="1479" customFormat="false" ht="13.5" hidden="false" customHeight="false" outlineLevel="0" collapsed="false">
      <c r="F1479" s="13" t="n">
        <v>297.89</v>
      </c>
    </row>
    <row r="1480" customFormat="false" ht="13.5" hidden="false" customHeight="false" outlineLevel="0" collapsed="false">
      <c r="F1480" s="13" t="n">
        <v>297.89</v>
      </c>
    </row>
    <row r="1481" customFormat="false" ht="13.5" hidden="false" customHeight="false" outlineLevel="0" collapsed="false">
      <c r="F1481" s="13" t="n">
        <v>297.89</v>
      </c>
    </row>
    <row r="1482" customFormat="false" ht="13.5" hidden="false" customHeight="false" outlineLevel="0" collapsed="false">
      <c r="F1482" s="13" t="n">
        <v>297.89</v>
      </c>
    </row>
    <row r="1483" customFormat="false" ht="13.5" hidden="false" customHeight="false" outlineLevel="0" collapsed="false">
      <c r="F1483" s="13" t="n">
        <v>297.89</v>
      </c>
    </row>
    <row r="1484" customFormat="false" ht="13.5" hidden="false" customHeight="false" outlineLevel="0" collapsed="false">
      <c r="F1484" s="13" t="n">
        <v>297.89</v>
      </c>
    </row>
    <row r="1485" customFormat="false" ht="13.5" hidden="false" customHeight="false" outlineLevel="0" collapsed="false">
      <c r="F1485" s="13" t="n">
        <v>297.89</v>
      </c>
    </row>
    <row r="1486" customFormat="false" ht="13.5" hidden="false" customHeight="false" outlineLevel="0" collapsed="false">
      <c r="F1486" s="13" t="n">
        <v>297.89</v>
      </c>
    </row>
    <row r="1487" customFormat="false" ht="13.5" hidden="false" customHeight="false" outlineLevel="0" collapsed="false">
      <c r="F1487" s="13" t="n">
        <v>297.89</v>
      </c>
    </row>
    <row r="1488" customFormat="false" ht="13.5" hidden="false" customHeight="false" outlineLevel="0" collapsed="false">
      <c r="F1488" s="13" t="n">
        <v>446.84</v>
      </c>
    </row>
    <row r="1489" customFormat="false" ht="13.5" hidden="false" customHeight="false" outlineLevel="0" collapsed="false">
      <c r="F1489" s="13" t="n">
        <v>297.89</v>
      </c>
    </row>
    <row r="1490" customFormat="false" ht="13.5" hidden="false" customHeight="false" outlineLevel="0" collapsed="false">
      <c r="F1490" s="13" t="n">
        <v>297.89</v>
      </c>
    </row>
    <row r="1491" customFormat="false" ht="13.5" hidden="false" customHeight="false" outlineLevel="0" collapsed="false">
      <c r="F1491" s="13" t="n">
        <v>297.89</v>
      </c>
    </row>
    <row r="1492" customFormat="false" ht="13.5" hidden="false" customHeight="false" outlineLevel="0" collapsed="false">
      <c r="F1492" s="13" t="n">
        <v>297.89</v>
      </c>
    </row>
    <row r="1493" customFormat="false" ht="13.5" hidden="false" customHeight="false" outlineLevel="0" collapsed="false">
      <c r="F1493" s="13" t="n">
        <v>297.89</v>
      </c>
    </row>
    <row r="1494" customFormat="false" ht="13.5" hidden="false" customHeight="false" outlineLevel="0" collapsed="false">
      <c r="F1494" s="13" t="n">
        <v>297.89</v>
      </c>
    </row>
    <row r="1495" customFormat="false" ht="13.5" hidden="false" customHeight="false" outlineLevel="0" collapsed="false">
      <c r="F1495" s="13" t="n">
        <v>297.89</v>
      </c>
    </row>
    <row r="1496" customFormat="false" ht="13.5" hidden="false" customHeight="false" outlineLevel="0" collapsed="false">
      <c r="F1496" s="13" t="n">
        <v>297.89</v>
      </c>
    </row>
    <row r="1497" customFormat="false" ht="13.5" hidden="false" customHeight="false" outlineLevel="0" collapsed="false">
      <c r="F1497" s="13" t="n">
        <v>297.89</v>
      </c>
    </row>
    <row r="1498" customFormat="false" ht="13.5" hidden="false" customHeight="false" outlineLevel="0" collapsed="false">
      <c r="F1498" s="13" t="n">
        <v>297.89</v>
      </c>
    </row>
    <row r="1499" customFormat="false" ht="13.5" hidden="false" customHeight="false" outlineLevel="0" collapsed="false">
      <c r="F1499" s="13" t="n">
        <v>0</v>
      </c>
    </row>
    <row r="1500" customFormat="false" ht="13.5" hidden="false" customHeight="false" outlineLevel="0" collapsed="false">
      <c r="F1500" s="13" t="n">
        <v>297.89</v>
      </c>
    </row>
    <row r="1501" customFormat="false" ht="13.5" hidden="false" customHeight="false" outlineLevel="0" collapsed="false">
      <c r="F1501" s="13" t="n">
        <v>297.89</v>
      </c>
    </row>
    <row r="1502" customFormat="false" ht="13.5" hidden="false" customHeight="false" outlineLevel="0" collapsed="false">
      <c r="F1502" s="13" t="n">
        <v>297.89</v>
      </c>
    </row>
    <row r="1503" customFormat="false" ht="13.5" hidden="false" customHeight="false" outlineLevel="0" collapsed="false">
      <c r="F1503" s="13" t="n">
        <v>297.89</v>
      </c>
    </row>
    <row r="1504" customFormat="false" ht="13.5" hidden="false" customHeight="false" outlineLevel="0" collapsed="false">
      <c r="F1504" s="13" t="n">
        <v>297.89</v>
      </c>
    </row>
    <row r="1505" customFormat="false" ht="13.5" hidden="false" customHeight="false" outlineLevel="0" collapsed="false">
      <c r="F1505" s="13" t="n">
        <v>297.89</v>
      </c>
    </row>
    <row r="1506" customFormat="false" ht="13.5" hidden="false" customHeight="false" outlineLevel="0" collapsed="false">
      <c r="F1506" s="13" t="n">
        <v>0</v>
      </c>
    </row>
    <row r="1507" customFormat="false" ht="13.5" hidden="false" customHeight="false" outlineLevel="0" collapsed="false">
      <c r="F1507" s="13" t="n">
        <v>297.89</v>
      </c>
    </row>
    <row r="1508" customFormat="false" ht="13.5" hidden="false" customHeight="false" outlineLevel="0" collapsed="false">
      <c r="F1508" s="13" t="n">
        <v>0</v>
      </c>
    </row>
    <row r="1509" customFormat="false" ht="13.5" hidden="false" customHeight="false" outlineLevel="0" collapsed="false">
      <c r="F1509" s="13" t="n">
        <v>297.89</v>
      </c>
    </row>
    <row r="1510" customFormat="false" ht="13.5" hidden="false" customHeight="false" outlineLevel="0" collapsed="false">
      <c r="F1510" s="13" t="n">
        <v>0</v>
      </c>
    </row>
    <row r="1511" customFormat="false" ht="13.5" hidden="false" customHeight="false" outlineLevel="0" collapsed="false">
      <c r="F1511" s="13" t="n">
        <v>0</v>
      </c>
    </row>
    <row r="1512" customFormat="false" ht="13.5" hidden="false" customHeight="false" outlineLevel="0" collapsed="false">
      <c r="F1512" s="13" t="n">
        <v>297.89</v>
      </c>
    </row>
    <row r="1513" customFormat="false" ht="13.5" hidden="false" customHeight="false" outlineLevel="0" collapsed="false">
      <c r="F1513" s="13" t="n">
        <v>297.89</v>
      </c>
    </row>
    <row r="1514" customFormat="false" ht="13.5" hidden="false" customHeight="false" outlineLevel="0" collapsed="false">
      <c r="F1514" s="13" t="n">
        <v>297.89</v>
      </c>
    </row>
    <row r="1515" customFormat="false" ht="13.5" hidden="false" customHeight="false" outlineLevel="0" collapsed="false">
      <c r="F1515" s="13" t="n">
        <v>297.89</v>
      </c>
    </row>
    <row r="1516" customFormat="false" ht="13.5" hidden="false" customHeight="false" outlineLevel="0" collapsed="false">
      <c r="F1516" s="13" t="n">
        <v>297.89</v>
      </c>
    </row>
    <row r="1517" customFormat="false" ht="13.5" hidden="false" customHeight="false" outlineLevel="0" collapsed="false">
      <c r="F1517" s="13" t="n">
        <v>297.89</v>
      </c>
    </row>
    <row r="1518" customFormat="false" ht="13.5" hidden="false" customHeight="false" outlineLevel="0" collapsed="false">
      <c r="F1518" s="13" t="n">
        <v>0</v>
      </c>
    </row>
    <row r="1519" customFormat="false" ht="13.5" hidden="false" customHeight="false" outlineLevel="0" collapsed="false">
      <c r="F1519" s="13" t="n">
        <v>297.89</v>
      </c>
    </row>
    <row r="1520" customFormat="false" ht="13.5" hidden="false" customHeight="false" outlineLevel="0" collapsed="false">
      <c r="F1520" s="13" t="n">
        <v>297.89</v>
      </c>
    </row>
    <row r="1521" customFormat="false" ht="13.5" hidden="false" customHeight="false" outlineLevel="0" collapsed="false">
      <c r="F1521" s="13" t="n">
        <v>297.89</v>
      </c>
    </row>
    <row r="1522" customFormat="false" ht="13.5" hidden="false" customHeight="false" outlineLevel="0" collapsed="false">
      <c r="F1522" s="13" t="n">
        <v>297.89</v>
      </c>
    </row>
    <row r="1523" customFormat="false" ht="13.5" hidden="false" customHeight="false" outlineLevel="0" collapsed="false">
      <c r="F1523" s="13" t="n">
        <v>297.89</v>
      </c>
    </row>
    <row r="1524" customFormat="false" ht="13.5" hidden="false" customHeight="false" outlineLevel="0" collapsed="false">
      <c r="F1524" s="13" t="n">
        <v>297.89</v>
      </c>
    </row>
    <row r="1525" customFormat="false" ht="13.5" hidden="false" customHeight="false" outlineLevel="0" collapsed="false">
      <c r="F1525" s="13" t="n">
        <v>297.89</v>
      </c>
    </row>
    <row r="1526" customFormat="false" ht="13.5" hidden="false" customHeight="false" outlineLevel="0" collapsed="false">
      <c r="F1526" s="13" t="n">
        <v>297.89</v>
      </c>
    </row>
    <row r="1527" customFormat="false" ht="13.5" hidden="false" customHeight="false" outlineLevel="0" collapsed="false">
      <c r="F1527" s="13" t="n">
        <v>297.89</v>
      </c>
    </row>
    <row r="1528" customFormat="false" ht="13.5" hidden="false" customHeight="false" outlineLevel="0" collapsed="false">
      <c r="F1528" s="13" t="n">
        <v>297.89</v>
      </c>
    </row>
    <row r="1529" customFormat="false" ht="13.5" hidden="false" customHeight="false" outlineLevel="0" collapsed="false">
      <c r="F1529" s="13" t="n">
        <v>297.89</v>
      </c>
    </row>
    <row r="1530" customFormat="false" ht="13.5" hidden="false" customHeight="false" outlineLevel="0" collapsed="false">
      <c r="F1530" s="13" t="n">
        <v>297.89</v>
      </c>
    </row>
    <row r="1531" customFormat="false" ht="13.5" hidden="false" customHeight="false" outlineLevel="0" collapsed="false">
      <c r="F1531" s="13" t="n">
        <v>0</v>
      </c>
    </row>
    <row r="1532" customFormat="false" ht="13.5" hidden="false" customHeight="false" outlineLevel="0" collapsed="false">
      <c r="F1532" s="13" t="n">
        <v>297.89</v>
      </c>
    </row>
    <row r="1533" customFormat="false" ht="13.5" hidden="false" customHeight="false" outlineLevel="0" collapsed="false">
      <c r="F1533" s="13" t="n">
        <v>297.89</v>
      </c>
    </row>
    <row r="1534" customFormat="false" ht="13.5" hidden="false" customHeight="false" outlineLevel="0" collapsed="false">
      <c r="F1534" s="13" t="n">
        <v>496.49</v>
      </c>
    </row>
    <row r="1535" customFormat="false" ht="13.5" hidden="false" customHeight="false" outlineLevel="0" collapsed="false">
      <c r="F1535" s="13" t="n">
        <v>297.89</v>
      </c>
    </row>
    <row r="1536" customFormat="false" ht="13.5" hidden="false" customHeight="false" outlineLevel="0" collapsed="false">
      <c r="F1536" s="13" t="n">
        <v>297.89</v>
      </c>
    </row>
    <row r="1537" customFormat="false" ht="13.5" hidden="false" customHeight="false" outlineLevel="0" collapsed="false">
      <c r="F1537" s="13" t="n">
        <v>297.89</v>
      </c>
    </row>
    <row r="1538" customFormat="false" ht="13.5" hidden="false" customHeight="false" outlineLevel="0" collapsed="false">
      <c r="F1538" s="13" t="n">
        <v>297.89</v>
      </c>
    </row>
    <row r="1539" customFormat="false" ht="13.5" hidden="false" customHeight="false" outlineLevel="0" collapsed="false">
      <c r="F1539" s="13" t="n">
        <v>297.89</v>
      </c>
    </row>
    <row r="1540" customFormat="false" ht="13.5" hidden="false" customHeight="false" outlineLevel="0" collapsed="false">
      <c r="F1540" s="13" t="n">
        <v>297.89</v>
      </c>
    </row>
    <row r="1541" customFormat="false" ht="13.5" hidden="false" customHeight="false" outlineLevel="0" collapsed="false">
      <c r="F1541" s="13" t="n">
        <v>297.89</v>
      </c>
    </row>
    <row r="1542" customFormat="false" ht="13.5" hidden="false" customHeight="false" outlineLevel="0" collapsed="false">
      <c r="F1542" s="13" t="n">
        <v>297.89</v>
      </c>
    </row>
    <row r="1543" customFormat="false" ht="13.5" hidden="false" customHeight="false" outlineLevel="0" collapsed="false">
      <c r="F1543" s="13" t="n">
        <v>0</v>
      </c>
    </row>
    <row r="1544" customFormat="false" ht="13.5" hidden="false" customHeight="false" outlineLevel="0" collapsed="false">
      <c r="F1544" s="13" t="n">
        <v>297.89</v>
      </c>
    </row>
    <row r="1545" customFormat="false" ht="13.5" hidden="false" customHeight="false" outlineLevel="0" collapsed="false">
      <c r="F1545" s="13" t="n">
        <v>297.89</v>
      </c>
    </row>
    <row r="1546" customFormat="false" ht="13.5" hidden="false" customHeight="false" outlineLevel="0" collapsed="false">
      <c r="F1546" s="13" t="n">
        <v>297.89</v>
      </c>
    </row>
    <row r="1547" customFormat="false" ht="13.5" hidden="false" customHeight="false" outlineLevel="0" collapsed="false">
      <c r="F1547" s="13" t="n">
        <v>297.89</v>
      </c>
    </row>
    <row r="1548" customFormat="false" ht="13.5" hidden="false" customHeight="false" outlineLevel="0" collapsed="false">
      <c r="F1548" s="13" t="n">
        <v>0</v>
      </c>
    </row>
    <row r="1549" customFormat="false" ht="13.5" hidden="false" customHeight="false" outlineLevel="0" collapsed="false">
      <c r="F1549" s="13" t="n">
        <v>297.89</v>
      </c>
    </row>
    <row r="1550" customFormat="false" ht="13.5" hidden="false" customHeight="false" outlineLevel="0" collapsed="false">
      <c r="F1550" s="13" t="n">
        <v>0</v>
      </c>
    </row>
    <row r="1551" customFormat="false" ht="13.5" hidden="false" customHeight="false" outlineLevel="0" collapsed="false">
      <c r="F1551" s="13" t="n">
        <v>297.89</v>
      </c>
    </row>
    <row r="1552" customFormat="false" ht="13.5" hidden="false" customHeight="false" outlineLevel="0" collapsed="false">
      <c r="F1552" s="13" t="n">
        <v>297.89</v>
      </c>
    </row>
    <row r="1553" customFormat="false" ht="13.5" hidden="false" customHeight="false" outlineLevel="0" collapsed="false">
      <c r="F1553" s="13" t="n">
        <v>0</v>
      </c>
    </row>
    <row r="1554" customFormat="false" ht="13.5" hidden="false" customHeight="false" outlineLevel="0" collapsed="false">
      <c r="F1554" s="13" t="n">
        <v>297.89</v>
      </c>
    </row>
    <row r="1555" customFormat="false" ht="13.5" hidden="false" customHeight="false" outlineLevel="0" collapsed="false">
      <c r="F1555" s="13" t="n">
        <v>297.89</v>
      </c>
    </row>
    <row r="1556" customFormat="false" ht="13.5" hidden="false" customHeight="false" outlineLevel="0" collapsed="false">
      <c r="F1556" s="13" t="n">
        <v>297.89</v>
      </c>
    </row>
    <row r="1557" customFormat="false" ht="13.5" hidden="false" customHeight="false" outlineLevel="0" collapsed="false">
      <c r="F1557" s="13" t="n">
        <v>297.89</v>
      </c>
    </row>
    <row r="1558" customFormat="false" ht="13.5" hidden="false" customHeight="false" outlineLevel="0" collapsed="false">
      <c r="F1558" s="13" t="n">
        <v>297.89</v>
      </c>
    </row>
    <row r="1559" customFormat="false" ht="13.5" hidden="false" customHeight="false" outlineLevel="0" collapsed="false">
      <c r="F1559" s="13" t="n">
        <v>297.89</v>
      </c>
    </row>
    <row r="1560" customFormat="false" ht="13.5" hidden="false" customHeight="false" outlineLevel="0" collapsed="false">
      <c r="F1560" s="13" t="n">
        <v>297.89</v>
      </c>
    </row>
    <row r="1561" customFormat="false" ht="13.5" hidden="false" customHeight="false" outlineLevel="0" collapsed="false">
      <c r="F1561" s="13" t="n">
        <v>297.89</v>
      </c>
    </row>
    <row r="1562" customFormat="false" ht="13.5" hidden="false" customHeight="false" outlineLevel="0" collapsed="false">
      <c r="F1562" s="13" t="n">
        <v>297.89</v>
      </c>
    </row>
    <row r="1563" customFormat="false" ht="13.5" hidden="false" customHeight="false" outlineLevel="0" collapsed="false">
      <c r="F1563" s="13" t="n">
        <v>297.89</v>
      </c>
    </row>
    <row r="1564" customFormat="false" ht="13.5" hidden="false" customHeight="false" outlineLevel="0" collapsed="false">
      <c r="F1564" s="13" t="n">
        <v>297.89</v>
      </c>
    </row>
    <row r="1565" customFormat="false" ht="13.5" hidden="false" customHeight="false" outlineLevel="0" collapsed="false">
      <c r="F1565" s="13" t="n">
        <v>297.89</v>
      </c>
    </row>
    <row r="1566" customFormat="false" ht="13.5" hidden="false" customHeight="false" outlineLevel="0" collapsed="false">
      <c r="F1566" s="13" t="n">
        <v>297.89</v>
      </c>
    </row>
    <row r="1567" customFormat="false" ht="13.5" hidden="false" customHeight="false" outlineLevel="0" collapsed="false">
      <c r="F1567" s="13" t="n">
        <v>297.89</v>
      </c>
    </row>
    <row r="1568" customFormat="false" ht="13.5" hidden="false" customHeight="false" outlineLevel="0" collapsed="false">
      <c r="F1568" s="13" t="n">
        <v>297.89</v>
      </c>
    </row>
    <row r="1569" customFormat="false" ht="13.5" hidden="false" customHeight="false" outlineLevel="0" collapsed="false">
      <c r="F1569" s="13" t="n">
        <v>297.89</v>
      </c>
    </row>
    <row r="1570" customFormat="false" ht="13.5" hidden="false" customHeight="false" outlineLevel="0" collapsed="false">
      <c r="F1570" s="13" t="n">
        <v>297.89</v>
      </c>
    </row>
    <row r="1571" customFormat="false" ht="13.5" hidden="false" customHeight="false" outlineLevel="0" collapsed="false">
      <c r="F1571" s="13" t="n">
        <v>297.89</v>
      </c>
    </row>
    <row r="1572" customFormat="false" ht="13.5" hidden="false" customHeight="false" outlineLevel="0" collapsed="false">
      <c r="F1572" s="13" t="n">
        <v>297.89</v>
      </c>
    </row>
    <row r="1573" customFormat="false" ht="13.5" hidden="false" customHeight="false" outlineLevel="0" collapsed="false">
      <c r="F1573" s="13" t="n">
        <v>297.89</v>
      </c>
    </row>
    <row r="1574" customFormat="false" ht="13.5" hidden="false" customHeight="false" outlineLevel="0" collapsed="false">
      <c r="F1574" s="13" t="n">
        <v>297.89</v>
      </c>
    </row>
    <row r="1575" customFormat="false" ht="13.5" hidden="false" customHeight="false" outlineLevel="0" collapsed="false">
      <c r="F1575" s="13" t="n">
        <v>297.89</v>
      </c>
    </row>
    <row r="1576" customFormat="false" ht="13.5" hidden="false" customHeight="false" outlineLevel="0" collapsed="false">
      <c r="F1576" s="13" t="n">
        <v>297.89</v>
      </c>
    </row>
    <row r="1577" customFormat="false" ht="13.5" hidden="false" customHeight="false" outlineLevel="0" collapsed="false">
      <c r="F1577" s="13" t="n">
        <v>297.89</v>
      </c>
    </row>
    <row r="1578" customFormat="false" ht="13.5" hidden="false" customHeight="false" outlineLevel="0" collapsed="false">
      <c r="F1578" s="13" t="n">
        <v>297.89</v>
      </c>
    </row>
    <row r="1579" customFormat="false" ht="13.5" hidden="false" customHeight="false" outlineLevel="0" collapsed="false">
      <c r="F1579" s="13" t="n">
        <v>297.89</v>
      </c>
    </row>
    <row r="1580" customFormat="false" ht="13.5" hidden="false" customHeight="false" outlineLevel="0" collapsed="false">
      <c r="F1580" s="13" t="n">
        <v>297.89</v>
      </c>
    </row>
    <row r="1581" customFormat="false" ht="13.5" hidden="false" customHeight="false" outlineLevel="0" collapsed="false">
      <c r="F1581" s="13" t="n">
        <v>297.89</v>
      </c>
    </row>
    <row r="1582" customFormat="false" ht="13.5" hidden="false" customHeight="false" outlineLevel="0" collapsed="false">
      <c r="F1582" s="13" t="n">
        <v>297.89</v>
      </c>
    </row>
    <row r="1583" customFormat="false" ht="13.5" hidden="false" customHeight="false" outlineLevel="0" collapsed="false">
      <c r="F1583" s="13" t="n">
        <v>0</v>
      </c>
    </row>
    <row r="1584" customFormat="false" ht="13.5" hidden="false" customHeight="false" outlineLevel="0" collapsed="false">
      <c r="F1584" s="13" t="n">
        <v>297.89</v>
      </c>
    </row>
    <row r="1585" customFormat="false" ht="13.5" hidden="false" customHeight="false" outlineLevel="0" collapsed="false">
      <c r="F1585" s="13" t="n">
        <v>297.89</v>
      </c>
    </row>
    <row r="1586" customFormat="false" ht="13.5" hidden="false" customHeight="false" outlineLevel="0" collapsed="false">
      <c r="F1586" s="13" t="n">
        <v>297.89</v>
      </c>
    </row>
    <row r="1587" customFormat="false" ht="13.5" hidden="false" customHeight="false" outlineLevel="0" collapsed="false">
      <c r="F1587" s="13" t="n">
        <v>297.89</v>
      </c>
    </row>
    <row r="1588" customFormat="false" ht="13.5" hidden="false" customHeight="false" outlineLevel="0" collapsed="false">
      <c r="F1588" s="13" t="n">
        <v>297.89</v>
      </c>
    </row>
    <row r="1589" customFormat="false" ht="13.5" hidden="false" customHeight="false" outlineLevel="0" collapsed="false">
      <c r="F1589" s="13" t="n">
        <v>297.89</v>
      </c>
    </row>
    <row r="1590" customFormat="false" ht="13.5" hidden="false" customHeight="false" outlineLevel="0" collapsed="false">
      <c r="F1590" s="13" t="n">
        <v>0</v>
      </c>
    </row>
    <row r="1591" customFormat="false" ht="13.5" hidden="false" customHeight="false" outlineLevel="0" collapsed="false">
      <c r="F1591" s="13" t="n">
        <v>297.89</v>
      </c>
    </row>
    <row r="1592" customFormat="false" ht="13.5" hidden="false" customHeight="false" outlineLevel="0" collapsed="false">
      <c r="F1592" s="13" t="n">
        <v>297.89</v>
      </c>
    </row>
    <row r="1593" customFormat="false" ht="13.5" hidden="false" customHeight="false" outlineLevel="0" collapsed="false">
      <c r="F1593" s="13" t="n">
        <v>297.89</v>
      </c>
    </row>
    <row r="1594" customFormat="false" ht="13.5" hidden="false" customHeight="false" outlineLevel="0" collapsed="false">
      <c r="F1594" s="13" t="n">
        <v>297.89</v>
      </c>
    </row>
    <row r="1595" customFormat="false" ht="13.5" hidden="false" customHeight="false" outlineLevel="0" collapsed="false">
      <c r="F1595" s="13" t="n">
        <v>297.89</v>
      </c>
    </row>
    <row r="1596" customFormat="false" ht="13.5" hidden="false" customHeight="false" outlineLevel="0" collapsed="false">
      <c r="F1596" s="13" t="n">
        <v>297.89</v>
      </c>
    </row>
    <row r="1597" customFormat="false" ht="13.5" hidden="false" customHeight="false" outlineLevel="0" collapsed="false">
      <c r="F1597" s="13" t="n">
        <v>0</v>
      </c>
    </row>
    <row r="1598" customFormat="false" ht="13.5" hidden="false" customHeight="false" outlineLevel="0" collapsed="false">
      <c r="F1598" s="13" t="n">
        <v>297.89</v>
      </c>
    </row>
    <row r="1599" customFormat="false" ht="13.5" hidden="false" customHeight="false" outlineLevel="0" collapsed="false">
      <c r="F1599" s="13" t="n">
        <v>0</v>
      </c>
    </row>
    <row r="1600" customFormat="false" ht="13.5" hidden="false" customHeight="false" outlineLevel="0" collapsed="false">
      <c r="F1600" s="13" t="n">
        <v>297.89</v>
      </c>
    </row>
    <row r="1601" customFormat="false" ht="13.5" hidden="false" customHeight="false" outlineLevel="0" collapsed="false">
      <c r="F1601" s="13" t="n">
        <v>0</v>
      </c>
    </row>
    <row r="1602" customFormat="false" ht="13.5" hidden="false" customHeight="false" outlineLevel="0" collapsed="false">
      <c r="F1602" s="13" t="n">
        <v>297.89</v>
      </c>
    </row>
    <row r="1603" customFormat="false" ht="13.5" hidden="false" customHeight="false" outlineLevel="0" collapsed="false">
      <c r="F1603" s="13" t="n">
        <v>297.89</v>
      </c>
    </row>
    <row r="1604" customFormat="false" ht="13.5" hidden="false" customHeight="false" outlineLevel="0" collapsed="false">
      <c r="F1604" s="13" t="n">
        <v>297.89</v>
      </c>
    </row>
    <row r="1605" customFormat="false" ht="13.5" hidden="false" customHeight="false" outlineLevel="0" collapsed="false">
      <c r="F1605" s="13" t="n">
        <v>297.89</v>
      </c>
    </row>
    <row r="1606" customFormat="false" ht="13.5" hidden="false" customHeight="false" outlineLevel="0" collapsed="false">
      <c r="F1606" s="13" t="n">
        <v>297.89</v>
      </c>
    </row>
    <row r="1607" customFormat="false" ht="13.5" hidden="false" customHeight="false" outlineLevel="0" collapsed="false">
      <c r="F1607" s="13" t="n">
        <v>297.89</v>
      </c>
    </row>
    <row r="1608" customFormat="false" ht="13.5" hidden="false" customHeight="false" outlineLevel="0" collapsed="false">
      <c r="F1608" s="13" t="n">
        <v>297.89</v>
      </c>
    </row>
    <row r="1609" customFormat="false" ht="13.5" hidden="false" customHeight="false" outlineLevel="0" collapsed="false">
      <c r="F1609" s="13" t="n">
        <v>297.89</v>
      </c>
    </row>
    <row r="1610" customFormat="false" ht="13.5" hidden="false" customHeight="false" outlineLevel="0" collapsed="false">
      <c r="F1610" s="13" t="n">
        <v>0</v>
      </c>
    </row>
    <row r="1611" customFormat="false" ht="13.5" hidden="false" customHeight="false" outlineLevel="0" collapsed="false">
      <c r="F1611" s="13" t="n">
        <v>297.89</v>
      </c>
    </row>
    <row r="1612" customFormat="false" ht="13.5" hidden="false" customHeight="false" outlineLevel="0" collapsed="false">
      <c r="F1612" s="13" t="n">
        <v>297.89</v>
      </c>
    </row>
    <row r="1613" customFormat="false" ht="13.5" hidden="false" customHeight="false" outlineLevel="0" collapsed="false">
      <c r="F1613" s="13" t="n">
        <v>297.89</v>
      </c>
    </row>
    <row r="1614" customFormat="false" ht="13.5" hidden="false" customHeight="false" outlineLevel="0" collapsed="false">
      <c r="F1614" s="13" t="n">
        <v>297.89</v>
      </c>
    </row>
    <row r="1615" customFormat="false" ht="13.5" hidden="false" customHeight="false" outlineLevel="0" collapsed="false">
      <c r="F1615" s="13" t="n">
        <v>297.89</v>
      </c>
    </row>
    <row r="1616" customFormat="false" ht="13.5" hidden="false" customHeight="false" outlineLevel="0" collapsed="false">
      <c r="F1616" s="13" t="n">
        <v>297.89</v>
      </c>
    </row>
    <row r="1617" customFormat="false" ht="13.5" hidden="false" customHeight="false" outlineLevel="0" collapsed="false">
      <c r="F1617" s="13" t="n">
        <v>297.89</v>
      </c>
    </row>
    <row r="1618" customFormat="false" ht="13.5" hidden="false" customHeight="false" outlineLevel="0" collapsed="false">
      <c r="F1618" s="13" t="n">
        <v>0</v>
      </c>
    </row>
    <row r="1619" customFormat="false" ht="13.5" hidden="false" customHeight="false" outlineLevel="0" collapsed="false">
      <c r="F1619" s="13" t="n">
        <v>297.89</v>
      </c>
    </row>
    <row r="1620" customFormat="false" ht="13.5" hidden="false" customHeight="false" outlineLevel="0" collapsed="false">
      <c r="F1620" s="13" t="n">
        <v>297.89</v>
      </c>
    </row>
    <row r="1621" customFormat="false" ht="13.5" hidden="false" customHeight="false" outlineLevel="0" collapsed="false">
      <c r="F1621" s="13" t="n">
        <v>297.89</v>
      </c>
    </row>
    <row r="1622" customFormat="false" ht="13.5" hidden="false" customHeight="false" outlineLevel="0" collapsed="false">
      <c r="F1622" s="13" t="n">
        <v>297.89</v>
      </c>
    </row>
    <row r="1623" customFormat="false" ht="13.5" hidden="false" customHeight="false" outlineLevel="0" collapsed="false">
      <c r="F1623" s="13" t="n">
        <v>297.89</v>
      </c>
    </row>
    <row r="1624" customFormat="false" ht="13.5" hidden="false" customHeight="false" outlineLevel="0" collapsed="false">
      <c r="F1624" s="13" t="n">
        <v>297.89</v>
      </c>
    </row>
    <row r="1625" customFormat="false" ht="13.5" hidden="false" customHeight="false" outlineLevel="0" collapsed="false">
      <c r="F1625" s="13" t="n">
        <v>496.49</v>
      </c>
    </row>
    <row r="1626" customFormat="false" ht="13.5" hidden="false" customHeight="false" outlineLevel="0" collapsed="false">
      <c r="F1626" s="13" t="n">
        <v>0</v>
      </c>
    </row>
    <row r="1627" customFormat="false" ht="13.5" hidden="false" customHeight="false" outlineLevel="0" collapsed="false">
      <c r="F1627" s="13" t="n">
        <v>297.89</v>
      </c>
    </row>
    <row r="1628" customFormat="false" ht="13.5" hidden="false" customHeight="false" outlineLevel="0" collapsed="false">
      <c r="F1628" s="13" t="n">
        <v>297.89</v>
      </c>
    </row>
    <row r="1629" customFormat="false" ht="13.5" hidden="false" customHeight="false" outlineLevel="0" collapsed="false">
      <c r="F1629" s="13" t="n">
        <v>297.89</v>
      </c>
    </row>
    <row r="1630" customFormat="false" ht="13.5" hidden="false" customHeight="false" outlineLevel="0" collapsed="false">
      <c r="F1630" s="13" t="n">
        <v>297.89</v>
      </c>
    </row>
    <row r="1631" customFormat="false" ht="13.5" hidden="false" customHeight="false" outlineLevel="0" collapsed="false">
      <c r="F1631" s="13" t="n">
        <v>297.89</v>
      </c>
    </row>
    <row r="1632" customFormat="false" ht="13.5" hidden="false" customHeight="false" outlineLevel="0" collapsed="false">
      <c r="F1632" s="13" t="n">
        <v>297.89</v>
      </c>
    </row>
    <row r="1633" customFormat="false" ht="13.5" hidden="false" customHeight="false" outlineLevel="0" collapsed="false">
      <c r="F1633" s="13" t="n">
        <v>297.89</v>
      </c>
    </row>
    <row r="1634" customFormat="false" ht="13.5" hidden="false" customHeight="false" outlineLevel="0" collapsed="false">
      <c r="F1634" s="13" t="n">
        <v>297.89</v>
      </c>
    </row>
    <row r="1635" customFormat="false" ht="13.5" hidden="false" customHeight="false" outlineLevel="0" collapsed="false">
      <c r="F1635" s="13" t="n">
        <v>297.89</v>
      </c>
    </row>
    <row r="1636" customFormat="false" ht="13.5" hidden="false" customHeight="false" outlineLevel="0" collapsed="false">
      <c r="F1636" s="13" t="n">
        <v>297.89</v>
      </c>
    </row>
    <row r="1637" customFormat="false" ht="13.5" hidden="false" customHeight="false" outlineLevel="0" collapsed="false">
      <c r="F1637" s="13" t="n">
        <v>297.89</v>
      </c>
    </row>
    <row r="1638" customFormat="false" ht="13.5" hidden="false" customHeight="false" outlineLevel="0" collapsed="false">
      <c r="F1638" s="13" t="n">
        <v>297.89</v>
      </c>
    </row>
    <row r="1639" customFormat="false" ht="13.5" hidden="false" customHeight="false" outlineLevel="0" collapsed="false">
      <c r="F1639" s="13" t="n">
        <v>297.89</v>
      </c>
    </row>
    <row r="1640" customFormat="false" ht="13.5" hidden="false" customHeight="false" outlineLevel="0" collapsed="false">
      <c r="F1640" s="13" t="n">
        <v>297.89</v>
      </c>
    </row>
    <row r="1641" customFormat="false" ht="13.5" hidden="false" customHeight="false" outlineLevel="0" collapsed="false">
      <c r="F1641" s="13" t="n">
        <v>0</v>
      </c>
    </row>
    <row r="1642" customFormat="false" ht="13.5" hidden="false" customHeight="false" outlineLevel="0" collapsed="false">
      <c r="F1642" s="13" t="n">
        <v>297.89</v>
      </c>
    </row>
    <row r="1643" customFormat="false" ht="13.5" hidden="false" customHeight="false" outlineLevel="0" collapsed="false">
      <c r="F1643" s="13" t="n">
        <v>297.89</v>
      </c>
    </row>
    <row r="1644" customFormat="false" ht="13.5" hidden="false" customHeight="false" outlineLevel="0" collapsed="false">
      <c r="F1644" s="13" t="n">
        <v>297.89</v>
      </c>
    </row>
    <row r="1645" customFormat="false" ht="13.5" hidden="false" customHeight="false" outlineLevel="0" collapsed="false">
      <c r="F1645" s="13" t="n">
        <v>297.89</v>
      </c>
    </row>
    <row r="1646" customFormat="false" ht="13.5" hidden="false" customHeight="false" outlineLevel="0" collapsed="false">
      <c r="F1646" s="13" t="n">
        <v>297.89</v>
      </c>
    </row>
    <row r="1647" customFormat="false" ht="13.5" hidden="false" customHeight="false" outlineLevel="0" collapsed="false">
      <c r="F1647" s="13" t="n">
        <v>297.89</v>
      </c>
    </row>
    <row r="1648" customFormat="false" ht="13.5" hidden="false" customHeight="false" outlineLevel="0" collapsed="false">
      <c r="F1648" s="13" t="n">
        <v>297.89</v>
      </c>
    </row>
    <row r="1649" customFormat="false" ht="13.5" hidden="false" customHeight="false" outlineLevel="0" collapsed="false">
      <c r="F1649" s="13" t="n">
        <v>297.89</v>
      </c>
    </row>
    <row r="1650" customFormat="false" ht="13.5" hidden="false" customHeight="false" outlineLevel="0" collapsed="false">
      <c r="F1650" s="13" t="n">
        <v>297.89</v>
      </c>
    </row>
    <row r="1651" customFormat="false" ht="13.5" hidden="false" customHeight="false" outlineLevel="0" collapsed="false">
      <c r="F1651" s="13" t="n">
        <v>297.89</v>
      </c>
    </row>
    <row r="1652" customFormat="false" ht="13.5" hidden="false" customHeight="false" outlineLevel="0" collapsed="false">
      <c r="F1652" s="13" t="n">
        <v>496.49</v>
      </c>
    </row>
    <row r="1653" customFormat="false" ht="13.5" hidden="false" customHeight="false" outlineLevel="0" collapsed="false">
      <c r="F1653" s="13" t="n">
        <v>297.89</v>
      </c>
    </row>
    <row r="1654" customFormat="false" ht="13.5" hidden="false" customHeight="false" outlineLevel="0" collapsed="false">
      <c r="F1654" s="13" t="n">
        <v>297.89</v>
      </c>
    </row>
    <row r="1655" customFormat="false" ht="13.5" hidden="false" customHeight="false" outlineLevel="0" collapsed="false">
      <c r="F1655" s="13" t="n">
        <v>297.89</v>
      </c>
    </row>
    <row r="1656" customFormat="false" ht="13.5" hidden="false" customHeight="false" outlineLevel="0" collapsed="false">
      <c r="F1656" s="13" t="n">
        <v>297.89</v>
      </c>
    </row>
    <row r="1657" customFormat="false" ht="13.5" hidden="false" customHeight="false" outlineLevel="0" collapsed="false">
      <c r="F1657" s="13" t="n">
        <v>297.89</v>
      </c>
    </row>
    <row r="1658" customFormat="false" ht="13.5" hidden="false" customHeight="false" outlineLevel="0" collapsed="false">
      <c r="F1658" s="13" t="n">
        <v>297.89</v>
      </c>
    </row>
    <row r="1659" customFormat="false" ht="13.5" hidden="false" customHeight="false" outlineLevel="0" collapsed="false">
      <c r="F1659" s="13" t="n">
        <v>297.89</v>
      </c>
    </row>
    <row r="1660" customFormat="false" ht="13.5" hidden="false" customHeight="false" outlineLevel="0" collapsed="false">
      <c r="F1660" s="13" t="n">
        <v>297.89</v>
      </c>
    </row>
    <row r="1661" customFormat="false" ht="13.5" hidden="false" customHeight="false" outlineLevel="0" collapsed="false">
      <c r="F1661" s="13" t="n">
        <v>297.89</v>
      </c>
    </row>
    <row r="1662" customFormat="false" ht="13.5" hidden="false" customHeight="false" outlineLevel="0" collapsed="false">
      <c r="F1662" s="13" t="n">
        <v>297.89</v>
      </c>
    </row>
    <row r="1663" customFormat="false" ht="13.5" hidden="false" customHeight="false" outlineLevel="0" collapsed="false">
      <c r="F1663" s="13" t="n">
        <v>297.89</v>
      </c>
    </row>
    <row r="1664" customFormat="false" ht="13.5" hidden="false" customHeight="false" outlineLevel="0" collapsed="false">
      <c r="F1664" s="13" t="n">
        <v>297.89</v>
      </c>
    </row>
    <row r="1665" customFormat="false" ht="13.5" hidden="false" customHeight="false" outlineLevel="0" collapsed="false">
      <c r="F1665" s="13" t="n">
        <v>297.89</v>
      </c>
    </row>
    <row r="1666" customFormat="false" ht="13.5" hidden="false" customHeight="false" outlineLevel="0" collapsed="false">
      <c r="F1666" s="13" t="n">
        <v>297.89</v>
      </c>
    </row>
    <row r="1667" customFormat="false" ht="13.5" hidden="false" customHeight="false" outlineLevel="0" collapsed="false">
      <c r="F1667" s="13" t="n">
        <v>0</v>
      </c>
    </row>
    <row r="1668" customFormat="false" ht="13.5" hidden="false" customHeight="false" outlineLevel="0" collapsed="false">
      <c r="F1668" s="13" t="n">
        <v>0</v>
      </c>
    </row>
    <row r="1669" customFormat="false" ht="13.5" hidden="false" customHeight="false" outlineLevel="0" collapsed="false">
      <c r="F1669" s="13" t="n">
        <v>297.89</v>
      </c>
    </row>
    <row r="1670" customFormat="false" ht="13.5" hidden="false" customHeight="false" outlineLevel="0" collapsed="false">
      <c r="F1670" s="13" t="n">
        <v>297.89</v>
      </c>
    </row>
    <row r="1671" customFormat="false" ht="13.5" hidden="false" customHeight="false" outlineLevel="0" collapsed="false">
      <c r="F1671" s="13" t="n">
        <v>297.89</v>
      </c>
    </row>
    <row r="1672" customFormat="false" ht="13.5" hidden="false" customHeight="false" outlineLevel="0" collapsed="false">
      <c r="F1672" s="13" t="n">
        <v>297.89</v>
      </c>
    </row>
    <row r="1673" customFormat="false" ht="13.5" hidden="false" customHeight="false" outlineLevel="0" collapsed="false">
      <c r="F1673" s="13" t="n">
        <v>297.89</v>
      </c>
    </row>
    <row r="1674" customFormat="false" ht="13.5" hidden="false" customHeight="false" outlineLevel="0" collapsed="false">
      <c r="F1674" s="13" t="n">
        <v>297.89</v>
      </c>
    </row>
    <row r="1675" customFormat="false" ht="13.5" hidden="false" customHeight="false" outlineLevel="0" collapsed="false">
      <c r="F1675" s="13" t="n">
        <v>297.89</v>
      </c>
    </row>
    <row r="1676" customFormat="false" ht="13.5" hidden="false" customHeight="false" outlineLevel="0" collapsed="false">
      <c r="F1676" s="13" t="n">
        <v>297.89</v>
      </c>
    </row>
    <row r="1677" customFormat="false" ht="13.5" hidden="false" customHeight="false" outlineLevel="0" collapsed="false">
      <c r="F1677" s="13" t="n">
        <v>297.89</v>
      </c>
    </row>
    <row r="1678" customFormat="false" ht="13.5" hidden="false" customHeight="false" outlineLevel="0" collapsed="false">
      <c r="F1678" s="13" t="n">
        <v>297.89</v>
      </c>
    </row>
    <row r="1679" customFormat="false" ht="13.5" hidden="false" customHeight="false" outlineLevel="0" collapsed="false">
      <c r="F1679" s="13" t="n">
        <v>297.89</v>
      </c>
    </row>
    <row r="1680" customFormat="false" ht="13.5" hidden="false" customHeight="false" outlineLevel="0" collapsed="false">
      <c r="F1680" s="13" t="n">
        <v>297.89</v>
      </c>
    </row>
    <row r="1681" customFormat="false" ht="13.5" hidden="false" customHeight="false" outlineLevel="0" collapsed="false">
      <c r="F1681" s="13" t="n">
        <v>297.89</v>
      </c>
    </row>
    <row r="1682" customFormat="false" ht="13.5" hidden="false" customHeight="false" outlineLevel="0" collapsed="false">
      <c r="F1682" s="13" t="n">
        <v>297.89</v>
      </c>
    </row>
    <row r="1683" customFormat="false" ht="13.5" hidden="false" customHeight="false" outlineLevel="0" collapsed="false">
      <c r="F1683" s="13" t="n">
        <v>297.89</v>
      </c>
    </row>
    <row r="1684" customFormat="false" ht="13.5" hidden="false" customHeight="false" outlineLevel="0" collapsed="false">
      <c r="F1684" s="13" t="n">
        <v>297.89</v>
      </c>
    </row>
    <row r="1685" customFormat="false" ht="13.5" hidden="false" customHeight="false" outlineLevel="0" collapsed="false">
      <c r="F1685" s="13" t="n">
        <v>0</v>
      </c>
    </row>
    <row r="1686" customFormat="false" ht="13.5" hidden="false" customHeight="false" outlineLevel="0" collapsed="false">
      <c r="F1686" s="13" t="n">
        <v>297.89</v>
      </c>
    </row>
    <row r="1687" customFormat="false" ht="13.5" hidden="false" customHeight="false" outlineLevel="0" collapsed="false">
      <c r="F1687" s="13" t="n">
        <v>0</v>
      </c>
    </row>
    <row r="1688" customFormat="false" ht="13.5" hidden="false" customHeight="false" outlineLevel="0" collapsed="false">
      <c r="F1688" s="13" t="n">
        <v>297.89</v>
      </c>
    </row>
    <row r="1689" customFormat="false" ht="13.5" hidden="false" customHeight="false" outlineLevel="0" collapsed="false">
      <c r="F1689" s="13" t="n">
        <v>297.89</v>
      </c>
    </row>
    <row r="1690" customFormat="false" ht="13.5" hidden="false" customHeight="false" outlineLevel="0" collapsed="false">
      <c r="F1690" s="13" t="n">
        <v>297.89</v>
      </c>
    </row>
    <row r="1691" customFormat="false" ht="13.5" hidden="false" customHeight="false" outlineLevel="0" collapsed="false">
      <c r="F1691" s="13" t="n">
        <v>297.89</v>
      </c>
    </row>
    <row r="1692" customFormat="false" ht="13.5" hidden="false" customHeight="false" outlineLevel="0" collapsed="false">
      <c r="F1692" s="13" t="n">
        <v>297.89</v>
      </c>
    </row>
    <row r="1693" customFormat="false" ht="13.5" hidden="false" customHeight="false" outlineLevel="0" collapsed="false">
      <c r="F1693" s="13" t="n">
        <v>297.89</v>
      </c>
    </row>
    <row r="1694" customFormat="false" ht="13.5" hidden="false" customHeight="false" outlineLevel="0" collapsed="false">
      <c r="F1694" s="13" t="n">
        <v>297.89</v>
      </c>
    </row>
    <row r="1695" customFormat="false" ht="13.5" hidden="false" customHeight="false" outlineLevel="0" collapsed="false">
      <c r="F1695" s="13" t="n">
        <v>297.89</v>
      </c>
    </row>
    <row r="1696" customFormat="false" ht="13.5" hidden="false" customHeight="false" outlineLevel="0" collapsed="false">
      <c r="F1696" s="13" t="n">
        <v>0</v>
      </c>
    </row>
    <row r="1697" customFormat="false" ht="13.5" hidden="false" customHeight="false" outlineLevel="0" collapsed="false">
      <c r="F1697" s="13" t="n">
        <v>297.89</v>
      </c>
    </row>
    <row r="1698" customFormat="false" ht="13.5" hidden="false" customHeight="false" outlineLevel="0" collapsed="false">
      <c r="F1698" s="13" t="n">
        <v>297.89</v>
      </c>
    </row>
    <row r="1699" customFormat="false" ht="13.5" hidden="false" customHeight="false" outlineLevel="0" collapsed="false">
      <c r="F1699" s="13" t="n">
        <v>0</v>
      </c>
    </row>
    <row r="1700" customFormat="false" ht="13.5" hidden="false" customHeight="false" outlineLevel="0" collapsed="false">
      <c r="F1700" s="13" t="n">
        <v>297.89</v>
      </c>
    </row>
    <row r="1701" customFormat="false" ht="13.5" hidden="false" customHeight="false" outlineLevel="0" collapsed="false">
      <c r="F1701" s="13" t="n">
        <v>297.89</v>
      </c>
    </row>
    <row r="1702" customFormat="false" ht="13.5" hidden="false" customHeight="false" outlineLevel="0" collapsed="false">
      <c r="F1702" s="13" t="n">
        <v>297.89</v>
      </c>
    </row>
    <row r="1703" customFormat="false" ht="13.5" hidden="false" customHeight="false" outlineLevel="0" collapsed="false">
      <c r="F1703" s="13" t="n">
        <v>297.89</v>
      </c>
    </row>
    <row r="1704" customFormat="false" ht="13.5" hidden="false" customHeight="false" outlineLevel="0" collapsed="false">
      <c r="F1704" s="13" t="n">
        <v>297.89</v>
      </c>
    </row>
    <row r="1705" customFormat="false" ht="13.5" hidden="false" customHeight="false" outlineLevel="0" collapsed="false">
      <c r="F1705" s="13" t="n">
        <v>297.89</v>
      </c>
    </row>
    <row r="1706" customFormat="false" ht="13.5" hidden="false" customHeight="false" outlineLevel="0" collapsed="false">
      <c r="F1706" s="13" t="n">
        <v>297.89</v>
      </c>
    </row>
    <row r="1707" customFormat="false" ht="13.5" hidden="false" customHeight="false" outlineLevel="0" collapsed="false">
      <c r="F1707" s="13" t="n">
        <v>297.89</v>
      </c>
    </row>
    <row r="1708" customFormat="false" ht="13.5" hidden="false" customHeight="false" outlineLevel="0" collapsed="false">
      <c r="F1708" s="13" t="n">
        <v>0</v>
      </c>
    </row>
    <row r="1709" customFormat="false" ht="13.5" hidden="false" customHeight="false" outlineLevel="0" collapsed="false">
      <c r="F1709" s="13" t="n">
        <v>297.89</v>
      </c>
    </row>
    <row r="1710" customFormat="false" ht="13.5" hidden="false" customHeight="false" outlineLevel="0" collapsed="false">
      <c r="F1710" s="13" t="n">
        <v>297.89</v>
      </c>
    </row>
    <row r="1711" customFormat="false" ht="13.5" hidden="false" customHeight="false" outlineLevel="0" collapsed="false">
      <c r="F1711" s="13" t="n">
        <v>297.89</v>
      </c>
    </row>
    <row r="1712" customFormat="false" ht="13.5" hidden="false" customHeight="false" outlineLevel="0" collapsed="false">
      <c r="F1712" s="13" t="n">
        <v>297.89</v>
      </c>
    </row>
    <row r="1713" customFormat="false" ht="13.5" hidden="false" customHeight="false" outlineLevel="0" collapsed="false">
      <c r="F1713" s="13" t="n">
        <v>297.89</v>
      </c>
    </row>
    <row r="1714" customFormat="false" ht="13.5" hidden="false" customHeight="false" outlineLevel="0" collapsed="false">
      <c r="F1714" s="13" t="n">
        <v>297.89</v>
      </c>
    </row>
    <row r="1715" customFormat="false" ht="13.5" hidden="false" customHeight="false" outlineLevel="0" collapsed="false">
      <c r="F1715" s="13" t="n">
        <v>297.89</v>
      </c>
    </row>
    <row r="1716" customFormat="false" ht="13.5" hidden="false" customHeight="false" outlineLevel="0" collapsed="false">
      <c r="F1716" s="13" t="n">
        <v>297.89</v>
      </c>
    </row>
    <row r="1717" customFormat="false" ht="13.5" hidden="false" customHeight="false" outlineLevel="0" collapsed="false">
      <c r="F1717" s="13" t="n">
        <v>297.89</v>
      </c>
    </row>
    <row r="1718" customFormat="false" ht="13.5" hidden="false" customHeight="false" outlineLevel="0" collapsed="false">
      <c r="F1718" s="13" t="n">
        <v>297.89</v>
      </c>
    </row>
    <row r="1719" customFormat="false" ht="13.5" hidden="false" customHeight="false" outlineLevel="0" collapsed="false">
      <c r="F1719" s="13" t="n">
        <v>297.89</v>
      </c>
    </row>
    <row r="1720" customFormat="false" ht="13.5" hidden="false" customHeight="false" outlineLevel="0" collapsed="false">
      <c r="F1720" s="13" t="n">
        <v>297.89</v>
      </c>
    </row>
    <row r="1721" customFormat="false" ht="13.5" hidden="false" customHeight="false" outlineLevel="0" collapsed="false">
      <c r="F1721" s="13" t="n">
        <v>0</v>
      </c>
    </row>
    <row r="1722" customFormat="false" ht="13.5" hidden="false" customHeight="false" outlineLevel="0" collapsed="false">
      <c r="F1722" s="13" t="n">
        <v>297.89</v>
      </c>
    </row>
    <row r="1723" customFormat="false" ht="13.5" hidden="false" customHeight="false" outlineLevel="0" collapsed="false">
      <c r="F1723" s="13" t="n">
        <v>297.89</v>
      </c>
    </row>
    <row r="1724" customFormat="false" ht="13.5" hidden="false" customHeight="false" outlineLevel="0" collapsed="false">
      <c r="F1724" s="13" t="n">
        <v>297.89</v>
      </c>
    </row>
    <row r="1725" customFormat="false" ht="13.5" hidden="false" customHeight="false" outlineLevel="0" collapsed="false">
      <c r="F1725" s="13" t="n">
        <v>297.89</v>
      </c>
    </row>
    <row r="1726" customFormat="false" ht="13.5" hidden="false" customHeight="false" outlineLevel="0" collapsed="false">
      <c r="F1726" s="13" t="n">
        <v>297.89</v>
      </c>
    </row>
    <row r="1727" customFormat="false" ht="13.5" hidden="false" customHeight="false" outlineLevel="0" collapsed="false">
      <c r="F1727" s="13" t="n">
        <v>297.89</v>
      </c>
    </row>
    <row r="1728" customFormat="false" ht="13.5" hidden="false" customHeight="false" outlineLevel="0" collapsed="false">
      <c r="F1728" s="13" t="n">
        <v>297.89</v>
      </c>
    </row>
    <row r="1729" customFormat="false" ht="13.5" hidden="false" customHeight="false" outlineLevel="0" collapsed="false">
      <c r="F1729" s="13" t="n">
        <v>297.89</v>
      </c>
    </row>
    <row r="1730" customFormat="false" ht="13.5" hidden="false" customHeight="false" outlineLevel="0" collapsed="false">
      <c r="F1730" s="13" t="n">
        <v>297.89</v>
      </c>
    </row>
    <row r="1731" customFormat="false" ht="13.5" hidden="false" customHeight="false" outlineLevel="0" collapsed="false">
      <c r="F1731" s="13" t="n">
        <v>297.89</v>
      </c>
    </row>
    <row r="1732" customFormat="false" ht="13.5" hidden="false" customHeight="false" outlineLevel="0" collapsed="false">
      <c r="F1732" s="13" t="n">
        <v>297.89</v>
      </c>
    </row>
    <row r="1733" customFormat="false" ht="13.5" hidden="false" customHeight="false" outlineLevel="0" collapsed="false">
      <c r="F1733" s="13" t="n">
        <v>297.89</v>
      </c>
    </row>
    <row r="1734" customFormat="false" ht="13.5" hidden="false" customHeight="false" outlineLevel="0" collapsed="false">
      <c r="F1734" s="13" t="n">
        <v>297.89</v>
      </c>
    </row>
    <row r="1735" customFormat="false" ht="13.5" hidden="false" customHeight="false" outlineLevel="0" collapsed="false">
      <c r="F1735" s="13" t="n">
        <v>297.89</v>
      </c>
    </row>
    <row r="1736" customFormat="false" ht="13.5" hidden="false" customHeight="false" outlineLevel="0" collapsed="false">
      <c r="F1736" s="13" t="n">
        <v>0</v>
      </c>
    </row>
    <row r="1737" customFormat="false" ht="13.5" hidden="false" customHeight="false" outlineLevel="0" collapsed="false">
      <c r="F1737" s="13" t="n">
        <v>297.89</v>
      </c>
    </row>
    <row r="1738" customFormat="false" ht="13.5" hidden="false" customHeight="false" outlineLevel="0" collapsed="false">
      <c r="F1738" s="13" t="n">
        <v>297.89</v>
      </c>
    </row>
    <row r="1739" customFormat="false" ht="13.5" hidden="false" customHeight="false" outlineLevel="0" collapsed="false">
      <c r="F1739" s="13" t="n">
        <v>0</v>
      </c>
    </row>
    <row r="1740" customFormat="false" ht="13.5" hidden="false" customHeight="false" outlineLevel="0" collapsed="false">
      <c r="F1740" s="13" t="n">
        <v>297.89</v>
      </c>
    </row>
    <row r="1741" customFormat="false" ht="13.5" hidden="false" customHeight="false" outlineLevel="0" collapsed="false">
      <c r="F1741" s="13" t="n">
        <v>297.89</v>
      </c>
    </row>
    <row r="1742" customFormat="false" ht="13.5" hidden="false" customHeight="false" outlineLevel="0" collapsed="false">
      <c r="F1742" s="13" t="n">
        <v>297.89</v>
      </c>
    </row>
    <row r="1743" customFormat="false" ht="13.5" hidden="false" customHeight="false" outlineLevel="0" collapsed="false">
      <c r="F1743" s="13" t="n">
        <v>297.89</v>
      </c>
    </row>
    <row r="1744" customFormat="false" ht="13.5" hidden="false" customHeight="false" outlineLevel="0" collapsed="false">
      <c r="F1744" s="13" t="n">
        <v>297.89</v>
      </c>
    </row>
    <row r="1745" customFormat="false" ht="13.5" hidden="false" customHeight="false" outlineLevel="0" collapsed="false">
      <c r="F1745" s="13" t="n">
        <v>297.89</v>
      </c>
    </row>
    <row r="1746" customFormat="false" ht="13.5" hidden="false" customHeight="false" outlineLevel="0" collapsed="false">
      <c r="F1746" s="13" t="n">
        <v>297.89</v>
      </c>
    </row>
    <row r="1747" customFormat="false" ht="13.5" hidden="false" customHeight="false" outlineLevel="0" collapsed="false">
      <c r="F1747" s="13" t="n">
        <v>297.89</v>
      </c>
    </row>
    <row r="1748" customFormat="false" ht="13.5" hidden="false" customHeight="false" outlineLevel="0" collapsed="false">
      <c r="F1748" s="13" t="n">
        <v>297.89</v>
      </c>
    </row>
    <row r="1749" customFormat="false" ht="13.5" hidden="false" customHeight="false" outlineLevel="0" collapsed="false">
      <c r="F1749" s="13" t="n">
        <v>297.89</v>
      </c>
    </row>
    <row r="1750" customFormat="false" ht="13.5" hidden="false" customHeight="false" outlineLevel="0" collapsed="false">
      <c r="F1750" s="13" t="n">
        <v>297.89</v>
      </c>
    </row>
    <row r="1751" customFormat="false" ht="13.5" hidden="false" customHeight="false" outlineLevel="0" collapsed="false">
      <c r="F1751" s="13" t="n">
        <v>297.89</v>
      </c>
    </row>
    <row r="1752" customFormat="false" ht="13.5" hidden="false" customHeight="false" outlineLevel="0" collapsed="false">
      <c r="F1752" s="13" t="n">
        <v>297.89</v>
      </c>
    </row>
    <row r="1753" customFormat="false" ht="13.5" hidden="false" customHeight="false" outlineLevel="0" collapsed="false">
      <c r="F1753" s="13" t="n">
        <v>297.89</v>
      </c>
    </row>
    <row r="1754" customFormat="false" ht="13.5" hidden="false" customHeight="false" outlineLevel="0" collapsed="false">
      <c r="F1754" s="13" t="n">
        <v>297.89</v>
      </c>
    </row>
    <row r="1755" customFormat="false" ht="13.5" hidden="false" customHeight="false" outlineLevel="0" collapsed="false">
      <c r="F1755" s="13" t="n">
        <v>297.89</v>
      </c>
    </row>
    <row r="1756" customFormat="false" ht="13.5" hidden="false" customHeight="false" outlineLevel="0" collapsed="false">
      <c r="F1756" s="13" t="n">
        <v>297.89</v>
      </c>
    </row>
    <row r="1757" customFormat="false" ht="13.5" hidden="false" customHeight="false" outlineLevel="0" collapsed="false">
      <c r="F1757" s="13" t="n">
        <v>0</v>
      </c>
    </row>
    <row r="1758" customFormat="false" ht="13.5" hidden="false" customHeight="false" outlineLevel="0" collapsed="false">
      <c r="F1758" s="13" t="n">
        <v>297.89</v>
      </c>
    </row>
    <row r="1759" customFormat="false" ht="13.5" hidden="false" customHeight="false" outlineLevel="0" collapsed="false">
      <c r="F1759" s="13" t="n">
        <v>297.89</v>
      </c>
    </row>
    <row r="1760" customFormat="false" ht="13.5" hidden="false" customHeight="false" outlineLevel="0" collapsed="false">
      <c r="F1760" s="13" t="n">
        <v>297.89</v>
      </c>
    </row>
    <row r="1761" customFormat="false" ht="13.5" hidden="false" customHeight="false" outlineLevel="0" collapsed="false">
      <c r="F1761" s="13" t="n">
        <v>297.89</v>
      </c>
    </row>
    <row r="1762" customFormat="false" ht="13.5" hidden="false" customHeight="false" outlineLevel="0" collapsed="false">
      <c r="F1762" s="13" t="n">
        <v>297.89</v>
      </c>
    </row>
    <row r="1763" customFormat="false" ht="13.5" hidden="false" customHeight="false" outlineLevel="0" collapsed="false">
      <c r="F1763" s="13" t="n">
        <v>297.89</v>
      </c>
    </row>
    <row r="1764" customFormat="false" ht="13.5" hidden="false" customHeight="false" outlineLevel="0" collapsed="false">
      <c r="F1764" s="13" t="n">
        <v>297.89</v>
      </c>
    </row>
    <row r="1765" customFormat="false" ht="13.5" hidden="false" customHeight="false" outlineLevel="0" collapsed="false">
      <c r="F1765" s="13" t="n">
        <v>297.89</v>
      </c>
    </row>
    <row r="1766" customFormat="false" ht="13.5" hidden="false" customHeight="false" outlineLevel="0" collapsed="false">
      <c r="F1766" s="13" t="n">
        <v>297.89</v>
      </c>
    </row>
    <row r="1767" customFormat="false" ht="13.5" hidden="false" customHeight="false" outlineLevel="0" collapsed="false">
      <c r="F1767" s="13" t="n">
        <v>297.89</v>
      </c>
    </row>
    <row r="1768" customFormat="false" ht="13.5" hidden="false" customHeight="false" outlineLevel="0" collapsed="false">
      <c r="F1768" s="13" t="n">
        <v>297.89</v>
      </c>
    </row>
    <row r="1769" customFormat="false" ht="13.5" hidden="false" customHeight="false" outlineLevel="0" collapsed="false">
      <c r="F1769" s="13" t="n">
        <v>297.89</v>
      </c>
    </row>
    <row r="1770" customFormat="false" ht="13.5" hidden="false" customHeight="false" outlineLevel="0" collapsed="false">
      <c r="F1770" s="13" t="n">
        <v>297.89</v>
      </c>
    </row>
    <row r="1771" customFormat="false" ht="13.5" hidden="false" customHeight="false" outlineLevel="0" collapsed="false">
      <c r="F1771" s="13" t="n">
        <v>297.89</v>
      </c>
    </row>
    <row r="1772" customFormat="false" ht="13.5" hidden="false" customHeight="false" outlineLevel="0" collapsed="false">
      <c r="F1772" s="13" t="n">
        <v>297.89</v>
      </c>
    </row>
    <row r="1773" customFormat="false" ht="13.5" hidden="false" customHeight="false" outlineLevel="0" collapsed="false">
      <c r="F1773" s="13" t="n">
        <v>297.89</v>
      </c>
    </row>
    <row r="1774" customFormat="false" ht="13.5" hidden="false" customHeight="false" outlineLevel="0" collapsed="false">
      <c r="F1774" s="13" t="n">
        <v>297.89</v>
      </c>
    </row>
    <row r="1775" customFormat="false" ht="13.5" hidden="false" customHeight="false" outlineLevel="0" collapsed="false">
      <c r="F1775" s="13" t="n">
        <v>297.89</v>
      </c>
    </row>
    <row r="1776" customFormat="false" ht="13.5" hidden="false" customHeight="false" outlineLevel="0" collapsed="false">
      <c r="F1776" s="13" t="n">
        <v>0</v>
      </c>
    </row>
    <row r="1777" customFormat="false" ht="13.5" hidden="false" customHeight="false" outlineLevel="0" collapsed="false">
      <c r="F1777" s="13" t="n">
        <v>297.89</v>
      </c>
    </row>
    <row r="1778" customFormat="false" ht="13.5" hidden="false" customHeight="false" outlineLevel="0" collapsed="false">
      <c r="F1778" s="13" t="n">
        <v>297.89</v>
      </c>
    </row>
    <row r="1779" customFormat="false" ht="13.5" hidden="false" customHeight="false" outlineLevel="0" collapsed="false">
      <c r="F1779" s="13" t="n">
        <v>297.89</v>
      </c>
    </row>
    <row r="1780" customFormat="false" ht="13.5" hidden="false" customHeight="false" outlineLevel="0" collapsed="false">
      <c r="F1780" s="13" t="n">
        <v>297.89</v>
      </c>
    </row>
    <row r="1781" customFormat="false" ht="13.5" hidden="false" customHeight="false" outlineLevel="0" collapsed="false">
      <c r="F1781" s="13" t="n">
        <v>297.89</v>
      </c>
    </row>
    <row r="1782" customFormat="false" ht="13.5" hidden="false" customHeight="false" outlineLevel="0" collapsed="false">
      <c r="F1782" s="13" t="n">
        <v>297.89</v>
      </c>
    </row>
    <row r="1783" customFormat="false" ht="13.5" hidden="false" customHeight="false" outlineLevel="0" collapsed="false">
      <c r="F1783" s="13" t="n">
        <v>297.89</v>
      </c>
    </row>
    <row r="1784" customFormat="false" ht="13.5" hidden="false" customHeight="false" outlineLevel="0" collapsed="false">
      <c r="F1784" s="13" t="n">
        <v>297.89</v>
      </c>
    </row>
    <row r="1785" customFormat="false" ht="13.5" hidden="false" customHeight="false" outlineLevel="0" collapsed="false">
      <c r="F1785" s="13" t="n">
        <v>297.89</v>
      </c>
    </row>
    <row r="1786" customFormat="false" ht="13.5" hidden="false" customHeight="false" outlineLevel="0" collapsed="false">
      <c r="F1786" s="13" t="n">
        <v>0</v>
      </c>
    </row>
    <row r="1787" customFormat="false" ht="13.5" hidden="false" customHeight="false" outlineLevel="0" collapsed="false">
      <c r="F1787" s="13" t="n">
        <v>297.89</v>
      </c>
    </row>
    <row r="1788" customFormat="false" ht="13.5" hidden="false" customHeight="false" outlineLevel="0" collapsed="false">
      <c r="F1788" s="13" t="n">
        <v>297.89</v>
      </c>
    </row>
    <row r="1789" customFormat="false" ht="13.5" hidden="false" customHeight="false" outlineLevel="0" collapsed="false">
      <c r="F1789" s="13" t="n">
        <v>297.89</v>
      </c>
    </row>
    <row r="1790" customFormat="false" ht="13.5" hidden="false" customHeight="false" outlineLevel="0" collapsed="false">
      <c r="F1790" s="13" t="n">
        <v>297.89</v>
      </c>
    </row>
    <row r="1791" customFormat="false" ht="13.5" hidden="false" customHeight="false" outlineLevel="0" collapsed="false">
      <c r="F1791" s="13" t="n">
        <v>297.89</v>
      </c>
    </row>
    <row r="1792" customFormat="false" ht="13.5" hidden="false" customHeight="false" outlineLevel="0" collapsed="false">
      <c r="F1792" s="13" t="n">
        <v>297.89</v>
      </c>
    </row>
    <row r="1793" customFormat="false" ht="13.5" hidden="false" customHeight="false" outlineLevel="0" collapsed="false">
      <c r="F1793" s="13" t="n">
        <v>297.89</v>
      </c>
    </row>
    <row r="1794" customFormat="false" ht="13.5" hidden="false" customHeight="false" outlineLevel="0" collapsed="false">
      <c r="F1794" s="13" t="n">
        <v>297.89</v>
      </c>
    </row>
    <row r="1795" customFormat="false" ht="13.5" hidden="false" customHeight="false" outlineLevel="0" collapsed="false">
      <c r="F1795" s="13" t="n">
        <v>297.89</v>
      </c>
    </row>
    <row r="1796" customFormat="false" ht="13.5" hidden="false" customHeight="false" outlineLevel="0" collapsed="false">
      <c r="F1796" s="13" t="n">
        <v>297.89</v>
      </c>
    </row>
    <row r="1797" customFormat="false" ht="13.5" hidden="false" customHeight="false" outlineLevel="0" collapsed="false">
      <c r="F1797" s="13" t="n">
        <v>297.89</v>
      </c>
    </row>
    <row r="1798" customFormat="false" ht="13.5" hidden="false" customHeight="false" outlineLevel="0" collapsed="false">
      <c r="F1798" s="13" t="n">
        <v>297.89</v>
      </c>
    </row>
    <row r="1799" customFormat="false" ht="13.5" hidden="false" customHeight="false" outlineLevel="0" collapsed="false">
      <c r="F1799" s="13" t="n">
        <v>297.89</v>
      </c>
    </row>
    <row r="1800" customFormat="false" ht="13.5" hidden="false" customHeight="false" outlineLevel="0" collapsed="false">
      <c r="F1800" s="13" t="n">
        <v>0</v>
      </c>
    </row>
    <row r="1801" customFormat="false" ht="13.5" hidden="false" customHeight="false" outlineLevel="0" collapsed="false">
      <c r="F1801" s="13" t="n">
        <v>297.89</v>
      </c>
    </row>
    <row r="1802" customFormat="false" ht="13.5" hidden="false" customHeight="false" outlineLevel="0" collapsed="false">
      <c r="F1802" s="13" t="n">
        <v>297.89</v>
      </c>
    </row>
    <row r="1803" customFormat="false" ht="13.5" hidden="false" customHeight="false" outlineLevel="0" collapsed="false">
      <c r="F1803" s="13" t="n">
        <v>496.49</v>
      </c>
    </row>
    <row r="1804" customFormat="false" ht="13.5" hidden="false" customHeight="false" outlineLevel="0" collapsed="false">
      <c r="F1804" s="13" t="n">
        <v>297.89</v>
      </c>
    </row>
    <row r="1805" customFormat="false" ht="13.5" hidden="false" customHeight="false" outlineLevel="0" collapsed="false">
      <c r="F1805" s="13" t="n">
        <v>0</v>
      </c>
    </row>
    <row r="1806" customFormat="false" ht="13.5" hidden="false" customHeight="false" outlineLevel="0" collapsed="false">
      <c r="F1806" s="13" t="n">
        <v>297.89</v>
      </c>
    </row>
    <row r="1807" customFormat="false" ht="13.5" hidden="false" customHeight="false" outlineLevel="0" collapsed="false">
      <c r="F1807" s="13" t="n">
        <v>0</v>
      </c>
    </row>
    <row r="1808" customFormat="false" ht="13.5" hidden="false" customHeight="false" outlineLevel="0" collapsed="false">
      <c r="F1808" s="13" t="n">
        <v>297.89</v>
      </c>
    </row>
    <row r="1809" customFormat="false" ht="13.5" hidden="false" customHeight="false" outlineLevel="0" collapsed="false">
      <c r="F1809" s="13" t="n">
        <v>297.89</v>
      </c>
    </row>
    <row r="1810" customFormat="false" ht="13.5" hidden="false" customHeight="false" outlineLevel="0" collapsed="false">
      <c r="F1810" s="13" t="n">
        <v>297.89</v>
      </c>
    </row>
    <row r="1811" customFormat="false" ht="13.5" hidden="false" customHeight="false" outlineLevel="0" collapsed="false">
      <c r="F1811" s="13" t="n">
        <v>297.89</v>
      </c>
    </row>
    <row r="1812" customFormat="false" ht="13.5" hidden="false" customHeight="false" outlineLevel="0" collapsed="false">
      <c r="F1812" s="13" t="n">
        <v>297.89</v>
      </c>
    </row>
    <row r="1813" customFormat="false" ht="13.5" hidden="false" customHeight="false" outlineLevel="0" collapsed="false">
      <c r="F1813" s="13" t="n">
        <v>297.89</v>
      </c>
    </row>
    <row r="1814" customFormat="false" ht="13.5" hidden="false" customHeight="false" outlineLevel="0" collapsed="false">
      <c r="F1814" s="13" t="n">
        <v>297.89</v>
      </c>
    </row>
    <row r="1815" customFormat="false" ht="13.5" hidden="false" customHeight="false" outlineLevel="0" collapsed="false">
      <c r="F1815" s="13" t="n">
        <v>297.89</v>
      </c>
    </row>
    <row r="1816" customFormat="false" ht="13.5" hidden="false" customHeight="false" outlineLevel="0" collapsed="false">
      <c r="F1816" s="13" t="n">
        <v>0</v>
      </c>
    </row>
    <row r="1817" customFormat="false" ht="13.5" hidden="false" customHeight="false" outlineLevel="0" collapsed="false">
      <c r="F1817" s="13" t="n">
        <v>297.89</v>
      </c>
    </row>
    <row r="1818" customFormat="false" ht="13.5" hidden="false" customHeight="false" outlineLevel="0" collapsed="false">
      <c r="F1818" s="13" t="n">
        <v>297.89</v>
      </c>
    </row>
    <row r="1819" customFormat="false" ht="13.5" hidden="false" customHeight="false" outlineLevel="0" collapsed="false">
      <c r="F1819" s="13" t="n">
        <v>0</v>
      </c>
    </row>
    <row r="1820" customFormat="false" ht="13.5" hidden="false" customHeight="false" outlineLevel="0" collapsed="false">
      <c r="F1820" s="13" t="n">
        <v>297.89</v>
      </c>
    </row>
    <row r="1821" customFormat="false" ht="13.5" hidden="false" customHeight="false" outlineLevel="0" collapsed="false">
      <c r="F1821" s="13" t="n">
        <v>297.89</v>
      </c>
    </row>
    <row r="1822" customFormat="false" ht="13.5" hidden="false" customHeight="false" outlineLevel="0" collapsed="false">
      <c r="F1822" s="13" t="n">
        <v>297.89</v>
      </c>
    </row>
    <row r="1823" customFormat="false" ht="13.5" hidden="false" customHeight="false" outlineLevel="0" collapsed="false">
      <c r="F1823" s="13" t="n">
        <v>297.89</v>
      </c>
    </row>
    <row r="1824" customFormat="false" ht="13.5" hidden="false" customHeight="false" outlineLevel="0" collapsed="false">
      <c r="F1824" s="13" t="n">
        <v>297.89</v>
      </c>
    </row>
    <row r="1825" customFormat="false" ht="13.5" hidden="false" customHeight="false" outlineLevel="0" collapsed="false">
      <c r="F1825" s="13" t="n">
        <v>297.89</v>
      </c>
    </row>
    <row r="1826" customFormat="false" ht="13.5" hidden="false" customHeight="false" outlineLevel="0" collapsed="false">
      <c r="F1826" s="13" t="n">
        <v>297.89</v>
      </c>
    </row>
    <row r="1827" customFormat="false" ht="13.5" hidden="false" customHeight="false" outlineLevel="0" collapsed="false">
      <c r="F1827" s="13" t="n">
        <v>297.89</v>
      </c>
    </row>
    <row r="1828" customFormat="false" ht="13.5" hidden="false" customHeight="false" outlineLevel="0" collapsed="false">
      <c r="F1828" s="13" t="n">
        <v>297.89</v>
      </c>
    </row>
    <row r="1829" customFormat="false" ht="13.5" hidden="false" customHeight="false" outlineLevel="0" collapsed="false">
      <c r="F1829" s="13" t="n">
        <v>297.89</v>
      </c>
    </row>
    <row r="1830" customFormat="false" ht="13.5" hidden="false" customHeight="false" outlineLevel="0" collapsed="false">
      <c r="F1830" s="13" t="n">
        <v>297.89</v>
      </c>
    </row>
    <row r="1831" customFormat="false" ht="13.5" hidden="false" customHeight="false" outlineLevel="0" collapsed="false">
      <c r="F1831" s="13" t="n">
        <v>297.89</v>
      </c>
    </row>
    <row r="1832" customFormat="false" ht="13.5" hidden="false" customHeight="false" outlineLevel="0" collapsed="false">
      <c r="F1832" s="13" t="n">
        <v>297.89</v>
      </c>
    </row>
    <row r="1833" customFormat="false" ht="13.5" hidden="false" customHeight="false" outlineLevel="0" collapsed="false">
      <c r="F1833" s="13" t="n">
        <v>297.89</v>
      </c>
    </row>
    <row r="1834" customFormat="false" ht="13.5" hidden="false" customHeight="false" outlineLevel="0" collapsed="false">
      <c r="F1834" s="13" t="n">
        <v>297.89</v>
      </c>
    </row>
    <row r="1835" customFormat="false" ht="13.5" hidden="false" customHeight="false" outlineLevel="0" collapsed="false">
      <c r="F1835" s="13" t="n">
        <v>297.89</v>
      </c>
    </row>
    <row r="1836" customFormat="false" ht="13.5" hidden="false" customHeight="false" outlineLevel="0" collapsed="false">
      <c r="F1836" s="13" t="n">
        <v>297.89</v>
      </c>
    </row>
    <row r="1837" customFormat="false" ht="13.5" hidden="false" customHeight="false" outlineLevel="0" collapsed="false">
      <c r="F1837" s="13" t="n">
        <v>297.89</v>
      </c>
    </row>
    <row r="1838" customFormat="false" ht="13.5" hidden="false" customHeight="false" outlineLevel="0" collapsed="false">
      <c r="F1838" s="13" t="n">
        <v>297.89</v>
      </c>
    </row>
    <row r="1839" customFormat="false" ht="13.5" hidden="false" customHeight="false" outlineLevel="0" collapsed="false">
      <c r="F1839" s="13" t="n">
        <v>297.89</v>
      </c>
    </row>
    <row r="1840" customFormat="false" ht="13.5" hidden="false" customHeight="false" outlineLevel="0" collapsed="false">
      <c r="F1840" s="13" t="n">
        <v>297.89</v>
      </c>
    </row>
    <row r="1841" customFormat="false" ht="13.5" hidden="false" customHeight="false" outlineLevel="0" collapsed="false">
      <c r="F1841" s="13" t="n">
        <v>297.89</v>
      </c>
    </row>
    <row r="1842" customFormat="false" ht="13.5" hidden="false" customHeight="false" outlineLevel="0" collapsed="false">
      <c r="F1842" s="13" t="n">
        <v>297.89</v>
      </c>
    </row>
    <row r="1843" customFormat="false" ht="13.5" hidden="false" customHeight="false" outlineLevel="0" collapsed="false">
      <c r="F1843" s="13" t="n">
        <v>0</v>
      </c>
    </row>
    <row r="1844" customFormat="false" ht="13.5" hidden="false" customHeight="false" outlineLevel="0" collapsed="false">
      <c r="F1844" s="13" t="n">
        <v>297.89</v>
      </c>
    </row>
    <row r="1845" customFormat="false" ht="13.5" hidden="false" customHeight="false" outlineLevel="0" collapsed="false">
      <c r="F1845" s="13" t="n">
        <v>297.89</v>
      </c>
    </row>
    <row r="1846" customFormat="false" ht="13.5" hidden="false" customHeight="false" outlineLevel="0" collapsed="false">
      <c r="F1846" s="13" t="n">
        <v>297.89</v>
      </c>
    </row>
    <row r="1847" customFormat="false" ht="13.5" hidden="false" customHeight="false" outlineLevel="0" collapsed="false">
      <c r="F1847" s="13" t="n">
        <v>297.89</v>
      </c>
    </row>
    <row r="1848" customFormat="false" ht="13.5" hidden="false" customHeight="false" outlineLevel="0" collapsed="false">
      <c r="F1848" s="13" t="n">
        <v>297.89</v>
      </c>
    </row>
    <row r="1849" customFormat="false" ht="13.5" hidden="false" customHeight="false" outlineLevel="0" collapsed="false">
      <c r="F1849" s="13" t="n">
        <v>297.89</v>
      </c>
    </row>
    <row r="1850" customFormat="false" ht="13.5" hidden="false" customHeight="false" outlineLevel="0" collapsed="false">
      <c r="F1850" s="13" t="n">
        <v>297.89</v>
      </c>
    </row>
    <row r="1851" customFormat="false" ht="13.5" hidden="false" customHeight="false" outlineLevel="0" collapsed="false">
      <c r="F1851" s="13" t="n">
        <v>297.89</v>
      </c>
    </row>
    <row r="1852" customFormat="false" ht="13.5" hidden="false" customHeight="false" outlineLevel="0" collapsed="false">
      <c r="F1852" s="13" t="n">
        <v>297.89</v>
      </c>
    </row>
    <row r="1853" customFormat="false" ht="13.5" hidden="false" customHeight="false" outlineLevel="0" collapsed="false">
      <c r="F1853" s="13" t="n">
        <v>297.89</v>
      </c>
    </row>
    <row r="1854" customFormat="false" ht="13.5" hidden="false" customHeight="false" outlineLevel="0" collapsed="false">
      <c r="F1854" s="13" t="n">
        <v>297.89</v>
      </c>
    </row>
    <row r="1855" customFormat="false" ht="13.5" hidden="false" customHeight="false" outlineLevel="0" collapsed="false">
      <c r="F1855" s="13" t="n">
        <v>297.89</v>
      </c>
    </row>
    <row r="1856" customFormat="false" ht="13.5" hidden="false" customHeight="false" outlineLevel="0" collapsed="false">
      <c r="F1856" s="13" t="n">
        <v>0</v>
      </c>
    </row>
    <row r="1857" customFormat="false" ht="13.5" hidden="false" customHeight="false" outlineLevel="0" collapsed="false">
      <c r="F1857" s="13" t="n">
        <v>297.89</v>
      </c>
    </row>
    <row r="1858" customFormat="false" ht="13.5" hidden="false" customHeight="false" outlineLevel="0" collapsed="false">
      <c r="F1858" s="13" t="n">
        <v>297.89</v>
      </c>
    </row>
    <row r="1859" customFormat="false" ht="13.5" hidden="false" customHeight="false" outlineLevel="0" collapsed="false">
      <c r="F1859" s="13" t="n">
        <v>297.89</v>
      </c>
    </row>
    <row r="1860" customFormat="false" ht="13.5" hidden="false" customHeight="false" outlineLevel="0" collapsed="false">
      <c r="F1860" s="13" t="n">
        <v>297.89</v>
      </c>
    </row>
    <row r="1861" customFormat="false" ht="13.5" hidden="false" customHeight="false" outlineLevel="0" collapsed="false">
      <c r="F1861" s="13" t="n">
        <v>297.89</v>
      </c>
    </row>
    <row r="1862" customFormat="false" ht="13.5" hidden="false" customHeight="false" outlineLevel="0" collapsed="false">
      <c r="F1862" s="13" t="n">
        <v>297.89</v>
      </c>
    </row>
    <row r="1863" customFormat="false" ht="13.5" hidden="false" customHeight="false" outlineLevel="0" collapsed="false">
      <c r="F1863" s="13" t="n">
        <v>297.89</v>
      </c>
    </row>
    <row r="1864" customFormat="false" ht="13.5" hidden="false" customHeight="false" outlineLevel="0" collapsed="false">
      <c r="F1864" s="13" t="n">
        <v>297.89</v>
      </c>
    </row>
    <row r="1865" customFormat="false" ht="13.5" hidden="false" customHeight="false" outlineLevel="0" collapsed="false">
      <c r="F1865" s="13" t="n">
        <v>297.89</v>
      </c>
    </row>
    <row r="1866" customFormat="false" ht="13.5" hidden="false" customHeight="false" outlineLevel="0" collapsed="false">
      <c r="F1866" s="13" t="n">
        <v>297.89</v>
      </c>
    </row>
    <row r="1867" customFormat="false" ht="13.5" hidden="false" customHeight="false" outlineLevel="0" collapsed="false">
      <c r="F1867" s="13" t="n">
        <v>297.89</v>
      </c>
    </row>
    <row r="1868" customFormat="false" ht="13.5" hidden="false" customHeight="false" outlineLevel="0" collapsed="false">
      <c r="F1868" s="13" t="n">
        <v>297.89</v>
      </c>
    </row>
    <row r="1869" customFormat="false" ht="13.5" hidden="false" customHeight="false" outlineLevel="0" collapsed="false">
      <c r="F1869" s="13" t="n">
        <v>297.89</v>
      </c>
    </row>
    <row r="1870" customFormat="false" ht="13.5" hidden="false" customHeight="false" outlineLevel="0" collapsed="false">
      <c r="F1870" s="13" t="n">
        <v>297.89</v>
      </c>
    </row>
    <row r="1871" customFormat="false" ht="13.5" hidden="false" customHeight="false" outlineLevel="0" collapsed="false">
      <c r="F1871" s="13" t="n">
        <v>297.89</v>
      </c>
    </row>
    <row r="1872" customFormat="false" ht="13.5" hidden="false" customHeight="false" outlineLevel="0" collapsed="false">
      <c r="F1872" s="13" t="n">
        <v>297.89</v>
      </c>
    </row>
    <row r="1873" customFormat="false" ht="13.5" hidden="false" customHeight="false" outlineLevel="0" collapsed="false">
      <c r="F1873" s="13" t="n">
        <v>297.89</v>
      </c>
    </row>
    <row r="1874" customFormat="false" ht="13.5" hidden="false" customHeight="false" outlineLevel="0" collapsed="false">
      <c r="F1874" s="13" t="n">
        <v>297.89</v>
      </c>
    </row>
    <row r="1875" customFormat="false" ht="13.5" hidden="false" customHeight="false" outlineLevel="0" collapsed="false">
      <c r="F1875" s="13" t="n">
        <v>297.89</v>
      </c>
    </row>
    <row r="1876" customFormat="false" ht="13.5" hidden="false" customHeight="false" outlineLevel="0" collapsed="false">
      <c r="F1876" s="13" t="n">
        <v>297.89</v>
      </c>
    </row>
    <row r="1877" customFormat="false" ht="13.5" hidden="false" customHeight="false" outlineLevel="0" collapsed="false">
      <c r="F1877" s="13" t="n">
        <v>297.89</v>
      </c>
    </row>
    <row r="1878" customFormat="false" ht="13.5" hidden="false" customHeight="false" outlineLevel="0" collapsed="false">
      <c r="F1878" s="13" t="n">
        <v>297.89</v>
      </c>
    </row>
    <row r="1879" customFormat="false" ht="13.5" hidden="false" customHeight="false" outlineLevel="0" collapsed="false">
      <c r="F1879" s="13" t="n">
        <v>297.89</v>
      </c>
    </row>
    <row r="1880" customFormat="false" ht="13.5" hidden="false" customHeight="false" outlineLevel="0" collapsed="false">
      <c r="F1880" s="13" t="n">
        <v>297.89</v>
      </c>
    </row>
    <row r="1881" customFormat="false" ht="13.5" hidden="false" customHeight="false" outlineLevel="0" collapsed="false">
      <c r="F1881" s="13" t="n">
        <v>0</v>
      </c>
    </row>
    <row r="1882" customFormat="false" ht="13.5" hidden="false" customHeight="false" outlineLevel="0" collapsed="false">
      <c r="F1882" s="13" t="n">
        <v>297.89</v>
      </c>
    </row>
    <row r="1883" customFormat="false" ht="13.5" hidden="false" customHeight="false" outlineLevel="0" collapsed="false">
      <c r="F1883" s="13" t="n">
        <v>0</v>
      </c>
    </row>
    <row r="1884" customFormat="false" ht="13.5" hidden="false" customHeight="false" outlineLevel="0" collapsed="false">
      <c r="F1884" s="13" t="n">
        <v>297.89</v>
      </c>
    </row>
    <row r="1885" customFormat="false" ht="13.5" hidden="false" customHeight="false" outlineLevel="0" collapsed="false">
      <c r="F1885" s="13" t="n">
        <v>297.89</v>
      </c>
    </row>
    <row r="1886" customFormat="false" ht="13.5" hidden="false" customHeight="false" outlineLevel="0" collapsed="false">
      <c r="F1886" s="13" t="n">
        <v>0</v>
      </c>
    </row>
    <row r="1887" customFormat="false" ht="13.5" hidden="false" customHeight="false" outlineLevel="0" collapsed="false">
      <c r="F1887" s="13" t="n">
        <v>297.89</v>
      </c>
    </row>
    <row r="1888" customFormat="false" ht="13.5" hidden="false" customHeight="false" outlineLevel="0" collapsed="false">
      <c r="F1888" s="13" t="n">
        <v>297.89</v>
      </c>
    </row>
    <row r="1889" customFormat="false" ht="13.5" hidden="false" customHeight="false" outlineLevel="0" collapsed="false">
      <c r="F1889" s="13" t="n">
        <v>297.89</v>
      </c>
    </row>
    <row r="1890" customFormat="false" ht="13.5" hidden="false" customHeight="false" outlineLevel="0" collapsed="false">
      <c r="F1890" s="13" t="n">
        <v>297.89</v>
      </c>
    </row>
    <row r="1891" customFormat="false" ht="13.5" hidden="false" customHeight="false" outlineLevel="0" collapsed="false">
      <c r="F1891" s="13" t="n">
        <v>297.89</v>
      </c>
    </row>
    <row r="1892" customFormat="false" ht="13.5" hidden="false" customHeight="false" outlineLevel="0" collapsed="false">
      <c r="F1892" s="13" t="n">
        <v>297.89</v>
      </c>
    </row>
    <row r="1893" customFormat="false" ht="13.5" hidden="false" customHeight="false" outlineLevel="0" collapsed="false">
      <c r="F1893" s="13" t="n">
        <v>297.89</v>
      </c>
    </row>
    <row r="1894" customFormat="false" ht="13.5" hidden="false" customHeight="false" outlineLevel="0" collapsed="false">
      <c r="F1894" s="13" t="n">
        <v>297.89</v>
      </c>
    </row>
    <row r="1895" customFormat="false" ht="13.5" hidden="false" customHeight="false" outlineLevel="0" collapsed="false">
      <c r="F1895" s="13" t="n">
        <v>297.89</v>
      </c>
    </row>
    <row r="1896" customFormat="false" ht="13.5" hidden="false" customHeight="false" outlineLevel="0" collapsed="false">
      <c r="F1896" s="13" t="n">
        <v>297.89</v>
      </c>
    </row>
    <row r="1897" customFormat="false" ht="13.5" hidden="false" customHeight="false" outlineLevel="0" collapsed="false">
      <c r="F1897" s="13" t="n">
        <v>297.89</v>
      </c>
    </row>
    <row r="1898" customFormat="false" ht="13.5" hidden="false" customHeight="false" outlineLevel="0" collapsed="false">
      <c r="F1898" s="13" t="n">
        <v>297.89</v>
      </c>
    </row>
    <row r="1899" customFormat="false" ht="13.5" hidden="false" customHeight="false" outlineLevel="0" collapsed="false">
      <c r="F1899" s="13" t="n">
        <v>0</v>
      </c>
    </row>
    <row r="1900" customFormat="false" ht="13.5" hidden="false" customHeight="false" outlineLevel="0" collapsed="false">
      <c r="F1900" s="13" t="n">
        <v>297.89</v>
      </c>
    </row>
    <row r="1901" customFormat="false" ht="13.5" hidden="false" customHeight="false" outlineLevel="0" collapsed="false">
      <c r="F1901" s="13" t="n">
        <v>297.89</v>
      </c>
    </row>
    <row r="1902" customFormat="false" ht="13.5" hidden="false" customHeight="false" outlineLevel="0" collapsed="false">
      <c r="F1902" s="13" t="n">
        <v>297.89</v>
      </c>
    </row>
    <row r="1903" customFormat="false" ht="13.5" hidden="false" customHeight="false" outlineLevel="0" collapsed="false">
      <c r="F1903" s="13" t="n">
        <v>297.89</v>
      </c>
    </row>
    <row r="1904" customFormat="false" ht="13.5" hidden="false" customHeight="false" outlineLevel="0" collapsed="false">
      <c r="F1904" s="13" t="n">
        <v>297.89</v>
      </c>
    </row>
    <row r="1905" customFormat="false" ht="13.5" hidden="false" customHeight="false" outlineLevel="0" collapsed="false">
      <c r="F1905" s="13" t="n">
        <v>297.89</v>
      </c>
    </row>
    <row r="1906" customFormat="false" ht="13.5" hidden="false" customHeight="false" outlineLevel="0" collapsed="false">
      <c r="F1906" s="13" t="n">
        <v>297.89</v>
      </c>
    </row>
    <row r="1907" customFormat="false" ht="13.5" hidden="false" customHeight="false" outlineLevel="0" collapsed="false">
      <c r="F1907" s="13" t="n">
        <v>297.89</v>
      </c>
    </row>
    <row r="1908" customFormat="false" ht="13.5" hidden="false" customHeight="false" outlineLevel="0" collapsed="false">
      <c r="F1908" s="13" t="n">
        <v>297.89</v>
      </c>
    </row>
    <row r="1909" customFormat="false" ht="13.5" hidden="false" customHeight="false" outlineLevel="0" collapsed="false">
      <c r="F1909" s="13" t="n">
        <v>297.89</v>
      </c>
    </row>
    <row r="1910" customFormat="false" ht="13.5" hidden="false" customHeight="false" outlineLevel="0" collapsed="false">
      <c r="F1910" s="13" t="n">
        <v>297.89</v>
      </c>
    </row>
    <row r="1911" customFormat="false" ht="13.5" hidden="false" customHeight="false" outlineLevel="0" collapsed="false">
      <c r="F1911" s="13" t="n">
        <v>297.89</v>
      </c>
    </row>
    <row r="1912" customFormat="false" ht="13.5" hidden="false" customHeight="false" outlineLevel="0" collapsed="false">
      <c r="F1912" s="13" t="n">
        <v>297.89</v>
      </c>
    </row>
    <row r="1913" customFormat="false" ht="13.5" hidden="false" customHeight="false" outlineLevel="0" collapsed="false">
      <c r="F1913" s="13" t="n">
        <v>297.89</v>
      </c>
    </row>
    <row r="1914" customFormat="false" ht="13.5" hidden="false" customHeight="false" outlineLevel="0" collapsed="false">
      <c r="F1914" s="13" t="n">
        <v>297.89</v>
      </c>
    </row>
    <row r="1915" customFormat="false" ht="13.5" hidden="false" customHeight="false" outlineLevel="0" collapsed="false">
      <c r="F1915" s="13" t="n">
        <v>297.89</v>
      </c>
    </row>
    <row r="1916" customFormat="false" ht="13.5" hidden="false" customHeight="false" outlineLevel="0" collapsed="false">
      <c r="F1916" s="13" t="n">
        <v>297.89</v>
      </c>
    </row>
    <row r="1917" customFormat="false" ht="13.5" hidden="false" customHeight="false" outlineLevel="0" collapsed="false">
      <c r="F1917" s="13" t="n">
        <v>297.89</v>
      </c>
    </row>
    <row r="1918" customFormat="false" ht="13.5" hidden="false" customHeight="false" outlineLevel="0" collapsed="false">
      <c r="F1918" s="13" t="n">
        <v>297.89</v>
      </c>
    </row>
    <row r="1919" customFormat="false" ht="13.5" hidden="false" customHeight="false" outlineLevel="0" collapsed="false">
      <c r="F1919" s="13" t="n">
        <v>297.89</v>
      </c>
    </row>
    <row r="1920" customFormat="false" ht="13.5" hidden="false" customHeight="false" outlineLevel="0" collapsed="false">
      <c r="F1920" s="13" t="n">
        <v>297.89</v>
      </c>
    </row>
    <row r="1921" customFormat="false" ht="13.5" hidden="false" customHeight="false" outlineLevel="0" collapsed="false">
      <c r="F1921" s="13" t="n">
        <v>297.89</v>
      </c>
    </row>
    <row r="1922" customFormat="false" ht="13.5" hidden="false" customHeight="false" outlineLevel="0" collapsed="false">
      <c r="F1922" s="13" t="n">
        <v>297.89</v>
      </c>
    </row>
    <row r="1923" customFormat="false" ht="13.5" hidden="false" customHeight="false" outlineLevel="0" collapsed="false">
      <c r="F1923" s="13" t="n">
        <v>0</v>
      </c>
    </row>
    <row r="1924" customFormat="false" ht="13.5" hidden="false" customHeight="false" outlineLevel="0" collapsed="false">
      <c r="F1924" s="13" t="n">
        <v>0</v>
      </c>
    </row>
    <row r="1925" customFormat="false" ht="13.5" hidden="false" customHeight="false" outlineLevel="0" collapsed="false">
      <c r="F1925" s="13" t="n">
        <v>297.89</v>
      </c>
    </row>
    <row r="1926" customFormat="false" ht="13.5" hidden="false" customHeight="false" outlineLevel="0" collapsed="false">
      <c r="F1926" s="13" t="n">
        <v>297.89</v>
      </c>
    </row>
    <row r="1927" customFormat="false" ht="13.5" hidden="false" customHeight="false" outlineLevel="0" collapsed="false">
      <c r="F1927" s="13" t="n">
        <v>297.89</v>
      </c>
    </row>
    <row r="1928" customFormat="false" ht="13.5" hidden="false" customHeight="false" outlineLevel="0" collapsed="false">
      <c r="F1928" s="13" t="n">
        <v>0</v>
      </c>
    </row>
    <row r="1929" customFormat="false" ht="13.5" hidden="false" customHeight="false" outlineLevel="0" collapsed="false">
      <c r="F1929" s="13" t="n">
        <v>297.89</v>
      </c>
    </row>
    <row r="1930" customFormat="false" ht="13.5" hidden="false" customHeight="false" outlineLevel="0" collapsed="false">
      <c r="F1930" s="13" t="n">
        <v>297.89</v>
      </c>
    </row>
    <row r="1931" customFormat="false" ht="13.5" hidden="false" customHeight="false" outlineLevel="0" collapsed="false">
      <c r="F1931" s="13" t="n">
        <v>297.89</v>
      </c>
    </row>
    <row r="1932" customFormat="false" ht="13.5" hidden="false" customHeight="false" outlineLevel="0" collapsed="false">
      <c r="F1932" s="13" t="n">
        <v>297.89</v>
      </c>
    </row>
    <row r="1933" customFormat="false" ht="13.5" hidden="false" customHeight="false" outlineLevel="0" collapsed="false">
      <c r="F1933" s="13" t="n">
        <v>297.89</v>
      </c>
    </row>
    <row r="1934" customFormat="false" ht="13.5" hidden="false" customHeight="false" outlineLevel="0" collapsed="false">
      <c r="F1934" s="13" t="n">
        <v>297.89</v>
      </c>
    </row>
    <row r="1935" customFormat="false" ht="13.5" hidden="false" customHeight="false" outlineLevel="0" collapsed="false">
      <c r="F1935" s="13" t="n">
        <v>297.89</v>
      </c>
    </row>
    <row r="1936" customFormat="false" ht="13.5" hidden="false" customHeight="false" outlineLevel="0" collapsed="false">
      <c r="F1936" s="13" t="n">
        <v>297.89</v>
      </c>
    </row>
    <row r="1937" customFormat="false" ht="13.5" hidden="false" customHeight="false" outlineLevel="0" collapsed="false">
      <c r="F1937" s="13" t="n">
        <v>297.89</v>
      </c>
    </row>
    <row r="1938" customFormat="false" ht="13.5" hidden="false" customHeight="false" outlineLevel="0" collapsed="false">
      <c r="F1938" s="13" t="n">
        <v>297.89</v>
      </c>
    </row>
    <row r="1939" customFormat="false" ht="13.5" hidden="false" customHeight="false" outlineLevel="0" collapsed="false">
      <c r="F1939" s="13" t="n">
        <v>297.89</v>
      </c>
    </row>
    <row r="1940" customFormat="false" ht="13.5" hidden="false" customHeight="false" outlineLevel="0" collapsed="false">
      <c r="F1940" s="13" t="n">
        <v>297.89</v>
      </c>
    </row>
    <row r="1941" customFormat="false" ht="13.5" hidden="false" customHeight="false" outlineLevel="0" collapsed="false">
      <c r="F1941" s="13" t="n">
        <v>297.89</v>
      </c>
    </row>
    <row r="1942" customFormat="false" ht="13.5" hidden="false" customHeight="false" outlineLevel="0" collapsed="false">
      <c r="F1942" s="13" t="n">
        <v>297.89</v>
      </c>
    </row>
    <row r="1943" customFormat="false" ht="13.5" hidden="false" customHeight="false" outlineLevel="0" collapsed="false">
      <c r="F1943" s="13" t="n">
        <v>297.89</v>
      </c>
    </row>
    <row r="1944" customFormat="false" ht="13.5" hidden="false" customHeight="false" outlineLevel="0" collapsed="false">
      <c r="F1944" s="13" t="n">
        <v>297.89</v>
      </c>
    </row>
    <row r="1945" customFormat="false" ht="13.5" hidden="false" customHeight="false" outlineLevel="0" collapsed="false">
      <c r="F1945" s="13" t="n">
        <v>297.89</v>
      </c>
    </row>
    <row r="1946" customFormat="false" ht="13.5" hidden="false" customHeight="false" outlineLevel="0" collapsed="false">
      <c r="F1946" s="13" t="n">
        <v>297.89</v>
      </c>
    </row>
    <row r="1947" customFormat="false" ht="13.5" hidden="false" customHeight="false" outlineLevel="0" collapsed="false">
      <c r="F1947" s="13" t="n">
        <v>297.89</v>
      </c>
    </row>
    <row r="1948" customFormat="false" ht="13.5" hidden="false" customHeight="false" outlineLevel="0" collapsed="false">
      <c r="F1948" s="13" t="n">
        <v>297.89</v>
      </c>
    </row>
    <row r="1949" customFormat="false" ht="13.5" hidden="false" customHeight="false" outlineLevel="0" collapsed="false">
      <c r="F1949" s="13" t="n">
        <v>0</v>
      </c>
    </row>
    <row r="1950" customFormat="false" ht="13.5" hidden="false" customHeight="false" outlineLevel="0" collapsed="false">
      <c r="F1950" s="13" t="n">
        <v>496.49</v>
      </c>
    </row>
    <row r="1951" customFormat="false" ht="13.5" hidden="false" customHeight="false" outlineLevel="0" collapsed="false">
      <c r="F1951" s="13" t="n">
        <v>297.89</v>
      </c>
    </row>
    <row r="1952" customFormat="false" ht="13.5" hidden="false" customHeight="false" outlineLevel="0" collapsed="false">
      <c r="F1952" s="13" t="n">
        <v>0</v>
      </c>
    </row>
    <row r="1953" customFormat="false" ht="13.5" hidden="false" customHeight="false" outlineLevel="0" collapsed="false">
      <c r="F1953" s="13" t="n">
        <v>297.89</v>
      </c>
    </row>
    <row r="1954" customFormat="false" ht="13.5" hidden="false" customHeight="false" outlineLevel="0" collapsed="false">
      <c r="F1954" s="13" t="n">
        <v>297.89</v>
      </c>
    </row>
    <row r="1955" customFormat="false" ht="13.5" hidden="false" customHeight="false" outlineLevel="0" collapsed="false">
      <c r="F1955" s="13" t="n">
        <v>297.89</v>
      </c>
    </row>
    <row r="1956" customFormat="false" ht="13.5" hidden="false" customHeight="false" outlineLevel="0" collapsed="false">
      <c r="F1956" s="13" t="n">
        <v>297.89</v>
      </c>
    </row>
    <row r="1957" customFormat="false" ht="13.5" hidden="false" customHeight="false" outlineLevel="0" collapsed="false">
      <c r="F1957" s="13" t="n">
        <v>297.89</v>
      </c>
    </row>
    <row r="1958" customFormat="false" ht="13.5" hidden="false" customHeight="false" outlineLevel="0" collapsed="false">
      <c r="F1958" s="13" t="n">
        <v>297.89</v>
      </c>
    </row>
    <row r="1959" customFormat="false" ht="13.5" hidden="false" customHeight="false" outlineLevel="0" collapsed="false">
      <c r="F1959" s="13" t="n">
        <v>297.89</v>
      </c>
    </row>
    <row r="1960" customFormat="false" ht="13.5" hidden="false" customHeight="false" outlineLevel="0" collapsed="false">
      <c r="F1960" s="13" t="n">
        <v>297.89</v>
      </c>
    </row>
    <row r="1961" customFormat="false" ht="13.5" hidden="false" customHeight="false" outlineLevel="0" collapsed="false">
      <c r="F1961" s="13" t="n">
        <v>297.89</v>
      </c>
    </row>
    <row r="1962" customFormat="false" ht="13.5" hidden="false" customHeight="false" outlineLevel="0" collapsed="false">
      <c r="F1962" s="13" t="n">
        <v>297.89</v>
      </c>
    </row>
    <row r="1963" customFormat="false" ht="13.5" hidden="false" customHeight="false" outlineLevel="0" collapsed="false">
      <c r="F1963" s="13" t="n">
        <v>297.89</v>
      </c>
    </row>
    <row r="1964" customFormat="false" ht="13.5" hidden="false" customHeight="false" outlineLevel="0" collapsed="false">
      <c r="F1964" s="13" t="n">
        <v>297.89</v>
      </c>
    </row>
    <row r="1965" customFormat="false" ht="13.5" hidden="false" customHeight="false" outlineLevel="0" collapsed="false">
      <c r="F1965" s="13" t="n">
        <v>0</v>
      </c>
    </row>
    <row r="1966" customFormat="false" ht="13.5" hidden="false" customHeight="false" outlineLevel="0" collapsed="false">
      <c r="F1966" s="13" t="n">
        <v>0</v>
      </c>
    </row>
    <row r="1967" customFormat="false" ht="13.5" hidden="false" customHeight="false" outlineLevel="0" collapsed="false">
      <c r="F1967" s="13" t="n">
        <v>0</v>
      </c>
    </row>
    <row r="1968" customFormat="false" ht="13.5" hidden="false" customHeight="false" outlineLevel="0" collapsed="false">
      <c r="F1968" s="13" t="n">
        <v>297.89</v>
      </c>
    </row>
    <row r="1969" customFormat="false" ht="13.5" hidden="false" customHeight="false" outlineLevel="0" collapsed="false">
      <c r="F1969" s="13" t="n">
        <v>297.89</v>
      </c>
    </row>
    <row r="1970" customFormat="false" ht="13.5" hidden="false" customHeight="false" outlineLevel="0" collapsed="false">
      <c r="F1970" s="13" t="n">
        <v>297.89</v>
      </c>
    </row>
    <row r="1971" customFormat="false" ht="13.5" hidden="false" customHeight="false" outlineLevel="0" collapsed="false">
      <c r="F1971" s="13" t="n">
        <v>297.89</v>
      </c>
    </row>
    <row r="1972" customFormat="false" ht="13.5" hidden="false" customHeight="false" outlineLevel="0" collapsed="false">
      <c r="F1972" s="13" t="n">
        <v>297.89</v>
      </c>
    </row>
    <row r="1973" customFormat="false" ht="13.5" hidden="false" customHeight="false" outlineLevel="0" collapsed="false">
      <c r="F1973" s="13" t="n">
        <v>297.89</v>
      </c>
    </row>
    <row r="1974" customFormat="false" ht="13.5" hidden="false" customHeight="false" outlineLevel="0" collapsed="false">
      <c r="F1974" s="13" t="n">
        <v>297.89</v>
      </c>
    </row>
    <row r="1975" customFormat="false" ht="13.5" hidden="false" customHeight="false" outlineLevel="0" collapsed="false">
      <c r="F1975" s="13" t="n">
        <v>297.89</v>
      </c>
    </row>
    <row r="1976" customFormat="false" ht="13.5" hidden="false" customHeight="false" outlineLevel="0" collapsed="false">
      <c r="F1976" s="13" t="n">
        <v>0</v>
      </c>
    </row>
    <row r="1977" customFormat="false" ht="13.5" hidden="false" customHeight="false" outlineLevel="0" collapsed="false">
      <c r="F1977" s="13" t="n">
        <v>297.89</v>
      </c>
    </row>
    <row r="1978" customFormat="false" ht="13.5" hidden="false" customHeight="false" outlineLevel="0" collapsed="false">
      <c r="F1978" s="13" t="n">
        <v>0</v>
      </c>
    </row>
    <row r="1979" customFormat="false" ht="13.5" hidden="false" customHeight="false" outlineLevel="0" collapsed="false">
      <c r="F1979" s="13" t="n">
        <v>297.89</v>
      </c>
    </row>
    <row r="1980" customFormat="false" ht="13.5" hidden="false" customHeight="false" outlineLevel="0" collapsed="false">
      <c r="F1980" s="13" t="n">
        <v>297.89</v>
      </c>
    </row>
    <row r="1981" customFormat="false" ht="13.5" hidden="false" customHeight="false" outlineLevel="0" collapsed="false">
      <c r="F1981" s="13" t="n">
        <v>297.89</v>
      </c>
    </row>
    <row r="1982" customFormat="false" ht="13.5" hidden="false" customHeight="false" outlineLevel="0" collapsed="false">
      <c r="F1982" s="13" t="n">
        <v>297.89</v>
      </c>
    </row>
    <row r="1983" customFormat="false" ht="13.5" hidden="false" customHeight="false" outlineLevel="0" collapsed="false">
      <c r="F1983" s="13" t="n">
        <v>297.89</v>
      </c>
    </row>
    <row r="1984" customFormat="false" ht="13.5" hidden="false" customHeight="false" outlineLevel="0" collapsed="false">
      <c r="F1984" s="13" t="n">
        <v>297.89</v>
      </c>
    </row>
    <row r="1985" customFormat="false" ht="13.5" hidden="false" customHeight="false" outlineLevel="0" collapsed="false">
      <c r="F1985" s="13" t="n">
        <v>297.89</v>
      </c>
    </row>
    <row r="1986" customFormat="false" ht="13.5" hidden="false" customHeight="false" outlineLevel="0" collapsed="false">
      <c r="F1986" s="13" t="n">
        <v>297.89</v>
      </c>
    </row>
    <row r="1987" customFormat="false" ht="13.5" hidden="false" customHeight="false" outlineLevel="0" collapsed="false">
      <c r="F1987" s="13" t="n">
        <v>297.89</v>
      </c>
    </row>
    <row r="1988" customFormat="false" ht="13.5" hidden="false" customHeight="false" outlineLevel="0" collapsed="false">
      <c r="F1988" s="13" t="n">
        <v>297.89</v>
      </c>
    </row>
    <row r="1989" customFormat="false" ht="13.5" hidden="false" customHeight="false" outlineLevel="0" collapsed="false">
      <c r="F1989" s="13" t="n">
        <v>297.89</v>
      </c>
    </row>
    <row r="1990" customFormat="false" ht="13.5" hidden="false" customHeight="false" outlineLevel="0" collapsed="false">
      <c r="F1990" s="13" t="n">
        <v>297.89</v>
      </c>
    </row>
    <row r="1991" customFormat="false" ht="13.5" hidden="false" customHeight="false" outlineLevel="0" collapsed="false">
      <c r="F1991" s="13" t="n">
        <v>297.89</v>
      </c>
    </row>
    <row r="1992" customFormat="false" ht="13.5" hidden="false" customHeight="false" outlineLevel="0" collapsed="false">
      <c r="F1992" s="13" t="n">
        <v>297.89</v>
      </c>
    </row>
    <row r="1993" customFormat="false" ht="13.5" hidden="false" customHeight="false" outlineLevel="0" collapsed="false">
      <c r="F1993" s="13" t="n">
        <v>297.89</v>
      </c>
    </row>
    <row r="1994" customFormat="false" ht="13.5" hidden="false" customHeight="false" outlineLevel="0" collapsed="false">
      <c r="F1994" s="13" t="n">
        <v>297.89</v>
      </c>
    </row>
    <row r="1995" customFormat="false" ht="13.5" hidden="false" customHeight="false" outlineLevel="0" collapsed="false">
      <c r="F1995" s="13" t="n">
        <v>297.89</v>
      </c>
    </row>
    <row r="1996" customFormat="false" ht="13.5" hidden="false" customHeight="false" outlineLevel="0" collapsed="false">
      <c r="F1996" s="13" t="n">
        <v>297.89</v>
      </c>
    </row>
    <row r="1997" customFormat="false" ht="13.5" hidden="false" customHeight="false" outlineLevel="0" collapsed="false">
      <c r="F1997" s="13" t="n">
        <v>297.89</v>
      </c>
    </row>
    <row r="1998" customFormat="false" ht="13.5" hidden="false" customHeight="false" outlineLevel="0" collapsed="false">
      <c r="F1998" s="13" t="n">
        <v>297.89</v>
      </c>
    </row>
    <row r="1999" customFormat="false" ht="13.5" hidden="false" customHeight="false" outlineLevel="0" collapsed="false">
      <c r="F1999" s="13" t="n">
        <v>297.89</v>
      </c>
    </row>
    <row r="2000" customFormat="false" ht="13.5" hidden="false" customHeight="false" outlineLevel="0" collapsed="false">
      <c r="F2000" s="13" t="n">
        <v>297.89</v>
      </c>
    </row>
    <row r="2001" customFormat="false" ht="13.5" hidden="false" customHeight="false" outlineLevel="0" collapsed="false">
      <c r="F2001" s="13" t="n">
        <v>0</v>
      </c>
    </row>
    <row r="2002" customFormat="false" ht="13.5" hidden="false" customHeight="false" outlineLevel="0" collapsed="false">
      <c r="F2002" s="13" t="n">
        <v>297.89</v>
      </c>
    </row>
    <row r="2003" customFormat="false" ht="13.5" hidden="false" customHeight="false" outlineLevel="0" collapsed="false">
      <c r="F2003" s="13" t="n">
        <v>297.89</v>
      </c>
    </row>
    <row r="2004" customFormat="false" ht="13.5" hidden="false" customHeight="false" outlineLevel="0" collapsed="false">
      <c r="F2004" s="13" t="n">
        <v>297.89</v>
      </c>
    </row>
    <row r="2005" customFormat="false" ht="13.5" hidden="false" customHeight="false" outlineLevel="0" collapsed="false">
      <c r="F2005" s="13" t="n">
        <v>297.89</v>
      </c>
    </row>
    <row r="2006" customFormat="false" ht="13.5" hidden="false" customHeight="false" outlineLevel="0" collapsed="false">
      <c r="F2006" s="13" t="n">
        <v>297.89</v>
      </c>
    </row>
    <row r="2007" customFormat="false" ht="13.5" hidden="false" customHeight="false" outlineLevel="0" collapsed="false">
      <c r="F2007" s="13" t="n">
        <v>0</v>
      </c>
    </row>
    <row r="2008" customFormat="false" ht="13.5" hidden="false" customHeight="false" outlineLevel="0" collapsed="false">
      <c r="F2008" s="13" t="n">
        <v>297.89</v>
      </c>
    </row>
    <row r="2009" customFormat="false" ht="13.5" hidden="false" customHeight="false" outlineLevel="0" collapsed="false">
      <c r="F2009" s="13" t="n">
        <v>297.89</v>
      </c>
    </row>
    <row r="2010" customFormat="false" ht="13.5" hidden="false" customHeight="false" outlineLevel="0" collapsed="false">
      <c r="F2010" s="13" t="n">
        <v>297.89</v>
      </c>
    </row>
    <row r="2011" customFormat="false" ht="13.5" hidden="false" customHeight="false" outlineLevel="0" collapsed="false">
      <c r="F2011" s="13" t="n">
        <v>297.89</v>
      </c>
    </row>
    <row r="2012" customFormat="false" ht="13.5" hidden="false" customHeight="false" outlineLevel="0" collapsed="false">
      <c r="F2012" s="13" t="n">
        <v>297.89</v>
      </c>
    </row>
    <row r="2013" customFormat="false" ht="13.5" hidden="false" customHeight="false" outlineLevel="0" collapsed="false">
      <c r="F2013" s="13" t="n">
        <v>297.89</v>
      </c>
    </row>
    <row r="2014" customFormat="false" ht="13.5" hidden="false" customHeight="false" outlineLevel="0" collapsed="false">
      <c r="F2014" s="13" t="n">
        <v>297.89</v>
      </c>
    </row>
    <row r="2015" customFormat="false" ht="13.5" hidden="false" customHeight="false" outlineLevel="0" collapsed="false">
      <c r="F2015" s="13" t="n">
        <v>496.49</v>
      </c>
    </row>
    <row r="2016" customFormat="false" ht="13.5" hidden="false" customHeight="false" outlineLevel="0" collapsed="false">
      <c r="F2016" s="13" t="n">
        <v>297.89</v>
      </c>
    </row>
    <row r="2017" customFormat="false" ht="13.5" hidden="false" customHeight="false" outlineLevel="0" collapsed="false">
      <c r="F2017" s="13" t="n">
        <v>297.89</v>
      </c>
    </row>
    <row r="2018" customFormat="false" ht="13.5" hidden="false" customHeight="false" outlineLevel="0" collapsed="false">
      <c r="F2018" s="13" t="n">
        <v>297.89</v>
      </c>
    </row>
    <row r="2019" customFormat="false" ht="13.5" hidden="false" customHeight="false" outlineLevel="0" collapsed="false">
      <c r="F2019" s="13" t="n">
        <v>297.89</v>
      </c>
    </row>
    <row r="2020" customFormat="false" ht="13.5" hidden="false" customHeight="false" outlineLevel="0" collapsed="false">
      <c r="F2020" s="13" t="n">
        <v>0</v>
      </c>
    </row>
    <row r="2021" customFormat="false" ht="13.5" hidden="false" customHeight="false" outlineLevel="0" collapsed="false">
      <c r="F2021" s="13" t="n">
        <v>297.89</v>
      </c>
    </row>
    <row r="2022" customFormat="false" ht="13.5" hidden="false" customHeight="false" outlineLevel="0" collapsed="false">
      <c r="F2022" s="13" t="n">
        <v>297.89</v>
      </c>
    </row>
    <row r="2023" customFormat="false" ht="13.5" hidden="false" customHeight="false" outlineLevel="0" collapsed="false">
      <c r="F2023" s="13" t="n">
        <v>297.89</v>
      </c>
    </row>
    <row r="2024" customFormat="false" ht="13.5" hidden="false" customHeight="false" outlineLevel="0" collapsed="false">
      <c r="F2024" s="13" t="n">
        <v>0</v>
      </c>
    </row>
    <row r="2025" customFormat="false" ht="13.5" hidden="false" customHeight="false" outlineLevel="0" collapsed="false">
      <c r="F2025" s="13" t="n">
        <v>0</v>
      </c>
    </row>
    <row r="2026" customFormat="false" ht="13.5" hidden="false" customHeight="false" outlineLevel="0" collapsed="false">
      <c r="F2026" s="13" t="n">
        <v>297.89</v>
      </c>
    </row>
    <row r="2027" customFormat="false" ht="13.5" hidden="false" customHeight="false" outlineLevel="0" collapsed="false">
      <c r="F2027" s="13" t="n">
        <v>297.89</v>
      </c>
    </row>
    <row r="2028" customFormat="false" ht="13.5" hidden="false" customHeight="false" outlineLevel="0" collapsed="false">
      <c r="F2028" s="13" t="n">
        <v>297.89</v>
      </c>
    </row>
    <row r="2029" customFormat="false" ht="13.5" hidden="false" customHeight="false" outlineLevel="0" collapsed="false">
      <c r="F2029" s="13" t="n">
        <v>297.89</v>
      </c>
    </row>
    <row r="2030" customFormat="false" ht="13.5" hidden="false" customHeight="false" outlineLevel="0" collapsed="false">
      <c r="F2030" s="13" t="n">
        <v>0</v>
      </c>
    </row>
    <row r="2031" customFormat="false" ht="13.5" hidden="false" customHeight="false" outlineLevel="0" collapsed="false">
      <c r="F2031" s="13" t="n">
        <v>297.89</v>
      </c>
    </row>
    <row r="2032" customFormat="false" ht="13.5" hidden="false" customHeight="false" outlineLevel="0" collapsed="false">
      <c r="F2032" s="13" t="n">
        <v>297.89</v>
      </c>
    </row>
    <row r="2033" customFormat="false" ht="13.5" hidden="false" customHeight="false" outlineLevel="0" collapsed="false">
      <c r="F2033" s="13" t="n">
        <v>297.89</v>
      </c>
    </row>
    <row r="2034" customFormat="false" ht="13.5" hidden="false" customHeight="false" outlineLevel="0" collapsed="false">
      <c r="F2034" s="13" t="n">
        <v>0</v>
      </c>
    </row>
    <row r="2035" customFormat="false" ht="13.5" hidden="false" customHeight="false" outlineLevel="0" collapsed="false">
      <c r="F2035" s="13" t="n">
        <v>297.89</v>
      </c>
    </row>
    <row r="2036" customFormat="false" ht="13.5" hidden="false" customHeight="false" outlineLevel="0" collapsed="false">
      <c r="F2036" s="13" t="n">
        <v>297.89</v>
      </c>
    </row>
    <row r="2037" customFormat="false" ht="13.5" hidden="false" customHeight="false" outlineLevel="0" collapsed="false">
      <c r="F2037" s="13" t="n">
        <v>297.89</v>
      </c>
    </row>
    <row r="2038" customFormat="false" ht="13.5" hidden="false" customHeight="false" outlineLevel="0" collapsed="false">
      <c r="F2038" s="13" t="n">
        <v>297.89</v>
      </c>
    </row>
    <row r="2039" customFormat="false" ht="13.5" hidden="false" customHeight="false" outlineLevel="0" collapsed="false">
      <c r="F2039" s="13" t="n">
        <v>297.89</v>
      </c>
    </row>
    <row r="2040" customFormat="false" ht="13.5" hidden="false" customHeight="false" outlineLevel="0" collapsed="false">
      <c r="F2040" s="13" t="n">
        <v>297.89</v>
      </c>
    </row>
    <row r="2041" customFormat="false" ht="13.5" hidden="false" customHeight="false" outlineLevel="0" collapsed="false">
      <c r="F2041" s="13" t="n">
        <v>297.89</v>
      </c>
    </row>
    <row r="2042" customFormat="false" ht="13.5" hidden="false" customHeight="false" outlineLevel="0" collapsed="false">
      <c r="F2042" s="13" t="n">
        <v>297.89</v>
      </c>
    </row>
    <row r="2043" customFormat="false" ht="13.5" hidden="false" customHeight="false" outlineLevel="0" collapsed="false">
      <c r="F2043" s="13" t="n">
        <v>297.89</v>
      </c>
    </row>
    <row r="2044" customFormat="false" ht="13.5" hidden="false" customHeight="false" outlineLevel="0" collapsed="false">
      <c r="F2044" s="13" t="n">
        <v>0</v>
      </c>
    </row>
    <row r="2045" customFormat="false" ht="13.5" hidden="false" customHeight="false" outlineLevel="0" collapsed="false">
      <c r="F2045" s="13" t="n">
        <v>297.89</v>
      </c>
    </row>
    <row r="2046" customFormat="false" ht="13.5" hidden="false" customHeight="false" outlineLevel="0" collapsed="false">
      <c r="F2046" s="13" t="n">
        <v>297.89</v>
      </c>
    </row>
    <row r="2047" customFormat="false" ht="13.5" hidden="false" customHeight="false" outlineLevel="0" collapsed="false">
      <c r="F2047" s="13" t="n">
        <v>297.89</v>
      </c>
    </row>
    <row r="2048" customFormat="false" ht="13.5" hidden="false" customHeight="false" outlineLevel="0" collapsed="false">
      <c r="F2048" s="13" t="n">
        <v>297.89</v>
      </c>
    </row>
    <row r="2049" customFormat="false" ht="13.5" hidden="false" customHeight="false" outlineLevel="0" collapsed="false">
      <c r="F2049" s="13" t="n">
        <v>297.89</v>
      </c>
    </row>
    <row r="2050" customFormat="false" ht="13.5" hidden="false" customHeight="false" outlineLevel="0" collapsed="false">
      <c r="F2050" s="13" t="n">
        <v>297.89</v>
      </c>
    </row>
    <row r="2051" customFormat="false" ht="13.5" hidden="false" customHeight="false" outlineLevel="0" collapsed="false">
      <c r="F2051" s="13" t="n">
        <v>297.89</v>
      </c>
    </row>
    <row r="2052" customFormat="false" ht="13.5" hidden="false" customHeight="false" outlineLevel="0" collapsed="false">
      <c r="F2052" s="13" t="n">
        <v>297.89</v>
      </c>
    </row>
    <row r="2053" customFormat="false" ht="13.5" hidden="false" customHeight="false" outlineLevel="0" collapsed="false">
      <c r="F2053" s="13" t="n">
        <v>297.89</v>
      </c>
    </row>
    <row r="2054" customFormat="false" ht="13.5" hidden="false" customHeight="false" outlineLevel="0" collapsed="false">
      <c r="F2054" s="13" t="n">
        <v>297.89</v>
      </c>
    </row>
    <row r="2055" customFormat="false" ht="13.5" hidden="false" customHeight="false" outlineLevel="0" collapsed="false">
      <c r="F2055" s="13" t="n">
        <v>297.89</v>
      </c>
    </row>
    <row r="2056" customFormat="false" ht="13.5" hidden="false" customHeight="false" outlineLevel="0" collapsed="false">
      <c r="F2056" s="13" t="n">
        <v>297.89</v>
      </c>
    </row>
    <row r="2057" customFormat="false" ht="13.5" hidden="false" customHeight="false" outlineLevel="0" collapsed="false">
      <c r="F2057" s="13" t="n">
        <v>297.89</v>
      </c>
    </row>
    <row r="2058" customFormat="false" ht="13.5" hidden="false" customHeight="false" outlineLevel="0" collapsed="false">
      <c r="F2058" s="13" t="n">
        <v>297.89</v>
      </c>
    </row>
    <row r="2059" customFormat="false" ht="13.5" hidden="false" customHeight="false" outlineLevel="0" collapsed="false">
      <c r="F2059" s="13" t="n">
        <v>297.89</v>
      </c>
    </row>
    <row r="2060" customFormat="false" ht="13.5" hidden="false" customHeight="false" outlineLevel="0" collapsed="false">
      <c r="F2060" s="13" t="n">
        <v>297.89</v>
      </c>
    </row>
    <row r="2061" customFormat="false" ht="13.5" hidden="false" customHeight="false" outlineLevel="0" collapsed="false">
      <c r="F2061" s="13" t="n">
        <v>297.89</v>
      </c>
    </row>
    <row r="2062" customFormat="false" ht="13.5" hidden="false" customHeight="false" outlineLevel="0" collapsed="false">
      <c r="F2062" s="13" t="n">
        <v>297.89</v>
      </c>
    </row>
    <row r="2063" customFormat="false" ht="13.5" hidden="false" customHeight="false" outlineLevel="0" collapsed="false">
      <c r="F2063" s="13" t="n">
        <v>297.89</v>
      </c>
    </row>
    <row r="2064" customFormat="false" ht="13.5" hidden="false" customHeight="false" outlineLevel="0" collapsed="false">
      <c r="F2064" s="13" t="n">
        <v>297.89</v>
      </c>
    </row>
    <row r="2065" customFormat="false" ht="13.5" hidden="false" customHeight="false" outlineLevel="0" collapsed="false">
      <c r="F2065" s="13" t="n">
        <v>297.89</v>
      </c>
    </row>
    <row r="2066" customFormat="false" ht="13.5" hidden="false" customHeight="false" outlineLevel="0" collapsed="false">
      <c r="F2066" s="13" t="n">
        <v>297.89</v>
      </c>
    </row>
    <row r="2067" customFormat="false" ht="13.5" hidden="false" customHeight="false" outlineLevel="0" collapsed="false">
      <c r="F2067" s="13" t="n">
        <v>297.89</v>
      </c>
    </row>
    <row r="2068" customFormat="false" ht="13.5" hidden="false" customHeight="false" outlineLevel="0" collapsed="false">
      <c r="F2068" s="13" t="n">
        <v>297.89</v>
      </c>
    </row>
    <row r="2069" customFormat="false" ht="13.5" hidden="false" customHeight="false" outlineLevel="0" collapsed="false">
      <c r="F2069" s="13" t="n">
        <v>297.89</v>
      </c>
    </row>
    <row r="2070" customFormat="false" ht="13.5" hidden="false" customHeight="false" outlineLevel="0" collapsed="false">
      <c r="F2070" s="13" t="n">
        <v>297.89</v>
      </c>
    </row>
    <row r="2071" customFormat="false" ht="13.5" hidden="false" customHeight="false" outlineLevel="0" collapsed="false">
      <c r="F2071" s="13" t="n">
        <v>297.89</v>
      </c>
    </row>
    <row r="2072" customFormat="false" ht="13.5" hidden="false" customHeight="false" outlineLevel="0" collapsed="false">
      <c r="F2072" s="13" t="n">
        <v>297.89</v>
      </c>
    </row>
    <row r="2073" customFormat="false" ht="13.5" hidden="false" customHeight="false" outlineLevel="0" collapsed="false">
      <c r="F2073" s="13" t="n">
        <v>297.89</v>
      </c>
    </row>
    <row r="2074" customFormat="false" ht="13.5" hidden="false" customHeight="false" outlineLevel="0" collapsed="false">
      <c r="F2074" s="13" t="n">
        <v>0</v>
      </c>
    </row>
    <row r="2075" customFormat="false" ht="13.5" hidden="false" customHeight="false" outlineLevel="0" collapsed="false">
      <c r="F2075" s="13" t="n">
        <v>0</v>
      </c>
    </row>
    <row r="2076" customFormat="false" ht="13.5" hidden="false" customHeight="false" outlineLevel="0" collapsed="false">
      <c r="F2076" s="13" t="n">
        <v>297.89</v>
      </c>
    </row>
    <row r="2077" customFormat="false" ht="13.5" hidden="false" customHeight="false" outlineLevel="0" collapsed="false">
      <c r="F2077" s="13" t="n">
        <v>297.89</v>
      </c>
    </row>
    <row r="2078" customFormat="false" ht="13.5" hidden="false" customHeight="false" outlineLevel="0" collapsed="false">
      <c r="F2078" s="13" t="n">
        <v>297.89</v>
      </c>
    </row>
    <row r="2079" customFormat="false" ht="13.5" hidden="false" customHeight="false" outlineLevel="0" collapsed="false">
      <c r="F2079" s="13" t="n">
        <v>297.89</v>
      </c>
    </row>
    <row r="2080" customFormat="false" ht="13.5" hidden="false" customHeight="false" outlineLevel="0" collapsed="false">
      <c r="F2080" s="13" t="n">
        <v>297.89</v>
      </c>
    </row>
    <row r="2081" customFormat="false" ht="13.5" hidden="false" customHeight="false" outlineLevel="0" collapsed="false">
      <c r="F2081" s="13" t="n">
        <v>297.89</v>
      </c>
    </row>
    <row r="2082" customFormat="false" ht="13.5" hidden="false" customHeight="false" outlineLevel="0" collapsed="false">
      <c r="F2082" s="13" t="n">
        <v>0</v>
      </c>
    </row>
    <row r="2083" customFormat="false" ht="13.5" hidden="false" customHeight="false" outlineLevel="0" collapsed="false">
      <c r="F2083" s="13" t="n">
        <v>297.89</v>
      </c>
    </row>
    <row r="2084" customFormat="false" ht="13.5" hidden="false" customHeight="false" outlineLevel="0" collapsed="false">
      <c r="F2084" s="13" t="n">
        <v>297.89</v>
      </c>
    </row>
    <row r="2085" customFormat="false" ht="13.5" hidden="false" customHeight="false" outlineLevel="0" collapsed="false">
      <c r="F2085" s="13" t="n">
        <v>297.89</v>
      </c>
    </row>
    <row r="2086" customFormat="false" ht="13.5" hidden="false" customHeight="false" outlineLevel="0" collapsed="false">
      <c r="F2086" s="13" t="n">
        <v>297.89</v>
      </c>
    </row>
    <row r="2087" customFormat="false" ht="13.5" hidden="false" customHeight="false" outlineLevel="0" collapsed="false">
      <c r="F2087" s="13" t="n">
        <v>297.89</v>
      </c>
    </row>
    <row r="2088" customFormat="false" ht="13.5" hidden="false" customHeight="false" outlineLevel="0" collapsed="false">
      <c r="F2088" s="13" t="n">
        <v>297.89</v>
      </c>
    </row>
    <row r="2089" customFormat="false" ht="13.5" hidden="false" customHeight="false" outlineLevel="0" collapsed="false">
      <c r="F2089" s="13" t="n">
        <v>297.89</v>
      </c>
    </row>
    <row r="2090" customFormat="false" ht="13.5" hidden="false" customHeight="false" outlineLevel="0" collapsed="false">
      <c r="F2090" s="13" t="n">
        <v>297.89</v>
      </c>
    </row>
    <row r="2091" customFormat="false" ht="13.5" hidden="false" customHeight="false" outlineLevel="0" collapsed="false">
      <c r="F2091" s="13" t="n">
        <v>297.89</v>
      </c>
    </row>
    <row r="2092" customFormat="false" ht="13.5" hidden="false" customHeight="false" outlineLevel="0" collapsed="false">
      <c r="F2092" s="13" t="n">
        <v>297.89</v>
      </c>
    </row>
    <row r="2093" customFormat="false" ht="13.5" hidden="false" customHeight="false" outlineLevel="0" collapsed="false">
      <c r="F2093" s="13" t="n">
        <v>297.89</v>
      </c>
    </row>
    <row r="2094" customFormat="false" ht="13.5" hidden="false" customHeight="false" outlineLevel="0" collapsed="false">
      <c r="F2094" s="13" t="n">
        <v>297.89</v>
      </c>
    </row>
    <row r="2095" customFormat="false" ht="13.5" hidden="false" customHeight="false" outlineLevel="0" collapsed="false">
      <c r="F2095" s="13" t="n">
        <v>297.89</v>
      </c>
    </row>
    <row r="2096" customFormat="false" ht="13.5" hidden="false" customHeight="false" outlineLevel="0" collapsed="false">
      <c r="F2096" s="13" t="n">
        <v>297.89</v>
      </c>
    </row>
    <row r="2097" customFormat="false" ht="13.5" hidden="false" customHeight="false" outlineLevel="0" collapsed="false">
      <c r="F2097" s="13" t="n">
        <v>297.89</v>
      </c>
    </row>
    <row r="2098" customFormat="false" ht="13.5" hidden="false" customHeight="false" outlineLevel="0" collapsed="false">
      <c r="F2098" s="13" t="n">
        <v>297.89</v>
      </c>
    </row>
    <row r="2099" customFormat="false" ht="13.5" hidden="false" customHeight="false" outlineLevel="0" collapsed="false">
      <c r="F2099" s="13" t="n">
        <v>297.89</v>
      </c>
    </row>
    <row r="2100" customFormat="false" ht="13.5" hidden="false" customHeight="false" outlineLevel="0" collapsed="false">
      <c r="F2100" s="13" t="n">
        <v>297.89</v>
      </c>
    </row>
    <row r="2101" customFormat="false" ht="13.5" hidden="false" customHeight="false" outlineLevel="0" collapsed="false">
      <c r="F2101" s="13" t="n">
        <v>297.89</v>
      </c>
    </row>
    <row r="2102" customFormat="false" ht="13.5" hidden="false" customHeight="false" outlineLevel="0" collapsed="false">
      <c r="F2102" s="13" t="n">
        <v>297.89</v>
      </c>
    </row>
    <row r="2103" customFormat="false" ht="13.5" hidden="false" customHeight="false" outlineLevel="0" collapsed="false">
      <c r="F2103" s="13" t="n">
        <v>297.89</v>
      </c>
    </row>
    <row r="2104" customFormat="false" ht="13.5" hidden="false" customHeight="false" outlineLevel="0" collapsed="false">
      <c r="F2104" s="13" t="n">
        <v>297.89</v>
      </c>
    </row>
    <row r="2105" customFormat="false" ht="13.5" hidden="false" customHeight="false" outlineLevel="0" collapsed="false">
      <c r="F2105" s="13" t="n">
        <v>297.89</v>
      </c>
    </row>
    <row r="2106" customFormat="false" ht="13.5" hidden="false" customHeight="false" outlineLevel="0" collapsed="false">
      <c r="F2106" s="13" t="n">
        <v>297.89</v>
      </c>
    </row>
    <row r="2107" customFormat="false" ht="13.5" hidden="false" customHeight="false" outlineLevel="0" collapsed="false">
      <c r="F2107" s="13" t="n">
        <v>297.89</v>
      </c>
    </row>
    <row r="2108" customFormat="false" ht="13.5" hidden="false" customHeight="false" outlineLevel="0" collapsed="false">
      <c r="F2108" s="13" t="n">
        <v>297.89</v>
      </c>
    </row>
    <row r="2109" customFormat="false" ht="13.5" hidden="false" customHeight="false" outlineLevel="0" collapsed="false">
      <c r="F2109" s="13" t="n">
        <v>297.89</v>
      </c>
    </row>
    <row r="2110" customFormat="false" ht="13.5" hidden="false" customHeight="false" outlineLevel="0" collapsed="false">
      <c r="F2110" s="13" t="n">
        <v>297.89</v>
      </c>
    </row>
    <row r="2111" customFormat="false" ht="13.5" hidden="false" customHeight="false" outlineLevel="0" collapsed="false">
      <c r="F2111" s="13" t="n">
        <v>0</v>
      </c>
    </row>
    <row r="2112" customFormat="false" ht="13.5" hidden="false" customHeight="false" outlineLevel="0" collapsed="false">
      <c r="F2112" s="13" t="n">
        <v>297.89</v>
      </c>
    </row>
    <row r="2113" customFormat="false" ht="13.5" hidden="false" customHeight="false" outlineLevel="0" collapsed="false">
      <c r="F2113" s="13" t="n">
        <v>297.89</v>
      </c>
    </row>
    <row r="2114" customFormat="false" ht="13.5" hidden="false" customHeight="false" outlineLevel="0" collapsed="false">
      <c r="F2114" s="13" t="n">
        <v>297.89</v>
      </c>
    </row>
    <row r="2115" customFormat="false" ht="13.5" hidden="false" customHeight="false" outlineLevel="0" collapsed="false">
      <c r="F2115" s="13" t="n">
        <v>297.89</v>
      </c>
    </row>
    <row r="2116" customFormat="false" ht="13.5" hidden="false" customHeight="false" outlineLevel="0" collapsed="false">
      <c r="F2116" s="13" t="n">
        <v>297.89</v>
      </c>
    </row>
    <row r="2117" customFormat="false" ht="13.5" hidden="false" customHeight="false" outlineLevel="0" collapsed="false">
      <c r="F2117" s="13" t="n">
        <v>297.89</v>
      </c>
    </row>
    <row r="2118" customFormat="false" ht="13.5" hidden="false" customHeight="false" outlineLevel="0" collapsed="false">
      <c r="F2118" s="13" t="n">
        <v>297.89</v>
      </c>
    </row>
    <row r="2119" customFormat="false" ht="13.5" hidden="false" customHeight="false" outlineLevel="0" collapsed="false">
      <c r="F2119" s="13" t="n">
        <v>297.89</v>
      </c>
    </row>
    <row r="2120" customFormat="false" ht="13.5" hidden="false" customHeight="false" outlineLevel="0" collapsed="false">
      <c r="F2120" s="13" t="n">
        <v>297.89</v>
      </c>
    </row>
    <row r="2121" customFormat="false" ht="13.5" hidden="false" customHeight="false" outlineLevel="0" collapsed="false">
      <c r="F2121" s="13" t="n">
        <v>297.89</v>
      </c>
    </row>
    <row r="2122" customFormat="false" ht="13.5" hidden="false" customHeight="false" outlineLevel="0" collapsed="false">
      <c r="F2122" s="13" t="n">
        <v>297.89</v>
      </c>
    </row>
    <row r="2123" customFormat="false" ht="13.5" hidden="false" customHeight="false" outlineLevel="0" collapsed="false">
      <c r="F2123" s="13" t="n">
        <v>0</v>
      </c>
    </row>
    <row r="2124" customFormat="false" ht="13.5" hidden="false" customHeight="false" outlineLevel="0" collapsed="false">
      <c r="F2124" s="13" t="n">
        <v>297.89</v>
      </c>
    </row>
    <row r="2125" customFormat="false" ht="13.5" hidden="false" customHeight="false" outlineLevel="0" collapsed="false">
      <c r="F2125" s="13" t="n">
        <v>297.89</v>
      </c>
    </row>
    <row r="2126" customFormat="false" ht="13.5" hidden="false" customHeight="false" outlineLevel="0" collapsed="false">
      <c r="F2126" s="13" t="n">
        <v>297.89</v>
      </c>
    </row>
    <row r="2127" customFormat="false" ht="13.5" hidden="false" customHeight="false" outlineLevel="0" collapsed="false">
      <c r="F2127" s="13" t="n">
        <v>297.89</v>
      </c>
    </row>
    <row r="2128" customFormat="false" ht="13.5" hidden="false" customHeight="false" outlineLevel="0" collapsed="false">
      <c r="F2128" s="13" t="n">
        <v>297.89</v>
      </c>
    </row>
    <row r="2129" customFormat="false" ht="13.5" hidden="false" customHeight="false" outlineLevel="0" collapsed="false">
      <c r="F2129" s="13" t="n">
        <v>297.89</v>
      </c>
    </row>
    <row r="2130" customFormat="false" ht="13.5" hidden="false" customHeight="false" outlineLevel="0" collapsed="false">
      <c r="F2130" s="13" t="n">
        <v>297.89</v>
      </c>
    </row>
    <row r="2131" customFormat="false" ht="13.5" hidden="false" customHeight="false" outlineLevel="0" collapsed="false">
      <c r="F2131" s="13" t="n">
        <v>297.89</v>
      </c>
    </row>
    <row r="2132" customFormat="false" ht="13.5" hidden="false" customHeight="false" outlineLevel="0" collapsed="false">
      <c r="F2132" s="13" t="n">
        <v>297.89</v>
      </c>
    </row>
    <row r="2133" customFormat="false" ht="13.5" hidden="false" customHeight="false" outlineLevel="0" collapsed="false">
      <c r="F2133" s="13" t="n">
        <v>297.89</v>
      </c>
    </row>
    <row r="2134" customFormat="false" ht="13.5" hidden="false" customHeight="false" outlineLevel="0" collapsed="false">
      <c r="F2134" s="13" t="n">
        <v>297.89</v>
      </c>
    </row>
    <row r="2135" customFormat="false" ht="13.5" hidden="false" customHeight="false" outlineLevel="0" collapsed="false">
      <c r="F2135" s="13" t="n">
        <v>297.89</v>
      </c>
    </row>
    <row r="2136" customFormat="false" ht="13.5" hidden="false" customHeight="false" outlineLevel="0" collapsed="false">
      <c r="F2136" s="13" t="n">
        <v>297.89</v>
      </c>
    </row>
    <row r="2137" customFormat="false" ht="13.5" hidden="false" customHeight="false" outlineLevel="0" collapsed="false">
      <c r="F2137" s="13" t="n">
        <v>297.89</v>
      </c>
    </row>
    <row r="2138" customFormat="false" ht="13.5" hidden="false" customHeight="false" outlineLevel="0" collapsed="false">
      <c r="F2138" s="13" t="n">
        <v>297.89</v>
      </c>
    </row>
    <row r="2139" customFormat="false" ht="13.5" hidden="false" customHeight="false" outlineLevel="0" collapsed="false">
      <c r="F2139" s="13" t="n">
        <v>297.89</v>
      </c>
    </row>
    <row r="2140" customFormat="false" ht="13.5" hidden="false" customHeight="false" outlineLevel="0" collapsed="false">
      <c r="F2140" s="13" t="n">
        <v>297.89</v>
      </c>
    </row>
    <row r="2141" customFormat="false" ht="13.5" hidden="false" customHeight="false" outlineLevel="0" collapsed="false">
      <c r="F2141" s="13" t="n">
        <v>297.89</v>
      </c>
    </row>
    <row r="2142" customFormat="false" ht="13.5" hidden="false" customHeight="false" outlineLevel="0" collapsed="false">
      <c r="F2142" s="13" t="n">
        <v>297.89</v>
      </c>
    </row>
    <row r="2143" customFormat="false" ht="13.5" hidden="false" customHeight="false" outlineLevel="0" collapsed="false">
      <c r="F2143" s="13" t="n">
        <v>297.89</v>
      </c>
    </row>
    <row r="2144" customFormat="false" ht="13.5" hidden="false" customHeight="false" outlineLevel="0" collapsed="false">
      <c r="F2144" s="13" t="n">
        <v>297.89</v>
      </c>
    </row>
    <row r="2145" customFormat="false" ht="13.5" hidden="false" customHeight="false" outlineLevel="0" collapsed="false">
      <c r="F2145" s="13" t="n">
        <v>297.89</v>
      </c>
    </row>
    <row r="2146" customFormat="false" ht="13.5" hidden="false" customHeight="false" outlineLevel="0" collapsed="false">
      <c r="F2146" s="13" t="n">
        <v>297.89</v>
      </c>
    </row>
    <row r="2147" customFormat="false" ht="13.5" hidden="false" customHeight="false" outlineLevel="0" collapsed="false">
      <c r="F2147" s="13" t="n">
        <v>297.89</v>
      </c>
    </row>
    <row r="2148" customFormat="false" ht="13.5" hidden="false" customHeight="false" outlineLevel="0" collapsed="false">
      <c r="F2148" s="13" t="n">
        <v>297.89</v>
      </c>
    </row>
    <row r="2149" customFormat="false" ht="13.5" hidden="false" customHeight="false" outlineLevel="0" collapsed="false">
      <c r="F2149" s="13" t="n">
        <v>297.89</v>
      </c>
    </row>
    <row r="2150" customFormat="false" ht="13.5" hidden="false" customHeight="false" outlineLevel="0" collapsed="false">
      <c r="F2150" s="13" t="n">
        <v>297.89</v>
      </c>
    </row>
    <row r="2151" customFormat="false" ht="13.5" hidden="false" customHeight="false" outlineLevel="0" collapsed="false">
      <c r="F2151" s="13" t="n">
        <v>297.89</v>
      </c>
    </row>
    <row r="2152" customFormat="false" ht="13.5" hidden="false" customHeight="false" outlineLevel="0" collapsed="false">
      <c r="F2152" s="13" t="n">
        <v>297.89</v>
      </c>
    </row>
    <row r="2153" customFormat="false" ht="13.5" hidden="false" customHeight="false" outlineLevel="0" collapsed="false">
      <c r="F2153" s="13" t="n">
        <v>297.89</v>
      </c>
    </row>
    <row r="2154" customFormat="false" ht="13.5" hidden="false" customHeight="false" outlineLevel="0" collapsed="false">
      <c r="F2154" s="13" t="n">
        <v>297.89</v>
      </c>
    </row>
    <row r="2155" customFormat="false" ht="13.5" hidden="false" customHeight="false" outlineLevel="0" collapsed="false">
      <c r="F2155" s="13" t="n">
        <v>297.89</v>
      </c>
    </row>
    <row r="2156" customFormat="false" ht="13.5" hidden="false" customHeight="false" outlineLevel="0" collapsed="false">
      <c r="F2156" s="13" t="n">
        <v>496.49</v>
      </c>
    </row>
    <row r="2157" customFormat="false" ht="13.5" hidden="false" customHeight="false" outlineLevel="0" collapsed="false">
      <c r="F2157" s="13" t="n">
        <v>297.89</v>
      </c>
    </row>
    <row r="2158" customFormat="false" ht="13.5" hidden="false" customHeight="false" outlineLevel="0" collapsed="false">
      <c r="F2158" s="13" t="n">
        <v>297.89</v>
      </c>
    </row>
    <row r="2159" customFormat="false" ht="13.5" hidden="false" customHeight="false" outlineLevel="0" collapsed="false">
      <c r="F2159" s="13" t="n">
        <v>297.89</v>
      </c>
    </row>
    <row r="2160" customFormat="false" ht="13.5" hidden="false" customHeight="false" outlineLevel="0" collapsed="false">
      <c r="F2160" s="13" t="n">
        <v>297.89</v>
      </c>
    </row>
    <row r="2161" customFormat="false" ht="13.5" hidden="false" customHeight="false" outlineLevel="0" collapsed="false">
      <c r="F2161" s="13" t="n">
        <v>297.89</v>
      </c>
    </row>
    <row r="2162" customFormat="false" ht="13.5" hidden="false" customHeight="false" outlineLevel="0" collapsed="false">
      <c r="F2162" s="13" t="n">
        <v>297.89</v>
      </c>
    </row>
    <row r="2163" customFormat="false" ht="13.5" hidden="false" customHeight="false" outlineLevel="0" collapsed="false">
      <c r="F2163" s="13" t="n">
        <v>297.89</v>
      </c>
    </row>
    <row r="2164" customFormat="false" ht="13.5" hidden="false" customHeight="false" outlineLevel="0" collapsed="false">
      <c r="F2164" s="13" t="n">
        <v>297.89</v>
      </c>
    </row>
    <row r="2165" customFormat="false" ht="13.5" hidden="false" customHeight="false" outlineLevel="0" collapsed="false">
      <c r="F2165" s="13" t="n">
        <v>297.89</v>
      </c>
    </row>
    <row r="2166" customFormat="false" ht="13.5" hidden="false" customHeight="false" outlineLevel="0" collapsed="false">
      <c r="F2166" s="13" t="n">
        <v>297.89</v>
      </c>
    </row>
    <row r="2167" customFormat="false" ht="13.5" hidden="false" customHeight="false" outlineLevel="0" collapsed="false">
      <c r="F2167" s="13" t="n">
        <v>297.89</v>
      </c>
    </row>
    <row r="2168" customFormat="false" ht="13.5" hidden="false" customHeight="false" outlineLevel="0" collapsed="false">
      <c r="F2168" s="13" t="n">
        <v>297.89</v>
      </c>
    </row>
    <row r="2169" customFormat="false" ht="13.5" hidden="false" customHeight="false" outlineLevel="0" collapsed="false">
      <c r="F2169" s="13" t="n">
        <v>0</v>
      </c>
    </row>
    <row r="2170" customFormat="false" ht="13.5" hidden="false" customHeight="false" outlineLevel="0" collapsed="false">
      <c r="F2170" s="13" t="n">
        <v>297.89</v>
      </c>
    </row>
    <row r="2171" customFormat="false" ht="13.5" hidden="false" customHeight="false" outlineLevel="0" collapsed="false">
      <c r="F2171" s="13" t="n">
        <v>297.89</v>
      </c>
    </row>
    <row r="2172" customFormat="false" ht="13.5" hidden="false" customHeight="false" outlineLevel="0" collapsed="false">
      <c r="F2172" s="13" t="n">
        <v>297.89</v>
      </c>
    </row>
    <row r="2173" customFormat="false" ht="13.5" hidden="false" customHeight="false" outlineLevel="0" collapsed="false">
      <c r="F2173" s="13" t="n">
        <v>297.89</v>
      </c>
    </row>
    <row r="2174" customFormat="false" ht="13.5" hidden="false" customHeight="false" outlineLevel="0" collapsed="false">
      <c r="F2174" s="13" t="n">
        <v>297.89</v>
      </c>
    </row>
    <row r="2175" customFormat="false" ht="13.5" hidden="false" customHeight="false" outlineLevel="0" collapsed="false">
      <c r="F2175" s="13" t="n">
        <v>297.89</v>
      </c>
    </row>
    <row r="2176" customFormat="false" ht="13.5" hidden="false" customHeight="false" outlineLevel="0" collapsed="false">
      <c r="F2176" s="13" t="n">
        <v>297.89</v>
      </c>
    </row>
    <row r="2177" customFormat="false" ht="13.5" hidden="false" customHeight="false" outlineLevel="0" collapsed="false">
      <c r="F2177" s="13" t="n">
        <v>297.89</v>
      </c>
    </row>
    <row r="2178" customFormat="false" ht="13.5" hidden="false" customHeight="false" outlineLevel="0" collapsed="false">
      <c r="F2178" s="13" t="n">
        <v>297.89</v>
      </c>
    </row>
    <row r="2179" customFormat="false" ht="13.5" hidden="false" customHeight="false" outlineLevel="0" collapsed="false">
      <c r="F2179" s="13" t="n">
        <v>297.89</v>
      </c>
    </row>
    <row r="2180" customFormat="false" ht="13.5" hidden="false" customHeight="false" outlineLevel="0" collapsed="false">
      <c r="F2180" s="13" t="n">
        <v>297.89</v>
      </c>
    </row>
    <row r="2181" customFormat="false" ht="13.5" hidden="false" customHeight="false" outlineLevel="0" collapsed="false">
      <c r="F2181" s="13" t="n">
        <v>297.89</v>
      </c>
    </row>
    <row r="2182" customFormat="false" ht="13.5" hidden="false" customHeight="false" outlineLevel="0" collapsed="false">
      <c r="F2182" s="13" t="n">
        <v>297.89</v>
      </c>
    </row>
    <row r="2183" customFormat="false" ht="13.5" hidden="false" customHeight="false" outlineLevel="0" collapsed="false">
      <c r="F2183" s="13" t="n">
        <v>297.89</v>
      </c>
    </row>
    <row r="2184" customFormat="false" ht="13.5" hidden="false" customHeight="false" outlineLevel="0" collapsed="false">
      <c r="F2184" s="13" t="n">
        <v>297.89</v>
      </c>
    </row>
    <row r="2185" customFormat="false" ht="13.5" hidden="false" customHeight="false" outlineLevel="0" collapsed="false">
      <c r="F2185" s="13" t="n">
        <v>297.89</v>
      </c>
    </row>
    <row r="2186" customFormat="false" ht="13.5" hidden="false" customHeight="false" outlineLevel="0" collapsed="false">
      <c r="F2186" s="13" t="n">
        <v>297.89</v>
      </c>
    </row>
    <row r="2187" customFormat="false" ht="13.5" hidden="false" customHeight="false" outlineLevel="0" collapsed="false">
      <c r="F2187" s="13" t="n">
        <v>297.89</v>
      </c>
    </row>
    <row r="2188" customFormat="false" ht="13.5" hidden="false" customHeight="false" outlineLevel="0" collapsed="false">
      <c r="F2188" s="13" t="n">
        <v>297.89</v>
      </c>
    </row>
    <row r="2189" customFormat="false" ht="13.5" hidden="false" customHeight="false" outlineLevel="0" collapsed="false">
      <c r="F2189" s="13" t="n">
        <v>297.89</v>
      </c>
    </row>
    <row r="2190" customFormat="false" ht="13.5" hidden="false" customHeight="false" outlineLevel="0" collapsed="false">
      <c r="F2190" s="13" t="n">
        <v>297.89</v>
      </c>
    </row>
    <row r="2191" customFormat="false" ht="13.5" hidden="false" customHeight="false" outlineLevel="0" collapsed="false">
      <c r="F2191" s="13" t="n">
        <v>297.89</v>
      </c>
    </row>
    <row r="2192" customFormat="false" ht="13.5" hidden="false" customHeight="false" outlineLevel="0" collapsed="false">
      <c r="F2192" s="13" t="n">
        <v>297.89</v>
      </c>
    </row>
    <row r="2193" customFormat="false" ht="13.5" hidden="false" customHeight="false" outlineLevel="0" collapsed="false">
      <c r="F2193" s="13" t="n">
        <v>297.89</v>
      </c>
    </row>
    <row r="2194" customFormat="false" ht="13.5" hidden="false" customHeight="false" outlineLevel="0" collapsed="false">
      <c r="F2194" s="13" t="n">
        <v>297.89</v>
      </c>
    </row>
    <row r="2195" customFormat="false" ht="13.5" hidden="false" customHeight="false" outlineLevel="0" collapsed="false">
      <c r="F2195" s="13" t="n">
        <v>297.89</v>
      </c>
    </row>
    <row r="2196" customFormat="false" ht="13.5" hidden="false" customHeight="false" outlineLevel="0" collapsed="false">
      <c r="F2196" s="13" t="n">
        <v>297.89</v>
      </c>
    </row>
    <row r="2197" customFormat="false" ht="13.5" hidden="false" customHeight="false" outlineLevel="0" collapsed="false">
      <c r="F2197" s="13" t="n">
        <v>297.89</v>
      </c>
    </row>
    <row r="2198" customFormat="false" ht="13.5" hidden="false" customHeight="false" outlineLevel="0" collapsed="false">
      <c r="F2198" s="13" t="n">
        <v>297.89</v>
      </c>
    </row>
    <row r="2199" customFormat="false" ht="13.5" hidden="false" customHeight="false" outlineLevel="0" collapsed="false">
      <c r="F2199" s="13" t="n">
        <v>297.89</v>
      </c>
    </row>
    <row r="2200" customFormat="false" ht="13.5" hidden="false" customHeight="false" outlineLevel="0" collapsed="false">
      <c r="F2200" s="13" t="n">
        <v>297.89</v>
      </c>
    </row>
    <row r="2201" customFormat="false" ht="13.5" hidden="false" customHeight="false" outlineLevel="0" collapsed="false">
      <c r="F2201" s="13" t="n">
        <v>297.89</v>
      </c>
    </row>
    <row r="2202" customFormat="false" ht="13.5" hidden="false" customHeight="false" outlineLevel="0" collapsed="false">
      <c r="F2202" s="13" t="n">
        <v>297.89</v>
      </c>
    </row>
    <row r="2203" customFormat="false" ht="13.5" hidden="false" customHeight="false" outlineLevel="0" collapsed="false">
      <c r="F2203" s="13" t="n">
        <v>297.89</v>
      </c>
    </row>
    <row r="2204" customFormat="false" ht="13.5" hidden="false" customHeight="false" outlineLevel="0" collapsed="false">
      <c r="F2204" s="13" t="n">
        <v>297.89</v>
      </c>
    </row>
    <row r="2205" customFormat="false" ht="13.5" hidden="false" customHeight="false" outlineLevel="0" collapsed="false">
      <c r="F2205" s="13" t="n">
        <v>297.89</v>
      </c>
    </row>
    <row r="2206" customFormat="false" ht="13.5" hidden="false" customHeight="false" outlineLevel="0" collapsed="false">
      <c r="F2206" s="13" t="n">
        <v>297.89</v>
      </c>
    </row>
    <row r="2207" customFormat="false" ht="13.5" hidden="false" customHeight="false" outlineLevel="0" collapsed="false">
      <c r="F2207" s="13" t="n">
        <v>297.89</v>
      </c>
    </row>
    <row r="2208" customFormat="false" ht="13.5" hidden="false" customHeight="false" outlineLevel="0" collapsed="false">
      <c r="F2208" s="13" t="n">
        <v>297.89</v>
      </c>
    </row>
    <row r="2209" customFormat="false" ht="13.5" hidden="false" customHeight="false" outlineLevel="0" collapsed="false">
      <c r="F2209" s="13" t="n">
        <v>297.89</v>
      </c>
    </row>
    <row r="2210" customFormat="false" ht="13.5" hidden="false" customHeight="false" outlineLevel="0" collapsed="false">
      <c r="F2210" s="13" t="n">
        <v>297.89</v>
      </c>
    </row>
    <row r="2211" customFormat="false" ht="13.5" hidden="false" customHeight="false" outlineLevel="0" collapsed="false">
      <c r="F2211" s="13" t="n">
        <v>297.89</v>
      </c>
    </row>
    <row r="2212" customFormat="false" ht="13.5" hidden="false" customHeight="false" outlineLevel="0" collapsed="false">
      <c r="F2212" s="13" t="n">
        <v>297.89</v>
      </c>
    </row>
    <row r="2213" customFormat="false" ht="13.5" hidden="false" customHeight="false" outlineLevel="0" collapsed="false">
      <c r="F2213" s="13" t="n">
        <v>297.89</v>
      </c>
    </row>
    <row r="2214" customFormat="false" ht="13.5" hidden="false" customHeight="false" outlineLevel="0" collapsed="false">
      <c r="F2214" s="13" t="n">
        <v>297.89</v>
      </c>
    </row>
    <row r="2215" customFormat="false" ht="13.5" hidden="false" customHeight="false" outlineLevel="0" collapsed="false">
      <c r="F2215" s="13" t="n">
        <v>297.89</v>
      </c>
    </row>
    <row r="2216" customFormat="false" ht="13.5" hidden="false" customHeight="false" outlineLevel="0" collapsed="false">
      <c r="F2216" s="13" t="n">
        <v>297.89</v>
      </c>
    </row>
    <row r="2217" customFormat="false" ht="13.5" hidden="false" customHeight="false" outlineLevel="0" collapsed="false">
      <c r="F2217" s="13" t="n">
        <v>297.89</v>
      </c>
    </row>
    <row r="2218" customFormat="false" ht="13.5" hidden="false" customHeight="false" outlineLevel="0" collapsed="false">
      <c r="F2218" s="13" t="n">
        <v>297.89</v>
      </c>
      <c r="J2218" s="13" t="n">
        <v>0</v>
      </c>
    </row>
    <row r="2219" customFormat="false" ht="13.5" hidden="false" customHeight="false" outlineLevel="0" collapsed="false">
      <c r="F2219" s="13" t="n">
        <v>297.89</v>
      </c>
      <c r="J2219" s="13" t="n">
        <v>0</v>
      </c>
    </row>
    <row r="2220" customFormat="false" ht="13.5" hidden="false" customHeight="false" outlineLevel="0" collapsed="false">
      <c r="F2220" s="13" t="n">
        <v>297.89</v>
      </c>
      <c r="J2220" s="13" t="n">
        <v>0</v>
      </c>
    </row>
    <row r="2221" customFormat="false" ht="13.5" hidden="false" customHeight="false" outlineLevel="0" collapsed="false">
      <c r="F2221" s="13" t="n">
        <v>297.89</v>
      </c>
      <c r="J2221" s="13" t="n">
        <v>0</v>
      </c>
    </row>
    <row r="2222" customFormat="false" ht="13.5" hidden="false" customHeight="false" outlineLevel="0" collapsed="false">
      <c r="F2222" s="13" t="n">
        <v>297.89</v>
      </c>
      <c r="J2222" s="13" t="n">
        <v>0</v>
      </c>
    </row>
    <row r="2223" customFormat="false" ht="13.5" hidden="false" customHeight="false" outlineLevel="0" collapsed="false">
      <c r="F2223" s="13" t="n">
        <v>297.89</v>
      </c>
      <c r="J2223" s="13" t="n">
        <v>93.49</v>
      </c>
    </row>
    <row r="2224" customFormat="false" ht="13.5" hidden="false" customHeight="false" outlineLevel="0" collapsed="false">
      <c r="F2224" s="13" t="n">
        <v>297.89</v>
      </c>
      <c r="J2224" s="13" t="n">
        <v>0</v>
      </c>
    </row>
    <row r="2225" customFormat="false" ht="13.5" hidden="false" customHeight="false" outlineLevel="0" collapsed="false">
      <c r="F2225" s="13" t="n">
        <v>297.89</v>
      </c>
      <c r="J2225" s="13" t="n">
        <v>93.49</v>
      </c>
    </row>
    <row r="2226" customFormat="false" ht="13.5" hidden="false" customHeight="false" outlineLevel="0" collapsed="false">
      <c r="F2226" s="13" t="n">
        <v>297.89</v>
      </c>
      <c r="J2226" s="13" t="n">
        <v>93.49</v>
      </c>
    </row>
    <row r="2227" customFormat="false" ht="13.5" hidden="false" customHeight="false" outlineLevel="0" collapsed="false">
      <c r="F2227" s="13" t="n">
        <v>297.89</v>
      </c>
      <c r="J2227" s="13" t="n">
        <v>0</v>
      </c>
    </row>
    <row r="2228" customFormat="false" ht="13.5" hidden="false" customHeight="false" outlineLevel="0" collapsed="false">
      <c r="F2228" s="13" t="n">
        <v>297.89</v>
      </c>
      <c r="J2228" s="13" t="n">
        <v>0</v>
      </c>
    </row>
    <row r="2229" customFormat="false" ht="13.5" hidden="false" customHeight="false" outlineLevel="0" collapsed="false">
      <c r="F2229" s="13" t="n">
        <v>297.89</v>
      </c>
      <c r="J2229" s="13" t="n">
        <v>0</v>
      </c>
    </row>
    <row r="2230" customFormat="false" ht="13.5" hidden="false" customHeight="false" outlineLevel="0" collapsed="false">
      <c r="F2230" s="13" t="n">
        <v>297.89</v>
      </c>
      <c r="J2230" s="13" t="n">
        <v>0</v>
      </c>
    </row>
    <row r="2231" customFormat="false" ht="13.5" hidden="false" customHeight="false" outlineLevel="0" collapsed="false">
      <c r="F2231" s="13" t="n">
        <v>297.89</v>
      </c>
      <c r="J2231" s="13" t="n">
        <v>93.49</v>
      </c>
    </row>
    <row r="2232" customFormat="false" ht="13.5" hidden="false" customHeight="false" outlineLevel="0" collapsed="false">
      <c r="F2232" s="13" t="n">
        <v>297.89</v>
      </c>
      <c r="J2232" s="13" t="n">
        <v>93.49</v>
      </c>
    </row>
    <row r="2233" customFormat="false" ht="13.5" hidden="false" customHeight="false" outlineLevel="0" collapsed="false">
      <c r="F2233" s="13" t="n">
        <v>297.89</v>
      </c>
      <c r="J2233" s="13" t="n">
        <v>93.49</v>
      </c>
    </row>
    <row r="2234" customFormat="false" ht="13.5" hidden="false" customHeight="false" outlineLevel="0" collapsed="false">
      <c r="F2234" s="13" t="n">
        <v>297.89</v>
      </c>
      <c r="J2234" s="13" t="n">
        <v>0</v>
      </c>
    </row>
    <row r="2235" customFormat="false" ht="13.5" hidden="false" customHeight="false" outlineLevel="0" collapsed="false">
      <c r="F2235" s="13" t="n">
        <v>297.89</v>
      </c>
      <c r="J2235" s="13" t="n">
        <v>93.49</v>
      </c>
    </row>
    <row r="2236" customFormat="false" ht="13.5" hidden="false" customHeight="false" outlineLevel="0" collapsed="false">
      <c r="F2236" s="13" t="n">
        <v>297.89</v>
      </c>
      <c r="J2236" s="13" t="n">
        <v>0</v>
      </c>
    </row>
    <row r="2237" customFormat="false" ht="13.5" hidden="false" customHeight="false" outlineLevel="0" collapsed="false">
      <c r="F2237" s="13" t="n">
        <v>297.89</v>
      </c>
      <c r="J2237" s="13" t="n">
        <v>0</v>
      </c>
    </row>
    <row r="2238" customFormat="false" ht="13.5" hidden="false" customHeight="false" outlineLevel="0" collapsed="false">
      <c r="F2238" s="13" t="n">
        <v>297.89</v>
      </c>
      <c r="J2238" s="13" t="n">
        <v>0</v>
      </c>
    </row>
    <row r="2239" customFormat="false" ht="13.5" hidden="false" customHeight="false" outlineLevel="0" collapsed="false">
      <c r="F2239" s="13" t="n">
        <v>297.89</v>
      </c>
      <c r="J2239" s="13" t="n">
        <v>0</v>
      </c>
    </row>
    <row r="2240" customFormat="false" ht="13.5" hidden="false" customHeight="false" outlineLevel="0" collapsed="false">
      <c r="F2240" s="13" t="n">
        <v>0</v>
      </c>
      <c r="J2240" s="13" t="n">
        <v>0</v>
      </c>
    </row>
    <row r="2241" customFormat="false" ht="13.5" hidden="false" customHeight="false" outlineLevel="0" collapsed="false">
      <c r="F2241" s="13" t="n">
        <v>297.89</v>
      </c>
      <c r="J2241" s="13" t="n">
        <v>93.49</v>
      </c>
    </row>
    <row r="2242" customFormat="false" ht="13.5" hidden="false" customHeight="false" outlineLevel="0" collapsed="false">
      <c r="F2242" s="13" t="n">
        <v>297.89</v>
      </c>
      <c r="J2242" s="13" t="n">
        <v>93.49</v>
      </c>
    </row>
    <row r="2243" customFormat="false" ht="13.5" hidden="false" customHeight="false" outlineLevel="0" collapsed="false">
      <c r="F2243" s="13" t="n">
        <v>297.89</v>
      </c>
      <c r="J2243" s="13" t="n">
        <v>93.49</v>
      </c>
    </row>
    <row r="2244" customFormat="false" ht="13.5" hidden="false" customHeight="false" outlineLevel="0" collapsed="false">
      <c r="F2244" s="13" t="n">
        <f aca="false">SUM(F4:F2243)</f>
        <v>618221.27</v>
      </c>
      <c r="J2244" s="13" t="n">
        <v>0</v>
      </c>
    </row>
    <row r="2245" customFormat="false" ht="13.5" hidden="false" customHeight="false" outlineLevel="0" collapsed="false">
      <c r="J2245" s="13" t="n">
        <v>0</v>
      </c>
    </row>
    <row r="2246" customFormat="false" ht="13.5" hidden="false" customHeight="false" outlineLevel="0" collapsed="false">
      <c r="J2246" s="13" t="n">
        <v>0</v>
      </c>
    </row>
    <row r="2247" customFormat="false" ht="13.5" hidden="false" customHeight="false" outlineLevel="0" collapsed="false">
      <c r="J2247" s="13" t="n">
        <v>93.49</v>
      </c>
    </row>
    <row r="2248" customFormat="false" ht="13.5" hidden="false" customHeight="false" outlineLevel="0" collapsed="false">
      <c r="J2248" s="13" t="n">
        <v>0</v>
      </c>
    </row>
    <row r="2249" customFormat="false" ht="13.5" hidden="false" customHeight="false" outlineLevel="0" collapsed="false">
      <c r="J2249" s="13" t="n">
        <v>93.49</v>
      </c>
    </row>
    <row r="2250" customFormat="false" ht="13.5" hidden="false" customHeight="false" outlineLevel="0" collapsed="false">
      <c r="J2250" s="13" t="n">
        <v>0</v>
      </c>
    </row>
    <row r="2251" customFormat="false" ht="13.5" hidden="false" customHeight="false" outlineLevel="0" collapsed="false">
      <c r="J2251" s="13" t="n">
        <v>0</v>
      </c>
    </row>
    <row r="2252" customFormat="false" ht="13.5" hidden="false" customHeight="false" outlineLevel="0" collapsed="false">
      <c r="J2252" s="13" t="n">
        <v>93.49</v>
      </c>
    </row>
    <row r="2253" customFormat="false" ht="13.5" hidden="false" customHeight="false" outlineLevel="0" collapsed="false">
      <c r="J2253" s="13" t="n">
        <v>0</v>
      </c>
    </row>
    <row r="2254" customFormat="false" ht="13.5" hidden="false" customHeight="false" outlineLevel="0" collapsed="false">
      <c r="J2254" s="13" t="n">
        <v>0</v>
      </c>
    </row>
    <row r="2255" customFormat="false" ht="13.5" hidden="false" customHeight="false" outlineLevel="0" collapsed="false">
      <c r="J2255" s="13" t="n">
        <v>93.49</v>
      </c>
    </row>
    <row r="2256" customFormat="false" ht="13.5" hidden="false" customHeight="false" outlineLevel="0" collapsed="false">
      <c r="J2256" s="13" t="n">
        <v>93.49</v>
      </c>
    </row>
    <row r="2257" customFormat="false" ht="13.5" hidden="false" customHeight="false" outlineLevel="0" collapsed="false">
      <c r="J2257" s="13" t="n">
        <v>93.49</v>
      </c>
    </row>
    <row r="2258" customFormat="false" ht="13.5" hidden="false" customHeight="false" outlineLevel="0" collapsed="false">
      <c r="J2258" s="13" t="n">
        <v>93.49</v>
      </c>
    </row>
    <row r="2259" customFormat="false" ht="13.5" hidden="false" customHeight="false" outlineLevel="0" collapsed="false">
      <c r="J2259" s="13" t="n">
        <v>0</v>
      </c>
    </row>
    <row r="2260" customFormat="false" ht="13.5" hidden="false" customHeight="false" outlineLevel="0" collapsed="false">
      <c r="J2260" s="13" t="n">
        <v>0</v>
      </c>
    </row>
    <row r="2261" customFormat="false" ht="13.5" hidden="false" customHeight="false" outlineLevel="0" collapsed="false">
      <c r="J2261" s="13" t="n">
        <v>0</v>
      </c>
    </row>
    <row r="2262" customFormat="false" ht="13.5" hidden="false" customHeight="false" outlineLevel="0" collapsed="false">
      <c r="J2262" s="13" t="n">
        <v>0</v>
      </c>
    </row>
    <row r="2263" customFormat="false" ht="13.5" hidden="false" customHeight="false" outlineLevel="0" collapsed="false">
      <c r="J2263" s="13" t="n">
        <v>0</v>
      </c>
    </row>
    <row r="2264" customFormat="false" ht="13.5" hidden="false" customHeight="false" outlineLevel="0" collapsed="false">
      <c r="J2264" s="13" t="n">
        <v>93.49</v>
      </c>
    </row>
    <row r="2265" customFormat="false" ht="13.5" hidden="false" customHeight="false" outlineLevel="0" collapsed="false">
      <c r="J2265" s="13" t="n">
        <v>0</v>
      </c>
    </row>
    <row r="2266" customFormat="false" ht="13.5" hidden="false" customHeight="false" outlineLevel="0" collapsed="false">
      <c r="J2266" s="13" t="n">
        <v>0</v>
      </c>
    </row>
    <row r="2267" customFormat="false" ht="13.5" hidden="false" customHeight="false" outlineLevel="0" collapsed="false">
      <c r="J2267" s="13" t="n">
        <v>0</v>
      </c>
    </row>
    <row r="2268" customFormat="false" ht="13.5" hidden="false" customHeight="false" outlineLevel="0" collapsed="false">
      <c r="J2268" s="13" t="n">
        <v>93.49</v>
      </c>
    </row>
    <row r="2269" customFormat="false" ht="13.5" hidden="false" customHeight="false" outlineLevel="0" collapsed="false">
      <c r="J2269" s="13" t="n">
        <v>93.49</v>
      </c>
    </row>
    <row r="2270" customFormat="false" ht="13.5" hidden="false" customHeight="false" outlineLevel="0" collapsed="false">
      <c r="J2270" s="13" t="n">
        <v>93.49</v>
      </c>
    </row>
    <row r="2271" customFormat="false" ht="13.5" hidden="false" customHeight="false" outlineLevel="0" collapsed="false">
      <c r="J2271" s="13" t="n">
        <v>93.49</v>
      </c>
    </row>
    <row r="2272" customFormat="false" ht="13.5" hidden="false" customHeight="false" outlineLevel="0" collapsed="false">
      <c r="J2272" s="13" t="n">
        <v>93.49</v>
      </c>
    </row>
    <row r="2273" customFormat="false" ht="13.5" hidden="false" customHeight="false" outlineLevel="0" collapsed="false">
      <c r="J2273" s="13" t="n">
        <v>93.49</v>
      </c>
    </row>
    <row r="2274" customFormat="false" ht="13.5" hidden="false" customHeight="false" outlineLevel="0" collapsed="false">
      <c r="J2274" s="13" t="n">
        <v>93.49</v>
      </c>
    </row>
    <row r="2275" customFormat="false" ht="13.5" hidden="false" customHeight="false" outlineLevel="0" collapsed="false">
      <c r="J2275" s="13" t="n">
        <v>0</v>
      </c>
    </row>
    <row r="2276" customFormat="false" ht="13.5" hidden="false" customHeight="false" outlineLevel="0" collapsed="false">
      <c r="J2276" s="13" t="n">
        <v>93.49</v>
      </c>
    </row>
    <row r="2277" customFormat="false" ht="13.5" hidden="false" customHeight="false" outlineLevel="0" collapsed="false">
      <c r="J2277" s="13" t="n">
        <v>0</v>
      </c>
    </row>
    <row r="2278" customFormat="false" ht="13.5" hidden="false" customHeight="false" outlineLevel="0" collapsed="false">
      <c r="J2278" s="13" t="n">
        <v>0</v>
      </c>
    </row>
    <row r="2279" customFormat="false" ht="13.5" hidden="false" customHeight="false" outlineLevel="0" collapsed="false">
      <c r="J2279" s="13" t="n">
        <v>93.49</v>
      </c>
    </row>
    <row r="2280" customFormat="false" ht="13.5" hidden="false" customHeight="false" outlineLevel="0" collapsed="false">
      <c r="J2280" s="13" t="n">
        <v>93.49</v>
      </c>
    </row>
    <row r="2281" customFormat="false" ht="13.5" hidden="false" customHeight="false" outlineLevel="0" collapsed="false">
      <c r="J2281" s="13" t="n">
        <v>93.49</v>
      </c>
    </row>
    <row r="2282" customFormat="false" ht="13.5" hidden="false" customHeight="false" outlineLevel="0" collapsed="false">
      <c r="J2282" s="13" t="n">
        <v>93.49</v>
      </c>
    </row>
    <row r="2283" customFormat="false" ht="13.5" hidden="false" customHeight="false" outlineLevel="0" collapsed="false">
      <c r="J2283" s="13" t="n">
        <v>93.49</v>
      </c>
    </row>
    <row r="2284" customFormat="false" ht="13.5" hidden="false" customHeight="false" outlineLevel="0" collapsed="false">
      <c r="J2284" s="13" t="n">
        <v>93.49</v>
      </c>
    </row>
    <row r="2285" customFormat="false" ht="13.5" hidden="false" customHeight="false" outlineLevel="0" collapsed="false">
      <c r="J2285" s="13" t="n">
        <v>93.49</v>
      </c>
    </row>
    <row r="2286" customFormat="false" ht="13.5" hidden="false" customHeight="false" outlineLevel="0" collapsed="false">
      <c r="J2286" s="13" t="n">
        <v>93.49</v>
      </c>
    </row>
    <row r="2287" customFormat="false" ht="13.5" hidden="false" customHeight="false" outlineLevel="0" collapsed="false">
      <c r="J2287" s="13" t="n">
        <v>93.49</v>
      </c>
    </row>
    <row r="2288" customFormat="false" ht="13.5" hidden="false" customHeight="false" outlineLevel="0" collapsed="false">
      <c r="J2288" s="13" t="n">
        <v>93.49</v>
      </c>
    </row>
    <row r="2289" customFormat="false" ht="13.5" hidden="false" customHeight="false" outlineLevel="0" collapsed="false">
      <c r="J2289" s="13" t="n">
        <v>93.49</v>
      </c>
    </row>
    <row r="2290" customFormat="false" ht="13.5" hidden="false" customHeight="false" outlineLevel="0" collapsed="false">
      <c r="J2290" s="13" t="n">
        <v>93.49</v>
      </c>
    </row>
    <row r="2291" customFormat="false" ht="13.5" hidden="false" customHeight="false" outlineLevel="0" collapsed="false">
      <c r="J2291" s="13" t="n">
        <v>93.49</v>
      </c>
    </row>
    <row r="2292" customFormat="false" ht="13.5" hidden="false" customHeight="false" outlineLevel="0" collapsed="false">
      <c r="J2292" s="13" t="n">
        <v>93.49</v>
      </c>
    </row>
    <row r="2293" customFormat="false" ht="13.5" hidden="false" customHeight="false" outlineLevel="0" collapsed="false">
      <c r="J2293" s="13" t="n">
        <v>93.49</v>
      </c>
    </row>
    <row r="2294" customFormat="false" ht="13.5" hidden="false" customHeight="false" outlineLevel="0" collapsed="false">
      <c r="J2294" s="13" t="n">
        <v>93.49</v>
      </c>
    </row>
    <row r="2295" customFormat="false" ht="13.5" hidden="false" customHeight="false" outlineLevel="0" collapsed="false">
      <c r="J2295" s="13" t="n">
        <v>0</v>
      </c>
    </row>
    <row r="2296" customFormat="false" ht="13.5" hidden="false" customHeight="false" outlineLevel="0" collapsed="false">
      <c r="J2296" s="13" t="n">
        <v>93.49</v>
      </c>
    </row>
    <row r="2297" customFormat="false" ht="13.5" hidden="false" customHeight="false" outlineLevel="0" collapsed="false">
      <c r="J2297" s="13" t="n">
        <v>93.49</v>
      </c>
    </row>
    <row r="2298" customFormat="false" ht="13.5" hidden="false" customHeight="false" outlineLevel="0" collapsed="false">
      <c r="J2298" s="13" t="n">
        <v>93.49</v>
      </c>
    </row>
    <row r="2299" customFormat="false" ht="13.5" hidden="false" customHeight="false" outlineLevel="0" collapsed="false">
      <c r="J2299" s="13" t="n">
        <v>93.49</v>
      </c>
    </row>
    <row r="2300" customFormat="false" ht="13.5" hidden="false" customHeight="false" outlineLevel="0" collapsed="false">
      <c r="J2300" s="13" t="n">
        <v>93.49</v>
      </c>
    </row>
    <row r="2301" customFormat="false" ht="13.5" hidden="false" customHeight="false" outlineLevel="0" collapsed="false">
      <c r="J2301" s="13" t="n">
        <v>93.49</v>
      </c>
    </row>
    <row r="2302" customFormat="false" ht="13.5" hidden="false" customHeight="false" outlineLevel="0" collapsed="false">
      <c r="J2302" s="13" t="n">
        <v>93.49</v>
      </c>
    </row>
    <row r="2303" customFormat="false" ht="13.5" hidden="false" customHeight="false" outlineLevel="0" collapsed="false">
      <c r="J2303" s="13" t="n">
        <v>93.49</v>
      </c>
    </row>
    <row r="2304" customFormat="false" ht="13.5" hidden="false" customHeight="false" outlineLevel="0" collapsed="false">
      <c r="J2304" s="13" t="n">
        <v>0</v>
      </c>
    </row>
    <row r="2305" customFormat="false" ht="13.5" hidden="false" customHeight="false" outlineLevel="0" collapsed="false">
      <c r="J2305" s="13" t="n">
        <v>93.49</v>
      </c>
    </row>
    <row r="2306" customFormat="false" ht="13.5" hidden="false" customHeight="false" outlineLevel="0" collapsed="false">
      <c r="J2306" s="13" t="n">
        <v>93.49</v>
      </c>
    </row>
    <row r="2307" customFormat="false" ht="13.5" hidden="false" customHeight="false" outlineLevel="0" collapsed="false">
      <c r="J2307" s="13" t="n">
        <v>93.49</v>
      </c>
    </row>
    <row r="2308" customFormat="false" ht="13.5" hidden="false" customHeight="false" outlineLevel="0" collapsed="false">
      <c r="J2308" s="13" t="n">
        <v>93.49</v>
      </c>
    </row>
    <row r="2309" customFormat="false" ht="13.5" hidden="false" customHeight="false" outlineLevel="0" collapsed="false">
      <c r="J2309" s="13" t="n">
        <v>93.49</v>
      </c>
    </row>
    <row r="2310" customFormat="false" ht="13.5" hidden="false" customHeight="false" outlineLevel="0" collapsed="false">
      <c r="J2310" s="13" t="n">
        <v>93.49</v>
      </c>
    </row>
    <row r="2311" customFormat="false" ht="13.5" hidden="false" customHeight="false" outlineLevel="0" collapsed="false">
      <c r="J2311" s="13" t="n">
        <v>93.49</v>
      </c>
    </row>
    <row r="2312" customFormat="false" ht="13.5" hidden="false" customHeight="false" outlineLevel="0" collapsed="false">
      <c r="J2312" s="13" t="n">
        <v>93.49</v>
      </c>
    </row>
    <row r="2313" customFormat="false" ht="13.5" hidden="false" customHeight="false" outlineLevel="0" collapsed="false">
      <c r="J2313" s="13" t="n">
        <v>93.49</v>
      </c>
    </row>
    <row r="2314" customFormat="false" ht="13.5" hidden="false" customHeight="false" outlineLevel="0" collapsed="false">
      <c r="J2314" s="13" t="n">
        <v>93.49</v>
      </c>
    </row>
    <row r="2315" customFormat="false" ht="13.5" hidden="false" customHeight="false" outlineLevel="0" collapsed="false">
      <c r="J2315" s="13" t="n">
        <v>93.49</v>
      </c>
    </row>
    <row r="2316" customFormat="false" ht="13.5" hidden="false" customHeight="false" outlineLevel="0" collapsed="false">
      <c r="J2316" s="13" t="n">
        <v>0</v>
      </c>
    </row>
    <row r="2317" customFormat="false" ht="13.5" hidden="false" customHeight="false" outlineLevel="0" collapsed="false">
      <c r="J2317" s="13" t="n">
        <v>0</v>
      </c>
    </row>
    <row r="2318" customFormat="false" ht="13.5" hidden="false" customHeight="false" outlineLevel="0" collapsed="false">
      <c r="J2318" s="13" t="n">
        <v>0</v>
      </c>
    </row>
    <row r="2319" customFormat="false" ht="13.5" hidden="false" customHeight="false" outlineLevel="0" collapsed="false">
      <c r="J2319" s="13" t="n">
        <v>93.49</v>
      </c>
    </row>
    <row r="2320" customFormat="false" ht="13.5" hidden="false" customHeight="false" outlineLevel="0" collapsed="false">
      <c r="J2320" s="13" t="n">
        <v>93.49</v>
      </c>
    </row>
    <row r="2321" customFormat="false" ht="13.5" hidden="false" customHeight="false" outlineLevel="0" collapsed="false">
      <c r="J2321" s="13" t="n">
        <v>93.49</v>
      </c>
    </row>
    <row r="2322" customFormat="false" ht="13.5" hidden="false" customHeight="false" outlineLevel="0" collapsed="false">
      <c r="J2322" s="13" t="n">
        <v>93.49</v>
      </c>
    </row>
    <row r="2323" customFormat="false" ht="13.5" hidden="false" customHeight="false" outlineLevel="0" collapsed="false">
      <c r="J2323" s="13" t="n">
        <v>93.49</v>
      </c>
    </row>
    <row r="2324" customFormat="false" ht="13.5" hidden="false" customHeight="false" outlineLevel="0" collapsed="false">
      <c r="J2324" s="13" t="n">
        <v>93.49</v>
      </c>
    </row>
    <row r="2325" customFormat="false" ht="13.5" hidden="false" customHeight="false" outlineLevel="0" collapsed="false">
      <c r="J2325" s="13" t="n">
        <v>93.49</v>
      </c>
    </row>
    <row r="2326" customFormat="false" ht="13.5" hidden="false" customHeight="false" outlineLevel="0" collapsed="false">
      <c r="J2326" s="13" t="n">
        <v>93.49</v>
      </c>
    </row>
    <row r="2327" customFormat="false" ht="13.5" hidden="false" customHeight="false" outlineLevel="0" collapsed="false">
      <c r="J2327" s="13" t="n">
        <v>93.49</v>
      </c>
    </row>
    <row r="2328" customFormat="false" ht="13.5" hidden="false" customHeight="false" outlineLevel="0" collapsed="false">
      <c r="J2328" s="13" t="n">
        <v>93.49</v>
      </c>
    </row>
    <row r="2329" customFormat="false" ht="13.5" hidden="false" customHeight="false" outlineLevel="0" collapsed="false">
      <c r="J2329" s="13" t="n">
        <v>93.49</v>
      </c>
    </row>
    <row r="2330" customFormat="false" ht="13.5" hidden="false" customHeight="false" outlineLevel="0" collapsed="false">
      <c r="J2330" s="13" t="n">
        <v>0</v>
      </c>
    </row>
    <row r="2331" customFormat="false" ht="13.5" hidden="false" customHeight="false" outlineLevel="0" collapsed="false">
      <c r="J2331" s="13" t="n">
        <v>93.49</v>
      </c>
    </row>
    <row r="2332" customFormat="false" ht="13.5" hidden="false" customHeight="false" outlineLevel="0" collapsed="false">
      <c r="J2332" s="13" t="n">
        <v>0</v>
      </c>
    </row>
    <row r="2333" customFormat="false" ht="13.5" hidden="false" customHeight="false" outlineLevel="0" collapsed="false">
      <c r="J2333" s="13" t="n">
        <v>93.49</v>
      </c>
    </row>
    <row r="2334" customFormat="false" ht="13.5" hidden="false" customHeight="false" outlineLevel="0" collapsed="false">
      <c r="J2334" s="13" t="n">
        <v>93.49</v>
      </c>
    </row>
    <row r="2335" customFormat="false" ht="13.5" hidden="false" customHeight="false" outlineLevel="0" collapsed="false">
      <c r="J2335" s="13" t="n">
        <v>93.49</v>
      </c>
    </row>
    <row r="2336" customFormat="false" ht="13.5" hidden="false" customHeight="false" outlineLevel="0" collapsed="false">
      <c r="J2336" s="13" t="n">
        <v>0</v>
      </c>
    </row>
    <row r="2337" customFormat="false" ht="13.5" hidden="false" customHeight="false" outlineLevel="0" collapsed="false">
      <c r="J2337" s="13" t="n">
        <v>0</v>
      </c>
    </row>
    <row r="2338" customFormat="false" ht="13.5" hidden="false" customHeight="false" outlineLevel="0" collapsed="false">
      <c r="J2338" s="13" t="n">
        <v>93.49</v>
      </c>
    </row>
    <row r="2339" customFormat="false" ht="13.5" hidden="false" customHeight="false" outlineLevel="0" collapsed="false">
      <c r="J2339" s="13" t="n">
        <v>93.49</v>
      </c>
    </row>
    <row r="2340" customFormat="false" ht="13.5" hidden="false" customHeight="false" outlineLevel="0" collapsed="false">
      <c r="J2340" s="13" t="n">
        <v>93.49</v>
      </c>
    </row>
    <row r="2341" customFormat="false" ht="13.5" hidden="false" customHeight="false" outlineLevel="0" collapsed="false">
      <c r="J2341" s="13" t="n">
        <v>93.49</v>
      </c>
    </row>
    <row r="2342" customFormat="false" ht="13.5" hidden="false" customHeight="false" outlineLevel="0" collapsed="false">
      <c r="J2342" s="13" t="n">
        <v>93.49</v>
      </c>
    </row>
    <row r="2343" customFormat="false" ht="13.5" hidden="false" customHeight="false" outlineLevel="0" collapsed="false">
      <c r="J2343" s="13" t="n">
        <v>0</v>
      </c>
    </row>
    <row r="2344" customFormat="false" ht="13.5" hidden="false" customHeight="false" outlineLevel="0" collapsed="false">
      <c r="J2344" s="13" t="n">
        <v>93.49</v>
      </c>
    </row>
    <row r="2345" customFormat="false" ht="13.5" hidden="false" customHeight="false" outlineLevel="0" collapsed="false">
      <c r="J2345" s="13" t="n">
        <v>93.49</v>
      </c>
    </row>
    <row r="2346" customFormat="false" ht="13.5" hidden="false" customHeight="false" outlineLevel="0" collapsed="false">
      <c r="J2346" s="13" t="n">
        <v>93.49</v>
      </c>
    </row>
    <row r="2347" customFormat="false" ht="13.5" hidden="false" customHeight="false" outlineLevel="0" collapsed="false">
      <c r="J2347" s="13" t="n">
        <v>0</v>
      </c>
    </row>
    <row r="2348" customFormat="false" ht="13.5" hidden="false" customHeight="false" outlineLevel="0" collapsed="false">
      <c r="J2348" s="13" t="n">
        <v>93.49</v>
      </c>
    </row>
    <row r="2349" customFormat="false" ht="13.5" hidden="false" customHeight="false" outlineLevel="0" collapsed="false">
      <c r="J2349" s="13" t="n">
        <v>93.49</v>
      </c>
    </row>
    <row r="2350" customFormat="false" ht="13.5" hidden="false" customHeight="false" outlineLevel="0" collapsed="false">
      <c r="J2350" s="13" t="n">
        <v>0</v>
      </c>
    </row>
    <row r="2351" customFormat="false" ht="13.5" hidden="false" customHeight="false" outlineLevel="0" collapsed="false">
      <c r="J2351" s="13" t="n">
        <v>0</v>
      </c>
    </row>
    <row r="2352" customFormat="false" ht="13.5" hidden="false" customHeight="false" outlineLevel="0" collapsed="false">
      <c r="J2352" s="13" t="n">
        <v>93.49</v>
      </c>
    </row>
    <row r="2353" customFormat="false" ht="13.5" hidden="false" customHeight="false" outlineLevel="0" collapsed="false">
      <c r="J2353" s="13" t="n">
        <v>93.49</v>
      </c>
    </row>
    <row r="2354" customFormat="false" ht="13.5" hidden="false" customHeight="false" outlineLevel="0" collapsed="false">
      <c r="J2354" s="13" t="n">
        <v>93.49</v>
      </c>
    </row>
    <row r="2355" customFormat="false" ht="13.5" hidden="false" customHeight="false" outlineLevel="0" collapsed="false">
      <c r="J2355" s="13" t="n">
        <v>93.49</v>
      </c>
    </row>
    <row r="2356" customFormat="false" ht="13.5" hidden="false" customHeight="false" outlineLevel="0" collapsed="false">
      <c r="J2356" s="13" t="n">
        <v>93.49</v>
      </c>
    </row>
    <row r="2357" customFormat="false" ht="13.5" hidden="false" customHeight="false" outlineLevel="0" collapsed="false">
      <c r="J2357" s="13" t="n">
        <v>0</v>
      </c>
    </row>
    <row r="2358" customFormat="false" ht="13.5" hidden="false" customHeight="false" outlineLevel="0" collapsed="false">
      <c r="J2358" s="13" t="n">
        <v>93.49</v>
      </c>
    </row>
    <row r="2359" customFormat="false" ht="13.5" hidden="false" customHeight="false" outlineLevel="0" collapsed="false">
      <c r="J2359" s="13" t="n">
        <v>93.49</v>
      </c>
    </row>
    <row r="2360" customFormat="false" ht="13.5" hidden="false" customHeight="false" outlineLevel="0" collapsed="false">
      <c r="J2360" s="13" t="n">
        <v>93.49</v>
      </c>
    </row>
    <row r="2361" customFormat="false" ht="13.5" hidden="false" customHeight="false" outlineLevel="0" collapsed="false">
      <c r="J2361" s="13" t="n">
        <v>93.49</v>
      </c>
    </row>
    <row r="2362" customFormat="false" ht="13.5" hidden="false" customHeight="false" outlineLevel="0" collapsed="false">
      <c r="J2362" s="13" t="n">
        <v>93.49</v>
      </c>
    </row>
    <row r="2363" customFormat="false" ht="13.5" hidden="false" customHeight="false" outlineLevel="0" collapsed="false">
      <c r="J2363" s="13" t="n">
        <v>93.49</v>
      </c>
    </row>
    <row r="2364" customFormat="false" ht="13.5" hidden="false" customHeight="false" outlineLevel="0" collapsed="false">
      <c r="J2364" s="13" t="n">
        <v>93.49</v>
      </c>
    </row>
    <row r="2365" customFormat="false" ht="13.5" hidden="false" customHeight="false" outlineLevel="0" collapsed="false">
      <c r="J2365" s="13" t="n">
        <v>0</v>
      </c>
    </row>
    <row r="2366" customFormat="false" ht="13.5" hidden="false" customHeight="false" outlineLevel="0" collapsed="false">
      <c r="J2366" s="13" t="n">
        <v>0</v>
      </c>
    </row>
    <row r="2367" customFormat="false" ht="13.5" hidden="false" customHeight="false" outlineLevel="0" collapsed="false">
      <c r="J2367" s="13" t="n">
        <v>93.49</v>
      </c>
    </row>
    <row r="2368" customFormat="false" ht="13.5" hidden="false" customHeight="false" outlineLevel="0" collapsed="false">
      <c r="J2368" s="13" t="n">
        <v>93.49</v>
      </c>
    </row>
    <row r="2369" customFormat="false" ht="13.5" hidden="false" customHeight="false" outlineLevel="0" collapsed="false">
      <c r="J2369" s="13" t="n">
        <v>93.49</v>
      </c>
    </row>
    <row r="2370" customFormat="false" ht="13.5" hidden="false" customHeight="false" outlineLevel="0" collapsed="false">
      <c r="J2370" s="13" t="n">
        <v>0</v>
      </c>
    </row>
    <row r="2371" customFormat="false" ht="13.5" hidden="false" customHeight="false" outlineLevel="0" collapsed="false">
      <c r="J2371" s="13" t="n">
        <v>93.49</v>
      </c>
    </row>
    <row r="2372" customFormat="false" ht="13.5" hidden="false" customHeight="false" outlineLevel="0" collapsed="false">
      <c r="J2372" s="13" t="n">
        <v>93.49</v>
      </c>
    </row>
    <row r="2373" customFormat="false" ht="13.5" hidden="false" customHeight="false" outlineLevel="0" collapsed="false">
      <c r="J2373" s="13" t="n">
        <v>93.49</v>
      </c>
    </row>
    <row r="2374" customFormat="false" ht="13.5" hidden="false" customHeight="false" outlineLevel="0" collapsed="false">
      <c r="J2374" s="13" t="n">
        <v>93.49</v>
      </c>
    </row>
    <row r="2375" customFormat="false" ht="13.5" hidden="false" customHeight="false" outlineLevel="0" collapsed="false">
      <c r="J2375" s="13" t="n">
        <v>0</v>
      </c>
    </row>
    <row r="2376" customFormat="false" ht="13.5" hidden="false" customHeight="false" outlineLevel="0" collapsed="false">
      <c r="J2376" s="13" t="n">
        <v>93.49</v>
      </c>
    </row>
    <row r="2377" customFormat="false" ht="13.5" hidden="false" customHeight="false" outlineLevel="0" collapsed="false">
      <c r="J2377" s="13" t="n">
        <v>93.49</v>
      </c>
    </row>
    <row r="2378" customFormat="false" ht="13.5" hidden="false" customHeight="false" outlineLevel="0" collapsed="false">
      <c r="J2378" s="13" t="n">
        <v>0</v>
      </c>
    </row>
    <row r="2379" customFormat="false" ht="13.5" hidden="false" customHeight="false" outlineLevel="0" collapsed="false">
      <c r="J2379" s="13" t="n">
        <v>93.49</v>
      </c>
    </row>
    <row r="2380" customFormat="false" ht="13.5" hidden="false" customHeight="false" outlineLevel="0" collapsed="false">
      <c r="J2380" s="13" t="n">
        <v>93.49</v>
      </c>
    </row>
    <row r="2381" customFormat="false" ht="13.5" hidden="false" customHeight="false" outlineLevel="0" collapsed="false">
      <c r="J2381" s="13" t="n">
        <v>93.49</v>
      </c>
    </row>
    <row r="2382" customFormat="false" ht="13.5" hidden="false" customHeight="false" outlineLevel="0" collapsed="false">
      <c r="J2382" s="13" t="n">
        <v>93.49</v>
      </c>
    </row>
    <row r="2383" customFormat="false" ht="13.5" hidden="false" customHeight="false" outlineLevel="0" collapsed="false">
      <c r="J2383" s="13" t="n">
        <v>93.49</v>
      </c>
    </row>
    <row r="2384" customFormat="false" ht="13.5" hidden="false" customHeight="false" outlineLevel="0" collapsed="false">
      <c r="J2384" s="13" t="n">
        <v>93.49</v>
      </c>
    </row>
    <row r="2385" customFormat="false" ht="13.5" hidden="false" customHeight="false" outlineLevel="0" collapsed="false">
      <c r="J2385" s="13" t="n">
        <v>93.49</v>
      </c>
    </row>
    <row r="2386" customFormat="false" ht="13.5" hidden="false" customHeight="false" outlineLevel="0" collapsed="false">
      <c r="J2386" s="13" t="n">
        <v>93.49</v>
      </c>
    </row>
    <row r="2387" customFormat="false" ht="13.5" hidden="false" customHeight="false" outlineLevel="0" collapsed="false">
      <c r="J2387" s="13" t="n">
        <v>93.49</v>
      </c>
    </row>
    <row r="2388" customFormat="false" ht="13.5" hidden="false" customHeight="false" outlineLevel="0" collapsed="false">
      <c r="J2388" s="13" t="n">
        <v>93.49</v>
      </c>
    </row>
    <row r="2389" customFormat="false" ht="13.5" hidden="false" customHeight="false" outlineLevel="0" collapsed="false">
      <c r="J2389" s="13" t="n">
        <v>0</v>
      </c>
    </row>
    <row r="2390" customFormat="false" ht="13.5" hidden="false" customHeight="false" outlineLevel="0" collapsed="false">
      <c r="J2390" s="13" t="n">
        <v>93.49</v>
      </c>
    </row>
    <row r="2391" customFormat="false" ht="13.5" hidden="false" customHeight="false" outlineLevel="0" collapsed="false">
      <c r="J2391" s="13" t="n">
        <v>0</v>
      </c>
    </row>
    <row r="2392" customFormat="false" ht="13.5" hidden="false" customHeight="false" outlineLevel="0" collapsed="false">
      <c r="J2392" s="13" t="n">
        <v>93.49</v>
      </c>
    </row>
    <row r="2393" customFormat="false" ht="13.5" hidden="false" customHeight="false" outlineLevel="0" collapsed="false">
      <c r="J2393" s="13" t="n">
        <v>93.49</v>
      </c>
    </row>
    <row r="2394" customFormat="false" ht="13.5" hidden="false" customHeight="false" outlineLevel="0" collapsed="false">
      <c r="J2394" s="13" t="n">
        <v>93.49</v>
      </c>
    </row>
    <row r="2395" customFormat="false" ht="13.5" hidden="false" customHeight="false" outlineLevel="0" collapsed="false">
      <c r="J2395" s="13" t="n">
        <v>93.49</v>
      </c>
    </row>
    <row r="2396" customFormat="false" ht="13.5" hidden="false" customHeight="false" outlineLevel="0" collapsed="false">
      <c r="J2396" s="13" t="n">
        <v>93.49</v>
      </c>
    </row>
    <row r="2397" customFormat="false" ht="13.5" hidden="false" customHeight="false" outlineLevel="0" collapsed="false">
      <c r="J2397" s="13" t="n">
        <v>93.49</v>
      </c>
    </row>
    <row r="2398" customFormat="false" ht="13.5" hidden="false" customHeight="false" outlineLevel="0" collapsed="false">
      <c r="J2398" s="13" t="n">
        <v>93.49</v>
      </c>
    </row>
    <row r="2399" customFormat="false" ht="13.5" hidden="false" customHeight="false" outlineLevel="0" collapsed="false">
      <c r="J2399" s="13" t="n">
        <v>0</v>
      </c>
    </row>
    <row r="2400" customFormat="false" ht="13.5" hidden="false" customHeight="false" outlineLevel="0" collapsed="false">
      <c r="J2400" s="13" t="n">
        <v>0</v>
      </c>
    </row>
    <row r="2401" customFormat="false" ht="13.5" hidden="false" customHeight="false" outlineLevel="0" collapsed="false">
      <c r="J2401" s="13" t="n">
        <v>93.49</v>
      </c>
    </row>
    <row r="2402" customFormat="false" ht="13.5" hidden="false" customHeight="false" outlineLevel="0" collapsed="false">
      <c r="J2402" s="13" t="n">
        <v>93.49</v>
      </c>
    </row>
    <row r="2403" customFormat="false" ht="13.5" hidden="false" customHeight="false" outlineLevel="0" collapsed="false">
      <c r="J2403" s="13" t="n">
        <v>93.49</v>
      </c>
    </row>
    <row r="2404" customFormat="false" ht="13.5" hidden="false" customHeight="false" outlineLevel="0" collapsed="false">
      <c r="J2404" s="13" t="n">
        <v>0</v>
      </c>
    </row>
    <row r="2405" customFormat="false" ht="13.5" hidden="false" customHeight="false" outlineLevel="0" collapsed="false">
      <c r="J2405" s="13" t="n">
        <v>93.49</v>
      </c>
    </row>
    <row r="2406" customFormat="false" ht="13.5" hidden="false" customHeight="false" outlineLevel="0" collapsed="false">
      <c r="J2406" s="13" t="n">
        <v>0</v>
      </c>
    </row>
    <row r="2407" customFormat="false" ht="13.5" hidden="false" customHeight="false" outlineLevel="0" collapsed="false">
      <c r="J2407" s="13" t="n">
        <v>0</v>
      </c>
    </row>
    <row r="2408" customFormat="false" ht="13.5" hidden="false" customHeight="false" outlineLevel="0" collapsed="false">
      <c r="J2408" s="13" t="n">
        <v>0</v>
      </c>
    </row>
    <row r="2409" customFormat="false" ht="13.5" hidden="false" customHeight="false" outlineLevel="0" collapsed="false">
      <c r="J2409" s="13" t="n">
        <v>93.49</v>
      </c>
    </row>
    <row r="2410" customFormat="false" ht="13.5" hidden="false" customHeight="false" outlineLevel="0" collapsed="false">
      <c r="J2410" s="13" t="n">
        <v>93.49</v>
      </c>
    </row>
    <row r="2411" customFormat="false" ht="13.5" hidden="false" customHeight="false" outlineLevel="0" collapsed="false">
      <c r="J2411" s="13" t="n">
        <v>93.49</v>
      </c>
    </row>
    <row r="2412" customFormat="false" ht="13.5" hidden="false" customHeight="false" outlineLevel="0" collapsed="false">
      <c r="J2412" s="13" t="n">
        <v>93.49</v>
      </c>
    </row>
    <row r="2413" customFormat="false" ht="13.5" hidden="false" customHeight="false" outlineLevel="0" collapsed="false">
      <c r="J2413" s="13" t="n">
        <v>93.49</v>
      </c>
    </row>
    <row r="2414" customFormat="false" ht="13.5" hidden="false" customHeight="false" outlineLevel="0" collapsed="false">
      <c r="J2414" s="13" t="n">
        <v>93.49</v>
      </c>
    </row>
    <row r="2415" customFormat="false" ht="13.5" hidden="false" customHeight="false" outlineLevel="0" collapsed="false">
      <c r="J2415" s="13" t="n">
        <v>93.49</v>
      </c>
    </row>
    <row r="2416" customFormat="false" ht="13.5" hidden="false" customHeight="false" outlineLevel="0" collapsed="false">
      <c r="J2416" s="13" t="n">
        <v>93.49</v>
      </c>
    </row>
    <row r="2417" customFormat="false" ht="13.5" hidden="false" customHeight="false" outlineLevel="0" collapsed="false">
      <c r="J2417" s="13" t="n">
        <v>93.49</v>
      </c>
    </row>
    <row r="2418" customFormat="false" ht="13.5" hidden="false" customHeight="false" outlineLevel="0" collapsed="false">
      <c r="J2418" s="13" t="n">
        <v>93.49</v>
      </c>
    </row>
    <row r="2419" customFormat="false" ht="13.5" hidden="false" customHeight="false" outlineLevel="0" collapsed="false">
      <c r="J2419" s="13" t="n">
        <v>93.49</v>
      </c>
    </row>
    <row r="2420" customFormat="false" ht="13.5" hidden="false" customHeight="false" outlineLevel="0" collapsed="false">
      <c r="J2420" s="13" t="n">
        <v>93.49</v>
      </c>
    </row>
    <row r="2421" customFormat="false" ht="13.5" hidden="false" customHeight="false" outlineLevel="0" collapsed="false">
      <c r="J2421" s="13" t="n">
        <v>0</v>
      </c>
    </row>
    <row r="2422" customFormat="false" ht="13.5" hidden="false" customHeight="false" outlineLevel="0" collapsed="false">
      <c r="J2422" s="13" t="n">
        <v>93.49</v>
      </c>
    </row>
    <row r="2423" customFormat="false" ht="13.5" hidden="false" customHeight="false" outlineLevel="0" collapsed="false">
      <c r="J2423" s="13" t="n">
        <v>93.49</v>
      </c>
    </row>
    <row r="2424" customFormat="false" ht="13.5" hidden="false" customHeight="false" outlineLevel="0" collapsed="false">
      <c r="J2424" s="13" t="n">
        <v>93.49</v>
      </c>
    </row>
    <row r="2425" customFormat="false" ht="13.5" hidden="false" customHeight="false" outlineLevel="0" collapsed="false">
      <c r="J2425" s="13" t="n">
        <v>93.49</v>
      </c>
    </row>
    <row r="2426" customFormat="false" ht="13.5" hidden="false" customHeight="false" outlineLevel="0" collapsed="false">
      <c r="J2426" s="13" t="n">
        <v>93.49</v>
      </c>
    </row>
    <row r="2427" customFormat="false" ht="13.5" hidden="false" customHeight="false" outlineLevel="0" collapsed="false">
      <c r="J2427" s="13" t="n">
        <v>0</v>
      </c>
    </row>
    <row r="2428" customFormat="false" ht="13.5" hidden="false" customHeight="false" outlineLevel="0" collapsed="false">
      <c r="J2428" s="13" t="n">
        <v>93.49</v>
      </c>
    </row>
    <row r="2429" customFormat="false" ht="13.5" hidden="false" customHeight="false" outlineLevel="0" collapsed="false">
      <c r="J2429" s="13" t="n">
        <v>93.49</v>
      </c>
    </row>
    <row r="2430" customFormat="false" ht="13.5" hidden="false" customHeight="false" outlineLevel="0" collapsed="false">
      <c r="J2430" s="13" t="n">
        <v>93.49</v>
      </c>
    </row>
    <row r="2431" customFormat="false" ht="13.5" hidden="false" customHeight="false" outlineLevel="0" collapsed="false">
      <c r="J2431" s="13" t="n">
        <v>93.49</v>
      </c>
    </row>
    <row r="2432" customFormat="false" ht="13.5" hidden="false" customHeight="false" outlineLevel="0" collapsed="false">
      <c r="J2432" s="13" t="n">
        <v>0</v>
      </c>
    </row>
    <row r="2433" customFormat="false" ht="13.5" hidden="false" customHeight="false" outlineLevel="0" collapsed="false">
      <c r="J2433" s="13" t="n">
        <v>93.49</v>
      </c>
    </row>
    <row r="2434" customFormat="false" ht="13.5" hidden="false" customHeight="false" outlineLevel="0" collapsed="false">
      <c r="J2434" s="13" t="n">
        <v>93.49</v>
      </c>
    </row>
    <row r="2435" customFormat="false" ht="13.5" hidden="false" customHeight="false" outlineLevel="0" collapsed="false">
      <c r="J2435" s="13" t="n">
        <v>93.49</v>
      </c>
    </row>
    <row r="2436" customFormat="false" ht="13.5" hidden="false" customHeight="false" outlineLevel="0" collapsed="false">
      <c r="J2436" s="13" t="n">
        <v>0</v>
      </c>
    </row>
    <row r="2437" customFormat="false" ht="13.5" hidden="false" customHeight="false" outlineLevel="0" collapsed="false">
      <c r="J2437" s="13" t="n">
        <v>0</v>
      </c>
    </row>
    <row r="2438" customFormat="false" ht="13.5" hidden="false" customHeight="false" outlineLevel="0" collapsed="false">
      <c r="J2438" s="13" t="n">
        <v>93.49</v>
      </c>
    </row>
    <row r="2439" customFormat="false" ht="13.5" hidden="false" customHeight="false" outlineLevel="0" collapsed="false">
      <c r="J2439" s="13" t="n">
        <v>93.49</v>
      </c>
    </row>
    <row r="2440" customFormat="false" ht="13.5" hidden="false" customHeight="false" outlineLevel="0" collapsed="false">
      <c r="J2440" s="13" t="n">
        <v>93.49</v>
      </c>
    </row>
    <row r="2441" customFormat="false" ht="13.5" hidden="false" customHeight="false" outlineLevel="0" collapsed="false">
      <c r="J2441" s="13" t="n">
        <v>93.49</v>
      </c>
    </row>
    <row r="2442" customFormat="false" ht="13.5" hidden="false" customHeight="false" outlineLevel="0" collapsed="false">
      <c r="J2442" s="13" t="n">
        <v>93.49</v>
      </c>
    </row>
    <row r="2443" customFormat="false" ht="13.5" hidden="false" customHeight="false" outlineLevel="0" collapsed="false">
      <c r="J2443" s="13" t="n">
        <v>93.49</v>
      </c>
    </row>
    <row r="2444" customFormat="false" ht="13.5" hidden="false" customHeight="false" outlineLevel="0" collapsed="false">
      <c r="J2444" s="13" t="n">
        <v>0</v>
      </c>
    </row>
    <row r="2445" customFormat="false" ht="13.5" hidden="false" customHeight="false" outlineLevel="0" collapsed="false">
      <c r="J2445" s="13" t="n">
        <v>93.49</v>
      </c>
    </row>
    <row r="2446" customFormat="false" ht="13.5" hidden="false" customHeight="false" outlineLevel="0" collapsed="false">
      <c r="J2446" s="13" t="n">
        <v>93.49</v>
      </c>
    </row>
    <row r="2447" customFormat="false" ht="13.5" hidden="false" customHeight="false" outlineLevel="0" collapsed="false">
      <c r="J2447" s="13" t="n">
        <v>93.49</v>
      </c>
    </row>
    <row r="2448" customFormat="false" ht="13.5" hidden="false" customHeight="false" outlineLevel="0" collapsed="false">
      <c r="J2448" s="13" t="n">
        <v>0</v>
      </c>
    </row>
    <row r="2449" customFormat="false" ht="13.5" hidden="false" customHeight="false" outlineLevel="0" collapsed="false">
      <c r="J2449" s="13" t="n">
        <v>93.49</v>
      </c>
    </row>
    <row r="2450" customFormat="false" ht="13.5" hidden="false" customHeight="false" outlineLevel="0" collapsed="false">
      <c r="J2450" s="13" t="n">
        <v>93.49</v>
      </c>
    </row>
    <row r="2451" customFormat="false" ht="13.5" hidden="false" customHeight="false" outlineLevel="0" collapsed="false">
      <c r="J2451" s="13" t="n">
        <v>93.49</v>
      </c>
    </row>
    <row r="2452" customFormat="false" ht="13.5" hidden="false" customHeight="false" outlineLevel="0" collapsed="false">
      <c r="J2452" s="13" t="n">
        <v>93.49</v>
      </c>
    </row>
    <row r="2453" customFormat="false" ht="13.5" hidden="false" customHeight="false" outlineLevel="0" collapsed="false">
      <c r="J2453" s="13" t="n">
        <v>93.49</v>
      </c>
    </row>
    <row r="2454" customFormat="false" ht="13.5" hidden="false" customHeight="false" outlineLevel="0" collapsed="false">
      <c r="J2454" s="13" t="n">
        <v>93.49</v>
      </c>
    </row>
    <row r="2455" customFormat="false" ht="13.5" hidden="false" customHeight="false" outlineLevel="0" collapsed="false">
      <c r="J2455" s="13" t="n">
        <v>0</v>
      </c>
    </row>
    <row r="2456" customFormat="false" ht="13.5" hidden="false" customHeight="false" outlineLevel="0" collapsed="false">
      <c r="J2456" s="13" t="n">
        <v>93.49</v>
      </c>
    </row>
    <row r="2457" customFormat="false" ht="13.5" hidden="false" customHeight="false" outlineLevel="0" collapsed="false">
      <c r="J2457" s="13" t="n">
        <v>93.49</v>
      </c>
    </row>
    <row r="2458" customFormat="false" ht="13.5" hidden="false" customHeight="false" outlineLevel="0" collapsed="false">
      <c r="J2458" s="13" t="n">
        <v>93.49</v>
      </c>
    </row>
    <row r="2459" customFormat="false" ht="13.5" hidden="false" customHeight="false" outlineLevel="0" collapsed="false">
      <c r="J2459" s="13" t="n">
        <v>93.49</v>
      </c>
    </row>
    <row r="2460" customFormat="false" ht="13.5" hidden="false" customHeight="false" outlineLevel="0" collapsed="false">
      <c r="J2460" s="13" t="n">
        <v>93.49</v>
      </c>
    </row>
    <row r="2461" customFormat="false" ht="13.5" hidden="false" customHeight="false" outlineLevel="0" collapsed="false">
      <c r="J2461" s="13" t="n">
        <v>0</v>
      </c>
    </row>
    <row r="2462" customFormat="false" ht="13.5" hidden="false" customHeight="false" outlineLevel="0" collapsed="false">
      <c r="J2462" s="13" t="n">
        <v>93.49</v>
      </c>
    </row>
    <row r="2463" customFormat="false" ht="13.5" hidden="false" customHeight="false" outlineLevel="0" collapsed="false">
      <c r="J2463" s="13" t="n">
        <v>93.49</v>
      </c>
    </row>
    <row r="2464" customFormat="false" ht="13.5" hidden="false" customHeight="false" outlineLevel="0" collapsed="false">
      <c r="J2464" s="13" t="n">
        <v>93.49</v>
      </c>
    </row>
    <row r="2465" customFormat="false" ht="13.5" hidden="false" customHeight="false" outlineLevel="0" collapsed="false">
      <c r="J2465" s="13" t="n">
        <v>93.49</v>
      </c>
    </row>
    <row r="2466" customFormat="false" ht="13.5" hidden="false" customHeight="false" outlineLevel="0" collapsed="false">
      <c r="J2466" s="13" t="n">
        <v>93.49</v>
      </c>
    </row>
    <row r="2467" customFormat="false" ht="13.5" hidden="false" customHeight="false" outlineLevel="0" collapsed="false">
      <c r="J2467" s="13" t="n">
        <v>93.49</v>
      </c>
    </row>
    <row r="2468" customFormat="false" ht="13.5" hidden="false" customHeight="false" outlineLevel="0" collapsed="false">
      <c r="J2468" s="13" t="n">
        <v>93.49</v>
      </c>
    </row>
    <row r="2469" customFormat="false" ht="13.5" hidden="false" customHeight="false" outlineLevel="0" collapsed="false">
      <c r="J2469" s="13" t="n">
        <v>93.49</v>
      </c>
    </row>
    <row r="2470" customFormat="false" ht="13.5" hidden="false" customHeight="false" outlineLevel="0" collapsed="false">
      <c r="J2470" s="13" t="n">
        <v>0</v>
      </c>
    </row>
    <row r="2471" customFormat="false" ht="13.5" hidden="false" customHeight="false" outlineLevel="0" collapsed="false">
      <c r="J2471" s="13" t="n">
        <v>0</v>
      </c>
    </row>
    <row r="2472" customFormat="false" ht="13.5" hidden="false" customHeight="false" outlineLevel="0" collapsed="false">
      <c r="J2472" s="13" t="n">
        <v>93.49</v>
      </c>
    </row>
    <row r="2473" customFormat="false" ht="13.5" hidden="false" customHeight="false" outlineLevel="0" collapsed="false">
      <c r="J2473" s="13" t="n">
        <v>93.49</v>
      </c>
    </row>
    <row r="2474" customFormat="false" ht="13.5" hidden="false" customHeight="false" outlineLevel="0" collapsed="false">
      <c r="J2474" s="13" t="n">
        <v>93.49</v>
      </c>
    </row>
    <row r="2475" customFormat="false" ht="13.5" hidden="false" customHeight="false" outlineLevel="0" collapsed="false">
      <c r="J2475" s="13" t="n">
        <v>0</v>
      </c>
    </row>
    <row r="2476" customFormat="false" ht="13.5" hidden="false" customHeight="false" outlineLevel="0" collapsed="false">
      <c r="J2476" s="13" t="n">
        <v>93.49</v>
      </c>
    </row>
    <row r="2477" customFormat="false" ht="13.5" hidden="false" customHeight="false" outlineLevel="0" collapsed="false">
      <c r="J2477" s="13" t="n">
        <v>93.49</v>
      </c>
    </row>
    <row r="2478" customFormat="false" ht="13.5" hidden="false" customHeight="false" outlineLevel="0" collapsed="false">
      <c r="J2478" s="13" t="n">
        <v>93.49</v>
      </c>
    </row>
    <row r="2479" customFormat="false" ht="13.5" hidden="false" customHeight="false" outlineLevel="0" collapsed="false">
      <c r="J2479" s="13" t="n">
        <v>93.49</v>
      </c>
    </row>
    <row r="2480" customFormat="false" ht="13.5" hidden="false" customHeight="false" outlineLevel="0" collapsed="false">
      <c r="J2480" s="13" t="n">
        <v>93.49</v>
      </c>
    </row>
    <row r="2481" customFormat="false" ht="13.5" hidden="false" customHeight="false" outlineLevel="0" collapsed="false">
      <c r="J2481" s="13" t="n">
        <v>0</v>
      </c>
    </row>
    <row r="2482" customFormat="false" ht="13.5" hidden="false" customHeight="false" outlineLevel="0" collapsed="false">
      <c r="J2482" s="13" t="n">
        <v>0</v>
      </c>
    </row>
    <row r="2483" customFormat="false" ht="13.5" hidden="false" customHeight="false" outlineLevel="0" collapsed="false">
      <c r="J2483" s="13" t="n">
        <v>0</v>
      </c>
    </row>
    <row r="2484" customFormat="false" ht="13.5" hidden="false" customHeight="false" outlineLevel="0" collapsed="false">
      <c r="J2484" s="13" t="n">
        <v>93.49</v>
      </c>
    </row>
    <row r="2485" customFormat="false" ht="13.5" hidden="false" customHeight="false" outlineLevel="0" collapsed="false">
      <c r="J2485" s="13" t="n">
        <v>0</v>
      </c>
    </row>
    <row r="2486" customFormat="false" ht="13.5" hidden="false" customHeight="false" outlineLevel="0" collapsed="false">
      <c r="J2486" s="13" t="n">
        <v>93.49</v>
      </c>
    </row>
    <row r="2487" customFormat="false" ht="13.5" hidden="false" customHeight="false" outlineLevel="0" collapsed="false">
      <c r="J2487" s="13" t="n">
        <v>93.49</v>
      </c>
    </row>
    <row r="2488" customFormat="false" ht="13.5" hidden="false" customHeight="false" outlineLevel="0" collapsed="false">
      <c r="J2488" s="13" t="n">
        <v>93.49</v>
      </c>
    </row>
    <row r="2489" customFormat="false" ht="13.5" hidden="false" customHeight="false" outlineLevel="0" collapsed="false">
      <c r="J2489" s="13" t="n">
        <v>93.49</v>
      </c>
    </row>
    <row r="2490" customFormat="false" ht="13.5" hidden="false" customHeight="false" outlineLevel="0" collapsed="false">
      <c r="J2490" s="13" t="n">
        <v>0</v>
      </c>
    </row>
    <row r="2491" customFormat="false" ht="13.5" hidden="false" customHeight="false" outlineLevel="0" collapsed="false">
      <c r="J2491" s="13" t="n">
        <v>93.49</v>
      </c>
    </row>
    <row r="2492" customFormat="false" ht="13.5" hidden="false" customHeight="false" outlineLevel="0" collapsed="false">
      <c r="J2492" s="13" t="n">
        <v>0</v>
      </c>
    </row>
    <row r="2493" customFormat="false" ht="13.5" hidden="false" customHeight="false" outlineLevel="0" collapsed="false">
      <c r="J2493" s="13" t="n">
        <v>93.49</v>
      </c>
    </row>
    <row r="2494" customFormat="false" ht="13.5" hidden="false" customHeight="false" outlineLevel="0" collapsed="false">
      <c r="J2494" s="13" t="n">
        <v>93.49</v>
      </c>
    </row>
    <row r="2495" customFormat="false" ht="13.5" hidden="false" customHeight="false" outlineLevel="0" collapsed="false">
      <c r="J2495" s="13" t="n">
        <v>0</v>
      </c>
    </row>
    <row r="2496" customFormat="false" ht="13.5" hidden="false" customHeight="false" outlineLevel="0" collapsed="false">
      <c r="J2496" s="13" t="n">
        <v>93.49</v>
      </c>
    </row>
    <row r="2497" customFormat="false" ht="13.5" hidden="false" customHeight="false" outlineLevel="0" collapsed="false">
      <c r="J2497" s="13" t="n">
        <v>93.49</v>
      </c>
    </row>
    <row r="2498" customFormat="false" ht="13.5" hidden="false" customHeight="false" outlineLevel="0" collapsed="false">
      <c r="J2498" s="13" t="n">
        <v>93.49</v>
      </c>
    </row>
    <row r="2499" customFormat="false" ht="13.5" hidden="false" customHeight="false" outlineLevel="0" collapsed="false">
      <c r="J2499" s="13" t="n">
        <v>93.49</v>
      </c>
    </row>
    <row r="2500" customFormat="false" ht="13.5" hidden="false" customHeight="false" outlineLevel="0" collapsed="false">
      <c r="J2500" s="13" t="n">
        <v>93.49</v>
      </c>
    </row>
    <row r="2501" customFormat="false" ht="13.5" hidden="false" customHeight="false" outlineLevel="0" collapsed="false">
      <c r="J2501" s="13" t="n">
        <v>0</v>
      </c>
    </row>
    <row r="2502" customFormat="false" ht="13.5" hidden="false" customHeight="false" outlineLevel="0" collapsed="false">
      <c r="J2502" s="13" t="n">
        <v>93.49</v>
      </c>
    </row>
    <row r="2503" customFormat="false" ht="13.5" hidden="false" customHeight="false" outlineLevel="0" collapsed="false">
      <c r="J2503" s="13" t="n">
        <v>93.49</v>
      </c>
    </row>
    <row r="2504" customFormat="false" ht="13.5" hidden="false" customHeight="false" outlineLevel="0" collapsed="false">
      <c r="J2504" s="13" t="n">
        <v>0</v>
      </c>
    </row>
    <row r="2505" customFormat="false" ht="13.5" hidden="false" customHeight="false" outlineLevel="0" collapsed="false">
      <c r="J2505" s="13" t="n">
        <v>93.49</v>
      </c>
    </row>
    <row r="2506" customFormat="false" ht="13.5" hidden="false" customHeight="false" outlineLevel="0" collapsed="false">
      <c r="J2506" s="13" t="n">
        <v>93.49</v>
      </c>
    </row>
    <row r="2507" customFormat="false" ht="13.5" hidden="false" customHeight="false" outlineLevel="0" collapsed="false">
      <c r="J2507" s="13" t="n">
        <v>93.49</v>
      </c>
    </row>
    <row r="2508" customFormat="false" ht="13.5" hidden="false" customHeight="false" outlineLevel="0" collapsed="false">
      <c r="J2508" s="13" t="n">
        <v>93.49</v>
      </c>
    </row>
    <row r="2509" customFormat="false" ht="13.5" hidden="false" customHeight="false" outlineLevel="0" collapsed="false">
      <c r="J2509" s="13" t="n">
        <v>93.49</v>
      </c>
    </row>
    <row r="2510" customFormat="false" ht="13.5" hidden="false" customHeight="false" outlineLevel="0" collapsed="false">
      <c r="J2510" s="13" t="n">
        <v>93.49</v>
      </c>
    </row>
    <row r="2511" customFormat="false" ht="13.5" hidden="false" customHeight="false" outlineLevel="0" collapsed="false">
      <c r="J2511" s="13" t="n">
        <v>0</v>
      </c>
    </row>
    <row r="2512" customFormat="false" ht="13.5" hidden="false" customHeight="false" outlineLevel="0" collapsed="false">
      <c r="J2512" s="13" t="n">
        <v>93.49</v>
      </c>
    </row>
    <row r="2513" customFormat="false" ht="13.5" hidden="false" customHeight="false" outlineLevel="0" collapsed="false">
      <c r="J2513" s="13" t="n">
        <v>93.49</v>
      </c>
    </row>
    <row r="2514" customFormat="false" ht="13.5" hidden="false" customHeight="false" outlineLevel="0" collapsed="false">
      <c r="J2514" s="13" t="n">
        <v>93.49</v>
      </c>
    </row>
    <row r="2515" customFormat="false" ht="13.5" hidden="false" customHeight="false" outlineLevel="0" collapsed="false">
      <c r="J2515" s="13" t="n">
        <v>93.49</v>
      </c>
    </row>
    <row r="2516" customFormat="false" ht="13.5" hidden="false" customHeight="false" outlineLevel="0" collapsed="false">
      <c r="J2516" s="13" t="n">
        <v>93.49</v>
      </c>
    </row>
    <row r="2517" customFormat="false" ht="13.5" hidden="false" customHeight="false" outlineLevel="0" collapsed="false">
      <c r="J2517" s="13" t="n">
        <v>93.49</v>
      </c>
    </row>
    <row r="2518" customFormat="false" ht="13.5" hidden="false" customHeight="false" outlineLevel="0" collapsed="false">
      <c r="J2518" s="13" t="n">
        <v>93.49</v>
      </c>
    </row>
    <row r="2519" customFormat="false" ht="13.5" hidden="false" customHeight="false" outlineLevel="0" collapsed="false">
      <c r="J2519" s="13" t="n">
        <v>0</v>
      </c>
    </row>
    <row r="2520" customFormat="false" ht="13.5" hidden="false" customHeight="false" outlineLevel="0" collapsed="false">
      <c r="J2520" s="13" t="n">
        <v>93.49</v>
      </c>
    </row>
    <row r="2521" customFormat="false" ht="13.5" hidden="false" customHeight="false" outlineLevel="0" collapsed="false">
      <c r="J2521" s="13" t="n">
        <v>93.49</v>
      </c>
    </row>
    <row r="2522" customFormat="false" ht="13.5" hidden="false" customHeight="false" outlineLevel="0" collapsed="false">
      <c r="J2522" s="13" t="n">
        <v>93.49</v>
      </c>
    </row>
    <row r="2523" customFormat="false" ht="13.5" hidden="false" customHeight="false" outlineLevel="0" collapsed="false">
      <c r="J2523" s="13" t="n">
        <v>93.49</v>
      </c>
    </row>
    <row r="2524" customFormat="false" ht="13.5" hidden="false" customHeight="false" outlineLevel="0" collapsed="false">
      <c r="J2524" s="13" t="n">
        <v>93.49</v>
      </c>
    </row>
    <row r="2525" customFormat="false" ht="13.5" hidden="false" customHeight="false" outlineLevel="0" collapsed="false">
      <c r="J2525" s="13" t="n">
        <v>93.49</v>
      </c>
    </row>
    <row r="2526" customFormat="false" ht="13.5" hidden="false" customHeight="false" outlineLevel="0" collapsed="false">
      <c r="J2526" s="13" t="n">
        <v>93.49</v>
      </c>
    </row>
    <row r="2527" customFormat="false" ht="13.5" hidden="false" customHeight="false" outlineLevel="0" collapsed="false">
      <c r="J2527" s="13" t="n">
        <v>93.49</v>
      </c>
    </row>
    <row r="2528" customFormat="false" ht="13.5" hidden="false" customHeight="false" outlineLevel="0" collapsed="false">
      <c r="J2528" s="13" t="n">
        <v>0</v>
      </c>
    </row>
    <row r="2529" customFormat="false" ht="13.5" hidden="false" customHeight="false" outlineLevel="0" collapsed="false">
      <c r="J2529" s="13" t="n">
        <v>93.49</v>
      </c>
    </row>
    <row r="2530" customFormat="false" ht="13.5" hidden="false" customHeight="false" outlineLevel="0" collapsed="false">
      <c r="J2530" s="13" t="n">
        <v>0</v>
      </c>
    </row>
    <row r="2531" customFormat="false" ht="13.5" hidden="false" customHeight="false" outlineLevel="0" collapsed="false">
      <c r="J2531" s="13" t="n">
        <v>93.49</v>
      </c>
    </row>
    <row r="2532" customFormat="false" ht="13.5" hidden="false" customHeight="false" outlineLevel="0" collapsed="false">
      <c r="J2532" s="13" t="n">
        <v>93.49</v>
      </c>
    </row>
    <row r="2533" customFormat="false" ht="13.5" hidden="false" customHeight="false" outlineLevel="0" collapsed="false">
      <c r="J2533" s="13" t="n">
        <v>93.49</v>
      </c>
    </row>
    <row r="2534" customFormat="false" ht="13.5" hidden="false" customHeight="false" outlineLevel="0" collapsed="false">
      <c r="J2534" s="13" t="n">
        <v>93.49</v>
      </c>
    </row>
    <row r="2535" customFormat="false" ht="13.5" hidden="false" customHeight="false" outlineLevel="0" collapsed="false">
      <c r="J2535" s="13" t="n">
        <v>0</v>
      </c>
    </row>
    <row r="2536" customFormat="false" ht="13.5" hidden="false" customHeight="false" outlineLevel="0" collapsed="false">
      <c r="J2536" s="13" t="n">
        <v>93.49</v>
      </c>
    </row>
    <row r="2537" customFormat="false" ht="13.5" hidden="false" customHeight="false" outlineLevel="0" collapsed="false">
      <c r="J2537" s="13" t="n">
        <v>93.49</v>
      </c>
    </row>
    <row r="2538" customFormat="false" ht="13.5" hidden="false" customHeight="false" outlineLevel="0" collapsed="false">
      <c r="J2538" s="13" t="n">
        <v>93.49</v>
      </c>
    </row>
    <row r="2539" customFormat="false" ht="13.5" hidden="false" customHeight="false" outlineLevel="0" collapsed="false">
      <c r="J2539" s="13" t="n">
        <v>0</v>
      </c>
    </row>
    <row r="2540" customFormat="false" ht="13.5" hidden="false" customHeight="false" outlineLevel="0" collapsed="false">
      <c r="J2540" s="13" t="n">
        <v>93.49</v>
      </c>
    </row>
    <row r="2541" customFormat="false" ht="13.5" hidden="false" customHeight="false" outlineLevel="0" collapsed="false">
      <c r="J2541" s="13" t="n">
        <v>93.49</v>
      </c>
    </row>
    <row r="2542" customFormat="false" ht="13.5" hidden="false" customHeight="false" outlineLevel="0" collapsed="false">
      <c r="J2542" s="13" t="n">
        <v>93.49</v>
      </c>
    </row>
    <row r="2543" customFormat="false" ht="13.5" hidden="false" customHeight="false" outlineLevel="0" collapsed="false">
      <c r="J2543" s="13" t="n">
        <v>93.49</v>
      </c>
    </row>
    <row r="2544" customFormat="false" ht="13.5" hidden="false" customHeight="false" outlineLevel="0" collapsed="false">
      <c r="J2544" s="13" t="n">
        <v>93.49</v>
      </c>
    </row>
    <row r="2545" customFormat="false" ht="13.5" hidden="false" customHeight="false" outlineLevel="0" collapsed="false">
      <c r="J2545" s="13" t="n">
        <v>93.49</v>
      </c>
    </row>
    <row r="2546" customFormat="false" ht="13.5" hidden="false" customHeight="false" outlineLevel="0" collapsed="false">
      <c r="J2546" s="13" t="n">
        <v>0</v>
      </c>
    </row>
    <row r="2547" customFormat="false" ht="13.5" hidden="false" customHeight="false" outlineLevel="0" collapsed="false">
      <c r="J2547" s="13" t="n">
        <v>93.49</v>
      </c>
    </row>
    <row r="2548" customFormat="false" ht="13.5" hidden="false" customHeight="false" outlineLevel="0" collapsed="false">
      <c r="J2548" s="13" t="n">
        <v>0</v>
      </c>
    </row>
    <row r="2549" customFormat="false" ht="13.5" hidden="false" customHeight="false" outlineLevel="0" collapsed="false">
      <c r="J2549" s="13" t="n">
        <v>93.49</v>
      </c>
    </row>
    <row r="2550" customFormat="false" ht="13.5" hidden="false" customHeight="false" outlineLevel="0" collapsed="false">
      <c r="J2550" s="13" t="n">
        <v>0</v>
      </c>
    </row>
    <row r="2551" customFormat="false" ht="13.5" hidden="false" customHeight="false" outlineLevel="0" collapsed="false">
      <c r="J2551" s="13" t="n">
        <v>93.49</v>
      </c>
    </row>
    <row r="2552" customFormat="false" ht="13.5" hidden="false" customHeight="false" outlineLevel="0" collapsed="false">
      <c r="J2552" s="13" t="n">
        <v>93.49</v>
      </c>
    </row>
    <row r="2553" customFormat="false" ht="13.5" hidden="false" customHeight="false" outlineLevel="0" collapsed="false">
      <c r="J2553" s="13" t="n">
        <v>93.49</v>
      </c>
    </row>
    <row r="2554" customFormat="false" ht="13.5" hidden="false" customHeight="false" outlineLevel="0" collapsed="false">
      <c r="J2554" s="13" t="n">
        <v>93.49</v>
      </c>
    </row>
    <row r="2555" customFormat="false" ht="13.5" hidden="false" customHeight="false" outlineLevel="0" collapsed="false">
      <c r="J2555" s="13" t="n">
        <v>93.49</v>
      </c>
    </row>
    <row r="2556" customFormat="false" ht="13.5" hidden="false" customHeight="false" outlineLevel="0" collapsed="false">
      <c r="J2556" s="13" t="n">
        <v>93.49</v>
      </c>
    </row>
    <row r="2557" customFormat="false" ht="13.5" hidden="false" customHeight="false" outlineLevel="0" collapsed="false">
      <c r="J2557" s="13" t="n">
        <v>0</v>
      </c>
    </row>
    <row r="2558" customFormat="false" ht="13.5" hidden="false" customHeight="false" outlineLevel="0" collapsed="false">
      <c r="J2558" s="13" t="n">
        <v>93.49</v>
      </c>
    </row>
    <row r="2559" customFormat="false" ht="13.5" hidden="false" customHeight="false" outlineLevel="0" collapsed="false">
      <c r="J2559" s="13" t="n">
        <v>93.49</v>
      </c>
    </row>
    <row r="2560" customFormat="false" ht="13.5" hidden="false" customHeight="false" outlineLevel="0" collapsed="false">
      <c r="J2560" s="13" t="n">
        <v>93.49</v>
      </c>
    </row>
    <row r="2561" customFormat="false" ht="13.5" hidden="false" customHeight="false" outlineLevel="0" collapsed="false">
      <c r="J2561" s="13" t="n">
        <v>0</v>
      </c>
    </row>
    <row r="2562" customFormat="false" ht="13.5" hidden="false" customHeight="false" outlineLevel="0" collapsed="false">
      <c r="J2562" s="13" t="n">
        <v>93.49</v>
      </c>
    </row>
    <row r="2563" customFormat="false" ht="13.5" hidden="false" customHeight="false" outlineLevel="0" collapsed="false">
      <c r="J2563" s="13" t="n">
        <v>0</v>
      </c>
    </row>
    <row r="2564" customFormat="false" ht="13.5" hidden="false" customHeight="false" outlineLevel="0" collapsed="false">
      <c r="J2564" s="13" t="n">
        <v>93.49</v>
      </c>
    </row>
    <row r="2565" customFormat="false" ht="13.5" hidden="false" customHeight="false" outlineLevel="0" collapsed="false">
      <c r="J2565" s="13" t="n">
        <v>93.49</v>
      </c>
    </row>
    <row r="2566" customFormat="false" ht="13.5" hidden="false" customHeight="false" outlineLevel="0" collapsed="false">
      <c r="J2566" s="13" t="n">
        <v>93.49</v>
      </c>
    </row>
    <row r="2567" customFormat="false" ht="13.5" hidden="false" customHeight="false" outlineLevel="0" collapsed="false">
      <c r="J2567" s="13" t="n">
        <v>93.49</v>
      </c>
    </row>
    <row r="2568" customFormat="false" ht="13.5" hidden="false" customHeight="false" outlineLevel="0" collapsed="false">
      <c r="J2568" s="13" t="n">
        <v>93.49</v>
      </c>
    </row>
    <row r="2569" customFormat="false" ht="13.5" hidden="false" customHeight="false" outlineLevel="0" collapsed="false">
      <c r="J2569" s="13" t="n">
        <v>93.49</v>
      </c>
    </row>
    <row r="2570" customFormat="false" ht="13.5" hidden="false" customHeight="false" outlineLevel="0" collapsed="false">
      <c r="J2570" s="13" t="n">
        <v>93.49</v>
      </c>
    </row>
    <row r="2571" customFormat="false" ht="13.5" hidden="false" customHeight="false" outlineLevel="0" collapsed="false">
      <c r="J2571" s="13" t="n">
        <v>93.49</v>
      </c>
    </row>
    <row r="2572" customFormat="false" ht="13.5" hidden="false" customHeight="false" outlineLevel="0" collapsed="false">
      <c r="J2572" s="13" t="n">
        <v>0</v>
      </c>
    </row>
    <row r="2573" customFormat="false" ht="13.5" hidden="false" customHeight="false" outlineLevel="0" collapsed="false">
      <c r="J2573" s="13" t="n">
        <v>93.49</v>
      </c>
    </row>
    <row r="2574" customFormat="false" ht="13.5" hidden="false" customHeight="false" outlineLevel="0" collapsed="false">
      <c r="J2574" s="13" t="n">
        <v>0</v>
      </c>
    </row>
    <row r="2575" customFormat="false" ht="13.5" hidden="false" customHeight="false" outlineLevel="0" collapsed="false">
      <c r="J2575" s="13" t="n">
        <v>93.49</v>
      </c>
    </row>
    <row r="2576" customFormat="false" ht="13.5" hidden="false" customHeight="false" outlineLevel="0" collapsed="false">
      <c r="J2576" s="13" t="n">
        <v>0</v>
      </c>
    </row>
    <row r="2577" customFormat="false" ht="13.5" hidden="false" customHeight="false" outlineLevel="0" collapsed="false">
      <c r="J2577" s="13" t="n">
        <v>0</v>
      </c>
    </row>
    <row r="2578" customFormat="false" ht="13.5" hidden="false" customHeight="false" outlineLevel="0" collapsed="false">
      <c r="J2578" s="13" t="n">
        <v>93.49</v>
      </c>
    </row>
    <row r="2579" customFormat="false" ht="13.5" hidden="false" customHeight="false" outlineLevel="0" collapsed="false">
      <c r="J2579" s="13" t="n">
        <v>0</v>
      </c>
    </row>
    <row r="2580" customFormat="false" ht="13.5" hidden="false" customHeight="false" outlineLevel="0" collapsed="false">
      <c r="J2580" s="13" t="n">
        <v>93.49</v>
      </c>
    </row>
    <row r="2581" customFormat="false" ht="13.5" hidden="false" customHeight="false" outlineLevel="0" collapsed="false">
      <c r="J2581" s="13" t="n">
        <v>93.49</v>
      </c>
    </row>
    <row r="2582" customFormat="false" ht="13.5" hidden="false" customHeight="false" outlineLevel="0" collapsed="false">
      <c r="J2582" s="13" t="n">
        <v>93.49</v>
      </c>
    </row>
    <row r="2583" customFormat="false" ht="13.5" hidden="false" customHeight="false" outlineLevel="0" collapsed="false">
      <c r="J2583" s="13" t="n">
        <v>93.49</v>
      </c>
    </row>
    <row r="2584" customFormat="false" ht="13.5" hidden="false" customHeight="false" outlineLevel="0" collapsed="false">
      <c r="J2584" s="13" t="n">
        <v>93.49</v>
      </c>
    </row>
    <row r="2585" customFormat="false" ht="13.5" hidden="false" customHeight="false" outlineLevel="0" collapsed="false">
      <c r="J2585" s="13" t="n">
        <v>93.49</v>
      </c>
    </row>
    <row r="2586" customFormat="false" ht="13.5" hidden="false" customHeight="false" outlineLevel="0" collapsed="false">
      <c r="J2586" s="13" t="n">
        <v>93.49</v>
      </c>
    </row>
    <row r="2587" customFormat="false" ht="13.5" hidden="false" customHeight="false" outlineLevel="0" collapsed="false">
      <c r="J2587" s="13" t="n">
        <v>93.49</v>
      </c>
    </row>
    <row r="2588" customFormat="false" ht="13.5" hidden="false" customHeight="false" outlineLevel="0" collapsed="false">
      <c r="J2588" s="13" t="n">
        <v>93.49</v>
      </c>
    </row>
    <row r="2589" customFormat="false" ht="13.5" hidden="false" customHeight="false" outlineLevel="0" collapsed="false">
      <c r="J2589" s="13" t="n">
        <v>0</v>
      </c>
    </row>
    <row r="2590" customFormat="false" ht="13.5" hidden="false" customHeight="false" outlineLevel="0" collapsed="false">
      <c r="J2590" s="13" t="n">
        <v>0</v>
      </c>
    </row>
    <row r="2591" customFormat="false" ht="13.5" hidden="false" customHeight="false" outlineLevel="0" collapsed="false">
      <c r="J2591" s="13" t="n">
        <v>93.49</v>
      </c>
    </row>
    <row r="2592" customFormat="false" ht="13.5" hidden="false" customHeight="false" outlineLevel="0" collapsed="false">
      <c r="J2592" s="13" t="n">
        <v>93.49</v>
      </c>
    </row>
    <row r="2593" customFormat="false" ht="13.5" hidden="false" customHeight="false" outlineLevel="0" collapsed="false">
      <c r="J2593" s="13" t="n">
        <v>93.49</v>
      </c>
    </row>
    <row r="2594" customFormat="false" ht="13.5" hidden="false" customHeight="false" outlineLevel="0" collapsed="false">
      <c r="J2594" s="13" t="n">
        <v>93.49</v>
      </c>
    </row>
    <row r="2595" customFormat="false" ht="13.5" hidden="false" customHeight="false" outlineLevel="0" collapsed="false">
      <c r="J2595" s="13" t="n">
        <v>93.49</v>
      </c>
    </row>
    <row r="2596" customFormat="false" ht="13.5" hidden="false" customHeight="false" outlineLevel="0" collapsed="false">
      <c r="J2596" s="13" t="n">
        <v>93.49</v>
      </c>
    </row>
    <row r="2597" customFormat="false" ht="13.5" hidden="false" customHeight="false" outlineLevel="0" collapsed="false">
      <c r="J2597" s="13" t="n">
        <v>0</v>
      </c>
    </row>
    <row r="2598" customFormat="false" ht="13.5" hidden="false" customHeight="false" outlineLevel="0" collapsed="false">
      <c r="J2598" s="13" t="n">
        <v>0</v>
      </c>
    </row>
    <row r="2599" customFormat="false" ht="13.5" hidden="false" customHeight="false" outlineLevel="0" collapsed="false">
      <c r="J2599" s="13" t="n">
        <v>0</v>
      </c>
    </row>
    <row r="2600" customFormat="false" ht="13.5" hidden="false" customHeight="false" outlineLevel="0" collapsed="false">
      <c r="J2600" s="13" t="n">
        <v>93.49</v>
      </c>
    </row>
    <row r="2601" customFormat="false" ht="13.5" hidden="false" customHeight="false" outlineLevel="0" collapsed="false">
      <c r="J2601" s="13" t="n">
        <v>93.49</v>
      </c>
    </row>
    <row r="2602" customFormat="false" ht="13.5" hidden="false" customHeight="false" outlineLevel="0" collapsed="false">
      <c r="J2602" s="13" t="n">
        <v>93.49</v>
      </c>
    </row>
    <row r="2603" customFormat="false" ht="13.5" hidden="false" customHeight="false" outlineLevel="0" collapsed="false">
      <c r="J2603" s="13" t="n">
        <v>93.49</v>
      </c>
    </row>
    <row r="2604" customFormat="false" ht="13.5" hidden="false" customHeight="false" outlineLevel="0" collapsed="false">
      <c r="J2604" s="13" t="n">
        <v>0</v>
      </c>
    </row>
    <row r="2605" customFormat="false" ht="13.5" hidden="false" customHeight="false" outlineLevel="0" collapsed="false">
      <c r="J2605" s="13" t="n">
        <v>93.49</v>
      </c>
    </row>
    <row r="2606" customFormat="false" ht="13.5" hidden="false" customHeight="false" outlineLevel="0" collapsed="false">
      <c r="J2606" s="13" t="n">
        <v>93.49</v>
      </c>
    </row>
    <row r="2607" customFormat="false" ht="13.5" hidden="false" customHeight="false" outlineLevel="0" collapsed="false">
      <c r="J2607" s="13" t="n">
        <v>93.49</v>
      </c>
    </row>
    <row r="2608" customFormat="false" ht="13.5" hidden="false" customHeight="false" outlineLevel="0" collapsed="false">
      <c r="J2608" s="13" t="n">
        <v>93.49</v>
      </c>
    </row>
    <row r="2609" customFormat="false" ht="13.5" hidden="false" customHeight="false" outlineLevel="0" collapsed="false">
      <c r="J2609" s="13" t="n">
        <v>93.49</v>
      </c>
    </row>
    <row r="2610" customFormat="false" ht="13.5" hidden="false" customHeight="false" outlineLevel="0" collapsed="false">
      <c r="J2610" s="13" t="n">
        <v>0</v>
      </c>
    </row>
    <row r="2611" customFormat="false" ht="13.5" hidden="false" customHeight="false" outlineLevel="0" collapsed="false">
      <c r="J2611" s="13" t="n">
        <v>0</v>
      </c>
    </row>
    <row r="2612" customFormat="false" ht="13.5" hidden="false" customHeight="false" outlineLevel="0" collapsed="false">
      <c r="J2612" s="13" t="n">
        <v>93.49</v>
      </c>
    </row>
    <row r="2613" customFormat="false" ht="13.5" hidden="false" customHeight="false" outlineLevel="0" collapsed="false">
      <c r="J2613" s="13" t="n">
        <v>0</v>
      </c>
    </row>
    <row r="2614" customFormat="false" ht="13.5" hidden="false" customHeight="false" outlineLevel="0" collapsed="false">
      <c r="J2614" s="13" t="n">
        <v>0</v>
      </c>
    </row>
    <row r="2615" customFormat="false" ht="13.5" hidden="false" customHeight="false" outlineLevel="0" collapsed="false">
      <c r="J2615" s="13" t="n">
        <v>93.49</v>
      </c>
    </row>
    <row r="2616" customFormat="false" ht="13.5" hidden="false" customHeight="false" outlineLevel="0" collapsed="false">
      <c r="J2616" s="13" t="n">
        <v>93.49</v>
      </c>
    </row>
    <row r="2617" customFormat="false" ht="13.5" hidden="false" customHeight="false" outlineLevel="0" collapsed="false">
      <c r="J2617" s="13" t="n">
        <v>0</v>
      </c>
    </row>
    <row r="2618" customFormat="false" ht="13.5" hidden="false" customHeight="false" outlineLevel="0" collapsed="false">
      <c r="J2618" s="13" t="n">
        <v>93.49</v>
      </c>
    </row>
    <row r="2619" customFormat="false" ht="13.5" hidden="false" customHeight="false" outlineLevel="0" collapsed="false">
      <c r="J2619" s="13" t="n">
        <v>93.49</v>
      </c>
    </row>
    <row r="2620" customFormat="false" ht="13.5" hidden="false" customHeight="false" outlineLevel="0" collapsed="false">
      <c r="J2620" s="13" t="n">
        <v>93.49</v>
      </c>
    </row>
    <row r="2621" customFormat="false" ht="13.5" hidden="false" customHeight="false" outlineLevel="0" collapsed="false">
      <c r="J2621" s="13" t="n">
        <v>93.49</v>
      </c>
    </row>
    <row r="2622" customFormat="false" ht="13.5" hidden="false" customHeight="false" outlineLevel="0" collapsed="false">
      <c r="J2622" s="13" t="n">
        <v>93.49</v>
      </c>
    </row>
    <row r="2623" customFormat="false" ht="13.5" hidden="false" customHeight="false" outlineLevel="0" collapsed="false">
      <c r="J2623" s="13" t="n">
        <v>93.49</v>
      </c>
    </row>
    <row r="2624" customFormat="false" ht="13.5" hidden="false" customHeight="false" outlineLevel="0" collapsed="false">
      <c r="J2624" s="13" t="n">
        <v>93.49</v>
      </c>
    </row>
    <row r="2625" customFormat="false" ht="13.5" hidden="false" customHeight="false" outlineLevel="0" collapsed="false">
      <c r="J2625" s="13" t="n">
        <v>93.49</v>
      </c>
    </row>
    <row r="2626" customFormat="false" ht="13.5" hidden="false" customHeight="false" outlineLevel="0" collapsed="false">
      <c r="J2626" s="13" t="n">
        <v>93.49</v>
      </c>
    </row>
    <row r="2627" customFormat="false" ht="13.5" hidden="false" customHeight="false" outlineLevel="0" collapsed="false">
      <c r="J2627" s="13" t="n">
        <v>0</v>
      </c>
    </row>
    <row r="2628" customFormat="false" ht="13.5" hidden="false" customHeight="false" outlineLevel="0" collapsed="false">
      <c r="J2628" s="13" t="n">
        <v>93.49</v>
      </c>
    </row>
    <row r="2629" customFormat="false" ht="13.5" hidden="false" customHeight="false" outlineLevel="0" collapsed="false">
      <c r="J2629" s="13" t="n">
        <v>93.49</v>
      </c>
    </row>
    <row r="2630" customFormat="false" ht="13.5" hidden="false" customHeight="false" outlineLevel="0" collapsed="false">
      <c r="J2630" s="13" t="n">
        <v>93.49</v>
      </c>
    </row>
    <row r="2631" customFormat="false" ht="13.5" hidden="false" customHeight="false" outlineLevel="0" collapsed="false">
      <c r="J2631" s="13" t="n">
        <v>93.49</v>
      </c>
    </row>
    <row r="2632" customFormat="false" ht="13.5" hidden="false" customHeight="false" outlineLevel="0" collapsed="false">
      <c r="J2632" s="13" t="n">
        <v>93.49</v>
      </c>
    </row>
    <row r="2633" customFormat="false" ht="13.5" hidden="false" customHeight="false" outlineLevel="0" collapsed="false">
      <c r="J2633" s="13" t="n">
        <v>93.49</v>
      </c>
    </row>
    <row r="2634" customFormat="false" ht="13.5" hidden="false" customHeight="false" outlineLevel="0" collapsed="false">
      <c r="J2634" s="13" t="n">
        <v>93.49</v>
      </c>
    </row>
    <row r="2635" customFormat="false" ht="13.5" hidden="false" customHeight="false" outlineLevel="0" collapsed="false">
      <c r="J2635" s="13" t="n">
        <v>93.49</v>
      </c>
    </row>
    <row r="2636" customFormat="false" ht="13.5" hidden="false" customHeight="false" outlineLevel="0" collapsed="false">
      <c r="J2636" s="13" t="n">
        <v>93.49</v>
      </c>
    </row>
    <row r="2637" customFormat="false" ht="13.5" hidden="false" customHeight="false" outlineLevel="0" collapsed="false">
      <c r="J2637" s="13" t="n">
        <v>93.49</v>
      </c>
    </row>
    <row r="2638" customFormat="false" ht="13.5" hidden="false" customHeight="false" outlineLevel="0" collapsed="false">
      <c r="J2638" s="13" t="n">
        <v>93.49</v>
      </c>
    </row>
    <row r="2639" customFormat="false" ht="13.5" hidden="false" customHeight="false" outlineLevel="0" collapsed="false">
      <c r="J2639" s="13" t="n">
        <v>93.49</v>
      </c>
    </row>
    <row r="2640" customFormat="false" ht="13.5" hidden="false" customHeight="false" outlineLevel="0" collapsed="false">
      <c r="J2640" s="13" t="n">
        <v>93.49</v>
      </c>
    </row>
    <row r="2641" customFormat="false" ht="13.5" hidden="false" customHeight="false" outlineLevel="0" collapsed="false">
      <c r="J2641" s="13" t="n">
        <v>93.49</v>
      </c>
    </row>
    <row r="2642" customFormat="false" ht="13.5" hidden="false" customHeight="false" outlineLevel="0" collapsed="false">
      <c r="J2642" s="13" t="n">
        <v>93.49</v>
      </c>
    </row>
    <row r="2643" customFormat="false" ht="13.5" hidden="false" customHeight="false" outlineLevel="0" collapsed="false">
      <c r="J2643" s="13" t="n">
        <v>0</v>
      </c>
    </row>
    <row r="2644" customFormat="false" ht="13.5" hidden="false" customHeight="false" outlineLevel="0" collapsed="false">
      <c r="J2644" s="13" t="n">
        <v>93.49</v>
      </c>
    </row>
    <row r="2645" customFormat="false" ht="13.5" hidden="false" customHeight="false" outlineLevel="0" collapsed="false">
      <c r="J2645" s="13" t="n">
        <v>93.49</v>
      </c>
    </row>
    <row r="2646" customFormat="false" ht="13.5" hidden="false" customHeight="false" outlineLevel="0" collapsed="false">
      <c r="J2646" s="13" t="n">
        <v>93.49</v>
      </c>
    </row>
    <row r="2647" customFormat="false" ht="13.5" hidden="false" customHeight="false" outlineLevel="0" collapsed="false">
      <c r="J2647" s="13" t="n">
        <v>93.49</v>
      </c>
    </row>
    <row r="2648" customFormat="false" ht="13.5" hidden="false" customHeight="false" outlineLevel="0" collapsed="false">
      <c r="J2648" s="13" t="n">
        <v>93.49</v>
      </c>
    </row>
    <row r="2649" customFormat="false" ht="13.5" hidden="false" customHeight="false" outlineLevel="0" collapsed="false">
      <c r="J2649" s="13" t="n">
        <v>0</v>
      </c>
    </row>
    <row r="2650" customFormat="false" ht="13.5" hidden="false" customHeight="false" outlineLevel="0" collapsed="false">
      <c r="J2650" s="13" t="n">
        <v>93.49</v>
      </c>
    </row>
    <row r="2651" customFormat="false" ht="13.5" hidden="false" customHeight="false" outlineLevel="0" collapsed="false">
      <c r="J2651" s="13" t="n">
        <v>0</v>
      </c>
    </row>
    <row r="2652" customFormat="false" ht="13.5" hidden="false" customHeight="false" outlineLevel="0" collapsed="false">
      <c r="J2652" s="13" t="n">
        <v>93.49</v>
      </c>
    </row>
    <row r="2653" customFormat="false" ht="13.5" hidden="false" customHeight="false" outlineLevel="0" collapsed="false">
      <c r="J2653" s="13" t="n">
        <v>0</v>
      </c>
    </row>
    <row r="2654" customFormat="false" ht="13.5" hidden="false" customHeight="false" outlineLevel="0" collapsed="false">
      <c r="J2654" s="13" t="n">
        <v>93.49</v>
      </c>
    </row>
    <row r="2655" customFormat="false" ht="13.5" hidden="false" customHeight="false" outlineLevel="0" collapsed="false">
      <c r="J2655" s="13" t="n">
        <v>93.49</v>
      </c>
    </row>
    <row r="2656" customFormat="false" ht="13.5" hidden="false" customHeight="false" outlineLevel="0" collapsed="false">
      <c r="J2656" s="13" t="n">
        <v>0</v>
      </c>
    </row>
    <row r="2657" customFormat="false" ht="13.5" hidden="false" customHeight="false" outlineLevel="0" collapsed="false">
      <c r="J2657" s="13" t="n">
        <v>0</v>
      </c>
    </row>
    <row r="2658" customFormat="false" ht="13.5" hidden="false" customHeight="false" outlineLevel="0" collapsed="false">
      <c r="J2658" s="13" t="n">
        <v>0</v>
      </c>
    </row>
    <row r="2659" customFormat="false" ht="13.5" hidden="false" customHeight="false" outlineLevel="0" collapsed="false">
      <c r="J2659" s="13" t="n">
        <v>93.49</v>
      </c>
    </row>
    <row r="2660" customFormat="false" ht="13.5" hidden="false" customHeight="false" outlineLevel="0" collapsed="false">
      <c r="J2660" s="13" t="n">
        <v>0</v>
      </c>
    </row>
    <row r="2661" customFormat="false" ht="13.5" hidden="false" customHeight="false" outlineLevel="0" collapsed="false">
      <c r="J2661" s="13" t="n">
        <v>93.49</v>
      </c>
    </row>
    <row r="2662" customFormat="false" ht="13.5" hidden="false" customHeight="false" outlineLevel="0" collapsed="false">
      <c r="J2662" s="13" t="n">
        <v>93.49</v>
      </c>
    </row>
    <row r="2663" customFormat="false" ht="13.5" hidden="false" customHeight="false" outlineLevel="0" collapsed="false">
      <c r="J2663" s="13" t="n">
        <v>93.49</v>
      </c>
    </row>
    <row r="2664" customFormat="false" ht="13.5" hidden="false" customHeight="false" outlineLevel="0" collapsed="false">
      <c r="J2664" s="13" t="n">
        <v>93.49</v>
      </c>
    </row>
    <row r="2665" customFormat="false" ht="13.5" hidden="false" customHeight="false" outlineLevel="0" collapsed="false">
      <c r="J2665" s="13" t="n">
        <v>93.49</v>
      </c>
    </row>
    <row r="2666" customFormat="false" ht="13.5" hidden="false" customHeight="false" outlineLevel="0" collapsed="false">
      <c r="J2666" s="13" t="n">
        <v>93.49</v>
      </c>
    </row>
    <row r="2667" customFormat="false" ht="13.5" hidden="false" customHeight="false" outlineLevel="0" collapsed="false">
      <c r="J2667" s="13" t="n">
        <v>93.49</v>
      </c>
    </row>
    <row r="2668" customFormat="false" ht="13.5" hidden="false" customHeight="false" outlineLevel="0" collapsed="false">
      <c r="J2668" s="13" t="n">
        <v>93.49</v>
      </c>
    </row>
    <row r="2669" customFormat="false" ht="13.5" hidden="false" customHeight="false" outlineLevel="0" collapsed="false">
      <c r="J2669" s="13" t="n">
        <v>93.49</v>
      </c>
    </row>
    <row r="2670" customFormat="false" ht="13.5" hidden="false" customHeight="false" outlineLevel="0" collapsed="false">
      <c r="J2670" s="13" t="n">
        <v>0</v>
      </c>
    </row>
    <row r="2671" customFormat="false" ht="13.5" hidden="false" customHeight="false" outlineLevel="0" collapsed="false">
      <c r="J2671" s="13" t="n">
        <v>93.49</v>
      </c>
    </row>
    <row r="2672" customFormat="false" ht="13.5" hidden="false" customHeight="false" outlineLevel="0" collapsed="false">
      <c r="J2672" s="13" t="n">
        <v>93.49</v>
      </c>
    </row>
    <row r="2673" customFormat="false" ht="13.5" hidden="false" customHeight="false" outlineLevel="0" collapsed="false">
      <c r="J2673" s="13" t="n">
        <v>0</v>
      </c>
    </row>
    <row r="2674" customFormat="false" ht="13.5" hidden="false" customHeight="false" outlineLevel="0" collapsed="false">
      <c r="J2674" s="13" t="n">
        <v>93.49</v>
      </c>
    </row>
    <row r="2675" customFormat="false" ht="13.5" hidden="false" customHeight="false" outlineLevel="0" collapsed="false">
      <c r="J2675" s="13" t="n">
        <v>93.49</v>
      </c>
    </row>
    <row r="2676" customFormat="false" ht="13.5" hidden="false" customHeight="false" outlineLevel="0" collapsed="false">
      <c r="J2676" s="13" t="n">
        <v>93.49</v>
      </c>
    </row>
    <row r="2677" customFormat="false" ht="13.5" hidden="false" customHeight="false" outlineLevel="0" collapsed="false">
      <c r="J2677" s="13" t="n">
        <v>0</v>
      </c>
    </row>
    <row r="2678" customFormat="false" ht="13.5" hidden="false" customHeight="false" outlineLevel="0" collapsed="false">
      <c r="J2678" s="13" t="n">
        <v>93.49</v>
      </c>
    </row>
    <row r="2679" customFormat="false" ht="13.5" hidden="false" customHeight="false" outlineLevel="0" collapsed="false">
      <c r="J2679" s="13" t="n">
        <v>93.49</v>
      </c>
    </row>
    <row r="2680" customFormat="false" ht="13.5" hidden="false" customHeight="false" outlineLevel="0" collapsed="false">
      <c r="J2680" s="13" t="n">
        <v>0</v>
      </c>
    </row>
    <row r="2681" customFormat="false" ht="13.5" hidden="false" customHeight="false" outlineLevel="0" collapsed="false">
      <c r="J2681" s="13" t="n">
        <v>93.49</v>
      </c>
    </row>
    <row r="2682" customFormat="false" ht="13.5" hidden="false" customHeight="false" outlineLevel="0" collapsed="false">
      <c r="J2682" s="13" t="n">
        <v>93.49</v>
      </c>
    </row>
    <row r="2683" customFormat="false" ht="13.5" hidden="false" customHeight="false" outlineLevel="0" collapsed="false">
      <c r="J2683" s="13" t="n">
        <v>93.49</v>
      </c>
    </row>
    <row r="2684" customFormat="false" ht="13.5" hidden="false" customHeight="false" outlineLevel="0" collapsed="false">
      <c r="J2684" s="13" t="n">
        <v>93.49</v>
      </c>
    </row>
    <row r="2685" customFormat="false" ht="13.5" hidden="false" customHeight="false" outlineLevel="0" collapsed="false">
      <c r="J2685" s="13" t="n">
        <v>93.49</v>
      </c>
    </row>
    <row r="2686" customFormat="false" ht="13.5" hidden="false" customHeight="false" outlineLevel="0" collapsed="false">
      <c r="J2686" s="13" t="n">
        <v>93.49</v>
      </c>
    </row>
    <row r="2687" customFormat="false" ht="13.5" hidden="false" customHeight="false" outlineLevel="0" collapsed="false">
      <c r="J2687" s="13" t="n">
        <v>0</v>
      </c>
    </row>
    <row r="2688" customFormat="false" ht="13.5" hidden="false" customHeight="false" outlineLevel="0" collapsed="false">
      <c r="J2688" s="13" t="n">
        <v>93.49</v>
      </c>
    </row>
    <row r="2689" customFormat="false" ht="13.5" hidden="false" customHeight="false" outlineLevel="0" collapsed="false">
      <c r="J2689" s="13" t="n">
        <v>0</v>
      </c>
    </row>
    <row r="2690" customFormat="false" ht="13.5" hidden="false" customHeight="false" outlineLevel="0" collapsed="false">
      <c r="J2690" s="13" t="n">
        <v>93.49</v>
      </c>
    </row>
    <row r="2691" customFormat="false" ht="13.5" hidden="false" customHeight="false" outlineLevel="0" collapsed="false">
      <c r="J2691" s="13" t="n">
        <v>93.49</v>
      </c>
    </row>
    <row r="2692" customFormat="false" ht="13.5" hidden="false" customHeight="false" outlineLevel="0" collapsed="false">
      <c r="J2692" s="13" t="n">
        <v>93.49</v>
      </c>
    </row>
    <row r="2693" customFormat="false" ht="13.5" hidden="false" customHeight="false" outlineLevel="0" collapsed="false">
      <c r="J2693" s="13" t="n">
        <v>93.49</v>
      </c>
    </row>
    <row r="2694" customFormat="false" ht="13.5" hidden="false" customHeight="false" outlineLevel="0" collapsed="false">
      <c r="J2694" s="13" t="n">
        <v>93.49</v>
      </c>
    </row>
    <row r="2695" customFormat="false" ht="13.5" hidden="false" customHeight="false" outlineLevel="0" collapsed="false">
      <c r="J2695" s="13" t="n">
        <v>93.49</v>
      </c>
    </row>
    <row r="2696" customFormat="false" ht="13.5" hidden="false" customHeight="false" outlineLevel="0" collapsed="false">
      <c r="J2696" s="13" t="n">
        <v>93.49</v>
      </c>
    </row>
    <row r="2697" customFormat="false" ht="13.5" hidden="false" customHeight="false" outlineLevel="0" collapsed="false">
      <c r="J2697" s="13" t="n">
        <v>93.49</v>
      </c>
    </row>
    <row r="2698" customFormat="false" ht="13.5" hidden="false" customHeight="false" outlineLevel="0" collapsed="false">
      <c r="J2698" s="13" t="n">
        <v>93.49</v>
      </c>
    </row>
    <row r="2699" customFormat="false" ht="13.5" hidden="false" customHeight="false" outlineLevel="0" collapsed="false">
      <c r="J2699" s="13" t="n">
        <v>93.49</v>
      </c>
    </row>
    <row r="2700" customFormat="false" ht="13.5" hidden="false" customHeight="false" outlineLevel="0" collapsed="false">
      <c r="J2700" s="13" t="n">
        <v>93.49</v>
      </c>
    </row>
    <row r="2701" customFormat="false" ht="13.5" hidden="false" customHeight="false" outlineLevel="0" collapsed="false">
      <c r="J2701" s="13" t="n">
        <v>93.49</v>
      </c>
    </row>
    <row r="2702" customFormat="false" ht="13.5" hidden="false" customHeight="false" outlineLevel="0" collapsed="false">
      <c r="J2702" s="13" t="n">
        <v>93.49</v>
      </c>
    </row>
    <row r="2703" customFormat="false" ht="13.5" hidden="false" customHeight="false" outlineLevel="0" collapsed="false">
      <c r="J2703" s="13" t="n">
        <v>0</v>
      </c>
    </row>
    <row r="2704" customFormat="false" ht="13.5" hidden="false" customHeight="false" outlineLevel="0" collapsed="false">
      <c r="J2704" s="13" t="n">
        <v>93.49</v>
      </c>
    </row>
    <row r="2705" customFormat="false" ht="13.5" hidden="false" customHeight="false" outlineLevel="0" collapsed="false">
      <c r="J2705" s="13" t="n">
        <v>93.49</v>
      </c>
    </row>
    <row r="2706" customFormat="false" ht="13.5" hidden="false" customHeight="false" outlineLevel="0" collapsed="false">
      <c r="J2706" s="13" t="n">
        <v>0</v>
      </c>
    </row>
    <row r="2707" customFormat="false" ht="13.5" hidden="false" customHeight="false" outlineLevel="0" collapsed="false">
      <c r="J2707" s="13" t="n">
        <v>93.49</v>
      </c>
    </row>
    <row r="2708" customFormat="false" ht="13.5" hidden="false" customHeight="false" outlineLevel="0" collapsed="false">
      <c r="J2708" s="13" t="n">
        <v>93.49</v>
      </c>
    </row>
    <row r="2709" customFormat="false" ht="13.5" hidden="false" customHeight="false" outlineLevel="0" collapsed="false">
      <c r="J2709" s="13" t="n">
        <v>93.49</v>
      </c>
    </row>
    <row r="2710" customFormat="false" ht="13.5" hidden="false" customHeight="false" outlineLevel="0" collapsed="false">
      <c r="J2710" s="13" t="n">
        <v>93.49</v>
      </c>
    </row>
    <row r="2711" customFormat="false" ht="13.5" hidden="false" customHeight="false" outlineLevel="0" collapsed="false">
      <c r="J2711" s="13" t="n">
        <v>93.49</v>
      </c>
    </row>
    <row r="2712" customFormat="false" ht="13.5" hidden="false" customHeight="false" outlineLevel="0" collapsed="false">
      <c r="J2712" s="13" t="n">
        <v>93.49</v>
      </c>
    </row>
    <row r="2713" customFormat="false" ht="13.5" hidden="false" customHeight="false" outlineLevel="0" collapsed="false">
      <c r="J2713" s="13" t="n">
        <v>93.49</v>
      </c>
    </row>
    <row r="2714" customFormat="false" ht="13.5" hidden="false" customHeight="false" outlineLevel="0" collapsed="false">
      <c r="J2714" s="13" t="n">
        <v>93.49</v>
      </c>
    </row>
    <row r="2715" customFormat="false" ht="13.5" hidden="false" customHeight="false" outlineLevel="0" collapsed="false">
      <c r="J2715" s="13" t="n">
        <v>0</v>
      </c>
    </row>
    <row r="2716" customFormat="false" ht="13.5" hidden="false" customHeight="false" outlineLevel="0" collapsed="false">
      <c r="J2716" s="13" t="n">
        <v>93.49</v>
      </c>
    </row>
    <row r="2717" customFormat="false" ht="13.5" hidden="false" customHeight="false" outlineLevel="0" collapsed="false">
      <c r="J2717" s="13" t="n">
        <v>93.49</v>
      </c>
    </row>
    <row r="2718" customFormat="false" ht="13.5" hidden="false" customHeight="false" outlineLevel="0" collapsed="false">
      <c r="J2718" s="13" t="n">
        <v>0</v>
      </c>
    </row>
    <row r="2719" customFormat="false" ht="13.5" hidden="false" customHeight="false" outlineLevel="0" collapsed="false">
      <c r="J2719" s="13" t="n">
        <v>0</v>
      </c>
    </row>
    <row r="2720" customFormat="false" ht="13.5" hidden="false" customHeight="false" outlineLevel="0" collapsed="false">
      <c r="J2720" s="13" t="n">
        <v>93.49</v>
      </c>
    </row>
    <row r="2721" customFormat="false" ht="13.5" hidden="false" customHeight="false" outlineLevel="0" collapsed="false">
      <c r="J2721" s="13" t="n">
        <v>93.49</v>
      </c>
    </row>
    <row r="2722" customFormat="false" ht="13.5" hidden="false" customHeight="false" outlineLevel="0" collapsed="false">
      <c r="J2722" s="13" t="n">
        <v>0</v>
      </c>
    </row>
    <row r="2723" customFormat="false" ht="13.5" hidden="false" customHeight="false" outlineLevel="0" collapsed="false">
      <c r="J2723" s="13" t="n">
        <v>93.49</v>
      </c>
    </row>
    <row r="2724" customFormat="false" ht="13.5" hidden="false" customHeight="false" outlineLevel="0" collapsed="false">
      <c r="J2724" s="13" t="n">
        <v>0</v>
      </c>
    </row>
    <row r="2725" customFormat="false" ht="13.5" hidden="false" customHeight="false" outlineLevel="0" collapsed="false">
      <c r="J2725" s="13" t="n">
        <v>93.49</v>
      </c>
    </row>
    <row r="2726" customFormat="false" ht="13.5" hidden="false" customHeight="false" outlineLevel="0" collapsed="false">
      <c r="J2726" s="13" t="n">
        <v>93.49</v>
      </c>
    </row>
    <row r="2727" customFormat="false" ht="13.5" hidden="false" customHeight="false" outlineLevel="0" collapsed="false">
      <c r="J2727" s="13" t="n">
        <v>93.49</v>
      </c>
    </row>
    <row r="2728" customFormat="false" ht="13.5" hidden="false" customHeight="false" outlineLevel="0" collapsed="false">
      <c r="J2728" s="13" t="n">
        <v>93.49</v>
      </c>
    </row>
    <row r="2729" customFormat="false" ht="13.5" hidden="false" customHeight="false" outlineLevel="0" collapsed="false">
      <c r="J2729" s="13" t="n">
        <v>93.49</v>
      </c>
    </row>
    <row r="2730" customFormat="false" ht="13.5" hidden="false" customHeight="false" outlineLevel="0" collapsed="false">
      <c r="J2730" s="13" t="n">
        <v>93.49</v>
      </c>
    </row>
    <row r="2731" customFormat="false" ht="13.5" hidden="false" customHeight="false" outlineLevel="0" collapsed="false">
      <c r="J2731" s="13" t="n">
        <v>0</v>
      </c>
    </row>
    <row r="2732" customFormat="false" ht="13.5" hidden="false" customHeight="false" outlineLevel="0" collapsed="false">
      <c r="J2732" s="13" t="n">
        <v>93.49</v>
      </c>
    </row>
    <row r="2733" customFormat="false" ht="13.5" hidden="false" customHeight="false" outlineLevel="0" collapsed="false">
      <c r="J2733" s="13" t="n">
        <v>93.49</v>
      </c>
    </row>
    <row r="2734" customFormat="false" ht="13.5" hidden="false" customHeight="false" outlineLevel="0" collapsed="false">
      <c r="J2734" s="13" t="n">
        <v>0</v>
      </c>
    </row>
    <row r="2735" customFormat="false" ht="13.5" hidden="false" customHeight="false" outlineLevel="0" collapsed="false">
      <c r="J2735" s="13" t="n">
        <v>93.49</v>
      </c>
    </row>
    <row r="2736" customFormat="false" ht="13.5" hidden="false" customHeight="false" outlineLevel="0" collapsed="false">
      <c r="J2736" s="13" t="n">
        <v>93.49</v>
      </c>
    </row>
    <row r="2737" customFormat="false" ht="13.5" hidden="false" customHeight="false" outlineLevel="0" collapsed="false">
      <c r="J2737" s="13" t="n">
        <v>0</v>
      </c>
    </row>
    <row r="2738" customFormat="false" ht="13.5" hidden="false" customHeight="false" outlineLevel="0" collapsed="false">
      <c r="J2738" s="13" t="n">
        <v>93.49</v>
      </c>
    </row>
    <row r="2739" customFormat="false" ht="13.5" hidden="false" customHeight="false" outlineLevel="0" collapsed="false">
      <c r="J2739" s="13" t="n">
        <v>93.49</v>
      </c>
    </row>
    <row r="2740" customFormat="false" ht="13.5" hidden="false" customHeight="false" outlineLevel="0" collapsed="false">
      <c r="J2740" s="13" t="n">
        <v>0</v>
      </c>
    </row>
    <row r="2741" customFormat="false" ht="13.5" hidden="false" customHeight="false" outlineLevel="0" collapsed="false">
      <c r="J2741" s="13" t="n">
        <v>93.49</v>
      </c>
    </row>
    <row r="2742" customFormat="false" ht="13.5" hidden="false" customHeight="false" outlineLevel="0" collapsed="false">
      <c r="J2742" s="13" t="n">
        <v>93.49</v>
      </c>
    </row>
    <row r="2743" customFormat="false" ht="13.5" hidden="false" customHeight="false" outlineLevel="0" collapsed="false">
      <c r="J2743" s="13" t="n">
        <v>93.49</v>
      </c>
    </row>
    <row r="2744" customFormat="false" ht="13.5" hidden="false" customHeight="false" outlineLevel="0" collapsed="false">
      <c r="J2744" s="13" t="n">
        <v>0</v>
      </c>
    </row>
    <row r="2745" customFormat="false" ht="13.5" hidden="false" customHeight="false" outlineLevel="0" collapsed="false">
      <c r="J2745" s="13" t="n">
        <v>93.49</v>
      </c>
    </row>
    <row r="2746" customFormat="false" ht="13.5" hidden="false" customHeight="false" outlineLevel="0" collapsed="false">
      <c r="J2746" s="13" t="n">
        <v>0</v>
      </c>
    </row>
    <row r="2747" customFormat="false" ht="13.5" hidden="false" customHeight="false" outlineLevel="0" collapsed="false">
      <c r="J2747" s="13" t="n">
        <v>93.49</v>
      </c>
    </row>
    <row r="2748" customFormat="false" ht="13.5" hidden="false" customHeight="false" outlineLevel="0" collapsed="false">
      <c r="J2748" s="13" t="n">
        <v>0</v>
      </c>
    </row>
    <row r="2749" customFormat="false" ht="13.5" hidden="false" customHeight="false" outlineLevel="0" collapsed="false">
      <c r="J2749" s="13" t="n">
        <v>93.49</v>
      </c>
    </row>
    <row r="2750" customFormat="false" ht="13.5" hidden="false" customHeight="false" outlineLevel="0" collapsed="false">
      <c r="J2750" s="13" t="n">
        <v>93.49</v>
      </c>
    </row>
    <row r="2751" customFormat="false" ht="13.5" hidden="false" customHeight="false" outlineLevel="0" collapsed="false">
      <c r="J2751" s="13" t="n">
        <v>93.49</v>
      </c>
    </row>
    <row r="2752" customFormat="false" ht="13.5" hidden="false" customHeight="false" outlineLevel="0" collapsed="false">
      <c r="J2752" s="13" t="n">
        <v>93.49</v>
      </c>
    </row>
    <row r="2753" customFormat="false" ht="13.5" hidden="false" customHeight="false" outlineLevel="0" collapsed="false">
      <c r="J2753" s="13" t="n">
        <v>93.49</v>
      </c>
    </row>
    <row r="2754" customFormat="false" ht="13.5" hidden="false" customHeight="false" outlineLevel="0" collapsed="false">
      <c r="J2754" s="13" t="n">
        <v>93.49</v>
      </c>
    </row>
    <row r="2755" customFormat="false" ht="13.5" hidden="false" customHeight="false" outlineLevel="0" collapsed="false">
      <c r="J2755" s="13" t="n">
        <v>93.49</v>
      </c>
    </row>
    <row r="2756" customFormat="false" ht="13.5" hidden="false" customHeight="false" outlineLevel="0" collapsed="false">
      <c r="J2756" s="13" t="n">
        <v>93.49</v>
      </c>
    </row>
    <row r="2757" customFormat="false" ht="13.5" hidden="false" customHeight="false" outlineLevel="0" collapsed="false">
      <c r="J2757" s="13" t="n">
        <v>93.49</v>
      </c>
    </row>
    <row r="2758" customFormat="false" ht="13.5" hidden="false" customHeight="false" outlineLevel="0" collapsed="false">
      <c r="J2758" s="13" t="n">
        <v>93.49</v>
      </c>
    </row>
    <row r="2759" customFormat="false" ht="13.5" hidden="false" customHeight="false" outlineLevel="0" collapsed="false">
      <c r="J2759" s="13" t="n">
        <v>93.49</v>
      </c>
    </row>
    <row r="2760" customFormat="false" ht="13.5" hidden="false" customHeight="false" outlineLevel="0" collapsed="false">
      <c r="J2760" s="13" t="n">
        <v>0</v>
      </c>
    </row>
    <row r="2761" customFormat="false" ht="13.5" hidden="false" customHeight="false" outlineLevel="0" collapsed="false">
      <c r="J2761" s="13" t="n">
        <v>93.49</v>
      </c>
    </row>
    <row r="2762" customFormat="false" ht="13.5" hidden="false" customHeight="false" outlineLevel="0" collapsed="false">
      <c r="J2762" s="13" t="n">
        <v>93.49</v>
      </c>
    </row>
    <row r="2763" customFormat="false" ht="13.5" hidden="false" customHeight="false" outlineLevel="0" collapsed="false">
      <c r="J2763" s="13" t="n">
        <v>93.49</v>
      </c>
    </row>
    <row r="2764" customFormat="false" ht="13.5" hidden="false" customHeight="false" outlineLevel="0" collapsed="false">
      <c r="J2764" s="13" t="n">
        <v>93.49</v>
      </c>
    </row>
    <row r="2765" customFormat="false" ht="13.5" hidden="false" customHeight="false" outlineLevel="0" collapsed="false">
      <c r="J2765" s="13" t="n">
        <v>93.49</v>
      </c>
    </row>
    <row r="2766" customFormat="false" ht="13.5" hidden="false" customHeight="false" outlineLevel="0" collapsed="false">
      <c r="J2766" s="13" t="n">
        <v>93.49</v>
      </c>
    </row>
    <row r="2767" customFormat="false" ht="13.5" hidden="false" customHeight="false" outlineLevel="0" collapsed="false">
      <c r="J2767" s="13" t="n">
        <v>93.49</v>
      </c>
    </row>
    <row r="2768" customFormat="false" ht="13.5" hidden="false" customHeight="false" outlineLevel="0" collapsed="false">
      <c r="J2768" s="13" t="n">
        <v>93.49</v>
      </c>
    </row>
    <row r="2769" customFormat="false" ht="13.5" hidden="false" customHeight="false" outlineLevel="0" collapsed="false">
      <c r="J2769" s="13" t="n">
        <v>93.49</v>
      </c>
    </row>
    <row r="2770" customFormat="false" ht="13.5" hidden="false" customHeight="false" outlineLevel="0" collapsed="false">
      <c r="J2770" s="13" t="n">
        <v>93.49</v>
      </c>
    </row>
    <row r="2771" customFormat="false" ht="13.5" hidden="false" customHeight="false" outlineLevel="0" collapsed="false">
      <c r="J2771" s="13" t="n">
        <v>0</v>
      </c>
    </row>
    <row r="2772" customFormat="false" ht="13.5" hidden="false" customHeight="false" outlineLevel="0" collapsed="false">
      <c r="J2772" s="13" t="n">
        <v>0</v>
      </c>
    </row>
    <row r="2773" customFormat="false" ht="13.5" hidden="false" customHeight="false" outlineLevel="0" collapsed="false">
      <c r="J2773" s="13" t="n">
        <v>93.49</v>
      </c>
    </row>
    <row r="2774" customFormat="false" ht="13.5" hidden="false" customHeight="false" outlineLevel="0" collapsed="false">
      <c r="J2774" s="13" t="n">
        <v>93.49</v>
      </c>
    </row>
    <row r="2775" customFormat="false" ht="13.5" hidden="false" customHeight="false" outlineLevel="0" collapsed="false">
      <c r="J2775" s="13" t="n">
        <v>93.49</v>
      </c>
    </row>
    <row r="2776" customFormat="false" ht="13.5" hidden="false" customHeight="false" outlineLevel="0" collapsed="false">
      <c r="J2776" s="13" t="n">
        <v>0</v>
      </c>
    </row>
    <row r="2777" customFormat="false" ht="13.5" hidden="false" customHeight="false" outlineLevel="0" collapsed="false">
      <c r="J2777" s="13" t="n">
        <v>93.49</v>
      </c>
    </row>
    <row r="2778" customFormat="false" ht="13.5" hidden="false" customHeight="false" outlineLevel="0" collapsed="false">
      <c r="J2778" s="13" t="n">
        <v>93.49</v>
      </c>
    </row>
    <row r="2779" customFormat="false" ht="13.5" hidden="false" customHeight="false" outlineLevel="0" collapsed="false">
      <c r="J2779" s="13" t="n">
        <v>93.49</v>
      </c>
    </row>
    <row r="2780" customFormat="false" ht="13.5" hidden="false" customHeight="false" outlineLevel="0" collapsed="false">
      <c r="J2780" s="13" t="n">
        <v>0</v>
      </c>
    </row>
    <row r="2781" customFormat="false" ht="13.5" hidden="false" customHeight="false" outlineLevel="0" collapsed="false">
      <c r="J2781" s="13" t="n">
        <v>93.49</v>
      </c>
    </row>
    <row r="2782" customFormat="false" ht="13.5" hidden="false" customHeight="false" outlineLevel="0" collapsed="false">
      <c r="J2782" s="13" t="n">
        <v>93.49</v>
      </c>
    </row>
    <row r="2783" customFormat="false" ht="13.5" hidden="false" customHeight="false" outlineLevel="0" collapsed="false">
      <c r="J2783" s="13" t="n">
        <v>0</v>
      </c>
    </row>
    <row r="2784" customFormat="false" ht="13.5" hidden="false" customHeight="false" outlineLevel="0" collapsed="false">
      <c r="J2784" s="13" t="n">
        <v>93.49</v>
      </c>
    </row>
    <row r="2785" customFormat="false" ht="13.5" hidden="false" customHeight="false" outlineLevel="0" collapsed="false">
      <c r="J2785" s="13" t="n">
        <v>93.49</v>
      </c>
    </row>
    <row r="2786" customFormat="false" ht="13.5" hidden="false" customHeight="false" outlineLevel="0" collapsed="false">
      <c r="J2786" s="13" t="n">
        <v>93.49</v>
      </c>
    </row>
    <row r="2787" customFormat="false" ht="13.5" hidden="false" customHeight="false" outlineLevel="0" collapsed="false">
      <c r="J2787" s="13" t="n">
        <v>0</v>
      </c>
    </row>
    <row r="2788" customFormat="false" ht="13.5" hidden="false" customHeight="false" outlineLevel="0" collapsed="false">
      <c r="J2788" s="13" t="n">
        <v>93.49</v>
      </c>
    </row>
    <row r="2789" customFormat="false" ht="13.5" hidden="false" customHeight="false" outlineLevel="0" collapsed="false">
      <c r="J2789" s="13" t="n">
        <v>93.49</v>
      </c>
    </row>
    <row r="2790" customFormat="false" ht="13.5" hidden="false" customHeight="false" outlineLevel="0" collapsed="false">
      <c r="J2790" s="13" t="n">
        <v>93.49</v>
      </c>
    </row>
    <row r="2791" customFormat="false" ht="13.5" hidden="false" customHeight="false" outlineLevel="0" collapsed="false">
      <c r="J2791" s="13" t="n">
        <v>93.49</v>
      </c>
    </row>
    <row r="2792" customFormat="false" ht="13.5" hidden="false" customHeight="false" outlineLevel="0" collapsed="false">
      <c r="J2792" s="13" t="n">
        <v>93.49</v>
      </c>
    </row>
    <row r="2793" customFormat="false" ht="13.5" hidden="false" customHeight="false" outlineLevel="0" collapsed="false">
      <c r="J2793" s="13" t="n">
        <v>93.49</v>
      </c>
    </row>
    <row r="2794" customFormat="false" ht="13.5" hidden="false" customHeight="false" outlineLevel="0" collapsed="false">
      <c r="J2794" s="13" t="n">
        <v>0</v>
      </c>
    </row>
    <row r="2795" customFormat="false" ht="13.5" hidden="false" customHeight="false" outlineLevel="0" collapsed="false">
      <c r="J2795" s="13" t="n">
        <v>93.49</v>
      </c>
    </row>
    <row r="2796" customFormat="false" ht="13.5" hidden="false" customHeight="false" outlineLevel="0" collapsed="false">
      <c r="J2796" s="13" t="n">
        <v>93.49</v>
      </c>
    </row>
    <row r="2797" customFormat="false" ht="13.5" hidden="false" customHeight="false" outlineLevel="0" collapsed="false">
      <c r="J2797" s="13" t="n">
        <v>0</v>
      </c>
    </row>
    <row r="2798" customFormat="false" ht="13.5" hidden="false" customHeight="false" outlineLevel="0" collapsed="false">
      <c r="J2798" s="13" t="n">
        <v>93.49</v>
      </c>
    </row>
    <row r="2799" customFormat="false" ht="13.5" hidden="false" customHeight="false" outlineLevel="0" collapsed="false">
      <c r="J2799" s="13" t="n">
        <v>93.49</v>
      </c>
    </row>
    <row r="2800" customFormat="false" ht="13.5" hidden="false" customHeight="false" outlineLevel="0" collapsed="false">
      <c r="J2800" s="13" t="n">
        <v>93.49</v>
      </c>
    </row>
    <row r="2801" customFormat="false" ht="13.5" hidden="false" customHeight="false" outlineLevel="0" collapsed="false">
      <c r="J2801" s="13" t="n">
        <v>93.49</v>
      </c>
    </row>
    <row r="2802" customFormat="false" ht="13.5" hidden="false" customHeight="false" outlineLevel="0" collapsed="false">
      <c r="J2802" s="13" t="n">
        <v>93.49</v>
      </c>
    </row>
    <row r="2803" customFormat="false" ht="13.5" hidden="false" customHeight="false" outlineLevel="0" collapsed="false">
      <c r="J2803" s="13" t="n">
        <v>93.49</v>
      </c>
    </row>
    <row r="2804" customFormat="false" ht="13.5" hidden="false" customHeight="false" outlineLevel="0" collapsed="false">
      <c r="J2804" s="13" t="n">
        <v>93.49</v>
      </c>
    </row>
    <row r="2805" customFormat="false" ht="13.5" hidden="false" customHeight="false" outlineLevel="0" collapsed="false">
      <c r="J2805" s="13" t="n">
        <v>93.49</v>
      </c>
    </row>
    <row r="2806" customFormat="false" ht="13.5" hidden="false" customHeight="false" outlineLevel="0" collapsed="false">
      <c r="J2806" s="13" t="n">
        <v>0</v>
      </c>
    </row>
    <row r="2807" customFormat="false" ht="13.5" hidden="false" customHeight="false" outlineLevel="0" collapsed="false">
      <c r="J2807" s="13" t="n">
        <v>0</v>
      </c>
    </row>
    <row r="2808" customFormat="false" ht="13.5" hidden="false" customHeight="false" outlineLevel="0" collapsed="false">
      <c r="J2808" s="13" t="n">
        <v>93.49</v>
      </c>
    </row>
    <row r="2809" customFormat="false" ht="13.5" hidden="false" customHeight="false" outlineLevel="0" collapsed="false">
      <c r="J2809" s="13" t="n">
        <v>93.49</v>
      </c>
    </row>
    <row r="2810" customFormat="false" ht="13.5" hidden="false" customHeight="false" outlineLevel="0" collapsed="false">
      <c r="J2810" s="13" t="n">
        <v>93.49</v>
      </c>
    </row>
    <row r="2811" customFormat="false" ht="13.5" hidden="false" customHeight="false" outlineLevel="0" collapsed="false">
      <c r="J2811" s="13" t="n">
        <v>93.49</v>
      </c>
    </row>
    <row r="2812" customFormat="false" ht="13.5" hidden="false" customHeight="false" outlineLevel="0" collapsed="false">
      <c r="J2812" s="13" t="n">
        <v>0</v>
      </c>
    </row>
    <row r="2813" customFormat="false" ht="13.5" hidden="false" customHeight="false" outlineLevel="0" collapsed="false">
      <c r="J2813" s="13" t="n">
        <v>93.49</v>
      </c>
    </row>
    <row r="2814" customFormat="false" ht="13.5" hidden="false" customHeight="false" outlineLevel="0" collapsed="false">
      <c r="J2814" s="13" t="n">
        <v>0</v>
      </c>
    </row>
    <row r="2815" customFormat="false" ht="13.5" hidden="false" customHeight="false" outlineLevel="0" collapsed="false">
      <c r="J2815" s="13" t="n">
        <v>93.49</v>
      </c>
    </row>
    <row r="2816" customFormat="false" ht="13.5" hidden="false" customHeight="false" outlineLevel="0" collapsed="false">
      <c r="J2816" s="13" t="n">
        <v>93.49</v>
      </c>
    </row>
    <row r="2817" customFormat="false" ht="13.5" hidden="false" customHeight="false" outlineLevel="0" collapsed="false">
      <c r="J2817" s="13" t="n">
        <v>93.49</v>
      </c>
    </row>
    <row r="2818" customFormat="false" ht="13.5" hidden="false" customHeight="false" outlineLevel="0" collapsed="false">
      <c r="J2818" s="13" t="n">
        <v>93.49</v>
      </c>
    </row>
    <row r="2819" customFormat="false" ht="13.5" hidden="false" customHeight="false" outlineLevel="0" collapsed="false">
      <c r="J2819" s="13" t="n">
        <v>93.49</v>
      </c>
    </row>
    <row r="2820" customFormat="false" ht="13.5" hidden="false" customHeight="false" outlineLevel="0" collapsed="false">
      <c r="J2820" s="13" t="n">
        <v>93.49</v>
      </c>
    </row>
    <row r="2821" customFormat="false" ht="13.5" hidden="false" customHeight="false" outlineLevel="0" collapsed="false">
      <c r="J2821" s="13" t="n">
        <v>93.49</v>
      </c>
    </row>
    <row r="2822" customFormat="false" ht="13.5" hidden="false" customHeight="false" outlineLevel="0" collapsed="false">
      <c r="J2822" s="13" t="n">
        <v>93.49</v>
      </c>
    </row>
    <row r="2823" customFormat="false" ht="13.5" hidden="false" customHeight="false" outlineLevel="0" collapsed="false">
      <c r="J2823" s="13" t="n">
        <v>93.49</v>
      </c>
    </row>
    <row r="2824" customFormat="false" ht="13.5" hidden="false" customHeight="false" outlineLevel="0" collapsed="false">
      <c r="J2824" s="13" t="n">
        <v>93.49</v>
      </c>
    </row>
    <row r="2825" customFormat="false" ht="13.5" hidden="false" customHeight="false" outlineLevel="0" collapsed="false">
      <c r="J2825" s="13" t="n">
        <v>93.49</v>
      </c>
    </row>
    <row r="2826" customFormat="false" ht="13.5" hidden="false" customHeight="false" outlineLevel="0" collapsed="false">
      <c r="J2826" s="13" t="n">
        <v>0</v>
      </c>
    </row>
    <row r="2827" customFormat="false" ht="13.5" hidden="false" customHeight="false" outlineLevel="0" collapsed="false">
      <c r="J2827" s="13" t="n">
        <v>93.49</v>
      </c>
    </row>
    <row r="2828" customFormat="false" ht="13.5" hidden="false" customHeight="false" outlineLevel="0" collapsed="false">
      <c r="J2828" s="13" t="n">
        <v>93.49</v>
      </c>
    </row>
    <row r="2829" customFormat="false" ht="13.5" hidden="false" customHeight="false" outlineLevel="0" collapsed="false">
      <c r="J2829" s="13" t="n">
        <v>0</v>
      </c>
    </row>
    <row r="2830" customFormat="false" ht="13.5" hidden="false" customHeight="false" outlineLevel="0" collapsed="false">
      <c r="J2830" s="13" t="n">
        <v>93.49</v>
      </c>
    </row>
    <row r="2831" customFormat="false" ht="13.5" hidden="false" customHeight="false" outlineLevel="0" collapsed="false">
      <c r="J2831" s="13" t="n">
        <v>93.49</v>
      </c>
    </row>
    <row r="2832" customFormat="false" ht="13.5" hidden="false" customHeight="false" outlineLevel="0" collapsed="false">
      <c r="J2832" s="13" t="n">
        <v>0</v>
      </c>
    </row>
    <row r="2833" customFormat="false" ht="13.5" hidden="false" customHeight="false" outlineLevel="0" collapsed="false">
      <c r="J2833" s="13" t="n">
        <v>0</v>
      </c>
    </row>
    <row r="2834" customFormat="false" ht="13.5" hidden="false" customHeight="false" outlineLevel="0" collapsed="false">
      <c r="J2834" s="13" t="n">
        <v>0</v>
      </c>
    </row>
    <row r="2835" customFormat="false" ht="13.5" hidden="false" customHeight="false" outlineLevel="0" collapsed="false">
      <c r="J2835" s="13" t="n">
        <v>0</v>
      </c>
    </row>
    <row r="2836" customFormat="false" ht="13.5" hidden="false" customHeight="false" outlineLevel="0" collapsed="false">
      <c r="J2836" s="13" t="n">
        <v>93.49</v>
      </c>
    </row>
    <row r="2837" customFormat="false" ht="13.5" hidden="false" customHeight="false" outlineLevel="0" collapsed="false">
      <c r="J2837" s="13" t="n">
        <v>93.49</v>
      </c>
    </row>
    <row r="2838" customFormat="false" ht="13.5" hidden="false" customHeight="false" outlineLevel="0" collapsed="false">
      <c r="J2838" s="13" t="n">
        <v>93.49</v>
      </c>
    </row>
    <row r="2839" customFormat="false" ht="13.5" hidden="false" customHeight="false" outlineLevel="0" collapsed="false">
      <c r="J2839" s="13" t="n">
        <v>0</v>
      </c>
    </row>
    <row r="2840" customFormat="false" ht="13.5" hidden="false" customHeight="false" outlineLevel="0" collapsed="false">
      <c r="J2840" s="13" t="n">
        <v>93.49</v>
      </c>
    </row>
    <row r="2841" customFormat="false" ht="13.5" hidden="false" customHeight="false" outlineLevel="0" collapsed="false">
      <c r="J2841" s="13" t="n">
        <v>93.49</v>
      </c>
    </row>
    <row r="2842" customFormat="false" ht="13.5" hidden="false" customHeight="false" outlineLevel="0" collapsed="false">
      <c r="J2842" s="13" t="n">
        <v>0</v>
      </c>
    </row>
    <row r="2843" customFormat="false" ht="13.5" hidden="false" customHeight="false" outlineLevel="0" collapsed="false">
      <c r="J2843" s="13" t="n">
        <v>93.49</v>
      </c>
    </row>
    <row r="2844" customFormat="false" ht="13.5" hidden="false" customHeight="false" outlineLevel="0" collapsed="false">
      <c r="J2844" s="13" t="n">
        <v>0</v>
      </c>
    </row>
    <row r="2845" customFormat="false" ht="13.5" hidden="false" customHeight="false" outlineLevel="0" collapsed="false">
      <c r="J2845" s="13" t="n">
        <v>93.49</v>
      </c>
    </row>
    <row r="2846" customFormat="false" ht="13.5" hidden="false" customHeight="false" outlineLevel="0" collapsed="false">
      <c r="J2846" s="13" t="n">
        <v>0</v>
      </c>
    </row>
    <row r="2847" customFormat="false" ht="13.5" hidden="false" customHeight="false" outlineLevel="0" collapsed="false">
      <c r="J2847" s="13" t="n">
        <v>93.49</v>
      </c>
    </row>
    <row r="2848" customFormat="false" ht="13.5" hidden="false" customHeight="false" outlineLevel="0" collapsed="false">
      <c r="J2848" s="13" t="n">
        <v>93.49</v>
      </c>
    </row>
    <row r="2849" customFormat="false" ht="13.5" hidden="false" customHeight="false" outlineLevel="0" collapsed="false">
      <c r="J2849" s="13" t="n">
        <v>93.49</v>
      </c>
    </row>
    <row r="2850" customFormat="false" ht="13.5" hidden="false" customHeight="false" outlineLevel="0" collapsed="false">
      <c r="J2850" s="13" t="n">
        <v>0</v>
      </c>
    </row>
    <row r="2851" customFormat="false" ht="13.5" hidden="false" customHeight="false" outlineLevel="0" collapsed="false">
      <c r="J2851" s="13" t="n">
        <v>93.49</v>
      </c>
    </row>
    <row r="2852" customFormat="false" ht="13.5" hidden="false" customHeight="false" outlineLevel="0" collapsed="false">
      <c r="J2852" s="13" t="n">
        <v>93.49</v>
      </c>
    </row>
    <row r="2853" customFormat="false" ht="13.5" hidden="false" customHeight="false" outlineLevel="0" collapsed="false">
      <c r="J2853" s="13" t="n">
        <v>93.49</v>
      </c>
    </row>
    <row r="2854" customFormat="false" ht="13.5" hidden="false" customHeight="false" outlineLevel="0" collapsed="false">
      <c r="J2854" s="13" t="n">
        <v>93.49</v>
      </c>
    </row>
    <row r="2855" customFormat="false" ht="13.5" hidden="false" customHeight="false" outlineLevel="0" collapsed="false">
      <c r="J2855" s="13" t="n">
        <v>93.49</v>
      </c>
    </row>
    <row r="2856" customFormat="false" ht="13.5" hidden="false" customHeight="false" outlineLevel="0" collapsed="false">
      <c r="J2856" s="13" t="n">
        <v>93.49</v>
      </c>
    </row>
    <row r="2857" customFormat="false" ht="13.5" hidden="false" customHeight="false" outlineLevel="0" collapsed="false">
      <c r="J2857" s="13" t="n">
        <v>93.49</v>
      </c>
    </row>
    <row r="2858" customFormat="false" ht="13.5" hidden="false" customHeight="false" outlineLevel="0" collapsed="false">
      <c r="J2858" s="13" t="n">
        <v>93.49</v>
      </c>
    </row>
    <row r="2859" customFormat="false" ht="13.5" hidden="false" customHeight="false" outlineLevel="0" collapsed="false">
      <c r="J2859" s="13" t="n">
        <v>93.49</v>
      </c>
    </row>
    <row r="2860" customFormat="false" ht="13.5" hidden="false" customHeight="false" outlineLevel="0" collapsed="false">
      <c r="J2860" s="13" t="n">
        <v>93.49</v>
      </c>
    </row>
    <row r="2861" customFormat="false" ht="13.5" hidden="false" customHeight="false" outlineLevel="0" collapsed="false">
      <c r="J2861" s="13" t="n">
        <v>93.49</v>
      </c>
    </row>
    <row r="2862" customFormat="false" ht="13.5" hidden="false" customHeight="false" outlineLevel="0" collapsed="false">
      <c r="J2862" s="13" t="n">
        <v>93.49</v>
      </c>
    </row>
    <row r="2863" customFormat="false" ht="13.5" hidden="false" customHeight="false" outlineLevel="0" collapsed="false">
      <c r="J2863" s="13" t="n">
        <v>93.49</v>
      </c>
    </row>
    <row r="2864" customFormat="false" ht="13.5" hidden="false" customHeight="false" outlineLevel="0" collapsed="false">
      <c r="J2864" s="13" t="n">
        <v>93.49</v>
      </c>
    </row>
    <row r="2865" customFormat="false" ht="13.5" hidden="false" customHeight="false" outlineLevel="0" collapsed="false">
      <c r="J2865" s="13" t="n">
        <v>93.49</v>
      </c>
    </row>
    <row r="2866" customFormat="false" ht="13.5" hidden="false" customHeight="false" outlineLevel="0" collapsed="false">
      <c r="J2866" s="13" t="n">
        <v>93.49</v>
      </c>
    </row>
    <row r="2867" customFormat="false" ht="13.5" hidden="false" customHeight="false" outlineLevel="0" collapsed="false">
      <c r="J2867" s="13" t="n">
        <v>93.49</v>
      </c>
    </row>
    <row r="2868" customFormat="false" ht="13.5" hidden="false" customHeight="false" outlineLevel="0" collapsed="false">
      <c r="J2868" s="13" t="n">
        <v>93.49</v>
      </c>
    </row>
    <row r="2869" customFormat="false" ht="13.5" hidden="false" customHeight="false" outlineLevel="0" collapsed="false">
      <c r="J2869" s="13" t="n">
        <v>93.49</v>
      </c>
    </row>
    <row r="2870" customFormat="false" ht="13.5" hidden="false" customHeight="false" outlineLevel="0" collapsed="false">
      <c r="J2870" s="13" t="n">
        <v>93.49</v>
      </c>
    </row>
    <row r="2871" customFormat="false" ht="13.5" hidden="false" customHeight="false" outlineLevel="0" collapsed="false">
      <c r="J2871" s="13" t="n">
        <v>93.49</v>
      </c>
    </row>
    <row r="2872" customFormat="false" ht="13.5" hidden="false" customHeight="false" outlineLevel="0" collapsed="false">
      <c r="J2872" s="13" t="n">
        <v>93.49</v>
      </c>
    </row>
    <row r="2873" customFormat="false" ht="13.5" hidden="false" customHeight="false" outlineLevel="0" collapsed="false">
      <c r="J2873" s="13" t="n">
        <v>93.49</v>
      </c>
    </row>
    <row r="2874" customFormat="false" ht="13.5" hidden="false" customHeight="false" outlineLevel="0" collapsed="false">
      <c r="J2874" s="13" t="n">
        <v>0</v>
      </c>
    </row>
    <row r="2875" customFormat="false" ht="13.5" hidden="false" customHeight="false" outlineLevel="0" collapsed="false">
      <c r="J2875" s="13" t="n">
        <v>93.49</v>
      </c>
    </row>
    <row r="2876" customFormat="false" ht="13.5" hidden="false" customHeight="false" outlineLevel="0" collapsed="false">
      <c r="J2876" s="13" t="n">
        <v>93.49</v>
      </c>
    </row>
    <row r="2877" customFormat="false" ht="13.5" hidden="false" customHeight="false" outlineLevel="0" collapsed="false">
      <c r="J2877" s="13" t="n">
        <v>93.49</v>
      </c>
    </row>
    <row r="2878" customFormat="false" ht="13.5" hidden="false" customHeight="false" outlineLevel="0" collapsed="false">
      <c r="J2878" s="13" t="n">
        <v>93.49</v>
      </c>
    </row>
    <row r="2879" customFormat="false" ht="13.5" hidden="false" customHeight="false" outlineLevel="0" collapsed="false">
      <c r="J2879" s="13" t="n">
        <v>0</v>
      </c>
    </row>
    <row r="2880" customFormat="false" ht="13.5" hidden="false" customHeight="false" outlineLevel="0" collapsed="false">
      <c r="J2880" s="13" t="n">
        <v>93.49</v>
      </c>
    </row>
    <row r="2881" customFormat="false" ht="13.5" hidden="false" customHeight="false" outlineLevel="0" collapsed="false">
      <c r="J2881" s="13" t="n">
        <v>93.49</v>
      </c>
    </row>
    <row r="2882" customFormat="false" ht="13.5" hidden="false" customHeight="false" outlineLevel="0" collapsed="false">
      <c r="J2882" s="13" t="n">
        <v>93.49</v>
      </c>
    </row>
    <row r="2883" customFormat="false" ht="13.5" hidden="false" customHeight="false" outlineLevel="0" collapsed="false">
      <c r="J2883" s="13" t="n">
        <v>93.49</v>
      </c>
    </row>
    <row r="2884" customFormat="false" ht="13.5" hidden="false" customHeight="false" outlineLevel="0" collapsed="false">
      <c r="J2884" s="13" t="n">
        <v>93.49</v>
      </c>
    </row>
    <row r="2885" customFormat="false" ht="13.5" hidden="false" customHeight="false" outlineLevel="0" collapsed="false">
      <c r="J2885" s="13" t="n">
        <v>93.49</v>
      </c>
    </row>
    <row r="2886" customFormat="false" ht="13.5" hidden="false" customHeight="false" outlineLevel="0" collapsed="false">
      <c r="J2886" s="13" t="n">
        <v>0</v>
      </c>
    </row>
    <row r="2887" customFormat="false" ht="13.5" hidden="false" customHeight="false" outlineLevel="0" collapsed="false">
      <c r="J2887" s="13" t="n">
        <v>93.49</v>
      </c>
    </row>
    <row r="2888" customFormat="false" ht="13.5" hidden="false" customHeight="false" outlineLevel="0" collapsed="false">
      <c r="J2888" s="13" t="n">
        <v>93.49</v>
      </c>
    </row>
    <row r="2889" customFormat="false" ht="13.5" hidden="false" customHeight="false" outlineLevel="0" collapsed="false">
      <c r="J2889" s="13" t="n">
        <v>93.49</v>
      </c>
    </row>
    <row r="2890" customFormat="false" ht="13.5" hidden="false" customHeight="false" outlineLevel="0" collapsed="false">
      <c r="J2890" s="13" t="n">
        <v>0</v>
      </c>
    </row>
    <row r="2891" customFormat="false" ht="13.5" hidden="false" customHeight="false" outlineLevel="0" collapsed="false">
      <c r="J2891" s="13" t="n">
        <v>93.49</v>
      </c>
    </row>
    <row r="2892" customFormat="false" ht="13.5" hidden="false" customHeight="false" outlineLevel="0" collapsed="false">
      <c r="J2892" s="13" t="n">
        <v>0</v>
      </c>
    </row>
    <row r="2893" customFormat="false" ht="13.5" hidden="false" customHeight="false" outlineLevel="0" collapsed="false">
      <c r="J2893" s="13" t="n">
        <v>93.49</v>
      </c>
    </row>
    <row r="2894" customFormat="false" ht="13.5" hidden="false" customHeight="false" outlineLevel="0" collapsed="false">
      <c r="J2894" s="13" t="n">
        <v>93.49</v>
      </c>
    </row>
    <row r="2895" customFormat="false" ht="13.5" hidden="false" customHeight="false" outlineLevel="0" collapsed="false">
      <c r="J2895" s="13" t="n">
        <v>0</v>
      </c>
    </row>
    <row r="2896" customFormat="false" ht="13.5" hidden="false" customHeight="false" outlineLevel="0" collapsed="false">
      <c r="J2896" s="13" t="n">
        <v>93.49</v>
      </c>
    </row>
    <row r="2897" customFormat="false" ht="13.5" hidden="false" customHeight="false" outlineLevel="0" collapsed="false">
      <c r="J2897" s="13" t="n">
        <v>0</v>
      </c>
    </row>
    <row r="2898" customFormat="false" ht="13.5" hidden="false" customHeight="false" outlineLevel="0" collapsed="false">
      <c r="J2898" s="13" t="n">
        <v>93.49</v>
      </c>
    </row>
    <row r="2899" customFormat="false" ht="13.5" hidden="false" customHeight="false" outlineLevel="0" collapsed="false">
      <c r="J2899" s="13" t="n">
        <v>93.49</v>
      </c>
    </row>
    <row r="2900" customFormat="false" ht="13.5" hidden="false" customHeight="false" outlineLevel="0" collapsed="false">
      <c r="J2900" s="13" t="n">
        <v>93.49</v>
      </c>
    </row>
    <row r="2901" customFormat="false" ht="13.5" hidden="false" customHeight="false" outlineLevel="0" collapsed="false">
      <c r="J2901" s="13" t="n">
        <v>93.49</v>
      </c>
    </row>
    <row r="2902" customFormat="false" ht="13.5" hidden="false" customHeight="false" outlineLevel="0" collapsed="false">
      <c r="J2902" s="13" t="n">
        <v>0</v>
      </c>
    </row>
    <row r="2903" customFormat="false" ht="13.5" hidden="false" customHeight="false" outlineLevel="0" collapsed="false">
      <c r="J2903" s="13" t="n">
        <v>0</v>
      </c>
    </row>
    <row r="2904" customFormat="false" ht="13.5" hidden="false" customHeight="false" outlineLevel="0" collapsed="false">
      <c r="J2904" s="13" t="n">
        <v>0</v>
      </c>
    </row>
    <row r="2905" customFormat="false" ht="13.5" hidden="false" customHeight="false" outlineLevel="0" collapsed="false">
      <c r="J2905" s="13" t="n">
        <v>93.49</v>
      </c>
    </row>
    <row r="2906" customFormat="false" ht="13.5" hidden="false" customHeight="false" outlineLevel="0" collapsed="false">
      <c r="J2906" s="13" t="n">
        <v>93.49</v>
      </c>
    </row>
    <row r="2907" customFormat="false" ht="13.5" hidden="false" customHeight="false" outlineLevel="0" collapsed="false">
      <c r="J2907" s="13" t="n">
        <v>93.49</v>
      </c>
    </row>
    <row r="2908" customFormat="false" ht="13.5" hidden="false" customHeight="false" outlineLevel="0" collapsed="false">
      <c r="J2908" s="13" t="n">
        <v>93.49</v>
      </c>
    </row>
    <row r="2909" customFormat="false" ht="13.5" hidden="false" customHeight="false" outlineLevel="0" collapsed="false">
      <c r="J2909" s="13" t="n">
        <v>93.49</v>
      </c>
    </row>
    <row r="2910" customFormat="false" ht="13.5" hidden="false" customHeight="false" outlineLevel="0" collapsed="false">
      <c r="J2910" s="13" t="n">
        <v>0</v>
      </c>
    </row>
    <row r="2911" customFormat="false" ht="13.5" hidden="false" customHeight="false" outlineLevel="0" collapsed="false">
      <c r="J2911" s="13" t="n">
        <v>93.49</v>
      </c>
    </row>
    <row r="2912" customFormat="false" ht="13.5" hidden="false" customHeight="false" outlineLevel="0" collapsed="false">
      <c r="J2912" s="13" t="n">
        <v>93.49</v>
      </c>
    </row>
    <row r="2913" customFormat="false" ht="13.5" hidden="false" customHeight="false" outlineLevel="0" collapsed="false">
      <c r="J2913" s="13" t="n">
        <v>93.49</v>
      </c>
    </row>
    <row r="2914" customFormat="false" ht="13.5" hidden="false" customHeight="false" outlineLevel="0" collapsed="false">
      <c r="J2914" s="13" t="n">
        <v>93.49</v>
      </c>
    </row>
    <row r="2915" customFormat="false" ht="13.5" hidden="false" customHeight="false" outlineLevel="0" collapsed="false">
      <c r="J2915" s="13" t="n">
        <v>0</v>
      </c>
    </row>
    <row r="2916" customFormat="false" ht="13.5" hidden="false" customHeight="false" outlineLevel="0" collapsed="false">
      <c r="J2916" s="13" t="n">
        <v>93.49</v>
      </c>
    </row>
    <row r="2917" customFormat="false" ht="13.5" hidden="false" customHeight="false" outlineLevel="0" collapsed="false">
      <c r="J2917" s="13" t="n">
        <v>93.49</v>
      </c>
    </row>
    <row r="2918" customFormat="false" ht="13.5" hidden="false" customHeight="false" outlineLevel="0" collapsed="false">
      <c r="J2918" s="13" t="n">
        <v>93.49</v>
      </c>
    </row>
    <row r="2919" customFormat="false" ht="13.5" hidden="false" customHeight="false" outlineLevel="0" collapsed="false">
      <c r="J2919" s="13" t="n">
        <v>93.49</v>
      </c>
    </row>
    <row r="2920" customFormat="false" ht="13.5" hidden="false" customHeight="false" outlineLevel="0" collapsed="false">
      <c r="J2920" s="13" t="n">
        <v>93.49</v>
      </c>
    </row>
    <row r="2921" customFormat="false" ht="13.5" hidden="false" customHeight="false" outlineLevel="0" collapsed="false">
      <c r="J2921" s="13" t="n">
        <v>93.49</v>
      </c>
    </row>
    <row r="2922" customFormat="false" ht="13.5" hidden="false" customHeight="false" outlineLevel="0" collapsed="false">
      <c r="J2922" s="13" t="n">
        <v>0</v>
      </c>
    </row>
    <row r="2923" customFormat="false" ht="13.5" hidden="false" customHeight="false" outlineLevel="0" collapsed="false">
      <c r="J2923" s="13" t="n">
        <v>0</v>
      </c>
    </row>
    <row r="2924" customFormat="false" ht="13.5" hidden="false" customHeight="false" outlineLevel="0" collapsed="false">
      <c r="J2924" s="13" t="n">
        <v>93.49</v>
      </c>
    </row>
    <row r="2925" customFormat="false" ht="13.5" hidden="false" customHeight="false" outlineLevel="0" collapsed="false">
      <c r="J2925" s="13" t="n">
        <v>0</v>
      </c>
    </row>
    <row r="2926" customFormat="false" ht="13.5" hidden="false" customHeight="false" outlineLevel="0" collapsed="false">
      <c r="J2926" s="13" t="n">
        <v>0</v>
      </c>
    </row>
    <row r="2927" customFormat="false" ht="13.5" hidden="false" customHeight="false" outlineLevel="0" collapsed="false">
      <c r="J2927" s="13" t="n">
        <v>93.49</v>
      </c>
    </row>
    <row r="2928" customFormat="false" ht="13.5" hidden="false" customHeight="false" outlineLevel="0" collapsed="false">
      <c r="J2928" s="13" t="n">
        <v>93.49</v>
      </c>
    </row>
    <row r="2929" customFormat="false" ht="13.5" hidden="false" customHeight="false" outlineLevel="0" collapsed="false">
      <c r="J2929" s="13" t="n">
        <v>93.49</v>
      </c>
    </row>
    <row r="2930" customFormat="false" ht="13.5" hidden="false" customHeight="false" outlineLevel="0" collapsed="false">
      <c r="J2930" s="13" t="n">
        <v>0</v>
      </c>
    </row>
    <row r="2931" customFormat="false" ht="13.5" hidden="false" customHeight="false" outlineLevel="0" collapsed="false">
      <c r="J2931" s="13" t="n">
        <v>93.49</v>
      </c>
    </row>
    <row r="2932" customFormat="false" ht="13.5" hidden="false" customHeight="false" outlineLevel="0" collapsed="false">
      <c r="J2932" s="13" t="n">
        <v>93.49</v>
      </c>
    </row>
    <row r="2933" customFormat="false" ht="13.5" hidden="false" customHeight="false" outlineLevel="0" collapsed="false">
      <c r="J2933" s="13" t="n">
        <v>93.49</v>
      </c>
    </row>
    <row r="2934" customFormat="false" ht="13.5" hidden="false" customHeight="false" outlineLevel="0" collapsed="false">
      <c r="J2934" s="13" t="n">
        <v>93.49</v>
      </c>
    </row>
    <row r="2935" customFormat="false" ht="13.5" hidden="false" customHeight="false" outlineLevel="0" collapsed="false">
      <c r="J2935" s="13" t="n">
        <v>93.49</v>
      </c>
    </row>
    <row r="2936" customFormat="false" ht="13.5" hidden="false" customHeight="false" outlineLevel="0" collapsed="false">
      <c r="J2936" s="13" t="n">
        <v>93.49</v>
      </c>
    </row>
    <row r="2937" customFormat="false" ht="13.5" hidden="false" customHeight="false" outlineLevel="0" collapsed="false">
      <c r="J2937" s="13" t="n">
        <v>0</v>
      </c>
    </row>
    <row r="2938" customFormat="false" ht="13.5" hidden="false" customHeight="false" outlineLevel="0" collapsed="false">
      <c r="J2938" s="13" t="n">
        <v>93.49</v>
      </c>
    </row>
    <row r="2939" customFormat="false" ht="13.5" hidden="false" customHeight="false" outlineLevel="0" collapsed="false">
      <c r="J2939" s="13" t="n">
        <v>93.49</v>
      </c>
    </row>
    <row r="2940" customFormat="false" ht="13.5" hidden="false" customHeight="false" outlineLevel="0" collapsed="false">
      <c r="J2940" s="13" t="n">
        <v>0</v>
      </c>
    </row>
    <row r="2941" customFormat="false" ht="13.5" hidden="false" customHeight="false" outlineLevel="0" collapsed="false">
      <c r="J2941" s="13" t="n">
        <v>93.49</v>
      </c>
    </row>
    <row r="2942" customFormat="false" ht="13.5" hidden="false" customHeight="false" outlineLevel="0" collapsed="false">
      <c r="J2942" s="13" t="n">
        <v>93.49</v>
      </c>
    </row>
    <row r="2943" customFormat="false" ht="13.5" hidden="false" customHeight="false" outlineLevel="0" collapsed="false">
      <c r="J2943" s="13" t="n">
        <v>93.49</v>
      </c>
    </row>
    <row r="2944" customFormat="false" ht="13.5" hidden="false" customHeight="false" outlineLevel="0" collapsed="false">
      <c r="J2944" s="13" t="n">
        <v>93.49</v>
      </c>
    </row>
    <row r="2945" customFormat="false" ht="13.5" hidden="false" customHeight="false" outlineLevel="0" collapsed="false">
      <c r="J2945" s="13" t="n">
        <v>0</v>
      </c>
    </row>
    <row r="2946" customFormat="false" ht="13.5" hidden="false" customHeight="false" outlineLevel="0" collapsed="false">
      <c r="J2946" s="13" t="n">
        <v>93.49</v>
      </c>
    </row>
    <row r="2947" customFormat="false" ht="13.5" hidden="false" customHeight="false" outlineLevel="0" collapsed="false">
      <c r="J2947" s="13" t="n">
        <v>93.49</v>
      </c>
    </row>
    <row r="2948" customFormat="false" ht="13.5" hidden="false" customHeight="false" outlineLevel="0" collapsed="false">
      <c r="J2948" s="13" t="n">
        <v>93.49</v>
      </c>
    </row>
    <row r="2949" customFormat="false" ht="13.5" hidden="false" customHeight="false" outlineLevel="0" collapsed="false">
      <c r="J2949" s="13" t="n">
        <v>0</v>
      </c>
    </row>
    <row r="2950" customFormat="false" ht="13.5" hidden="false" customHeight="false" outlineLevel="0" collapsed="false">
      <c r="J2950" s="13" t="n">
        <v>93.49</v>
      </c>
    </row>
    <row r="2951" customFormat="false" ht="13.5" hidden="false" customHeight="false" outlineLevel="0" collapsed="false">
      <c r="J2951" s="13" t="n">
        <v>0</v>
      </c>
    </row>
    <row r="2952" customFormat="false" ht="13.5" hidden="false" customHeight="false" outlineLevel="0" collapsed="false">
      <c r="J2952" s="13" t="n">
        <v>93.49</v>
      </c>
    </row>
    <row r="2953" customFormat="false" ht="13.5" hidden="false" customHeight="false" outlineLevel="0" collapsed="false">
      <c r="J2953" s="13" t="n">
        <v>93.49</v>
      </c>
    </row>
    <row r="2954" customFormat="false" ht="13.5" hidden="false" customHeight="false" outlineLevel="0" collapsed="false">
      <c r="J2954" s="13" t="n">
        <v>93.49</v>
      </c>
    </row>
    <row r="2955" customFormat="false" ht="13.5" hidden="false" customHeight="false" outlineLevel="0" collapsed="false">
      <c r="J2955" s="13" t="n">
        <v>0</v>
      </c>
    </row>
    <row r="2956" customFormat="false" ht="13.5" hidden="false" customHeight="false" outlineLevel="0" collapsed="false">
      <c r="J2956" s="13" t="n">
        <v>93.49</v>
      </c>
    </row>
    <row r="2957" customFormat="false" ht="13.5" hidden="false" customHeight="false" outlineLevel="0" collapsed="false">
      <c r="J2957" s="13" t="n">
        <v>93.49</v>
      </c>
    </row>
    <row r="2958" customFormat="false" ht="13.5" hidden="false" customHeight="false" outlineLevel="0" collapsed="false">
      <c r="J2958" s="13" t="n">
        <v>0</v>
      </c>
    </row>
    <row r="2959" customFormat="false" ht="13.5" hidden="false" customHeight="false" outlineLevel="0" collapsed="false">
      <c r="J2959" s="13" t="n">
        <v>93.49</v>
      </c>
    </row>
    <row r="2960" customFormat="false" ht="13.5" hidden="false" customHeight="false" outlineLevel="0" collapsed="false">
      <c r="J2960" s="13" t="n">
        <v>93.49</v>
      </c>
    </row>
    <row r="2961" customFormat="false" ht="13.5" hidden="false" customHeight="false" outlineLevel="0" collapsed="false">
      <c r="J2961" s="13" t="n">
        <v>93.49</v>
      </c>
    </row>
    <row r="2962" customFormat="false" ht="13.5" hidden="false" customHeight="false" outlineLevel="0" collapsed="false">
      <c r="J2962" s="13" t="n">
        <v>0</v>
      </c>
    </row>
    <row r="2963" customFormat="false" ht="13.5" hidden="false" customHeight="false" outlineLevel="0" collapsed="false">
      <c r="J2963" s="13" t="n">
        <v>93.49</v>
      </c>
    </row>
    <row r="2964" customFormat="false" ht="13.5" hidden="false" customHeight="false" outlineLevel="0" collapsed="false">
      <c r="J2964" s="13" t="n">
        <v>0</v>
      </c>
    </row>
    <row r="2965" customFormat="false" ht="13.5" hidden="false" customHeight="false" outlineLevel="0" collapsed="false">
      <c r="J2965" s="13" t="n">
        <v>93.49</v>
      </c>
    </row>
    <row r="2966" customFormat="false" ht="13.5" hidden="false" customHeight="false" outlineLevel="0" collapsed="false">
      <c r="J2966" s="13" t="n">
        <v>93.49</v>
      </c>
    </row>
    <row r="2967" customFormat="false" ht="13.5" hidden="false" customHeight="false" outlineLevel="0" collapsed="false">
      <c r="J2967" s="13" t="n">
        <v>93.49</v>
      </c>
    </row>
    <row r="2968" customFormat="false" ht="13.5" hidden="false" customHeight="false" outlineLevel="0" collapsed="false">
      <c r="J2968" s="13" t="n">
        <v>0</v>
      </c>
    </row>
    <row r="2969" customFormat="false" ht="13.5" hidden="false" customHeight="false" outlineLevel="0" collapsed="false">
      <c r="J2969" s="13" t="n">
        <v>93.49</v>
      </c>
    </row>
    <row r="2970" customFormat="false" ht="13.5" hidden="false" customHeight="false" outlineLevel="0" collapsed="false">
      <c r="J2970" s="13" t="n">
        <v>93.49</v>
      </c>
    </row>
    <row r="2971" customFormat="false" ht="13.5" hidden="false" customHeight="false" outlineLevel="0" collapsed="false">
      <c r="J2971" s="13" t="n">
        <v>0</v>
      </c>
    </row>
    <row r="2972" customFormat="false" ht="13.5" hidden="false" customHeight="false" outlineLevel="0" collapsed="false">
      <c r="J2972" s="13" t="n">
        <v>93.49</v>
      </c>
    </row>
    <row r="2973" customFormat="false" ht="13.5" hidden="false" customHeight="false" outlineLevel="0" collapsed="false">
      <c r="J2973" s="13" t="n">
        <v>0</v>
      </c>
    </row>
    <row r="2974" customFormat="false" ht="13.5" hidden="false" customHeight="false" outlineLevel="0" collapsed="false">
      <c r="J2974" s="13" t="n">
        <v>93.49</v>
      </c>
    </row>
    <row r="2975" customFormat="false" ht="13.5" hidden="false" customHeight="false" outlineLevel="0" collapsed="false">
      <c r="J2975" s="13" t="n">
        <v>93.49</v>
      </c>
    </row>
    <row r="2976" customFormat="false" ht="13.5" hidden="false" customHeight="false" outlineLevel="0" collapsed="false">
      <c r="J2976" s="13" t="n">
        <v>93.49</v>
      </c>
    </row>
    <row r="2977" customFormat="false" ht="13.5" hidden="false" customHeight="false" outlineLevel="0" collapsed="false">
      <c r="J2977" s="13" t="n">
        <v>93.49</v>
      </c>
    </row>
    <row r="2978" customFormat="false" ht="13.5" hidden="false" customHeight="false" outlineLevel="0" collapsed="false">
      <c r="J2978" s="13" t="n">
        <v>93.49</v>
      </c>
    </row>
    <row r="2979" customFormat="false" ht="13.5" hidden="false" customHeight="false" outlineLevel="0" collapsed="false">
      <c r="J2979" s="13" t="n">
        <v>0</v>
      </c>
    </row>
    <row r="2980" customFormat="false" ht="13.5" hidden="false" customHeight="false" outlineLevel="0" collapsed="false">
      <c r="J2980" s="13" t="n">
        <v>93.49</v>
      </c>
    </row>
    <row r="2981" customFormat="false" ht="13.5" hidden="false" customHeight="false" outlineLevel="0" collapsed="false">
      <c r="J2981" s="13" t="n">
        <v>93.49</v>
      </c>
    </row>
    <row r="2982" customFormat="false" ht="13.5" hidden="false" customHeight="false" outlineLevel="0" collapsed="false">
      <c r="J2982" s="13" t="n">
        <v>93.49</v>
      </c>
    </row>
    <row r="2983" customFormat="false" ht="13.5" hidden="false" customHeight="false" outlineLevel="0" collapsed="false">
      <c r="J2983" s="13" t="n">
        <v>93.49</v>
      </c>
    </row>
    <row r="2984" customFormat="false" ht="13.5" hidden="false" customHeight="false" outlineLevel="0" collapsed="false">
      <c r="J2984" s="13" t="n">
        <v>93.49</v>
      </c>
    </row>
    <row r="2985" customFormat="false" ht="13.5" hidden="false" customHeight="false" outlineLevel="0" collapsed="false">
      <c r="J2985" s="13" t="n">
        <v>93.49</v>
      </c>
    </row>
    <row r="2986" customFormat="false" ht="13.5" hidden="false" customHeight="false" outlineLevel="0" collapsed="false">
      <c r="J2986" s="13" t="n">
        <v>93.49</v>
      </c>
    </row>
    <row r="2987" customFormat="false" ht="13.5" hidden="false" customHeight="false" outlineLevel="0" collapsed="false">
      <c r="J2987" s="13" t="n">
        <v>0</v>
      </c>
    </row>
    <row r="2988" customFormat="false" ht="13.5" hidden="false" customHeight="false" outlineLevel="0" collapsed="false">
      <c r="J2988" s="13" t="n">
        <v>93.49</v>
      </c>
    </row>
    <row r="2989" customFormat="false" ht="13.5" hidden="false" customHeight="false" outlineLevel="0" collapsed="false">
      <c r="J2989" s="13" t="n">
        <v>93.49</v>
      </c>
    </row>
    <row r="2990" customFormat="false" ht="13.5" hidden="false" customHeight="false" outlineLevel="0" collapsed="false">
      <c r="J2990" s="13" t="n">
        <v>93.49</v>
      </c>
    </row>
    <row r="2991" customFormat="false" ht="13.5" hidden="false" customHeight="false" outlineLevel="0" collapsed="false">
      <c r="J2991" s="13" t="n">
        <v>93.49</v>
      </c>
    </row>
    <row r="2992" customFormat="false" ht="13.5" hidden="false" customHeight="false" outlineLevel="0" collapsed="false">
      <c r="J2992" s="13" t="n">
        <v>93.49</v>
      </c>
    </row>
    <row r="2993" customFormat="false" ht="13.5" hidden="false" customHeight="false" outlineLevel="0" collapsed="false">
      <c r="J2993" s="13" t="n">
        <v>93.49</v>
      </c>
    </row>
    <row r="2994" customFormat="false" ht="13.5" hidden="false" customHeight="false" outlineLevel="0" collapsed="false">
      <c r="J2994" s="13" t="n">
        <v>93.49</v>
      </c>
    </row>
    <row r="2995" customFormat="false" ht="13.5" hidden="false" customHeight="false" outlineLevel="0" collapsed="false">
      <c r="J2995" s="13" t="n">
        <v>93.49</v>
      </c>
    </row>
    <row r="2996" customFormat="false" ht="13.5" hidden="false" customHeight="false" outlineLevel="0" collapsed="false">
      <c r="J2996" s="13" t="n">
        <v>93.49</v>
      </c>
    </row>
    <row r="2997" customFormat="false" ht="13.5" hidden="false" customHeight="false" outlineLevel="0" collapsed="false">
      <c r="J2997" s="13" t="n">
        <v>93.49</v>
      </c>
    </row>
    <row r="2998" customFormat="false" ht="13.5" hidden="false" customHeight="false" outlineLevel="0" collapsed="false">
      <c r="J2998" s="13" t="n">
        <v>93.49</v>
      </c>
    </row>
    <row r="2999" customFormat="false" ht="13.5" hidden="false" customHeight="false" outlineLevel="0" collapsed="false">
      <c r="J2999" s="13" t="n">
        <v>93.49</v>
      </c>
    </row>
    <row r="3000" customFormat="false" ht="13.5" hidden="false" customHeight="false" outlineLevel="0" collapsed="false">
      <c r="J3000" s="13" t="n">
        <v>93.49</v>
      </c>
    </row>
    <row r="3001" customFormat="false" ht="13.5" hidden="false" customHeight="false" outlineLevel="0" collapsed="false">
      <c r="J3001" s="13" t="n">
        <v>0</v>
      </c>
    </row>
    <row r="3002" customFormat="false" ht="13.5" hidden="false" customHeight="false" outlineLevel="0" collapsed="false">
      <c r="J3002" s="13" t="n">
        <v>93.49</v>
      </c>
    </row>
    <row r="3003" customFormat="false" ht="13.5" hidden="false" customHeight="false" outlineLevel="0" collapsed="false">
      <c r="J3003" s="13" t="n">
        <v>0</v>
      </c>
    </row>
    <row r="3004" customFormat="false" ht="13.5" hidden="false" customHeight="false" outlineLevel="0" collapsed="false">
      <c r="J3004" s="13" t="n">
        <v>93.49</v>
      </c>
    </row>
    <row r="3005" customFormat="false" ht="13.5" hidden="false" customHeight="false" outlineLevel="0" collapsed="false">
      <c r="J3005" s="13" t="n">
        <v>0</v>
      </c>
    </row>
    <row r="3006" customFormat="false" ht="13.5" hidden="false" customHeight="false" outlineLevel="0" collapsed="false">
      <c r="J3006" s="13" t="n">
        <v>0</v>
      </c>
    </row>
    <row r="3007" customFormat="false" ht="13.5" hidden="false" customHeight="false" outlineLevel="0" collapsed="false">
      <c r="J3007" s="13" t="n">
        <v>93.49</v>
      </c>
    </row>
    <row r="3008" customFormat="false" ht="13.5" hidden="false" customHeight="false" outlineLevel="0" collapsed="false">
      <c r="J3008" s="13" t="n">
        <v>0</v>
      </c>
    </row>
    <row r="3009" customFormat="false" ht="13.5" hidden="false" customHeight="false" outlineLevel="0" collapsed="false">
      <c r="J3009" s="13" t="n">
        <v>93.49</v>
      </c>
    </row>
    <row r="3010" customFormat="false" ht="13.5" hidden="false" customHeight="false" outlineLevel="0" collapsed="false">
      <c r="J3010" s="13" t="n">
        <v>93.49</v>
      </c>
    </row>
    <row r="3011" customFormat="false" ht="13.5" hidden="false" customHeight="false" outlineLevel="0" collapsed="false">
      <c r="J3011" s="13" t="n">
        <v>93.49</v>
      </c>
    </row>
    <row r="3012" customFormat="false" ht="13.5" hidden="false" customHeight="false" outlineLevel="0" collapsed="false">
      <c r="J3012" s="13" t="n">
        <v>93.49</v>
      </c>
    </row>
    <row r="3013" customFormat="false" ht="13.5" hidden="false" customHeight="false" outlineLevel="0" collapsed="false">
      <c r="J3013" s="13" t="n">
        <v>93.49</v>
      </c>
    </row>
    <row r="3014" customFormat="false" ht="13.5" hidden="false" customHeight="false" outlineLevel="0" collapsed="false">
      <c r="J3014" s="13" t="n">
        <v>0</v>
      </c>
    </row>
    <row r="3015" customFormat="false" ht="13.5" hidden="false" customHeight="false" outlineLevel="0" collapsed="false">
      <c r="J3015" s="13" t="n">
        <v>93.49</v>
      </c>
    </row>
    <row r="3016" customFormat="false" ht="13.5" hidden="false" customHeight="false" outlineLevel="0" collapsed="false">
      <c r="J3016" s="13" t="n">
        <v>0</v>
      </c>
    </row>
    <row r="3017" customFormat="false" ht="13.5" hidden="false" customHeight="false" outlineLevel="0" collapsed="false">
      <c r="J3017" s="13" t="n">
        <v>93.49</v>
      </c>
    </row>
    <row r="3018" customFormat="false" ht="13.5" hidden="false" customHeight="false" outlineLevel="0" collapsed="false">
      <c r="J3018" s="13" t="n">
        <v>0</v>
      </c>
    </row>
    <row r="3019" customFormat="false" ht="13.5" hidden="false" customHeight="false" outlineLevel="0" collapsed="false">
      <c r="J3019" s="13" t="n">
        <v>93.49</v>
      </c>
    </row>
    <row r="3020" customFormat="false" ht="13.5" hidden="false" customHeight="false" outlineLevel="0" collapsed="false">
      <c r="J3020" s="13" t="n">
        <v>93.49</v>
      </c>
    </row>
    <row r="3021" customFormat="false" ht="13.5" hidden="false" customHeight="false" outlineLevel="0" collapsed="false">
      <c r="J3021" s="13" t="n">
        <v>93.49</v>
      </c>
    </row>
    <row r="3022" customFormat="false" ht="13.5" hidden="false" customHeight="false" outlineLevel="0" collapsed="false">
      <c r="J3022" s="13" t="n">
        <v>93.49</v>
      </c>
    </row>
    <row r="3023" customFormat="false" ht="13.5" hidden="false" customHeight="false" outlineLevel="0" collapsed="false">
      <c r="J3023" s="13" t="n">
        <v>93.49</v>
      </c>
    </row>
    <row r="3024" customFormat="false" ht="13.5" hidden="false" customHeight="false" outlineLevel="0" collapsed="false">
      <c r="J3024" s="13" t="n">
        <v>0</v>
      </c>
    </row>
    <row r="3025" customFormat="false" ht="13.5" hidden="false" customHeight="false" outlineLevel="0" collapsed="false">
      <c r="J3025" s="13" t="n">
        <v>93.49</v>
      </c>
    </row>
    <row r="3026" customFormat="false" ht="13.5" hidden="false" customHeight="false" outlineLevel="0" collapsed="false">
      <c r="J3026" s="13" t="n">
        <v>93.49</v>
      </c>
    </row>
    <row r="3027" customFormat="false" ht="13.5" hidden="false" customHeight="false" outlineLevel="0" collapsed="false">
      <c r="J3027" s="13" t="n">
        <v>93.49</v>
      </c>
    </row>
    <row r="3028" customFormat="false" ht="13.5" hidden="false" customHeight="false" outlineLevel="0" collapsed="false">
      <c r="J3028" s="13" t="n">
        <v>93.49</v>
      </c>
    </row>
    <row r="3029" customFormat="false" ht="13.5" hidden="false" customHeight="false" outlineLevel="0" collapsed="false">
      <c r="J3029" s="13" t="n">
        <v>93.49</v>
      </c>
    </row>
    <row r="3030" customFormat="false" ht="13.5" hidden="false" customHeight="false" outlineLevel="0" collapsed="false">
      <c r="J3030" s="13" t="n">
        <v>93.49</v>
      </c>
    </row>
    <row r="3031" customFormat="false" ht="13.5" hidden="false" customHeight="false" outlineLevel="0" collapsed="false">
      <c r="J3031" s="13" t="n">
        <v>93.49</v>
      </c>
    </row>
    <row r="3032" customFormat="false" ht="13.5" hidden="false" customHeight="false" outlineLevel="0" collapsed="false">
      <c r="J3032" s="13" t="n">
        <v>93.49</v>
      </c>
    </row>
    <row r="3033" customFormat="false" ht="13.5" hidden="false" customHeight="false" outlineLevel="0" collapsed="false">
      <c r="J3033" s="13" t="n">
        <v>0</v>
      </c>
    </row>
    <row r="3034" customFormat="false" ht="13.5" hidden="false" customHeight="false" outlineLevel="0" collapsed="false">
      <c r="J3034" s="13" t="n">
        <v>93.49</v>
      </c>
    </row>
    <row r="3035" customFormat="false" ht="13.5" hidden="false" customHeight="false" outlineLevel="0" collapsed="false">
      <c r="J3035" s="13" t="n">
        <v>0</v>
      </c>
    </row>
    <row r="3036" customFormat="false" ht="13.5" hidden="false" customHeight="false" outlineLevel="0" collapsed="false">
      <c r="J3036" s="13" t="n">
        <v>93.49</v>
      </c>
    </row>
    <row r="3037" customFormat="false" ht="13.5" hidden="false" customHeight="false" outlineLevel="0" collapsed="false">
      <c r="J3037" s="13" t="n">
        <v>93.49</v>
      </c>
    </row>
    <row r="3038" customFormat="false" ht="13.5" hidden="false" customHeight="false" outlineLevel="0" collapsed="false">
      <c r="J3038" s="13" t="n">
        <v>0</v>
      </c>
    </row>
    <row r="3039" customFormat="false" ht="13.5" hidden="false" customHeight="false" outlineLevel="0" collapsed="false">
      <c r="J3039" s="13" t="n">
        <v>93.49</v>
      </c>
    </row>
    <row r="3040" customFormat="false" ht="13.5" hidden="false" customHeight="false" outlineLevel="0" collapsed="false">
      <c r="J3040" s="13" t="n">
        <v>93.49</v>
      </c>
    </row>
    <row r="3041" customFormat="false" ht="13.5" hidden="false" customHeight="false" outlineLevel="0" collapsed="false">
      <c r="J3041" s="13" t="n">
        <v>93.49</v>
      </c>
    </row>
    <row r="3042" customFormat="false" ht="13.5" hidden="false" customHeight="false" outlineLevel="0" collapsed="false">
      <c r="J3042" s="13" t="n">
        <v>93.49</v>
      </c>
    </row>
    <row r="3043" customFormat="false" ht="13.5" hidden="false" customHeight="false" outlineLevel="0" collapsed="false">
      <c r="J3043" s="13" t="n">
        <v>93.49</v>
      </c>
    </row>
    <row r="3044" customFormat="false" ht="13.5" hidden="false" customHeight="false" outlineLevel="0" collapsed="false">
      <c r="J3044" s="13" t="n">
        <v>93.49</v>
      </c>
    </row>
    <row r="3045" customFormat="false" ht="13.5" hidden="false" customHeight="false" outlineLevel="0" collapsed="false">
      <c r="J3045" s="13" t="n">
        <v>93.49</v>
      </c>
    </row>
    <row r="3046" customFormat="false" ht="13.5" hidden="false" customHeight="false" outlineLevel="0" collapsed="false">
      <c r="J3046" s="13" t="n">
        <v>0</v>
      </c>
    </row>
    <row r="3047" customFormat="false" ht="13.5" hidden="false" customHeight="false" outlineLevel="0" collapsed="false">
      <c r="J3047" s="13" t="n">
        <v>0</v>
      </c>
    </row>
    <row r="3048" customFormat="false" ht="13.5" hidden="false" customHeight="false" outlineLevel="0" collapsed="false">
      <c r="J3048" s="13" t="n">
        <v>93.49</v>
      </c>
    </row>
    <row r="3049" customFormat="false" ht="13.5" hidden="false" customHeight="false" outlineLevel="0" collapsed="false">
      <c r="J3049" s="13" t="n">
        <v>0</v>
      </c>
    </row>
    <row r="3050" customFormat="false" ht="13.5" hidden="false" customHeight="false" outlineLevel="0" collapsed="false">
      <c r="J3050" s="13" t="n">
        <v>0</v>
      </c>
    </row>
    <row r="3051" customFormat="false" ht="13.5" hidden="false" customHeight="false" outlineLevel="0" collapsed="false">
      <c r="J3051" s="13" t="n">
        <v>0</v>
      </c>
    </row>
    <row r="3052" customFormat="false" ht="13.5" hidden="false" customHeight="false" outlineLevel="0" collapsed="false">
      <c r="J3052" s="13" t="n">
        <v>0</v>
      </c>
    </row>
    <row r="3053" customFormat="false" ht="13.5" hidden="false" customHeight="false" outlineLevel="0" collapsed="false">
      <c r="J3053" s="13" t="n">
        <v>0</v>
      </c>
    </row>
    <row r="3054" customFormat="false" ht="13.5" hidden="false" customHeight="false" outlineLevel="0" collapsed="false">
      <c r="J3054" s="13" t="n">
        <v>0</v>
      </c>
    </row>
    <row r="3055" customFormat="false" ht="13.5" hidden="false" customHeight="false" outlineLevel="0" collapsed="false">
      <c r="J3055" s="13" t="n">
        <v>0</v>
      </c>
    </row>
    <row r="3056" customFormat="false" ht="13.5" hidden="false" customHeight="false" outlineLevel="0" collapsed="false">
      <c r="J3056" s="13" t="n">
        <v>0</v>
      </c>
    </row>
    <row r="3057" customFormat="false" ht="13.5" hidden="false" customHeight="false" outlineLevel="0" collapsed="false">
      <c r="J3057" s="13" t="n">
        <v>0</v>
      </c>
    </row>
    <row r="3058" customFormat="false" ht="13.5" hidden="false" customHeight="false" outlineLevel="0" collapsed="false">
      <c r="J3058" s="13" t="n">
        <v>0</v>
      </c>
    </row>
    <row r="3059" customFormat="false" ht="13.5" hidden="false" customHeight="false" outlineLevel="0" collapsed="false">
      <c r="J3059" s="13" t="n">
        <v>93.49</v>
      </c>
    </row>
    <row r="3060" customFormat="false" ht="13.5" hidden="false" customHeight="false" outlineLevel="0" collapsed="false">
      <c r="J3060" s="13" t="n">
        <v>93.49</v>
      </c>
    </row>
    <row r="3061" customFormat="false" ht="13.5" hidden="false" customHeight="false" outlineLevel="0" collapsed="false">
      <c r="J3061" s="13" t="n">
        <v>0</v>
      </c>
    </row>
    <row r="3062" customFormat="false" ht="13.5" hidden="false" customHeight="false" outlineLevel="0" collapsed="false">
      <c r="J3062" s="13" t="n">
        <v>0</v>
      </c>
    </row>
    <row r="3063" customFormat="false" ht="13.5" hidden="false" customHeight="false" outlineLevel="0" collapsed="false">
      <c r="J3063" s="13" t="n">
        <v>93.49</v>
      </c>
    </row>
    <row r="3064" customFormat="false" ht="13.5" hidden="false" customHeight="false" outlineLevel="0" collapsed="false">
      <c r="J3064" s="13" t="n">
        <v>0</v>
      </c>
    </row>
    <row r="3065" customFormat="false" ht="13.5" hidden="false" customHeight="false" outlineLevel="0" collapsed="false">
      <c r="J3065" s="13" t="n">
        <v>0</v>
      </c>
    </row>
    <row r="3066" customFormat="false" ht="13.5" hidden="false" customHeight="false" outlineLevel="0" collapsed="false">
      <c r="J3066" s="13" t="n">
        <v>93.49</v>
      </c>
    </row>
    <row r="3067" customFormat="false" ht="13.5" hidden="false" customHeight="false" outlineLevel="0" collapsed="false">
      <c r="J3067" s="13" t="n">
        <v>0</v>
      </c>
    </row>
    <row r="3068" customFormat="false" ht="13.5" hidden="false" customHeight="false" outlineLevel="0" collapsed="false">
      <c r="J3068" s="13" t="n">
        <v>0</v>
      </c>
    </row>
    <row r="3069" customFormat="false" ht="13.5" hidden="false" customHeight="false" outlineLevel="0" collapsed="false">
      <c r="J3069" s="13" t="n">
        <v>0</v>
      </c>
    </row>
    <row r="3070" customFormat="false" ht="13.5" hidden="false" customHeight="false" outlineLevel="0" collapsed="false">
      <c r="J3070" s="13" t="n">
        <v>0</v>
      </c>
    </row>
    <row r="3071" customFormat="false" ht="13.5" hidden="false" customHeight="false" outlineLevel="0" collapsed="false">
      <c r="J3071" s="13" t="n">
        <v>0</v>
      </c>
    </row>
    <row r="3072" customFormat="false" ht="13.5" hidden="false" customHeight="false" outlineLevel="0" collapsed="false">
      <c r="J3072" s="13" t="n">
        <v>93.49</v>
      </c>
    </row>
    <row r="3073" customFormat="false" ht="13.5" hidden="false" customHeight="false" outlineLevel="0" collapsed="false">
      <c r="J3073" s="13" t="n">
        <v>93.49</v>
      </c>
    </row>
    <row r="3074" customFormat="false" ht="13.5" hidden="false" customHeight="false" outlineLevel="0" collapsed="false">
      <c r="J3074" s="13" t="n">
        <v>0</v>
      </c>
    </row>
    <row r="3075" customFormat="false" ht="13.5" hidden="false" customHeight="false" outlineLevel="0" collapsed="false">
      <c r="J3075" s="13" t="n">
        <v>93.49</v>
      </c>
    </row>
    <row r="3076" customFormat="false" ht="13.5" hidden="false" customHeight="false" outlineLevel="0" collapsed="false">
      <c r="J3076" s="13" t="n">
        <v>0</v>
      </c>
    </row>
    <row r="3077" customFormat="false" ht="13.5" hidden="false" customHeight="false" outlineLevel="0" collapsed="false">
      <c r="J3077" s="13" t="n">
        <v>0</v>
      </c>
    </row>
    <row r="3078" customFormat="false" ht="13.5" hidden="false" customHeight="false" outlineLevel="0" collapsed="false">
      <c r="J3078" s="13" t="n">
        <v>0</v>
      </c>
    </row>
    <row r="3079" customFormat="false" ht="13.5" hidden="false" customHeight="false" outlineLevel="0" collapsed="false">
      <c r="J3079" s="13" t="n">
        <v>0</v>
      </c>
    </row>
    <row r="3080" customFormat="false" ht="13.5" hidden="false" customHeight="false" outlineLevel="0" collapsed="false">
      <c r="J3080" s="13" t="n">
        <v>0</v>
      </c>
    </row>
    <row r="3081" customFormat="false" ht="13.5" hidden="false" customHeight="false" outlineLevel="0" collapsed="false">
      <c r="J3081" s="13" t="n">
        <v>0</v>
      </c>
    </row>
    <row r="3082" customFormat="false" ht="13.5" hidden="false" customHeight="false" outlineLevel="0" collapsed="false">
      <c r="J3082" s="13" t="n">
        <v>0</v>
      </c>
    </row>
    <row r="3083" customFormat="false" ht="13.5" hidden="false" customHeight="false" outlineLevel="0" collapsed="false">
      <c r="J3083" s="13" t="n">
        <v>0</v>
      </c>
    </row>
    <row r="3084" customFormat="false" ht="13.5" hidden="false" customHeight="false" outlineLevel="0" collapsed="false">
      <c r="J3084" s="13" t="n">
        <v>0</v>
      </c>
    </row>
    <row r="3085" customFormat="false" ht="13.5" hidden="false" customHeight="false" outlineLevel="0" collapsed="false">
      <c r="J3085" s="13" t="n">
        <v>0</v>
      </c>
    </row>
    <row r="3086" customFormat="false" ht="13.5" hidden="false" customHeight="false" outlineLevel="0" collapsed="false">
      <c r="J3086" s="13" t="n">
        <v>0</v>
      </c>
    </row>
    <row r="3087" customFormat="false" ht="13.5" hidden="false" customHeight="false" outlineLevel="0" collapsed="false">
      <c r="J3087" s="13" t="n">
        <v>0</v>
      </c>
    </row>
    <row r="3088" customFormat="false" ht="13.5" hidden="false" customHeight="false" outlineLevel="0" collapsed="false">
      <c r="J3088" s="13" t="n">
        <v>93.49</v>
      </c>
    </row>
    <row r="3089" customFormat="false" ht="13.5" hidden="false" customHeight="false" outlineLevel="0" collapsed="false">
      <c r="J3089" s="13" t="n">
        <v>93.49</v>
      </c>
    </row>
    <row r="3090" customFormat="false" ht="13.5" hidden="false" customHeight="false" outlineLevel="0" collapsed="false">
      <c r="J3090" s="13" t="n">
        <v>0</v>
      </c>
    </row>
    <row r="3091" customFormat="false" ht="13.5" hidden="false" customHeight="false" outlineLevel="0" collapsed="false">
      <c r="J3091" s="13" t="n">
        <v>0</v>
      </c>
    </row>
    <row r="3092" customFormat="false" ht="13.5" hidden="false" customHeight="false" outlineLevel="0" collapsed="false">
      <c r="J3092" s="13" t="n">
        <v>93.49</v>
      </c>
    </row>
    <row r="3093" customFormat="false" ht="13.5" hidden="false" customHeight="false" outlineLevel="0" collapsed="false">
      <c r="J3093" s="13" t="n">
        <v>93.49</v>
      </c>
    </row>
    <row r="3094" customFormat="false" ht="13.5" hidden="false" customHeight="false" outlineLevel="0" collapsed="false">
      <c r="J3094" s="13" t="n">
        <v>0</v>
      </c>
    </row>
    <row r="3095" customFormat="false" ht="13.5" hidden="false" customHeight="false" outlineLevel="0" collapsed="false">
      <c r="J3095" s="13" t="n">
        <v>93.49</v>
      </c>
    </row>
    <row r="3096" customFormat="false" ht="13.5" hidden="false" customHeight="false" outlineLevel="0" collapsed="false">
      <c r="J3096" s="13" t="n">
        <v>0</v>
      </c>
    </row>
    <row r="3097" customFormat="false" ht="13.5" hidden="false" customHeight="false" outlineLevel="0" collapsed="false">
      <c r="J3097" s="13" t="n">
        <v>0</v>
      </c>
    </row>
    <row r="3098" customFormat="false" ht="13.5" hidden="false" customHeight="false" outlineLevel="0" collapsed="false">
      <c r="J3098" s="13" t="n">
        <v>0</v>
      </c>
    </row>
    <row r="3099" customFormat="false" ht="13.5" hidden="false" customHeight="false" outlineLevel="0" collapsed="false">
      <c r="J3099" s="13" t="n">
        <v>93.49</v>
      </c>
    </row>
    <row r="3100" customFormat="false" ht="13.5" hidden="false" customHeight="false" outlineLevel="0" collapsed="false">
      <c r="J3100" s="13" t="n">
        <v>0</v>
      </c>
    </row>
    <row r="3101" customFormat="false" ht="13.5" hidden="false" customHeight="false" outlineLevel="0" collapsed="false">
      <c r="J3101" s="13" t="n">
        <v>0</v>
      </c>
    </row>
    <row r="3102" customFormat="false" ht="13.5" hidden="false" customHeight="false" outlineLevel="0" collapsed="false">
      <c r="J3102" s="13" t="n">
        <v>0</v>
      </c>
    </row>
    <row r="3103" customFormat="false" ht="13.5" hidden="false" customHeight="false" outlineLevel="0" collapsed="false">
      <c r="J3103" s="13" t="n">
        <v>0</v>
      </c>
    </row>
    <row r="3104" customFormat="false" ht="13.5" hidden="false" customHeight="false" outlineLevel="0" collapsed="false">
      <c r="J3104" s="13" t="n">
        <v>93.49</v>
      </c>
    </row>
    <row r="3105" customFormat="false" ht="13.5" hidden="false" customHeight="false" outlineLevel="0" collapsed="false">
      <c r="J3105" s="13" t="n">
        <v>93.49</v>
      </c>
    </row>
    <row r="3106" customFormat="false" ht="13.5" hidden="false" customHeight="false" outlineLevel="0" collapsed="false">
      <c r="J3106" s="13" t="n">
        <v>93.49</v>
      </c>
    </row>
    <row r="3107" customFormat="false" ht="13.5" hidden="false" customHeight="false" outlineLevel="0" collapsed="false">
      <c r="J3107" s="13" t="n">
        <v>93.49</v>
      </c>
    </row>
    <row r="3108" customFormat="false" ht="13.5" hidden="false" customHeight="false" outlineLevel="0" collapsed="false">
      <c r="J3108" s="13" t="n">
        <v>0</v>
      </c>
    </row>
    <row r="3109" customFormat="false" ht="13.5" hidden="false" customHeight="false" outlineLevel="0" collapsed="false">
      <c r="J3109" s="13" t="n">
        <v>0</v>
      </c>
    </row>
    <row r="3110" customFormat="false" ht="13.5" hidden="false" customHeight="false" outlineLevel="0" collapsed="false">
      <c r="J3110" s="13" t="n">
        <v>0</v>
      </c>
    </row>
    <row r="3111" customFormat="false" ht="13.5" hidden="false" customHeight="false" outlineLevel="0" collapsed="false">
      <c r="J3111" s="13" t="n">
        <v>0</v>
      </c>
    </row>
    <row r="3112" customFormat="false" ht="13.5" hidden="false" customHeight="false" outlineLevel="0" collapsed="false">
      <c r="J3112" s="13" t="n">
        <v>93.49</v>
      </c>
    </row>
    <row r="3113" customFormat="false" ht="13.5" hidden="false" customHeight="false" outlineLevel="0" collapsed="false">
      <c r="J3113" s="13" t="n">
        <v>0</v>
      </c>
    </row>
    <row r="3114" customFormat="false" ht="13.5" hidden="false" customHeight="false" outlineLevel="0" collapsed="false">
      <c r="J3114" s="13" t="n">
        <v>0</v>
      </c>
    </row>
    <row r="3115" customFormat="false" ht="13.5" hidden="false" customHeight="false" outlineLevel="0" collapsed="false">
      <c r="J3115" s="13" t="n">
        <v>0</v>
      </c>
    </row>
    <row r="3116" customFormat="false" ht="13.5" hidden="false" customHeight="false" outlineLevel="0" collapsed="false">
      <c r="J3116" s="13" t="n">
        <v>0</v>
      </c>
    </row>
    <row r="3117" customFormat="false" ht="13.5" hidden="false" customHeight="false" outlineLevel="0" collapsed="false">
      <c r="J3117" s="13" t="n">
        <v>93.49</v>
      </c>
    </row>
    <row r="3118" customFormat="false" ht="13.5" hidden="false" customHeight="false" outlineLevel="0" collapsed="false">
      <c r="J3118" s="13" t="n">
        <v>0</v>
      </c>
    </row>
    <row r="3119" customFormat="false" ht="13.5" hidden="false" customHeight="false" outlineLevel="0" collapsed="false">
      <c r="J3119" s="13" t="n">
        <v>0</v>
      </c>
    </row>
    <row r="3120" customFormat="false" ht="13.5" hidden="false" customHeight="false" outlineLevel="0" collapsed="false">
      <c r="J3120" s="13" t="n">
        <v>93.49</v>
      </c>
    </row>
    <row r="3121" customFormat="false" ht="13.5" hidden="false" customHeight="false" outlineLevel="0" collapsed="false">
      <c r="J3121" s="13" t="n">
        <v>0</v>
      </c>
    </row>
    <row r="3122" customFormat="false" ht="13.5" hidden="false" customHeight="false" outlineLevel="0" collapsed="false">
      <c r="J3122" s="13" t="n">
        <v>0</v>
      </c>
    </row>
    <row r="3123" customFormat="false" ht="13.5" hidden="false" customHeight="false" outlineLevel="0" collapsed="false">
      <c r="J3123" s="13" t="n">
        <v>0</v>
      </c>
    </row>
    <row r="3124" customFormat="false" ht="13.5" hidden="false" customHeight="false" outlineLevel="0" collapsed="false">
      <c r="J3124" s="13" t="n">
        <v>0</v>
      </c>
    </row>
    <row r="3125" customFormat="false" ht="13.5" hidden="false" customHeight="false" outlineLevel="0" collapsed="false">
      <c r="J3125" s="13" t="n">
        <v>93.49</v>
      </c>
    </row>
    <row r="3126" customFormat="false" ht="13.5" hidden="false" customHeight="false" outlineLevel="0" collapsed="false">
      <c r="J3126" s="13" t="n">
        <v>0</v>
      </c>
    </row>
    <row r="3127" customFormat="false" ht="13.5" hidden="false" customHeight="false" outlineLevel="0" collapsed="false">
      <c r="J3127" s="13" t="n">
        <v>93.49</v>
      </c>
    </row>
    <row r="3128" customFormat="false" ht="13.5" hidden="false" customHeight="false" outlineLevel="0" collapsed="false">
      <c r="J3128" s="13" t="n">
        <v>0</v>
      </c>
    </row>
    <row r="3129" customFormat="false" ht="13.5" hidden="false" customHeight="false" outlineLevel="0" collapsed="false">
      <c r="J3129" s="13" t="n">
        <v>93.49</v>
      </c>
    </row>
    <row r="3130" customFormat="false" ht="13.5" hidden="false" customHeight="false" outlineLevel="0" collapsed="false">
      <c r="J3130" s="13" t="n">
        <v>93.49</v>
      </c>
    </row>
    <row r="3131" customFormat="false" ht="13.5" hidden="false" customHeight="false" outlineLevel="0" collapsed="false">
      <c r="J3131" s="13" t="n">
        <v>0</v>
      </c>
    </row>
    <row r="3132" customFormat="false" ht="13.5" hidden="false" customHeight="false" outlineLevel="0" collapsed="false">
      <c r="J3132" s="13" t="n">
        <v>93.49</v>
      </c>
    </row>
    <row r="3133" customFormat="false" ht="13.5" hidden="false" customHeight="false" outlineLevel="0" collapsed="false">
      <c r="J3133" s="13" t="n">
        <v>0</v>
      </c>
    </row>
    <row r="3134" customFormat="false" ht="13.5" hidden="false" customHeight="false" outlineLevel="0" collapsed="false">
      <c r="J3134" s="13" t="n">
        <v>93.49</v>
      </c>
    </row>
    <row r="3135" customFormat="false" ht="13.5" hidden="false" customHeight="false" outlineLevel="0" collapsed="false">
      <c r="J3135" s="13" t="n">
        <v>0</v>
      </c>
    </row>
    <row r="3136" customFormat="false" ht="13.5" hidden="false" customHeight="false" outlineLevel="0" collapsed="false">
      <c r="J3136" s="13" t="n">
        <v>0</v>
      </c>
    </row>
    <row r="3137" customFormat="false" ht="13.5" hidden="false" customHeight="false" outlineLevel="0" collapsed="false">
      <c r="J3137" s="13" t="n">
        <v>0</v>
      </c>
    </row>
    <row r="3138" customFormat="false" ht="13.5" hidden="false" customHeight="false" outlineLevel="0" collapsed="false">
      <c r="J3138" s="13" t="n">
        <v>0</v>
      </c>
    </row>
    <row r="3139" customFormat="false" ht="13.5" hidden="false" customHeight="false" outlineLevel="0" collapsed="false">
      <c r="J3139" s="13" t="n">
        <v>93.49</v>
      </c>
    </row>
    <row r="3140" customFormat="false" ht="13.5" hidden="false" customHeight="false" outlineLevel="0" collapsed="false">
      <c r="J3140" s="13" t="n">
        <v>93.49</v>
      </c>
    </row>
    <row r="3141" customFormat="false" ht="13.5" hidden="false" customHeight="false" outlineLevel="0" collapsed="false">
      <c r="J3141" s="13" t="n">
        <v>0</v>
      </c>
    </row>
    <row r="3142" customFormat="false" ht="13.5" hidden="false" customHeight="false" outlineLevel="0" collapsed="false">
      <c r="J3142" s="13" t="n">
        <v>0</v>
      </c>
    </row>
    <row r="3143" customFormat="false" ht="13.5" hidden="false" customHeight="false" outlineLevel="0" collapsed="false">
      <c r="J3143" s="13" t="n">
        <v>0</v>
      </c>
    </row>
    <row r="3144" customFormat="false" ht="13.5" hidden="false" customHeight="false" outlineLevel="0" collapsed="false">
      <c r="J3144" s="13" t="n">
        <v>0</v>
      </c>
    </row>
    <row r="3145" customFormat="false" ht="13.5" hidden="false" customHeight="false" outlineLevel="0" collapsed="false">
      <c r="J3145" s="13" t="n">
        <v>0</v>
      </c>
    </row>
    <row r="3146" customFormat="false" ht="13.5" hidden="false" customHeight="false" outlineLevel="0" collapsed="false">
      <c r="J3146" s="13" t="n">
        <v>0</v>
      </c>
    </row>
    <row r="3147" customFormat="false" ht="13.5" hidden="false" customHeight="false" outlineLevel="0" collapsed="false">
      <c r="J3147" s="13" t="n">
        <v>0</v>
      </c>
    </row>
    <row r="3148" customFormat="false" ht="13.5" hidden="false" customHeight="false" outlineLevel="0" collapsed="false">
      <c r="J3148" s="13" t="n">
        <v>0</v>
      </c>
    </row>
    <row r="3149" customFormat="false" ht="13.5" hidden="false" customHeight="false" outlineLevel="0" collapsed="false">
      <c r="J3149" s="13" t="n">
        <v>0</v>
      </c>
    </row>
    <row r="3150" customFormat="false" ht="13.5" hidden="false" customHeight="false" outlineLevel="0" collapsed="false">
      <c r="J3150" s="13" t="n">
        <v>93.49</v>
      </c>
    </row>
    <row r="3151" customFormat="false" ht="13.5" hidden="false" customHeight="false" outlineLevel="0" collapsed="false">
      <c r="J3151" s="13" t="n">
        <v>0</v>
      </c>
    </row>
    <row r="3152" customFormat="false" ht="13.5" hidden="false" customHeight="false" outlineLevel="0" collapsed="false">
      <c r="J3152" s="13" t="n">
        <v>0</v>
      </c>
    </row>
    <row r="3153" customFormat="false" ht="13.5" hidden="false" customHeight="false" outlineLevel="0" collapsed="false">
      <c r="J3153" s="13" t="n">
        <v>0</v>
      </c>
    </row>
    <row r="3154" customFormat="false" ht="13.5" hidden="false" customHeight="false" outlineLevel="0" collapsed="false">
      <c r="J3154" s="13" t="n">
        <v>0</v>
      </c>
    </row>
    <row r="3155" customFormat="false" ht="13.5" hidden="false" customHeight="false" outlineLevel="0" collapsed="false">
      <c r="J3155" s="13" t="n">
        <v>0</v>
      </c>
    </row>
    <row r="3156" customFormat="false" ht="13.5" hidden="false" customHeight="false" outlineLevel="0" collapsed="false">
      <c r="J3156" s="13" t="n">
        <v>0</v>
      </c>
    </row>
    <row r="3157" customFormat="false" ht="13.5" hidden="false" customHeight="false" outlineLevel="0" collapsed="false">
      <c r="J3157" s="13" t="n">
        <v>0</v>
      </c>
    </row>
    <row r="3158" customFormat="false" ht="13.5" hidden="false" customHeight="false" outlineLevel="0" collapsed="false">
      <c r="J3158" s="13" t="n">
        <v>0</v>
      </c>
    </row>
    <row r="3159" customFormat="false" ht="13.5" hidden="false" customHeight="false" outlineLevel="0" collapsed="false">
      <c r="J3159" s="13" t="n">
        <v>93.49</v>
      </c>
    </row>
    <row r="3160" customFormat="false" ht="13.5" hidden="false" customHeight="false" outlineLevel="0" collapsed="false">
      <c r="J3160" s="13" t="n">
        <v>93.49</v>
      </c>
    </row>
    <row r="3161" customFormat="false" ht="13.5" hidden="false" customHeight="false" outlineLevel="0" collapsed="false">
      <c r="J3161" s="13" t="n">
        <v>93.49</v>
      </c>
    </row>
    <row r="3162" customFormat="false" ht="13.5" hidden="false" customHeight="false" outlineLevel="0" collapsed="false">
      <c r="J3162" s="13" t="n">
        <v>0</v>
      </c>
    </row>
    <row r="3163" customFormat="false" ht="13.5" hidden="false" customHeight="false" outlineLevel="0" collapsed="false">
      <c r="J3163" s="13" t="n">
        <v>0</v>
      </c>
    </row>
    <row r="3164" customFormat="false" ht="13.5" hidden="false" customHeight="false" outlineLevel="0" collapsed="false">
      <c r="J3164" s="13" t="n">
        <v>0</v>
      </c>
    </row>
    <row r="3165" customFormat="false" ht="13.5" hidden="false" customHeight="false" outlineLevel="0" collapsed="false">
      <c r="J3165" s="13" t="n">
        <v>0</v>
      </c>
    </row>
    <row r="3166" customFormat="false" ht="13.5" hidden="false" customHeight="false" outlineLevel="0" collapsed="false">
      <c r="J3166" s="13" t="n">
        <v>0</v>
      </c>
    </row>
    <row r="3167" customFormat="false" ht="13.5" hidden="false" customHeight="false" outlineLevel="0" collapsed="false">
      <c r="J3167" s="13" t="n">
        <v>0</v>
      </c>
    </row>
    <row r="3168" customFormat="false" ht="13.5" hidden="false" customHeight="false" outlineLevel="0" collapsed="false">
      <c r="J3168" s="13" t="n">
        <v>0</v>
      </c>
    </row>
    <row r="3169" customFormat="false" ht="13.5" hidden="false" customHeight="false" outlineLevel="0" collapsed="false">
      <c r="J3169" s="13" t="n">
        <v>0</v>
      </c>
    </row>
    <row r="3170" customFormat="false" ht="13.5" hidden="false" customHeight="false" outlineLevel="0" collapsed="false">
      <c r="J3170" s="13" t="n">
        <v>93.49</v>
      </c>
    </row>
    <row r="3171" customFormat="false" ht="13.5" hidden="false" customHeight="false" outlineLevel="0" collapsed="false">
      <c r="J3171" s="13" t="n">
        <v>93.49</v>
      </c>
    </row>
    <row r="3172" customFormat="false" ht="13.5" hidden="false" customHeight="false" outlineLevel="0" collapsed="false">
      <c r="J3172" s="13" t="n">
        <v>93.49</v>
      </c>
    </row>
    <row r="3173" customFormat="false" ht="13.5" hidden="false" customHeight="false" outlineLevel="0" collapsed="false">
      <c r="J3173" s="13" t="n">
        <v>0</v>
      </c>
    </row>
    <row r="3174" customFormat="false" ht="13.5" hidden="false" customHeight="false" outlineLevel="0" collapsed="false">
      <c r="J3174" s="13" t="n">
        <v>93.49</v>
      </c>
    </row>
    <row r="3175" customFormat="false" ht="13.5" hidden="false" customHeight="false" outlineLevel="0" collapsed="false">
      <c r="J3175" s="13" t="n">
        <v>0</v>
      </c>
    </row>
    <row r="3176" customFormat="false" ht="13.5" hidden="false" customHeight="false" outlineLevel="0" collapsed="false">
      <c r="J3176" s="13" t="n">
        <v>0</v>
      </c>
    </row>
    <row r="3177" customFormat="false" ht="13.5" hidden="false" customHeight="false" outlineLevel="0" collapsed="false">
      <c r="J3177" s="13" t="n">
        <v>0</v>
      </c>
    </row>
    <row r="3178" customFormat="false" ht="13.5" hidden="false" customHeight="false" outlineLevel="0" collapsed="false">
      <c r="J3178" s="13" t="n">
        <v>0</v>
      </c>
    </row>
    <row r="3179" customFormat="false" ht="13.5" hidden="false" customHeight="false" outlineLevel="0" collapsed="false">
      <c r="J3179" s="13" t="n">
        <v>0</v>
      </c>
    </row>
    <row r="3180" customFormat="false" ht="13.5" hidden="false" customHeight="false" outlineLevel="0" collapsed="false">
      <c r="J3180" s="13" t="n">
        <v>93.49</v>
      </c>
    </row>
    <row r="3181" customFormat="false" ht="13.5" hidden="false" customHeight="false" outlineLevel="0" collapsed="false">
      <c r="J3181" s="13" t="n">
        <v>0</v>
      </c>
    </row>
    <row r="3182" customFormat="false" ht="13.5" hidden="false" customHeight="false" outlineLevel="0" collapsed="false">
      <c r="J3182" s="13" t="n">
        <v>93.49</v>
      </c>
    </row>
    <row r="3183" customFormat="false" ht="13.5" hidden="false" customHeight="false" outlineLevel="0" collapsed="false">
      <c r="J3183" s="13" t="n">
        <v>0</v>
      </c>
    </row>
    <row r="3184" customFormat="false" ht="13.5" hidden="false" customHeight="false" outlineLevel="0" collapsed="false">
      <c r="J3184" s="13" t="n">
        <v>0</v>
      </c>
    </row>
    <row r="3185" customFormat="false" ht="13.5" hidden="false" customHeight="false" outlineLevel="0" collapsed="false">
      <c r="J3185" s="13" t="n">
        <v>0</v>
      </c>
    </row>
    <row r="3186" customFormat="false" ht="13.5" hidden="false" customHeight="false" outlineLevel="0" collapsed="false">
      <c r="J3186" s="13" t="n">
        <v>0</v>
      </c>
    </row>
    <row r="3187" customFormat="false" ht="13.5" hidden="false" customHeight="false" outlineLevel="0" collapsed="false">
      <c r="J3187" s="13" t="n">
        <v>0</v>
      </c>
    </row>
    <row r="3188" customFormat="false" ht="13.5" hidden="false" customHeight="false" outlineLevel="0" collapsed="false">
      <c r="J3188" s="13" t="n">
        <v>93.49</v>
      </c>
    </row>
    <row r="3189" customFormat="false" ht="13.5" hidden="false" customHeight="false" outlineLevel="0" collapsed="false">
      <c r="J3189" s="13" t="n">
        <v>93.49</v>
      </c>
    </row>
    <row r="3190" customFormat="false" ht="13.5" hidden="false" customHeight="false" outlineLevel="0" collapsed="false">
      <c r="J3190" s="13" t="n">
        <v>0</v>
      </c>
    </row>
    <row r="3191" customFormat="false" ht="13.5" hidden="false" customHeight="false" outlineLevel="0" collapsed="false">
      <c r="J3191" s="13" t="n">
        <v>0</v>
      </c>
    </row>
    <row r="3192" customFormat="false" ht="13.5" hidden="false" customHeight="false" outlineLevel="0" collapsed="false">
      <c r="J3192" s="13" t="n">
        <v>0</v>
      </c>
    </row>
    <row r="3193" customFormat="false" ht="13.5" hidden="false" customHeight="false" outlineLevel="0" collapsed="false">
      <c r="J3193" s="13" t="n">
        <v>0</v>
      </c>
    </row>
    <row r="3194" customFormat="false" ht="13.5" hidden="false" customHeight="false" outlineLevel="0" collapsed="false">
      <c r="J3194" s="13" t="n">
        <v>0</v>
      </c>
    </row>
    <row r="3195" customFormat="false" ht="13.5" hidden="false" customHeight="false" outlineLevel="0" collapsed="false">
      <c r="J3195" s="13" t="n">
        <v>93.49</v>
      </c>
    </row>
    <row r="3196" customFormat="false" ht="13.5" hidden="false" customHeight="false" outlineLevel="0" collapsed="false">
      <c r="J3196" s="13" t="n">
        <v>0</v>
      </c>
    </row>
    <row r="3197" customFormat="false" ht="13.5" hidden="false" customHeight="false" outlineLevel="0" collapsed="false">
      <c r="J3197" s="13" t="n">
        <v>0</v>
      </c>
    </row>
    <row r="3198" customFormat="false" ht="13.5" hidden="false" customHeight="false" outlineLevel="0" collapsed="false">
      <c r="J3198" s="13" t="n">
        <v>0</v>
      </c>
    </row>
    <row r="3199" customFormat="false" ht="13.5" hidden="false" customHeight="false" outlineLevel="0" collapsed="false">
      <c r="J3199" s="13" t="n">
        <v>0</v>
      </c>
    </row>
    <row r="3200" customFormat="false" ht="13.5" hidden="false" customHeight="false" outlineLevel="0" collapsed="false">
      <c r="J3200" s="13" t="n">
        <v>0</v>
      </c>
    </row>
    <row r="3201" customFormat="false" ht="13.5" hidden="false" customHeight="false" outlineLevel="0" collapsed="false">
      <c r="J3201" s="13" t="n">
        <v>0</v>
      </c>
    </row>
    <row r="3202" customFormat="false" ht="13.5" hidden="false" customHeight="false" outlineLevel="0" collapsed="false">
      <c r="J3202" s="13" t="n">
        <v>93.49</v>
      </c>
    </row>
    <row r="3203" customFormat="false" ht="13.5" hidden="false" customHeight="false" outlineLevel="0" collapsed="false">
      <c r="J3203" s="13" t="n">
        <v>93.49</v>
      </c>
    </row>
    <row r="3204" customFormat="false" ht="13.5" hidden="false" customHeight="false" outlineLevel="0" collapsed="false">
      <c r="J3204" s="13" t="n">
        <v>0</v>
      </c>
    </row>
    <row r="3205" customFormat="false" ht="13.5" hidden="false" customHeight="false" outlineLevel="0" collapsed="false">
      <c r="J3205" s="13" t="n">
        <v>93.49</v>
      </c>
    </row>
    <row r="3206" customFormat="false" ht="13.5" hidden="false" customHeight="false" outlineLevel="0" collapsed="false">
      <c r="J3206" s="13" t="n">
        <v>93.49</v>
      </c>
    </row>
    <row r="3207" customFormat="false" ht="13.5" hidden="false" customHeight="false" outlineLevel="0" collapsed="false">
      <c r="J3207" s="13" t="n">
        <v>0</v>
      </c>
    </row>
    <row r="3208" customFormat="false" ht="13.5" hidden="false" customHeight="false" outlineLevel="0" collapsed="false">
      <c r="J3208" s="13" t="n">
        <v>0</v>
      </c>
    </row>
    <row r="3209" customFormat="false" ht="13.5" hidden="false" customHeight="false" outlineLevel="0" collapsed="false">
      <c r="J3209" s="13" t="n">
        <v>93.49</v>
      </c>
    </row>
    <row r="3210" customFormat="false" ht="13.5" hidden="false" customHeight="false" outlineLevel="0" collapsed="false">
      <c r="J3210" s="13" t="n">
        <v>93.49</v>
      </c>
    </row>
    <row r="3211" customFormat="false" ht="13.5" hidden="false" customHeight="false" outlineLevel="0" collapsed="false">
      <c r="J3211" s="13" t="n">
        <v>0</v>
      </c>
    </row>
    <row r="3212" customFormat="false" ht="13.5" hidden="false" customHeight="false" outlineLevel="0" collapsed="false">
      <c r="J3212" s="13" t="n">
        <v>0</v>
      </c>
    </row>
    <row r="3213" customFormat="false" ht="13.5" hidden="false" customHeight="false" outlineLevel="0" collapsed="false">
      <c r="J3213" s="13" t="n">
        <v>0</v>
      </c>
    </row>
    <row r="3214" customFormat="false" ht="13.5" hidden="false" customHeight="false" outlineLevel="0" collapsed="false">
      <c r="J3214" s="13" t="n">
        <v>0</v>
      </c>
    </row>
    <row r="3215" customFormat="false" ht="13.5" hidden="false" customHeight="false" outlineLevel="0" collapsed="false">
      <c r="J3215" s="13" t="n">
        <v>93.49</v>
      </c>
    </row>
    <row r="3216" customFormat="false" ht="13.5" hidden="false" customHeight="false" outlineLevel="0" collapsed="false">
      <c r="J3216" s="13" t="n">
        <v>93.49</v>
      </c>
    </row>
    <row r="3217" customFormat="false" ht="13.5" hidden="false" customHeight="false" outlineLevel="0" collapsed="false">
      <c r="J3217" s="13" t="n">
        <v>0</v>
      </c>
    </row>
    <row r="3218" customFormat="false" ht="13.5" hidden="false" customHeight="false" outlineLevel="0" collapsed="false">
      <c r="J3218" s="13" t="n">
        <v>0</v>
      </c>
    </row>
    <row r="3219" customFormat="false" ht="13.5" hidden="false" customHeight="false" outlineLevel="0" collapsed="false">
      <c r="J3219" s="13" t="n">
        <v>0</v>
      </c>
    </row>
    <row r="3220" customFormat="false" ht="13.5" hidden="false" customHeight="false" outlineLevel="0" collapsed="false">
      <c r="J3220" s="13" t="n">
        <v>0</v>
      </c>
    </row>
    <row r="3221" customFormat="false" ht="13.5" hidden="false" customHeight="false" outlineLevel="0" collapsed="false">
      <c r="J3221" s="13" t="n">
        <v>0</v>
      </c>
    </row>
    <row r="3222" customFormat="false" ht="13.5" hidden="false" customHeight="false" outlineLevel="0" collapsed="false">
      <c r="J3222" s="13" t="n">
        <v>93.49</v>
      </c>
    </row>
    <row r="3223" customFormat="false" ht="13.5" hidden="false" customHeight="false" outlineLevel="0" collapsed="false">
      <c r="J3223" s="13" t="n">
        <v>93.49</v>
      </c>
    </row>
    <row r="3224" customFormat="false" ht="13.5" hidden="false" customHeight="false" outlineLevel="0" collapsed="false">
      <c r="J3224" s="13" t="n">
        <v>0</v>
      </c>
    </row>
    <row r="3225" customFormat="false" ht="13.5" hidden="false" customHeight="false" outlineLevel="0" collapsed="false">
      <c r="J3225" s="13" t="n">
        <v>0</v>
      </c>
    </row>
    <row r="3226" customFormat="false" ht="13.5" hidden="false" customHeight="false" outlineLevel="0" collapsed="false">
      <c r="J3226" s="13" t="n">
        <v>0</v>
      </c>
    </row>
    <row r="3227" customFormat="false" ht="13.5" hidden="false" customHeight="false" outlineLevel="0" collapsed="false">
      <c r="J3227" s="13" t="n">
        <v>0</v>
      </c>
    </row>
    <row r="3228" customFormat="false" ht="13.5" hidden="false" customHeight="false" outlineLevel="0" collapsed="false">
      <c r="J3228" s="13" t="n">
        <v>0</v>
      </c>
    </row>
    <row r="3229" customFormat="false" ht="13.5" hidden="false" customHeight="false" outlineLevel="0" collapsed="false">
      <c r="J3229" s="13" t="n">
        <v>0</v>
      </c>
    </row>
    <row r="3230" customFormat="false" ht="13.5" hidden="false" customHeight="false" outlineLevel="0" collapsed="false">
      <c r="J3230" s="13" t="n">
        <v>93.49</v>
      </c>
    </row>
    <row r="3231" customFormat="false" ht="13.5" hidden="false" customHeight="false" outlineLevel="0" collapsed="false">
      <c r="J3231" s="13" t="n">
        <v>0</v>
      </c>
    </row>
    <row r="3232" customFormat="false" ht="13.5" hidden="false" customHeight="false" outlineLevel="0" collapsed="false">
      <c r="J3232" s="13" t="n">
        <v>93.49</v>
      </c>
    </row>
    <row r="3233" customFormat="false" ht="13.5" hidden="false" customHeight="false" outlineLevel="0" collapsed="false">
      <c r="J3233" s="13" t="n">
        <v>93.49</v>
      </c>
    </row>
    <row r="3234" customFormat="false" ht="13.5" hidden="false" customHeight="false" outlineLevel="0" collapsed="false">
      <c r="J3234" s="13" t="n">
        <v>0</v>
      </c>
    </row>
    <row r="3235" customFormat="false" ht="13.5" hidden="false" customHeight="false" outlineLevel="0" collapsed="false">
      <c r="J3235" s="13" t="n">
        <v>0</v>
      </c>
    </row>
    <row r="3236" customFormat="false" ht="13.5" hidden="false" customHeight="false" outlineLevel="0" collapsed="false">
      <c r="J3236" s="13" t="n">
        <v>0</v>
      </c>
    </row>
    <row r="3237" customFormat="false" ht="13.5" hidden="false" customHeight="false" outlineLevel="0" collapsed="false">
      <c r="J3237" s="13" t="n">
        <v>0</v>
      </c>
    </row>
    <row r="3238" customFormat="false" ht="13.5" hidden="false" customHeight="false" outlineLevel="0" collapsed="false">
      <c r="J3238" s="13" t="n">
        <v>93.49</v>
      </c>
    </row>
    <row r="3239" customFormat="false" ht="13.5" hidden="false" customHeight="false" outlineLevel="0" collapsed="false">
      <c r="J3239" s="13" t="n">
        <v>0</v>
      </c>
    </row>
    <row r="3240" customFormat="false" ht="13.5" hidden="false" customHeight="false" outlineLevel="0" collapsed="false">
      <c r="J3240" s="13" t="n">
        <v>93.49</v>
      </c>
    </row>
    <row r="3241" customFormat="false" ht="13.5" hidden="false" customHeight="false" outlineLevel="0" collapsed="false">
      <c r="J3241" s="13" t="n">
        <v>0</v>
      </c>
    </row>
    <row r="3242" customFormat="false" ht="13.5" hidden="false" customHeight="false" outlineLevel="0" collapsed="false">
      <c r="J3242" s="13" t="n">
        <v>0</v>
      </c>
    </row>
    <row r="3243" customFormat="false" ht="13.5" hidden="false" customHeight="false" outlineLevel="0" collapsed="false">
      <c r="J3243" s="13" t="n">
        <v>0</v>
      </c>
    </row>
    <row r="3244" customFormat="false" ht="13.5" hidden="false" customHeight="false" outlineLevel="0" collapsed="false">
      <c r="J3244" s="13" t="n">
        <v>93.49</v>
      </c>
    </row>
    <row r="3245" customFormat="false" ht="13.5" hidden="false" customHeight="false" outlineLevel="0" collapsed="false">
      <c r="J3245" s="13" t="n">
        <v>0</v>
      </c>
    </row>
    <row r="3246" customFormat="false" ht="13.5" hidden="false" customHeight="false" outlineLevel="0" collapsed="false">
      <c r="J3246" s="13" t="n">
        <v>93.49</v>
      </c>
    </row>
    <row r="3247" customFormat="false" ht="13.5" hidden="false" customHeight="false" outlineLevel="0" collapsed="false">
      <c r="J3247" s="13" t="n">
        <v>0</v>
      </c>
    </row>
    <row r="3248" customFormat="false" ht="13.5" hidden="false" customHeight="false" outlineLevel="0" collapsed="false">
      <c r="J3248" s="13" t="n">
        <v>0</v>
      </c>
    </row>
    <row r="3249" customFormat="false" ht="13.5" hidden="false" customHeight="false" outlineLevel="0" collapsed="false">
      <c r="J3249" s="13" t="n">
        <v>0</v>
      </c>
    </row>
    <row r="3250" customFormat="false" ht="13.5" hidden="false" customHeight="false" outlineLevel="0" collapsed="false">
      <c r="J3250" s="13" t="n">
        <v>0</v>
      </c>
    </row>
    <row r="3251" customFormat="false" ht="13.5" hidden="false" customHeight="false" outlineLevel="0" collapsed="false">
      <c r="J3251" s="13" t="n">
        <v>0</v>
      </c>
    </row>
    <row r="3252" customFormat="false" ht="13.5" hidden="false" customHeight="false" outlineLevel="0" collapsed="false">
      <c r="J3252" s="13" t="n">
        <v>0</v>
      </c>
    </row>
    <row r="3253" customFormat="false" ht="13.5" hidden="false" customHeight="false" outlineLevel="0" collapsed="false">
      <c r="J3253" s="13" t="n">
        <v>0</v>
      </c>
    </row>
    <row r="3254" customFormat="false" ht="13.5" hidden="false" customHeight="false" outlineLevel="0" collapsed="false">
      <c r="J3254" s="13" t="n">
        <v>0</v>
      </c>
    </row>
    <row r="3255" customFormat="false" ht="13.5" hidden="false" customHeight="false" outlineLevel="0" collapsed="false">
      <c r="J3255" s="13" t="n">
        <v>0</v>
      </c>
    </row>
    <row r="3256" customFormat="false" ht="13.5" hidden="false" customHeight="false" outlineLevel="0" collapsed="false">
      <c r="J3256" s="13" t="n">
        <v>93.49</v>
      </c>
    </row>
    <row r="3257" customFormat="false" ht="13.5" hidden="false" customHeight="false" outlineLevel="0" collapsed="false">
      <c r="J3257" s="13" t="n">
        <v>0</v>
      </c>
    </row>
    <row r="3258" customFormat="false" ht="13.5" hidden="false" customHeight="false" outlineLevel="0" collapsed="false">
      <c r="J3258" s="13" t="n">
        <v>0</v>
      </c>
    </row>
    <row r="3259" customFormat="false" ht="13.5" hidden="false" customHeight="false" outlineLevel="0" collapsed="false">
      <c r="J3259" s="13" t="n">
        <v>93.49</v>
      </c>
    </row>
    <row r="3260" customFormat="false" ht="13.5" hidden="false" customHeight="false" outlineLevel="0" collapsed="false">
      <c r="J3260" s="13" t="n">
        <v>0</v>
      </c>
    </row>
    <row r="3261" customFormat="false" ht="13.5" hidden="false" customHeight="false" outlineLevel="0" collapsed="false">
      <c r="J3261" s="13" t="n">
        <v>93.49</v>
      </c>
    </row>
    <row r="3262" customFormat="false" ht="13.5" hidden="false" customHeight="false" outlineLevel="0" collapsed="false">
      <c r="J3262" s="13" t="n">
        <v>93.49</v>
      </c>
    </row>
    <row r="3263" customFormat="false" ht="13.5" hidden="false" customHeight="false" outlineLevel="0" collapsed="false">
      <c r="J3263" s="13" t="n">
        <v>0</v>
      </c>
    </row>
    <row r="3264" customFormat="false" ht="13.5" hidden="false" customHeight="false" outlineLevel="0" collapsed="false">
      <c r="J3264" s="13" t="n">
        <v>0</v>
      </c>
    </row>
    <row r="3265" customFormat="false" ht="13.5" hidden="false" customHeight="false" outlineLevel="0" collapsed="false">
      <c r="J3265" s="13" t="n">
        <v>0</v>
      </c>
    </row>
    <row r="3266" customFormat="false" ht="13.5" hidden="false" customHeight="false" outlineLevel="0" collapsed="false">
      <c r="J3266" s="13" t="n">
        <v>0</v>
      </c>
    </row>
    <row r="3267" customFormat="false" ht="13.5" hidden="false" customHeight="false" outlineLevel="0" collapsed="false">
      <c r="J3267" s="13" t="n">
        <v>0</v>
      </c>
    </row>
    <row r="3268" customFormat="false" ht="13.5" hidden="false" customHeight="false" outlineLevel="0" collapsed="false">
      <c r="J3268" s="13" t="n">
        <v>0</v>
      </c>
    </row>
    <row r="3269" customFormat="false" ht="13.5" hidden="false" customHeight="false" outlineLevel="0" collapsed="false">
      <c r="J3269" s="13" t="n">
        <v>0</v>
      </c>
    </row>
    <row r="3270" customFormat="false" ht="13.5" hidden="false" customHeight="false" outlineLevel="0" collapsed="false">
      <c r="J3270" s="13" t="n">
        <v>0</v>
      </c>
    </row>
    <row r="3271" customFormat="false" ht="13.5" hidden="false" customHeight="false" outlineLevel="0" collapsed="false">
      <c r="J3271" s="13" t="n">
        <v>93.49</v>
      </c>
    </row>
    <row r="3272" customFormat="false" ht="13.5" hidden="false" customHeight="false" outlineLevel="0" collapsed="false">
      <c r="J3272" s="13" t="n">
        <v>0</v>
      </c>
    </row>
    <row r="3273" customFormat="false" ht="13.5" hidden="false" customHeight="false" outlineLevel="0" collapsed="false">
      <c r="J3273" s="13" t="n">
        <v>93.49</v>
      </c>
    </row>
    <row r="3274" customFormat="false" ht="13.5" hidden="false" customHeight="false" outlineLevel="0" collapsed="false">
      <c r="J3274" s="13" t="n">
        <v>93.49</v>
      </c>
    </row>
    <row r="3275" customFormat="false" ht="13.5" hidden="false" customHeight="false" outlineLevel="0" collapsed="false">
      <c r="J3275" s="13" t="n">
        <v>0</v>
      </c>
    </row>
    <row r="3276" customFormat="false" ht="13.5" hidden="false" customHeight="false" outlineLevel="0" collapsed="false">
      <c r="J3276" s="13" t="n">
        <v>0</v>
      </c>
    </row>
    <row r="3277" customFormat="false" ht="13.5" hidden="false" customHeight="false" outlineLevel="0" collapsed="false">
      <c r="J3277" s="13" t="n">
        <v>0</v>
      </c>
    </row>
    <row r="3278" customFormat="false" ht="13.5" hidden="false" customHeight="false" outlineLevel="0" collapsed="false">
      <c r="J3278" s="13" t="n">
        <v>0</v>
      </c>
    </row>
    <row r="3279" customFormat="false" ht="13.5" hidden="false" customHeight="false" outlineLevel="0" collapsed="false">
      <c r="J3279" s="13" t="n">
        <v>0</v>
      </c>
    </row>
    <row r="3280" customFormat="false" ht="13.5" hidden="false" customHeight="false" outlineLevel="0" collapsed="false">
      <c r="J3280" s="13" t="n">
        <v>0</v>
      </c>
    </row>
    <row r="3281" customFormat="false" ht="13.5" hidden="false" customHeight="false" outlineLevel="0" collapsed="false">
      <c r="J3281" s="13" t="n">
        <v>0</v>
      </c>
    </row>
    <row r="3282" customFormat="false" ht="13.5" hidden="false" customHeight="false" outlineLevel="0" collapsed="false">
      <c r="J3282" s="13" t="n">
        <v>0</v>
      </c>
    </row>
    <row r="3283" customFormat="false" ht="13.5" hidden="false" customHeight="false" outlineLevel="0" collapsed="false">
      <c r="J3283" s="13" t="n">
        <v>0</v>
      </c>
    </row>
    <row r="3284" customFormat="false" ht="13.5" hidden="false" customHeight="false" outlineLevel="0" collapsed="false">
      <c r="J3284" s="13" t="n">
        <v>0</v>
      </c>
    </row>
    <row r="3285" customFormat="false" ht="13.5" hidden="false" customHeight="false" outlineLevel="0" collapsed="false">
      <c r="J3285" s="13" t="n">
        <v>0</v>
      </c>
    </row>
    <row r="3286" customFormat="false" ht="13.5" hidden="false" customHeight="false" outlineLevel="0" collapsed="false">
      <c r="J3286" s="13" t="n">
        <v>0</v>
      </c>
    </row>
    <row r="3287" customFormat="false" ht="13.5" hidden="false" customHeight="false" outlineLevel="0" collapsed="false">
      <c r="J3287" s="13" t="n">
        <v>0</v>
      </c>
    </row>
    <row r="3288" customFormat="false" ht="13.5" hidden="false" customHeight="false" outlineLevel="0" collapsed="false">
      <c r="J3288" s="13" t="n">
        <v>0</v>
      </c>
    </row>
    <row r="3289" customFormat="false" ht="13.5" hidden="false" customHeight="false" outlineLevel="0" collapsed="false">
      <c r="J3289" s="13" t="n">
        <v>93.49</v>
      </c>
    </row>
    <row r="3290" customFormat="false" ht="13.5" hidden="false" customHeight="false" outlineLevel="0" collapsed="false">
      <c r="J3290" s="13" t="n">
        <v>0</v>
      </c>
    </row>
    <row r="3291" customFormat="false" ht="13.5" hidden="false" customHeight="false" outlineLevel="0" collapsed="false">
      <c r="J3291" s="13" t="n">
        <v>0</v>
      </c>
    </row>
    <row r="3292" customFormat="false" ht="13.5" hidden="false" customHeight="false" outlineLevel="0" collapsed="false">
      <c r="J3292" s="13" t="n">
        <v>0</v>
      </c>
    </row>
    <row r="3293" customFormat="false" ht="13.5" hidden="false" customHeight="false" outlineLevel="0" collapsed="false">
      <c r="J3293" s="13" t="n">
        <v>93.49</v>
      </c>
    </row>
    <row r="3294" customFormat="false" ht="13.5" hidden="false" customHeight="false" outlineLevel="0" collapsed="false">
      <c r="J3294" s="13" t="n">
        <v>0</v>
      </c>
    </row>
    <row r="3295" customFormat="false" ht="13.5" hidden="false" customHeight="false" outlineLevel="0" collapsed="false">
      <c r="J3295" s="13" t="n">
        <v>0</v>
      </c>
    </row>
    <row r="3296" customFormat="false" ht="13.5" hidden="false" customHeight="false" outlineLevel="0" collapsed="false">
      <c r="J3296" s="13" t="n">
        <v>0</v>
      </c>
    </row>
    <row r="3297" customFormat="false" ht="13.5" hidden="false" customHeight="false" outlineLevel="0" collapsed="false">
      <c r="J3297" s="13" t="n">
        <v>93.49</v>
      </c>
    </row>
    <row r="3298" customFormat="false" ht="13.5" hidden="false" customHeight="false" outlineLevel="0" collapsed="false">
      <c r="J3298" s="13" t="n">
        <v>0</v>
      </c>
    </row>
    <row r="3299" customFormat="false" ht="13.5" hidden="false" customHeight="false" outlineLevel="0" collapsed="false">
      <c r="J3299" s="13" t="n">
        <v>0</v>
      </c>
    </row>
    <row r="3300" customFormat="false" ht="13.5" hidden="false" customHeight="false" outlineLevel="0" collapsed="false">
      <c r="J3300" s="13" t="n">
        <v>0</v>
      </c>
    </row>
    <row r="3301" customFormat="false" ht="13.5" hidden="false" customHeight="false" outlineLevel="0" collapsed="false">
      <c r="J3301" s="13" t="n">
        <v>93.49</v>
      </c>
    </row>
    <row r="3302" customFormat="false" ht="13.5" hidden="false" customHeight="false" outlineLevel="0" collapsed="false">
      <c r="J3302" s="13" t="n">
        <v>0</v>
      </c>
    </row>
    <row r="3303" customFormat="false" ht="13.5" hidden="false" customHeight="false" outlineLevel="0" collapsed="false">
      <c r="J3303" s="13" t="n">
        <v>0</v>
      </c>
    </row>
    <row r="3304" customFormat="false" ht="13.5" hidden="false" customHeight="false" outlineLevel="0" collapsed="false">
      <c r="J3304" s="13" t="n">
        <v>0</v>
      </c>
    </row>
    <row r="3305" customFormat="false" ht="13.5" hidden="false" customHeight="false" outlineLevel="0" collapsed="false">
      <c r="J3305" s="13" t="n">
        <v>0</v>
      </c>
    </row>
    <row r="3306" customFormat="false" ht="13.5" hidden="false" customHeight="false" outlineLevel="0" collapsed="false">
      <c r="J3306" s="13" t="n">
        <v>0</v>
      </c>
    </row>
    <row r="3307" customFormat="false" ht="13.5" hidden="false" customHeight="false" outlineLevel="0" collapsed="false">
      <c r="J3307" s="13" t="n">
        <v>0</v>
      </c>
    </row>
    <row r="3308" customFormat="false" ht="13.5" hidden="false" customHeight="false" outlineLevel="0" collapsed="false">
      <c r="J3308" s="13" t="n">
        <v>0</v>
      </c>
    </row>
    <row r="3309" customFormat="false" ht="13.5" hidden="false" customHeight="false" outlineLevel="0" collapsed="false">
      <c r="J3309" s="13" t="n">
        <v>93.49</v>
      </c>
    </row>
    <row r="3310" customFormat="false" ht="13.5" hidden="false" customHeight="false" outlineLevel="0" collapsed="false">
      <c r="J3310" s="13" t="n">
        <v>0</v>
      </c>
    </row>
    <row r="3311" customFormat="false" ht="13.5" hidden="false" customHeight="false" outlineLevel="0" collapsed="false">
      <c r="J3311" s="13" t="n">
        <v>0</v>
      </c>
    </row>
    <row r="3312" customFormat="false" ht="13.5" hidden="false" customHeight="false" outlineLevel="0" collapsed="false">
      <c r="J3312" s="13" t="n">
        <v>0</v>
      </c>
    </row>
    <row r="3313" customFormat="false" ht="13.5" hidden="false" customHeight="false" outlineLevel="0" collapsed="false">
      <c r="J3313" s="13" t="n">
        <v>93.49</v>
      </c>
    </row>
    <row r="3314" customFormat="false" ht="13.5" hidden="false" customHeight="false" outlineLevel="0" collapsed="false">
      <c r="J3314" s="13" t="n">
        <v>93.49</v>
      </c>
    </row>
    <row r="3315" customFormat="false" ht="13.5" hidden="false" customHeight="false" outlineLevel="0" collapsed="false">
      <c r="J3315" s="13" t="n">
        <v>93.49</v>
      </c>
    </row>
    <row r="3316" customFormat="false" ht="13.5" hidden="false" customHeight="false" outlineLevel="0" collapsed="false">
      <c r="J3316" s="13" t="n">
        <v>93.49</v>
      </c>
    </row>
    <row r="3317" customFormat="false" ht="13.5" hidden="false" customHeight="false" outlineLevel="0" collapsed="false">
      <c r="J3317" s="13" t="n">
        <v>0</v>
      </c>
    </row>
    <row r="3318" customFormat="false" ht="13.5" hidden="false" customHeight="false" outlineLevel="0" collapsed="false">
      <c r="J3318" s="13" t="n">
        <v>93.49</v>
      </c>
    </row>
    <row r="3319" customFormat="false" ht="13.5" hidden="false" customHeight="false" outlineLevel="0" collapsed="false">
      <c r="J3319" s="13" t="n">
        <v>93.49</v>
      </c>
    </row>
    <row r="3320" customFormat="false" ht="13.5" hidden="false" customHeight="false" outlineLevel="0" collapsed="false">
      <c r="J3320" s="13" t="n">
        <v>93.49</v>
      </c>
    </row>
    <row r="3321" customFormat="false" ht="13.5" hidden="false" customHeight="false" outlineLevel="0" collapsed="false">
      <c r="J3321" s="13" t="n">
        <v>93.49</v>
      </c>
    </row>
    <row r="3322" customFormat="false" ht="13.5" hidden="false" customHeight="false" outlineLevel="0" collapsed="false">
      <c r="J3322" s="13" t="n">
        <v>93.49</v>
      </c>
    </row>
    <row r="3323" customFormat="false" ht="13.5" hidden="false" customHeight="false" outlineLevel="0" collapsed="false">
      <c r="J3323" s="13" t="n">
        <v>93.49</v>
      </c>
    </row>
    <row r="3324" customFormat="false" ht="13.5" hidden="false" customHeight="false" outlineLevel="0" collapsed="false">
      <c r="J3324" s="13" t="n">
        <v>93.49</v>
      </c>
    </row>
    <row r="3325" customFormat="false" ht="13.5" hidden="false" customHeight="false" outlineLevel="0" collapsed="false">
      <c r="J3325" s="13" t="n">
        <v>93.49</v>
      </c>
    </row>
    <row r="3326" customFormat="false" ht="13.5" hidden="false" customHeight="false" outlineLevel="0" collapsed="false">
      <c r="J3326" s="13" t="n">
        <v>93.49</v>
      </c>
    </row>
    <row r="3327" customFormat="false" ht="13.5" hidden="false" customHeight="false" outlineLevel="0" collapsed="false">
      <c r="J3327" s="13" t="n">
        <v>93.49</v>
      </c>
    </row>
    <row r="3328" customFormat="false" ht="13.5" hidden="false" customHeight="false" outlineLevel="0" collapsed="false">
      <c r="J3328" s="13" t="n">
        <v>93.49</v>
      </c>
    </row>
    <row r="3329" customFormat="false" ht="13.5" hidden="false" customHeight="false" outlineLevel="0" collapsed="false">
      <c r="J3329" s="13" t="n">
        <v>93.49</v>
      </c>
    </row>
    <row r="3330" customFormat="false" ht="13.5" hidden="false" customHeight="false" outlineLevel="0" collapsed="false">
      <c r="J3330" s="13" t="n">
        <v>0</v>
      </c>
    </row>
    <row r="3331" customFormat="false" ht="13.5" hidden="false" customHeight="false" outlineLevel="0" collapsed="false">
      <c r="J3331" s="13" t="n">
        <v>93.49</v>
      </c>
    </row>
    <row r="3332" customFormat="false" ht="13.5" hidden="false" customHeight="false" outlineLevel="0" collapsed="false">
      <c r="J3332" s="13" t="n">
        <v>93.49</v>
      </c>
    </row>
    <row r="3333" customFormat="false" ht="13.5" hidden="false" customHeight="false" outlineLevel="0" collapsed="false">
      <c r="J3333" s="13" t="n">
        <v>93.49</v>
      </c>
    </row>
    <row r="3334" customFormat="false" ht="13.5" hidden="false" customHeight="false" outlineLevel="0" collapsed="false">
      <c r="J3334" s="13" t="n">
        <v>93.49</v>
      </c>
    </row>
    <row r="3335" customFormat="false" ht="13.5" hidden="false" customHeight="false" outlineLevel="0" collapsed="false">
      <c r="J3335" s="13" t="n">
        <v>93.49</v>
      </c>
    </row>
    <row r="3336" customFormat="false" ht="13.5" hidden="false" customHeight="false" outlineLevel="0" collapsed="false">
      <c r="J3336" s="13" t="n">
        <v>93.49</v>
      </c>
    </row>
    <row r="3337" customFormat="false" ht="13.5" hidden="false" customHeight="false" outlineLevel="0" collapsed="false">
      <c r="J3337" s="13" t="n">
        <v>93.49</v>
      </c>
    </row>
    <row r="3338" customFormat="false" ht="13.5" hidden="false" customHeight="false" outlineLevel="0" collapsed="false">
      <c r="J3338" s="13" t="n">
        <v>93.49</v>
      </c>
    </row>
    <row r="3339" customFormat="false" ht="13.5" hidden="false" customHeight="false" outlineLevel="0" collapsed="false">
      <c r="J3339" s="13" t="n">
        <v>93.49</v>
      </c>
    </row>
    <row r="3340" customFormat="false" ht="13.5" hidden="false" customHeight="false" outlineLevel="0" collapsed="false">
      <c r="J3340" s="13" t="n">
        <v>93.49</v>
      </c>
    </row>
    <row r="3341" customFormat="false" ht="13.5" hidden="false" customHeight="false" outlineLevel="0" collapsed="false">
      <c r="J3341" s="13" t="n">
        <v>0</v>
      </c>
    </row>
    <row r="3342" customFormat="false" ht="13.5" hidden="false" customHeight="false" outlineLevel="0" collapsed="false">
      <c r="J3342" s="13" t="n">
        <v>93.49</v>
      </c>
    </row>
    <row r="3343" customFormat="false" ht="13.5" hidden="false" customHeight="false" outlineLevel="0" collapsed="false">
      <c r="J3343" s="13" t="n">
        <v>93.49</v>
      </c>
    </row>
    <row r="3344" customFormat="false" ht="13.5" hidden="false" customHeight="false" outlineLevel="0" collapsed="false">
      <c r="J3344" s="13" t="n">
        <v>93.49</v>
      </c>
    </row>
    <row r="3345" customFormat="false" ht="13.5" hidden="false" customHeight="false" outlineLevel="0" collapsed="false">
      <c r="J3345" s="13" t="n">
        <v>93.49</v>
      </c>
    </row>
    <row r="3346" customFormat="false" ht="13.5" hidden="false" customHeight="false" outlineLevel="0" collapsed="false">
      <c r="J3346" s="13" t="n">
        <v>93.49</v>
      </c>
    </row>
    <row r="3347" customFormat="false" ht="13.5" hidden="false" customHeight="false" outlineLevel="0" collapsed="false">
      <c r="J3347" s="13" t="n">
        <v>93.49</v>
      </c>
    </row>
    <row r="3348" customFormat="false" ht="13.5" hidden="false" customHeight="false" outlineLevel="0" collapsed="false">
      <c r="J3348" s="13" t="n">
        <v>93.49</v>
      </c>
    </row>
    <row r="3349" customFormat="false" ht="13.5" hidden="false" customHeight="false" outlineLevel="0" collapsed="false">
      <c r="J3349" s="13" t="n">
        <v>93.49</v>
      </c>
    </row>
    <row r="3350" customFormat="false" ht="13.5" hidden="false" customHeight="false" outlineLevel="0" collapsed="false">
      <c r="J3350" s="13" t="n">
        <v>0</v>
      </c>
    </row>
    <row r="3351" customFormat="false" ht="13.5" hidden="false" customHeight="false" outlineLevel="0" collapsed="false">
      <c r="J3351" s="13" t="n">
        <v>93.49</v>
      </c>
    </row>
    <row r="3352" customFormat="false" ht="13.5" hidden="false" customHeight="false" outlineLevel="0" collapsed="false">
      <c r="J3352" s="13" t="n">
        <v>93.49</v>
      </c>
    </row>
    <row r="3353" customFormat="false" ht="13.5" hidden="false" customHeight="false" outlineLevel="0" collapsed="false">
      <c r="J3353" s="13" t="n">
        <v>93.49</v>
      </c>
    </row>
    <row r="3354" customFormat="false" ht="13.5" hidden="false" customHeight="false" outlineLevel="0" collapsed="false">
      <c r="J3354" s="13" t="n">
        <v>93.49</v>
      </c>
    </row>
    <row r="3355" customFormat="false" ht="13.5" hidden="false" customHeight="false" outlineLevel="0" collapsed="false">
      <c r="J3355" s="13" t="n">
        <v>93.49</v>
      </c>
    </row>
    <row r="3356" customFormat="false" ht="13.5" hidden="false" customHeight="false" outlineLevel="0" collapsed="false">
      <c r="J3356" s="13" t="n">
        <v>93.49</v>
      </c>
    </row>
    <row r="3357" customFormat="false" ht="13.5" hidden="false" customHeight="false" outlineLevel="0" collapsed="false">
      <c r="J3357" s="13" t="n">
        <v>93.49</v>
      </c>
    </row>
    <row r="3358" customFormat="false" ht="13.5" hidden="false" customHeight="false" outlineLevel="0" collapsed="false">
      <c r="J3358" s="13" t="n">
        <v>0</v>
      </c>
    </row>
    <row r="3359" customFormat="false" ht="13.5" hidden="false" customHeight="false" outlineLevel="0" collapsed="false">
      <c r="J3359" s="13" t="n">
        <v>0</v>
      </c>
    </row>
    <row r="3360" customFormat="false" ht="13.5" hidden="false" customHeight="false" outlineLevel="0" collapsed="false">
      <c r="J3360" s="13" t="n">
        <v>93.49</v>
      </c>
    </row>
    <row r="3361" customFormat="false" ht="13.5" hidden="false" customHeight="false" outlineLevel="0" collapsed="false">
      <c r="J3361" s="13" t="n">
        <v>93.49</v>
      </c>
    </row>
    <row r="3362" customFormat="false" ht="13.5" hidden="false" customHeight="false" outlineLevel="0" collapsed="false">
      <c r="J3362" s="13" t="n">
        <v>93.49</v>
      </c>
    </row>
    <row r="3363" customFormat="false" ht="13.5" hidden="false" customHeight="false" outlineLevel="0" collapsed="false">
      <c r="J3363" s="13" t="n">
        <v>93.49</v>
      </c>
    </row>
    <row r="3364" customFormat="false" ht="13.5" hidden="false" customHeight="false" outlineLevel="0" collapsed="false">
      <c r="J3364" s="13" t="n">
        <v>93.49</v>
      </c>
    </row>
    <row r="3365" customFormat="false" ht="13.5" hidden="false" customHeight="false" outlineLevel="0" collapsed="false">
      <c r="J3365" s="13" t="n">
        <v>93.49</v>
      </c>
    </row>
    <row r="3366" customFormat="false" ht="13.5" hidden="false" customHeight="false" outlineLevel="0" collapsed="false">
      <c r="J3366" s="13" t="n">
        <v>93.49</v>
      </c>
    </row>
    <row r="3367" customFormat="false" ht="13.5" hidden="false" customHeight="false" outlineLevel="0" collapsed="false">
      <c r="J3367" s="13" t="n">
        <v>0</v>
      </c>
    </row>
    <row r="3368" customFormat="false" ht="13.5" hidden="false" customHeight="false" outlineLevel="0" collapsed="false">
      <c r="J3368" s="13" t="n">
        <v>0</v>
      </c>
    </row>
    <row r="3369" customFormat="false" ht="13.5" hidden="false" customHeight="false" outlineLevel="0" collapsed="false">
      <c r="J3369" s="13" t="n">
        <v>93.49</v>
      </c>
    </row>
    <row r="3370" customFormat="false" ht="13.5" hidden="false" customHeight="false" outlineLevel="0" collapsed="false">
      <c r="J3370" s="13" t="n">
        <v>93.49</v>
      </c>
    </row>
    <row r="3371" customFormat="false" ht="13.5" hidden="false" customHeight="false" outlineLevel="0" collapsed="false">
      <c r="J3371" s="13" t="n">
        <v>0</v>
      </c>
    </row>
    <row r="3372" customFormat="false" ht="13.5" hidden="false" customHeight="false" outlineLevel="0" collapsed="false">
      <c r="J3372" s="13" t="n">
        <v>93.49</v>
      </c>
    </row>
    <row r="3373" customFormat="false" ht="13.5" hidden="false" customHeight="false" outlineLevel="0" collapsed="false">
      <c r="J3373" s="13" t="n">
        <v>93.49</v>
      </c>
    </row>
    <row r="3374" customFormat="false" ht="13.5" hidden="false" customHeight="false" outlineLevel="0" collapsed="false">
      <c r="J3374" s="13" t="n">
        <v>93.49</v>
      </c>
    </row>
    <row r="3375" customFormat="false" ht="13.5" hidden="false" customHeight="false" outlineLevel="0" collapsed="false">
      <c r="J3375" s="13" t="n">
        <v>93.49</v>
      </c>
    </row>
    <row r="3376" customFormat="false" ht="13.5" hidden="false" customHeight="false" outlineLevel="0" collapsed="false">
      <c r="J3376" s="13" t="n">
        <v>93.49</v>
      </c>
    </row>
    <row r="3377" customFormat="false" ht="13.5" hidden="false" customHeight="false" outlineLevel="0" collapsed="false">
      <c r="J3377" s="13" t="n">
        <v>0</v>
      </c>
    </row>
    <row r="3378" customFormat="false" ht="13.5" hidden="false" customHeight="false" outlineLevel="0" collapsed="false">
      <c r="J3378" s="13" t="n">
        <v>93.49</v>
      </c>
    </row>
    <row r="3379" customFormat="false" ht="13.5" hidden="false" customHeight="false" outlineLevel="0" collapsed="false">
      <c r="J3379" s="13" t="n">
        <v>93.49</v>
      </c>
    </row>
    <row r="3380" customFormat="false" ht="13.5" hidden="false" customHeight="false" outlineLevel="0" collapsed="false">
      <c r="J3380" s="13" t="n">
        <v>93.49</v>
      </c>
    </row>
    <row r="3381" customFormat="false" ht="13.5" hidden="false" customHeight="false" outlineLevel="0" collapsed="false">
      <c r="J3381" s="13" t="n">
        <v>93.49</v>
      </c>
    </row>
    <row r="3382" customFormat="false" ht="13.5" hidden="false" customHeight="false" outlineLevel="0" collapsed="false">
      <c r="J3382" s="13" t="n">
        <v>93.49</v>
      </c>
    </row>
    <row r="3383" customFormat="false" ht="13.5" hidden="false" customHeight="false" outlineLevel="0" collapsed="false">
      <c r="J3383" s="13" t="n">
        <v>93.49</v>
      </c>
    </row>
    <row r="3384" customFormat="false" ht="13.5" hidden="false" customHeight="false" outlineLevel="0" collapsed="false">
      <c r="J3384" s="13" t="n">
        <v>93.49</v>
      </c>
    </row>
    <row r="3385" customFormat="false" ht="13.5" hidden="false" customHeight="false" outlineLevel="0" collapsed="false">
      <c r="J3385" s="13" t="n">
        <v>93.49</v>
      </c>
    </row>
    <row r="3386" customFormat="false" ht="13.5" hidden="false" customHeight="false" outlineLevel="0" collapsed="false">
      <c r="J3386" s="13" t="n">
        <v>93.49</v>
      </c>
    </row>
    <row r="3387" customFormat="false" ht="13.5" hidden="false" customHeight="false" outlineLevel="0" collapsed="false">
      <c r="J3387" s="13" t="n">
        <v>93.49</v>
      </c>
    </row>
    <row r="3388" customFormat="false" ht="13.5" hidden="false" customHeight="false" outlineLevel="0" collapsed="false">
      <c r="J3388" s="13" t="n">
        <v>93.49</v>
      </c>
    </row>
    <row r="3389" customFormat="false" ht="13.5" hidden="false" customHeight="false" outlineLevel="0" collapsed="false">
      <c r="J3389" s="13" t="n">
        <v>93.49</v>
      </c>
    </row>
    <row r="3390" customFormat="false" ht="13.5" hidden="false" customHeight="false" outlineLevel="0" collapsed="false">
      <c r="J3390" s="13" t="n">
        <v>93.49</v>
      </c>
    </row>
    <row r="3391" customFormat="false" ht="13.5" hidden="false" customHeight="false" outlineLevel="0" collapsed="false">
      <c r="J3391" s="13" t="n">
        <v>93.49</v>
      </c>
    </row>
    <row r="3392" customFormat="false" ht="13.5" hidden="false" customHeight="false" outlineLevel="0" collapsed="false">
      <c r="J3392" s="13" t="n">
        <v>93.49</v>
      </c>
    </row>
    <row r="3393" customFormat="false" ht="13.5" hidden="false" customHeight="false" outlineLevel="0" collapsed="false">
      <c r="J3393" s="13" t="n">
        <v>93.49</v>
      </c>
    </row>
    <row r="3394" customFormat="false" ht="13.5" hidden="false" customHeight="false" outlineLevel="0" collapsed="false">
      <c r="J3394" s="13" t="n">
        <v>93.49</v>
      </c>
    </row>
    <row r="3395" customFormat="false" ht="13.5" hidden="false" customHeight="false" outlineLevel="0" collapsed="false">
      <c r="J3395" s="13" t="n">
        <v>0</v>
      </c>
    </row>
    <row r="3396" customFormat="false" ht="13.5" hidden="false" customHeight="false" outlineLevel="0" collapsed="false">
      <c r="J3396" s="13" t="n">
        <v>93.49</v>
      </c>
    </row>
    <row r="3397" customFormat="false" ht="13.5" hidden="false" customHeight="false" outlineLevel="0" collapsed="false">
      <c r="J3397" s="13" t="n">
        <v>93.49</v>
      </c>
    </row>
    <row r="3398" customFormat="false" ht="13.5" hidden="false" customHeight="false" outlineLevel="0" collapsed="false">
      <c r="J3398" s="13" t="n">
        <v>93.49</v>
      </c>
    </row>
    <row r="3399" customFormat="false" ht="13.5" hidden="false" customHeight="false" outlineLevel="0" collapsed="false">
      <c r="J3399" s="13" t="n">
        <v>93.49</v>
      </c>
    </row>
    <row r="3400" customFormat="false" ht="13.5" hidden="false" customHeight="false" outlineLevel="0" collapsed="false">
      <c r="J3400" s="13" t="n">
        <v>93.49</v>
      </c>
    </row>
    <row r="3401" customFormat="false" ht="13.5" hidden="false" customHeight="false" outlineLevel="0" collapsed="false">
      <c r="J3401" s="13" t="n">
        <v>93.49</v>
      </c>
    </row>
    <row r="3402" customFormat="false" ht="13.5" hidden="false" customHeight="false" outlineLevel="0" collapsed="false">
      <c r="J3402" s="13" t="n">
        <v>0</v>
      </c>
    </row>
    <row r="3403" customFormat="false" ht="13.5" hidden="false" customHeight="false" outlineLevel="0" collapsed="false">
      <c r="J3403" s="13" t="n">
        <v>93.49</v>
      </c>
    </row>
    <row r="3404" customFormat="false" ht="13.5" hidden="false" customHeight="false" outlineLevel="0" collapsed="false">
      <c r="J3404" s="13" t="n">
        <v>93.49</v>
      </c>
    </row>
    <row r="3405" customFormat="false" ht="13.5" hidden="false" customHeight="false" outlineLevel="0" collapsed="false">
      <c r="J3405" s="13" t="n">
        <v>93.49</v>
      </c>
    </row>
    <row r="3406" customFormat="false" ht="13.5" hidden="false" customHeight="false" outlineLevel="0" collapsed="false">
      <c r="J3406" s="13" t="n">
        <v>93.49</v>
      </c>
    </row>
    <row r="3407" customFormat="false" ht="13.5" hidden="false" customHeight="false" outlineLevel="0" collapsed="false">
      <c r="J3407" s="13" t="n">
        <v>0</v>
      </c>
    </row>
    <row r="3408" customFormat="false" ht="13.5" hidden="false" customHeight="false" outlineLevel="0" collapsed="false">
      <c r="J3408" s="13" t="n">
        <v>93.49</v>
      </c>
    </row>
    <row r="3409" customFormat="false" ht="13.5" hidden="false" customHeight="false" outlineLevel="0" collapsed="false">
      <c r="J3409" s="13" t="n">
        <v>0</v>
      </c>
    </row>
    <row r="3410" customFormat="false" ht="13.5" hidden="false" customHeight="false" outlineLevel="0" collapsed="false">
      <c r="J3410" s="13" t="n">
        <v>93.49</v>
      </c>
    </row>
    <row r="3411" customFormat="false" ht="13.5" hidden="false" customHeight="false" outlineLevel="0" collapsed="false">
      <c r="J3411" s="13" t="n">
        <v>93.49</v>
      </c>
    </row>
    <row r="3412" customFormat="false" ht="13.5" hidden="false" customHeight="false" outlineLevel="0" collapsed="false">
      <c r="J3412" s="13" t="n">
        <v>93.49</v>
      </c>
    </row>
    <row r="3413" customFormat="false" ht="13.5" hidden="false" customHeight="false" outlineLevel="0" collapsed="false">
      <c r="J3413" s="13" t="n">
        <v>93.49</v>
      </c>
    </row>
    <row r="3414" customFormat="false" ht="13.5" hidden="false" customHeight="false" outlineLevel="0" collapsed="false">
      <c r="J3414" s="13" t="n">
        <v>93.49</v>
      </c>
    </row>
    <row r="3415" customFormat="false" ht="13.5" hidden="false" customHeight="false" outlineLevel="0" collapsed="false">
      <c r="J3415" s="13" t="n">
        <v>93.49</v>
      </c>
    </row>
    <row r="3416" customFormat="false" ht="13.5" hidden="false" customHeight="false" outlineLevel="0" collapsed="false">
      <c r="J3416" s="13" t="n">
        <v>93.49</v>
      </c>
    </row>
    <row r="3417" customFormat="false" ht="13.5" hidden="false" customHeight="false" outlineLevel="0" collapsed="false">
      <c r="J3417" s="13" t="n">
        <v>93.49</v>
      </c>
    </row>
    <row r="3418" customFormat="false" ht="13.5" hidden="false" customHeight="false" outlineLevel="0" collapsed="false">
      <c r="J3418" s="13" t="n">
        <v>93.49</v>
      </c>
    </row>
    <row r="3419" customFormat="false" ht="13.5" hidden="false" customHeight="false" outlineLevel="0" collapsed="false">
      <c r="J3419" s="13" t="n">
        <v>93.49</v>
      </c>
    </row>
    <row r="3420" customFormat="false" ht="13.5" hidden="false" customHeight="false" outlineLevel="0" collapsed="false">
      <c r="J3420" s="13" t="n">
        <v>0</v>
      </c>
    </row>
    <row r="3421" customFormat="false" ht="13.5" hidden="false" customHeight="false" outlineLevel="0" collapsed="false">
      <c r="J3421" s="13" t="n">
        <v>0</v>
      </c>
    </row>
    <row r="3422" customFormat="false" ht="13.5" hidden="false" customHeight="false" outlineLevel="0" collapsed="false">
      <c r="J3422" s="13" t="n">
        <v>93.49</v>
      </c>
    </row>
    <row r="3423" customFormat="false" ht="13.5" hidden="false" customHeight="false" outlineLevel="0" collapsed="false">
      <c r="J3423" s="13" t="n">
        <v>0</v>
      </c>
    </row>
    <row r="3424" customFormat="false" ht="13.5" hidden="false" customHeight="false" outlineLevel="0" collapsed="false">
      <c r="J3424" s="13" t="n">
        <v>93.49</v>
      </c>
    </row>
    <row r="3425" customFormat="false" ht="13.5" hidden="false" customHeight="false" outlineLevel="0" collapsed="false">
      <c r="J3425" s="13" t="n">
        <v>0</v>
      </c>
    </row>
    <row r="3426" customFormat="false" ht="13.5" hidden="false" customHeight="false" outlineLevel="0" collapsed="false">
      <c r="J3426" s="13" t="n">
        <v>93.49</v>
      </c>
    </row>
    <row r="3427" customFormat="false" ht="13.5" hidden="false" customHeight="false" outlineLevel="0" collapsed="false">
      <c r="J3427" s="13" t="n">
        <v>93.49</v>
      </c>
    </row>
    <row r="3428" customFormat="false" ht="13.5" hidden="false" customHeight="false" outlineLevel="0" collapsed="false">
      <c r="J3428" s="13" t="n">
        <v>0</v>
      </c>
    </row>
    <row r="3429" customFormat="false" ht="13.5" hidden="false" customHeight="false" outlineLevel="0" collapsed="false">
      <c r="J3429" s="13" t="n">
        <v>93.49</v>
      </c>
    </row>
    <row r="3430" customFormat="false" ht="13.5" hidden="false" customHeight="false" outlineLevel="0" collapsed="false">
      <c r="J3430" s="13" t="n">
        <v>93.49</v>
      </c>
    </row>
    <row r="3431" customFormat="false" ht="13.5" hidden="false" customHeight="false" outlineLevel="0" collapsed="false">
      <c r="J3431" s="13" t="n">
        <v>93.49</v>
      </c>
    </row>
    <row r="3432" customFormat="false" ht="13.5" hidden="false" customHeight="false" outlineLevel="0" collapsed="false">
      <c r="J3432" s="13" t="n">
        <v>93.49</v>
      </c>
    </row>
    <row r="3433" customFormat="false" ht="13.5" hidden="false" customHeight="false" outlineLevel="0" collapsed="false">
      <c r="J3433" s="13" t="n">
        <v>0</v>
      </c>
    </row>
    <row r="3434" customFormat="false" ht="13.5" hidden="false" customHeight="false" outlineLevel="0" collapsed="false">
      <c r="J3434" s="13" t="n">
        <v>0</v>
      </c>
    </row>
    <row r="3435" customFormat="false" ht="13.5" hidden="false" customHeight="false" outlineLevel="0" collapsed="false">
      <c r="J3435" s="13" t="n">
        <v>93.49</v>
      </c>
    </row>
    <row r="3436" customFormat="false" ht="13.5" hidden="false" customHeight="false" outlineLevel="0" collapsed="false">
      <c r="J3436" s="13" t="n">
        <v>93.49</v>
      </c>
    </row>
    <row r="3437" customFormat="false" ht="13.5" hidden="false" customHeight="false" outlineLevel="0" collapsed="false">
      <c r="J3437" s="13" t="n">
        <v>93.49</v>
      </c>
    </row>
    <row r="3438" customFormat="false" ht="13.5" hidden="false" customHeight="false" outlineLevel="0" collapsed="false">
      <c r="J3438" s="13" t="n">
        <v>93.49</v>
      </c>
    </row>
    <row r="3439" customFormat="false" ht="13.5" hidden="false" customHeight="false" outlineLevel="0" collapsed="false">
      <c r="J3439" s="13" t="n">
        <v>93.49</v>
      </c>
    </row>
    <row r="3440" customFormat="false" ht="13.5" hidden="false" customHeight="false" outlineLevel="0" collapsed="false">
      <c r="J3440" s="13" t="n">
        <v>93.49</v>
      </c>
    </row>
    <row r="3441" customFormat="false" ht="13.5" hidden="false" customHeight="false" outlineLevel="0" collapsed="false">
      <c r="J3441" s="13" t="n">
        <v>93.49</v>
      </c>
    </row>
    <row r="3442" customFormat="false" ht="13.5" hidden="false" customHeight="false" outlineLevel="0" collapsed="false">
      <c r="J3442" s="13" t="n">
        <v>0</v>
      </c>
    </row>
    <row r="3443" customFormat="false" ht="13.5" hidden="false" customHeight="false" outlineLevel="0" collapsed="false">
      <c r="J3443" s="13" t="n">
        <v>93.49</v>
      </c>
    </row>
    <row r="3444" customFormat="false" ht="13.5" hidden="false" customHeight="false" outlineLevel="0" collapsed="false">
      <c r="J3444" s="13" t="n">
        <v>0</v>
      </c>
    </row>
    <row r="3445" customFormat="false" ht="13.5" hidden="false" customHeight="false" outlineLevel="0" collapsed="false">
      <c r="J3445" s="13" t="n">
        <v>0</v>
      </c>
    </row>
    <row r="3446" customFormat="false" ht="13.5" hidden="false" customHeight="false" outlineLevel="0" collapsed="false">
      <c r="J3446" s="13" t="n">
        <v>93.49</v>
      </c>
    </row>
    <row r="3447" customFormat="false" ht="13.5" hidden="false" customHeight="false" outlineLevel="0" collapsed="false">
      <c r="J3447" s="13" t="n">
        <v>93.49</v>
      </c>
    </row>
    <row r="3448" customFormat="false" ht="13.5" hidden="false" customHeight="false" outlineLevel="0" collapsed="false">
      <c r="J3448" s="13" t="n">
        <v>93.49</v>
      </c>
    </row>
    <row r="3449" customFormat="false" ht="13.5" hidden="false" customHeight="false" outlineLevel="0" collapsed="false">
      <c r="J3449" s="13" t="n">
        <v>93.49</v>
      </c>
    </row>
    <row r="3450" customFormat="false" ht="13.5" hidden="false" customHeight="false" outlineLevel="0" collapsed="false">
      <c r="J3450" s="13" t="n">
        <v>93.49</v>
      </c>
    </row>
    <row r="3451" customFormat="false" ht="13.5" hidden="false" customHeight="false" outlineLevel="0" collapsed="false">
      <c r="J3451" s="13" t="n">
        <v>93.49</v>
      </c>
    </row>
    <row r="3452" customFormat="false" ht="13.5" hidden="false" customHeight="false" outlineLevel="0" collapsed="false">
      <c r="J3452" s="13" t="n">
        <v>93.49</v>
      </c>
    </row>
    <row r="3453" customFormat="false" ht="13.5" hidden="false" customHeight="false" outlineLevel="0" collapsed="false">
      <c r="J3453" s="13" t="n">
        <v>93.49</v>
      </c>
    </row>
    <row r="3454" customFormat="false" ht="13.5" hidden="false" customHeight="false" outlineLevel="0" collapsed="false">
      <c r="J3454" s="13" t="n">
        <v>0</v>
      </c>
    </row>
    <row r="3455" customFormat="false" ht="13.5" hidden="false" customHeight="false" outlineLevel="0" collapsed="false">
      <c r="J3455" s="13" t="n">
        <v>93.49</v>
      </c>
    </row>
    <row r="3456" customFormat="false" ht="13.5" hidden="false" customHeight="false" outlineLevel="0" collapsed="false">
      <c r="J3456" s="13" t="n">
        <v>93.49</v>
      </c>
    </row>
    <row r="3457" customFormat="false" ht="13.5" hidden="false" customHeight="false" outlineLevel="0" collapsed="false">
      <c r="J3457" s="13" t="n">
        <v>0</v>
      </c>
    </row>
    <row r="3458" customFormat="false" ht="13.5" hidden="false" customHeight="false" outlineLevel="0" collapsed="false">
      <c r="J3458" s="13" t="n">
        <v>93.49</v>
      </c>
    </row>
    <row r="3459" customFormat="false" ht="13.5" hidden="false" customHeight="false" outlineLevel="0" collapsed="false">
      <c r="J3459" s="13" t="n">
        <v>93.49</v>
      </c>
    </row>
    <row r="3460" customFormat="false" ht="13.5" hidden="false" customHeight="false" outlineLevel="0" collapsed="false">
      <c r="J3460" s="13" t="n">
        <v>93.49</v>
      </c>
    </row>
    <row r="3461" customFormat="false" ht="13.5" hidden="false" customHeight="false" outlineLevel="0" collapsed="false">
      <c r="J3461" s="13" t="n">
        <v>93.49</v>
      </c>
    </row>
    <row r="3462" customFormat="false" ht="13.5" hidden="false" customHeight="false" outlineLevel="0" collapsed="false">
      <c r="J3462" s="13" t="n">
        <v>93.49</v>
      </c>
    </row>
    <row r="3463" customFormat="false" ht="13.5" hidden="false" customHeight="false" outlineLevel="0" collapsed="false">
      <c r="J3463" s="13" t="n">
        <v>93.49</v>
      </c>
    </row>
    <row r="3464" customFormat="false" ht="13.5" hidden="false" customHeight="false" outlineLevel="0" collapsed="false">
      <c r="J3464" s="13" t="n">
        <v>0</v>
      </c>
    </row>
    <row r="3465" customFormat="false" ht="13.5" hidden="false" customHeight="false" outlineLevel="0" collapsed="false">
      <c r="J3465" s="13" t="n">
        <v>0</v>
      </c>
    </row>
    <row r="3466" customFormat="false" ht="13.5" hidden="false" customHeight="false" outlineLevel="0" collapsed="false">
      <c r="J3466" s="13" t="n">
        <v>0</v>
      </c>
    </row>
    <row r="3467" customFormat="false" ht="13.5" hidden="false" customHeight="false" outlineLevel="0" collapsed="false">
      <c r="J3467" s="13" t="n">
        <v>93.49</v>
      </c>
    </row>
    <row r="3468" customFormat="false" ht="13.5" hidden="false" customHeight="false" outlineLevel="0" collapsed="false">
      <c r="J3468" s="13" t="n">
        <v>93.49</v>
      </c>
    </row>
    <row r="3469" customFormat="false" ht="13.5" hidden="false" customHeight="false" outlineLevel="0" collapsed="false">
      <c r="J3469" s="13" t="n">
        <v>93.49</v>
      </c>
    </row>
    <row r="3470" customFormat="false" ht="13.5" hidden="false" customHeight="false" outlineLevel="0" collapsed="false">
      <c r="J3470" s="13" t="n">
        <v>93.49</v>
      </c>
    </row>
    <row r="3471" customFormat="false" ht="13.5" hidden="false" customHeight="false" outlineLevel="0" collapsed="false">
      <c r="J3471" s="13" t="n">
        <v>93.49</v>
      </c>
    </row>
    <row r="3472" customFormat="false" ht="13.5" hidden="false" customHeight="false" outlineLevel="0" collapsed="false">
      <c r="J3472" s="13" t="n">
        <v>93.49</v>
      </c>
    </row>
    <row r="3473" customFormat="false" ht="13.5" hidden="false" customHeight="false" outlineLevel="0" collapsed="false">
      <c r="J3473" s="13" t="n">
        <v>93.49</v>
      </c>
    </row>
    <row r="3474" customFormat="false" ht="13.5" hidden="false" customHeight="false" outlineLevel="0" collapsed="false">
      <c r="J3474" s="13" t="n">
        <v>93.49</v>
      </c>
    </row>
    <row r="3475" customFormat="false" ht="13.5" hidden="false" customHeight="false" outlineLevel="0" collapsed="false">
      <c r="J3475" s="13" t="n">
        <v>93.49</v>
      </c>
    </row>
    <row r="3476" customFormat="false" ht="13.5" hidden="false" customHeight="false" outlineLevel="0" collapsed="false">
      <c r="J3476" s="13" t="n">
        <v>93.49</v>
      </c>
    </row>
    <row r="3477" customFormat="false" ht="13.5" hidden="false" customHeight="false" outlineLevel="0" collapsed="false">
      <c r="J3477" s="13" t="n">
        <v>93.49</v>
      </c>
    </row>
    <row r="3478" customFormat="false" ht="13.5" hidden="false" customHeight="false" outlineLevel="0" collapsed="false">
      <c r="J3478" s="13" t="n">
        <v>93.49</v>
      </c>
    </row>
    <row r="3479" customFormat="false" ht="13.5" hidden="false" customHeight="false" outlineLevel="0" collapsed="false">
      <c r="J3479" s="13" t="n">
        <v>0</v>
      </c>
    </row>
    <row r="3480" customFormat="false" ht="13.5" hidden="false" customHeight="false" outlineLevel="0" collapsed="false">
      <c r="J3480" s="13" t="n">
        <v>93.49</v>
      </c>
    </row>
    <row r="3481" customFormat="false" ht="13.5" hidden="false" customHeight="false" outlineLevel="0" collapsed="false">
      <c r="J3481" s="13" t="n">
        <v>93.49</v>
      </c>
    </row>
    <row r="3482" customFormat="false" ht="13.5" hidden="false" customHeight="false" outlineLevel="0" collapsed="false">
      <c r="J3482" s="13" t="n">
        <v>93.49</v>
      </c>
    </row>
    <row r="3483" customFormat="false" ht="13.5" hidden="false" customHeight="false" outlineLevel="0" collapsed="false">
      <c r="J3483" s="13" t="n">
        <v>0</v>
      </c>
    </row>
    <row r="3484" customFormat="false" ht="13.5" hidden="false" customHeight="false" outlineLevel="0" collapsed="false">
      <c r="J3484" s="13" t="n">
        <v>93.49</v>
      </c>
    </row>
    <row r="3485" customFormat="false" ht="13.5" hidden="false" customHeight="false" outlineLevel="0" collapsed="false">
      <c r="J3485" s="13" t="n">
        <v>0</v>
      </c>
    </row>
    <row r="3486" customFormat="false" ht="13.5" hidden="false" customHeight="false" outlineLevel="0" collapsed="false">
      <c r="J3486" s="13" t="n">
        <v>93.49</v>
      </c>
    </row>
    <row r="3487" customFormat="false" ht="13.5" hidden="false" customHeight="false" outlineLevel="0" collapsed="false">
      <c r="J3487" s="13" t="n">
        <v>93.49</v>
      </c>
    </row>
    <row r="3488" customFormat="false" ht="13.5" hidden="false" customHeight="false" outlineLevel="0" collapsed="false">
      <c r="J3488" s="13" t="n">
        <v>0</v>
      </c>
    </row>
    <row r="3489" customFormat="false" ht="13.5" hidden="false" customHeight="false" outlineLevel="0" collapsed="false">
      <c r="J3489" s="13" t="n">
        <v>0</v>
      </c>
    </row>
    <row r="3490" customFormat="false" ht="13.5" hidden="false" customHeight="false" outlineLevel="0" collapsed="false">
      <c r="J3490" s="13" t="n">
        <v>93.49</v>
      </c>
    </row>
    <row r="3491" customFormat="false" ht="13.5" hidden="false" customHeight="false" outlineLevel="0" collapsed="false">
      <c r="J3491" s="13" t="n">
        <v>93.49</v>
      </c>
    </row>
    <row r="3492" customFormat="false" ht="13.5" hidden="false" customHeight="false" outlineLevel="0" collapsed="false">
      <c r="J3492" s="13" t="n">
        <v>93.49</v>
      </c>
    </row>
    <row r="3493" customFormat="false" ht="13.5" hidden="false" customHeight="false" outlineLevel="0" collapsed="false">
      <c r="J3493" s="13" t="n">
        <v>93.49</v>
      </c>
    </row>
    <row r="3494" customFormat="false" ht="13.5" hidden="false" customHeight="false" outlineLevel="0" collapsed="false">
      <c r="J3494" s="13" t="n">
        <v>93.49</v>
      </c>
    </row>
    <row r="3495" customFormat="false" ht="13.5" hidden="false" customHeight="false" outlineLevel="0" collapsed="false">
      <c r="J3495" s="13" t="n">
        <v>93.49</v>
      </c>
    </row>
    <row r="3496" customFormat="false" ht="13.5" hidden="false" customHeight="false" outlineLevel="0" collapsed="false">
      <c r="J3496" s="13" t="n">
        <v>93.49</v>
      </c>
    </row>
    <row r="3497" customFormat="false" ht="13.5" hidden="false" customHeight="false" outlineLevel="0" collapsed="false">
      <c r="J3497" s="13" t="n">
        <v>93.49</v>
      </c>
    </row>
    <row r="3498" customFormat="false" ht="13.5" hidden="false" customHeight="false" outlineLevel="0" collapsed="false">
      <c r="J3498" s="13" t="n">
        <v>93.49</v>
      </c>
    </row>
    <row r="3499" customFormat="false" ht="13.5" hidden="false" customHeight="false" outlineLevel="0" collapsed="false">
      <c r="J3499" s="13" t="n">
        <v>93.49</v>
      </c>
    </row>
    <row r="3500" customFormat="false" ht="13.5" hidden="false" customHeight="false" outlineLevel="0" collapsed="false">
      <c r="J3500" s="13" t="n">
        <v>93.49</v>
      </c>
    </row>
    <row r="3501" customFormat="false" ht="13.5" hidden="false" customHeight="false" outlineLevel="0" collapsed="false">
      <c r="J3501" s="13" t="n">
        <v>0</v>
      </c>
    </row>
    <row r="3502" customFormat="false" ht="13.5" hidden="false" customHeight="false" outlineLevel="0" collapsed="false">
      <c r="J3502" s="13" t="n">
        <v>0</v>
      </c>
    </row>
    <row r="3503" customFormat="false" ht="13.5" hidden="false" customHeight="false" outlineLevel="0" collapsed="false">
      <c r="J3503" s="13" t="n">
        <v>93.49</v>
      </c>
    </row>
    <row r="3504" customFormat="false" ht="13.5" hidden="false" customHeight="false" outlineLevel="0" collapsed="false">
      <c r="J3504" s="13" t="n">
        <v>93.49</v>
      </c>
    </row>
    <row r="3505" customFormat="false" ht="13.5" hidden="false" customHeight="false" outlineLevel="0" collapsed="false">
      <c r="J3505" s="13" t="n">
        <v>93.49</v>
      </c>
    </row>
    <row r="3506" customFormat="false" ht="13.5" hidden="false" customHeight="false" outlineLevel="0" collapsed="false">
      <c r="J3506" s="13" t="n">
        <v>93.49</v>
      </c>
    </row>
    <row r="3507" customFormat="false" ht="13.5" hidden="false" customHeight="false" outlineLevel="0" collapsed="false">
      <c r="J3507" s="13" t="n">
        <v>0</v>
      </c>
    </row>
    <row r="3508" customFormat="false" ht="13.5" hidden="false" customHeight="false" outlineLevel="0" collapsed="false">
      <c r="J3508" s="13" t="n">
        <v>93.49</v>
      </c>
    </row>
    <row r="3509" customFormat="false" ht="13.5" hidden="false" customHeight="false" outlineLevel="0" collapsed="false">
      <c r="J3509" s="13" t="n">
        <v>93.49</v>
      </c>
    </row>
    <row r="3510" customFormat="false" ht="13.5" hidden="false" customHeight="false" outlineLevel="0" collapsed="false">
      <c r="J3510" s="13" t="n">
        <v>93.49</v>
      </c>
    </row>
    <row r="3511" customFormat="false" ht="13.5" hidden="false" customHeight="false" outlineLevel="0" collapsed="false">
      <c r="J3511" s="13" t="n">
        <v>93.49</v>
      </c>
    </row>
    <row r="3512" customFormat="false" ht="13.5" hidden="false" customHeight="false" outlineLevel="0" collapsed="false">
      <c r="J3512" s="13" t="n">
        <v>93.49</v>
      </c>
    </row>
    <row r="3513" customFormat="false" ht="13.5" hidden="false" customHeight="false" outlineLevel="0" collapsed="false">
      <c r="J3513" s="13" t="n">
        <v>93.49</v>
      </c>
    </row>
    <row r="3514" customFormat="false" ht="13.5" hidden="false" customHeight="false" outlineLevel="0" collapsed="false">
      <c r="J3514" s="13" t="n">
        <v>0</v>
      </c>
    </row>
    <row r="3515" customFormat="false" ht="13.5" hidden="false" customHeight="false" outlineLevel="0" collapsed="false">
      <c r="J3515" s="13" t="n">
        <v>93.49</v>
      </c>
    </row>
    <row r="3516" customFormat="false" ht="13.5" hidden="false" customHeight="false" outlineLevel="0" collapsed="false">
      <c r="J3516" s="13" t="n">
        <v>0</v>
      </c>
    </row>
    <row r="3517" customFormat="false" ht="13.5" hidden="false" customHeight="false" outlineLevel="0" collapsed="false">
      <c r="J3517" s="13" t="n">
        <v>93.49</v>
      </c>
    </row>
    <row r="3518" customFormat="false" ht="13.5" hidden="false" customHeight="false" outlineLevel="0" collapsed="false">
      <c r="J3518" s="13" t="n">
        <v>93.49</v>
      </c>
    </row>
    <row r="3519" customFormat="false" ht="13.5" hidden="false" customHeight="false" outlineLevel="0" collapsed="false">
      <c r="J3519" s="13" t="n">
        <v>93.49</v>
      </c>
    </row>
    <row r="3520" customFormat="false" ht="13.5" hidden="false" customHeight="false" outlineLevel="0" collapsed="false">
      <c r="J3520" s="13" t="n">
        <v>0</v>
      </c>
    </row>
    <row r="3521" customFormat="false" ht="13.5" hidden="false" customHeight="false" outlineLevel="0" collapsed="false">
      <c r="J3521" s="13" t="n">
        <v>93.49</v>
      </c>
    </row>
    <row r="3522" customFormat="false" ht="13.5" hidden="false" customHeight="false" outlineLevel="0" collapsed="false">
      <c r="J3522" s="13" t="n">
        <v>93.49</v>
      </c>
    </row>
    <row r="3523" customFormat="false" ht="13.5" hidden="false" customHeight="false" outlineLevel="0" collapsed="false">
      <c r="J3523" s="13" t="n">
        <v>93.49</v>
      </c>
    </row>
    <row r="3524" customFormat="false" ht="13.5" hidden="false" customHeight="false" outlineLevel="0" collapsed="false">
      <c r="J3524" s="13" t="n">
        <v>0</v>
      </c>
    </row>
    <row r="3525" customFormat="false" ht="13.5" hidden="false" customHeight="false" outlineLevel="0" collapsed="false">
      <c r="J3525" s="13" t="n">
        <v>93.49</v>
      </c>
    </row>
    <row r="3526" customFormat="false" ht="13.5" hidden="false" customHeight="false" outlineLevel="0" collapsed="false">
      <c r="J3526" s="13" t="n">
        <v>93.49</v>
      </c>
    </row>
    <row r="3527" customFormat="false" ht="13.5" hidden="false" customHeight="false" outlineLevel="0" collapsed="false">
      <c r="J3527" s="13" t="n">
        <v>93.49</v>
      </c>
    </row>
    <row r="3528" customFormat="false" ht="13.5" hidden="false" customHeight="false" outlineLevel="0" collapsed="false">
      <c r="J3528" s="13" t="n">
        <v>0</v>
      </c>
    </row>
    <row r="3529" customFormat="false" ht="13.5" hidden="false" customHeight="false" outlineLevel="0" collapsed="false">
      <c r="J3529" s="13" t="n">
        <v>93.49</v>
      </c>
    </row>
    <row r="3530" customFormat="false" ht="13.5" hidden="false" customHeight="false" outlineLevel="0" collapsed="false">
      <c r="J3530" s="13" t="n">
        <v>93.49</v>
      </c>
    </row>
    <row r="3531" customFormat="false" ht="13.5" hidden="false" customHeight="false" outlineLevel="0" collapsed="false">
      <c r="J3531" s="13" t="n">
        <v>93.49</v>
      </c>
    </row>
    <row r="3532" customFormat="false" ht="13.5" hidden="false" customHeight="false" outlineLevel="0" collapsed="false">
      <c r="J3532" s="13" t="n">
        <v>93.49</v>
      </c>
    </row>
    <row r="3533" customFormat="false" ht="13.5" hidden="false" customHeight="false" outlineLevel="0" collapsed="false">
      <c r="J3533" s="13" t="n">
        <v>93.49</v>
      </c>
    </row>
    <row r="3534" customFormat="false" ht="13.5" hidden="false" customHeight="false" outlineLevel="0" collapsed="false">
      <c r="J3534" s="13" t="n">
        <v>93.49</v>
      </c>
    </row>
    <row r="3535" customFormat="false" ht="13.5" hidden="false" customHeight="false" outlineLevel="0" collapsed="false">
      <c r="J3535" s="13" t="n">
        <v>93.49</v>
      </c>
    </row>
    <row r="3536" customFormat="false" ht="13.5" hidden="false" customHeight="false" outlineLevel="0" collapsed="false">
      <c r="J3536" s="13" t="n">
        <v>93.49</v>
      </c>
    </row>
    <row r="3537" customFormat="false" ht="13.5" hidden="false" customHeight="false" outlineLevel="0" collapsed="false">
      <c r="J3537" s="13" t="n">
        <v>0</v>
      </c>
    </row>
    <row r="3538" customFormat="false" ht="13.5" hidden="false" customHeight="false" outlineLevel="0" collapsed="false">
      <c r="J3538" s="13" t="n">
        <v>93.49</v>
      </c>
    </row>
    <row r="3539" customFormat="false" ht="13.5" hidden="false" customHeight="false" outlineLevel="0" collapsed="false">
      <c r="J3539" s="13" t="n">
        <v>93.49</v>
      </c>
    </row>
    <row r="3540" customFormat="false" ht="13.5" hidden="false" customHeight="false" outlineLevel="0" collapsed="false">
      <c r="J3540" s="13" t="n">
        <v>93.49</v>
      </c>
    </row>
    <row r="3541" customFormat="false" ht="13.5" hidden="false" customHeight="false" outlineLevel="0" collapsed="false">
      <c r="J3541" s="13" t="n">
        <v>93.49</v>
      </c>
    </row>
    <row r="3542" customFormat="false" ht="13.5" hidden="false" customHeight="false" outlineLevel="0" collapsed="false">
      <c r="J3542" s="13" t="n">
        <v>93.49</v>
      </c>
    </row>
    <row r="3543" customFormat="false" ht="13.5" hidden="false" customHeight="false" outlineLevel="0" collapsed="false">
      <c r="J3543" s="13" t="n">
        <v>93.49</v>
      </c>
    </row>
    <row r="3544" customFormat="false" ht="13.5" hidden="false" customHeight="false" outlineLevel="0" collapsed="false">
      <c r="J3544" s="13" t="n">
        <v>93.49</v>
      </c>
    </row>
    <row r="3545" customFormat="false" ht="13.5" hidden="false" customHeight="false" outlineLevel="0" collapsed="false">
      <c r="J3545" s="13" t="n">
        <v>93.49</v>
      </c>
    </row>
    <row r="3546" customFormat="false" ht="13.5" hidden="false" customHeight="false" outlineLevel="0" collapsed="false">
      <c r="J3546" s="13" t="n">
        <v>93.49</v>
      </c>
    </row>
    <row r="3547" customFormat="false" ht="13.5" hidden="false" customHeight="false" outlineLevel="0" collapsed="false">
      <c r="J3547" s="13" t="n">
        <v>93.49</v>
      </c>
    </row>
    <row r="3548" customFormat="false" ht="13.5" hidden="false" customHeight="false" outlineLevel="0" collapsed="false">
      <c r="J3548" s="13" t="n">
        <v>93.49</v>
      </c>
    </row>
    <row r="3549" customFormat="false" ht="13.5" hidden="false" customHeight="false" outlineLevel="0" collapsed="false">
      <c r="J3549" s="13" t="n">
        <v>93.49</v>
      </c>
    </row>
    <row r="3550" customFormat="false" ht="13.5" hidden="false" customHeight="false" outlineLevel="0" collapsed="false">
      <c r="J3550" s="13" t="n">
        <v>0</v>
      </c>
    </row>
    <row r="3551" customFormat="false" ht="13.5" hidden="false" customHeight="false" outlineLevel="0" collapsed="false">
      <c r="J3551" s="13" t="n">
        <v>93.49</v>
      </c>
    </row>
    <row r="3552" customFormat="false" ht="13.5" hidden="false" customHeight="false" outlineLevel="0" collapsed="false">
      <c r="J3552" s="13" t="n">
        <v>0</v>
      </c>
    </row>
    <row r="3553" customFormat="false" ht="13.5" hidden="false" customHeight="false" outlineLevel="0" collapsed="false">
      <c r="J3553" s="13" t="n">
        <v>93.49</v>
      </c>
    </row>
    <row r="3554" customFormat="false" ht="13.5" hidden="false" customHeight="false" outlineLevel="0" collapsed="false">
      <c r="J3554" s="13" t="n">
        <v>93.49</v>
      </c>
    </row>
    <row r="3555" customFormat="false" ht="13.5" hidden="false" customHeight="false" outlineLevel="0" collapsed="false">
      <c r="J3555" s="13" t="n">
        <v>93.49</v>
      </c>
    </row>
    <row r="3556" customFormat="false" ht="13.5" hidden="false" customHeight="false" outlineLevel="0" collapsed="false">
      <c r="J3556" s="13" t="n">
        <v>93.49</v>
      </c>
    </row>
    <row r="3557" customFormat="false" ht="13.5" hidden="false" customHeight="false" outlineLevel="0" collapsed="false">
      <c r="J3557" s="13" t="n">
        <v>0</v>
      </c>
    </row>
    <row r="3558" customFormat="false" ht="13.5" hidden="false" customHeight="false" outlineLevel="0" collapsed="false">
      <c r="J3558" s="13" t="n">
        <v>93.49</v>
      </c>
    </row>
    <row r="3559" customFormat="false" ht="13.5" hidden="false" customHeight="false" outlineLevel="0" collapsed="false">
      <c r="J3559" s="13" t="n">
        <v>93.49</v>
      </c>
    </row>
    <row r="3560" customFormat="false" ht="13.5" hidden="false" customHeight="false" outlineLevel="0" collapsed="false">
      <c r="J3560" s="13" t="n">
        <v>0</v>
      </c>
    </row>
    <row r="3561" customFormat="false" ht="13.5" hidden="false" customHeight="false" outlineLevel="0" collapsed="false">
      <c r="J3561" s="13" t="n">
        <v>93.49</v>
      </c>
    </row>
    <row r="3562" customFormat="false" ht="13.5" hidden="false" customHeight="false" outlineLevel="0" collapsed="false">
      <c r="J3562" s="13" t="n">
        <v>93.49</v>
      </c>
    </row>
    <row r="3563" customFormat="false" ht="13.5" hidden="false" customHeight="false" outlineLevel="0" collapsed="false">
      <c r="J3563" s="13" t="n">
        <v>93.49</v>
      </c>
    </row>
    <row r="3564" customFormat="false" ht="13.5" hidden="false" customHeight="false" outlineLevel="0" collapsed="false">
      <c r="J3564" s="13" t="n">
        <v>93.49</v>
      </c>
    </row>
    <row r="3565" customFormat="false" ht="13.5" hidden="false" customHeight="false" outlineLevel="0" collapsed="false">
      <c r="J3565" s="13" t="n">
        <v>0</v>
      </c>
    </row>
    <row r="3566" customFormat="false" ht="13.5" hidden="false" customHeight="false" outlineLevel="0" collapsed="false">
      <c r="J3566" s="13" t="n">
        <v>0</v>
      </c>
    </row>
    <row r="3567" customFormat="false" ht="13.5" hidden="false" customHeight="false" outlineLevel="0" collapsed="false">
      <c r="J3567" s="13" t="n">
        <v>93.49</v>
      </c>
    </row>
    <row r="3568" customFormat="false" ht="13.5" hidden="false" customHeight="false" outlineLevel="0" collapsed="false">
      <c r="J3568" s="13" t="n">
        <v>93.49</v>
      </c>
    </row>
    <row r="3569" customFormat="false" ht="13.5" hidden="false" customHeight="false" outlineLevel="0" collapsed="false">
      <c r="J3569" s="13" t="n">
        <v>93.49</v>
      </c>
    </row>
    <row r="3570" customFormat="false" ht="13.5" hidden="false" customHeight="false" outlineLevel="0" collapsed="false">
      <c r="J3570" s="13" t="n">
        <v>93.49</v>
      </c>
    </row>
    <row r="3571" customFormat="false" ht="13.5" hidden="false" customHeight="false" outlineLevel="0" collapsed="false">
      <c r="J3571" s="13" t="n">
        <v>93.49</v>
      </c>
    </row>
    <row r="3572" customFormat="false" ht="13.5" hidden="false" customHeight="false" outlineLevel="0" collapsed="false">
      <c r="J3572" s="13" t="n">
        <v>93.49</v>
      </c>
    </row>
    <row r="3573" customFormat="false" ht="13.5" hidden="false" customHeight="false" outlineLevel="0" collapsed="false">
      <c r="J3573" s="13" t="n">
        <v>93.49</v>
      </c>
    </row>
    <row r="3574" customFormat="false" ht="13.5" hidden="false" customHeight="false" outlineLevel="0" collapsed="false">
      <c r="J3574" s="13" t="n">
        <v>0</v>
      </c>
    </row>
    <row r="3575" customFormat="false" ht="13.5" hidden="false" customHeight="false" outlineLevel="0" collapsed="false">
      <c r="J3575" s="13" t="n">
        <v>93.49</v>
      </c>
    </row>
    <row r="3576" customFormat="false" ht="13.5" hidden="false" customHeight="false" outlineLevel="0" collapsed="false">
      <c r="J3576" s="13" t="n">
        <v>93.49</v>
      </c>
    </row>
    <row r="3577" customFormat="false" ht="13.5" hidden="false" customHeight="false" outlineLevel="0" collapsed="false">
      <c r="J3577" s="13" t="n">
        <v>93.49</v>
      </c>
    </row>
    <row r="3578" customFormat="false" ht="13.5" hidden="false" customHeight="false" outlineLevel="0" collapsed="false">
      <c r="J3578" s="13" t="n">
        <v>0</v>
      </c>
    </row>
    <row r="3579" customFormat="false" ht="13.5" hidden="false" customHeight="false" outlineLevel="0" collapsed="false">
      <c r="J3579" s="13" t="n">
        <v>0</v>
      </c>
    </row>
    <row r="3580" customFormat="false" ht="13.5" hidden="false" customHeight="false" outlineLevel="0" collapsed="false">
      <c r="J3580" s="13" t="n">
        <v>93.49</v>
      </c>
    </row>
    <row r="3581" customFormat="false" ht="13.5" hidden="false" customHeight="false" outlineLevel="0" collapsed="false">
      <c r="J3581" s="13" t="n">
        <v>93.49</v>
      </c>
    </row>
    <row r="3582" customFormat="false" ht="13.5" hidden="false" customHeight="false" outlineLevel="0" collapsed="false">
      <c r="J3582" s="13" t="n">
        <v>93.49</v>
      </c>
    </row>
    <row r="3583" customFormat="false" ht="13.5" hidden="false" customHeight="false" outlineLevel="0" collapsed="false">
      <c r="J3583" s="13" t="n">
        <v>93.49</v>
      </c>
    </row>
    <row r="3584" customFormat="false" ht="13.5" hidden="false" customHeight="false" outlineLevel="0" collapsed="false">
      <c r="J3584" s="13" t="n">
        <v>93.49</v>
      </c>
    </row>
    <row r="3585" customFormat="false" ht="13.5" hidden="false" customHeight="false" outlineLevel="0" collapsed="false">
      <c r="J3585" s="13" t="n">
        <v>93.49</v>
      </c>
    </row>
    <row r="3586" customFormat="false" ht="13.5" hidden="false" customHeight="false" outlineLevel="0" collapsed="false">
      <c r="J3586" s="13" t="n">
        <v>93.49</v>
      </c>
    </row>
    <row r="3587" customFormat="false" ht="13.5" hidden="false" customHeight="false" outlineLevel="0" collapsed="false">
      <c r="J3587" s="13" t="n">
        <v>93.49</v>
      </c>
    </row>
    <row r="3588" customFormat="false" ht="13.5" hidden="false" customHeight="false" outlineLevel="0" collapsed="false">
      <c r="J3588" s="13" t="n">
        <v>93.49</v>
      </c>
    </row>
    <row r="3589" customFormat="false" ht="13.5" hidden="false" customHeight="false" outlineLevel="0" collapsed="false">
      <c r="J3589" s="13" t="n">
        <v>93.49</v>
      </c>
    </row>
    <row r="3590" customFormat="false" ht="13.5" hidden="false" customHeight="false" outlineLevel="0" collapsed="false">
      <c r="J3590" s="13" t="n">
        <v>93.49</v>
      </c>
    </row>
    <row r="3591" customFormat="false" ht="13.5" hidden="false" customHeight="false" outlineLevel="0" collapsed="false">
      <c r="J3591" s="13" t="n">
        <v>93.49</v>
      </c>
    </row>
    <row r="3592" customFormat="false" ht="13.5" hidden="false" customHeight="false" outlineLevel="0" collapsed="false">
      <c r="J3592" s="13" t="n">
        <v>93.49</v>
      </c>
    </row>
    <row r="3593" customFormat="false" ht="13.5" hidden="false" customHeight="false" outlineLevel="0" collapsed="false">
      <c r="J3593" s="13" t="n">
        <v>93.49</v>
      </c>
    </row>
    <row r="3594" customFormat="false" ht="13.5" hidden="false" customHeight="false" outlineLevel="0" collapsed="false">
      <c r="J3594" s="13" t="n">
        <v>93.49</v>
      </c>
    </row>
    <row r="3595" customFormat="false" ht="13.5" hidden="false" customHeight="false" outlineLevel="0" collapsed="false">
      <c r="J3595" s="13" t="n">
        <v>93.49</v>
      </c>
    </row>
    <row r="3596" customFormat="false" ht="13.5" hidden="false" customHeight="false" outlineLevel="0" collapsed="false">
      <c r="J3596" s="13" t="n">
        <v>93.49</v>
      </c>
    </row>
    <row r="3597" customFormat="false" ht="13.5" hidden="false" customHeight="false" outlineLevel="0" collapsed="false">
      <c r="J3597" s="13" t="n">
        <v>93.49</v>
      </c>
    </row>
    <row r="3598" customFormat="false" ht="13.5" hidden="false" customHeight="false" outlineLevel="0" collapsed="false">
      <c r="J3598" s="13" t="n">
        <v>93.49</v>
      </c>
    </row>
    <row r="3599" customFormat="false" ht="13.5" hidden="false" customHeight="false" outlineLevel="0" collapsed="false">
      <c r="J3599" s="13" t="n">
        <v>93.49</v>
      </c>
    </row>
    <row r="3600" customFormat="false" ht="13.5" hidden="false" customHeight="false" outlineLevel="0" collapsed="false">
      <c r="J3600" s="13" t="n">
        <v>93.49</v>
      </c>
    </row>
    <row r="3601" customFormat="false" ht="13.5" hidden="false" customHeight="false" outlineLevel="0" collapsed="false">
      <c r="J3601" s="13" t="n">
        <v>0</v>
      </c>
    </row>
    <row r="3602" customFormat="false" ht="13.5" hidden="false" customHeight="false" outlineLevel="0" collapsed="false">
      <c r="J3602" s="13" t="n">
        <v>93.49</v>
      </c>
    </row>
    <row r="3603" customFormat="false" ht="13.5" hidden="false" customHeight="false" outlineLevel="0" collapsed="false">
      <c r="J3603" s="13" t="n">
        <v>93.49</v>
      </c>
    </row>
    <row r="3604" customFormat="false" ht="13.5" hidden="false" customHeight="false" outlineLevel="0" collapsed="false">
      <c r="J3604" s="13" t="n">
        <v>0</v>
      </c>
    </row>
    <row r="3605" customFormat="false" ht="13.5" hidden="false" customHeight="false" outlineLevel="0" collapsed="false">
      <c r="J3605" s="13" t="n">
        <v>93.49</v>
      </c>
    </row>
    <row r="3606" customFormat="false" ht="13.5" hidden="false" customHeight="false" outlineLevel="0" collapsed="false">
      <c r="J3606" s="13" t="n">
        <v>0</v>
      </c>
    </row>
    <row r="3607" customFormat="false" ht="13.5" hidden="false" customHeight="false" outlineLevel="0" collapsed="false">
      <c r="J3607" s="13" t="n">
        <v>93.49</v>
      </c>
    </row>
    <row r="3608" customFormat="false" ht="13.5" hidden="false" customHeight="false" outlineLevel="0" collapsed="false">
      <c r="J3608" s="13" t="n">
        <v>93.49</v>
      </c>
    </row>
    <row r="3609" customFormat="false" ht="13.5" hidden="false" customHeight="false" outlineLevel="0" collapsed="false">
      <c r="J3609" s="13" t="n">
        <v>93.49</v>
      </c>
    </row>
    <row r="3610" customFormat="false" ht="13.5" hidden="false" customHeight="false" outlineLevel="0" collapsed="false">
      <c r="J3610" s="13" t="n">
        <v>93.49</v>
      </c>
    </row>
    <row r="3611" customFormat="false" ht="13.5" hidden="false" customHeight="false" outlineLevel="0" collapsed="false">
      <c r="J3611" s="13" t="n">
        <v>93.49</v>
      </c>
    </row>
    <row r="3612" customFormat="false" ht="13.5" hidden="false" customHeight="false" outlineLevel="0" collapsed="false">
      <c r="J3612" s="13" t="n">
        <v>0</v>
      </c>
    </row>
    <row r="3613" customFormat="false" ht="13.5" hidden="false" customHeight="false" outlineLevel="0" collapsed="false">
      <c r="J3613" s="13" t="n">
        <v>93.49</v>
      </c>
    </row>
    <row r="3614" customFormat="false" ht="13.5" hidden="false" customHeight="false" outlineLevel="0" collapsed="false">
      <c r="J3614" s="13" t="n">
        <v>93.49</v>
      </c>
    </row>
    <row r="3615" customFormat="false" ht="13.5" hidden="false" customHeight="false" outlineLevel="0" collapsed="false">
      <c r="J3615" s="13" t="n">
        <v>93.49</v>
      </c>
    </row>
    <row r="3616" customFormat="false" ht="13.5" hidden="false" customHeight="false" outlineLevel="0" collapsed="false">
      <c r="J3616" s="13" t="n">
        <v>93.49</v>
      </c>
    </row>
    <row r="3617" customFormat="false" ht="13.5" hidden="false" customHeight="false" outlineLevel="0" collapsed="false">
      <c r="J3617" s="13" t="n">
        <v>93.49</v>
      </c>
    </row>
    <row r="3618" customFormat="false" ht="13.5" hidden="false" customHeight="false" outlineLevel="0" collapsed="false">
      <c r="J3618" s="13" t="n">
        <v>93.49</v>
      </c>
    </row>
    <row r="3619" customFormat="false" ht="13.5" hidden="false" customHeight="false" outlineLevel="0" collapsed="false">
      <c r="J3619" s="13" t="n">
        <v>0</v>
      </c>
    </row>
    <row r="3620" customFormat="false" ht="13.5" hidden="false" customHeight="false" outlineLevel="0" collapsed="false">
      <c r="J3620" s="13" t="n">
        <v>93.49</v>
      </c>
    </row>
    <row r="3621" customFormat="false" ht="13.5" hidden="false" customHeight="false" outlineLevel="0" collapsed="false">
      <c r="J3621" s="13" t="n">
        <v>93.49</v>
      </c>
    </row>
    <row r="3622" customFormat="false" ht="13.5" hidden="false" customHeight="false" outlineLevel="0" collapsed="false">
      <c r="J3622" s="13" t="n">
        <v>93.49</v>
      </c>
    </row>
    <row r="3623" customFormat="false" ht="13.5" hidden="false" customHeight="false" outlineLevel="0" collapsed="false">
      <c r="J3623" s="13" t="n">
        <v>0</v>
      </c>
    </row>
    <row r="3624" customFormat="false" ht="13.5" hidden="false" customHeight="false" outlineLevel="0" collapsed="false">
      <c r="J3624" s="13" t="n">
        <v>93.49</v>
      </c>
    </row>
    <row r="3625" customFormat="false" ht="13.5" hidden="false" customHeight="false" outlineLevel="0" collapsed="false">
      <c r="J3625" s="13" t="n">
        <v>93.49</v>
      </c>
    </row>
    <row r="3626" customFormat="false" ht="13.5" hidden="false" customHeight="false" outlineLevel="0" collapsed="false">
      <c r="J3626" s="13" t="n">
        <v>0</v>
      </c>
    </row>
    <row r="3627" customFormat="false" ht="13.5" hidden="false" customHeight="false" outlineLevel="0" collapsed="false">
      <c r="J3627" s="13" t="n">
        <v>93.49</v>
      </c>
    </row>
    <row r="3628" customFormat="false" ht="13.5" hidden="false" customHeight="false" outlineLevel="0" collapsed="false">
      <c r="J3628" s="13" t="n">
        <v>93.49</v>
      </c>
    </row>
    <row r="3629" customFormat="false" ht="13.5" hidden="false" customHeight="false" outlineLevel="0" collapsed="false">
      <c r="J3629" s="13" t="n">
        <v>93.49</v>
      </c>
    </row>
    <row r="3630" customFormat="false" ht="13.5" hidden="false" customHeight="false" outlineLevel="0" collapsed="false">
      <c r="J3630" s="13" t="n">
        <v>93.49</v>
      </c>
    </row>
    <row r="3631" customFormat="false" ht="13.5" hidden="false" customHeight="false" outlineLevel="0" collapsed="false">
      <c r="J3631" s="13" t="n">
        <v>93.49</v>
      </c>
    </row>
    <row r="3632" customFormat="false" ht="13.5" hidden="false" customHeight="false" outlineLevel="0" collapsed="false">
      <c r="J3632" s="13" t="n">
        <v>93.49</v>
      </c>
    </row>
    <row r="3633" customFormat="false" ht="13.5" hidden="false" customHeight="false" outlineLevel="0" collapsed="false">
      <c r="J3633" s="13" t="n">
        <v>93.49</v>
      </c>
    </row>
    <row r="3634" customFormat="false" ht="13.5" hidden="false" customHeight="false" outlineLevel="0" collapsed="false">
      <c r="J3634" s="13" t="n">
        <v>0</v>
      </c>
    </row>
    <row r="3635" customFormat="false" ht="13.5" hidden="false" customHeight="false" outlineLevel="0" collapsed="false">
      <c r="J3635" s="13" t="n">
        <v>93.49</v>
      </c>
    </row>
    <row r="3636" customFormat="false" ht="13.5" hidden="false" customHeight="false" outlineLevel="0" collapsed="false">
      <c r="J3636" s="13" t="n">
        <v>93.49</v>
      </c>
    </row>
    <row r="3637" customFormat="false" ht="13.5" hidden="false" customHeight="false" outlineLevel="0" collapsed="false">
      <c r="J3637" s="13" t="n">
        <v>93.49</v>
      </c>
    </row>
    <row r="3638" customFormat="false" ht="13.5" hidden="false" customHeight="false" outlineLevel="0" collapsed="false">
      <c r="J3638" s="13" t="n">
        <v>0</v>
      </c>
    </row>
    <row r="3639" customFormat="false" ht="13.5" hidden="false" customHeight="false" outlineLevel="0" collapsed="false">
      <c r="J3639" s="13" t="n">
        <v>93.49</v>
      </c>
    </row>
    <row r="3640" customFormat="false" ht="13.5" hidden="false" customHeight="false" outlineLevel="0" collapsed="false">
      <c r="J3640" s="13" t="n">
        <v>93.49</v>
      </c>
    </row>
    <row r="3641" customFormat="false" ht="13.5" hidden="false" customHeight="false" outlineLevel="0" collapsed="false">
      <c r="J3641" s="13" t="n">
        <v>0</v>
      </c>
    </row>
    <row r="3642" customFormat="false" ht="13.5" hidden="false" customHeight="false" outlineLevel="0" collapsed="false">
      <c r="J3642" s="13" t="n">
        <v>0</v>
      </c>
    </row>
    <row r="3643" customFormat="false" ht="13.5" hidden="false" customHeight="false" outlineLevel="0" collapsed="false">
      <c r="J3643" s="13" t="n">
        <v>0</v>
      </c>
    </row>
    <row r="3644" customFormat="false" ht="13.5" hidden="false" customHeight="false" outlineLevel="0" collapsed="false">
      <c r="J3644" s="13" t="n">
        <v>93.49</v>
      </c>
    </row>
    <row r="3645" customFormat="false" ht="13.5" hidden="false" customHeight="false" outlineLevel="0" collapsed="false">
      <c r="J3645" s="13" t="n">
        <v>0</v>
      </c>
    </row>
    <row r="3646" customFormat="false" ht="13.5" hidden="false" customHeight="false" outlineLevel="0" collapsed="false">
      <c r="J3646" s="13" t="n">
        <v>93.49</v>
      </c>
    </row>
    <row r="3647" customFormat="false" ht="13.5" hidden="false" customHeight="false" outlineLevel="0" collapsed="false">
      <c r="J3647" s="13" t="n">
        <v>93.49</v>
      </c>
    </row>
    <row r="3648" customFormat="false" ht="13.5" hidden="false" customHeight="false" outlineLevel="0" collapsed="false">
      <c r="J3648" s="13" t="n">
        <v>0</v>
      </c>
    </row>
    <row r="3649" customFormat="false" ht="13.5" hidden="false" customHeight="false" outlineLevel="0" collapsed="false">
      <c r="J3649" s="13" t="n">
        <v>93.49</v>
      </c>
    </row>
    <row r="3650" customFormat="false" ht="13.5" hidden="false" customHeight="false" outlineLevel="0" collapsed="false">
      <c r="J3650" s="13" t="n">
        <v>93.49</v>
      </c>
    </row>
    <row r="3651" customFormat="false" ht="13.5" hidden="false" customHeight="false" outlineLevel="0" collapsed="false">
      <c r="J3651" s="13" t="n">
        <v>93.49</v>
      </c>
    </row>
    <row r="3652" customFormat="false" ht="13.5" hidden="false" customHeight="false" outlineLevel="0" collapsed="false">
      <c r="J3652" s="13" t="n">
        <v>93.49</v>
      </c>
    </row>
    <row r="3653" customFormat="false" ht="13.5" hidden="false" customHeight="false" outlineLevel="0" collapsed="false">
      <c r="J3653" s="13" t="n">
        <v>0</v>
      </c>
    </row>
    <row r="3654" customFormat="false" ht="13.5" hidden="false" customHeight="false" outlineLevel="0" collapsed="false">
      <c r="J3654" s="13" t="n">
        <v>0</v>
      </c>
    </row>
    <row r="3655" customFormat="false" ht="13.5" hidden="false" customHeight="false" outlineLevel="0" collapsed="false">
      <c r="J3655" s="13" t="n">
        <v>93.49</v>
      </c>
    </row>
    <row r="3656" customFormat="false" ht="13.5" hidden="false" customHeight="false" outlineLevel="0" collapsed="false">
      <c r="J3656" s="13" t="n">
        <v>93.49</v>
      </c>
    </row>
    <row r="3657" customFormat="false" ht="13.5" hidden="false" customHeight="false" outlineLevel="0" collapsed="false">
      <c r="J3657" s="13" t="n">
        <v>93.49</v>
      </c>
    </row>
    <row r="3658" customFormat="false" ht="13.5" hidden="false" customHeight="false" outlineLevel="0" collapsed="false">
      <c r="J3658" s="13" t="n">
        <v>93.49</v>
      </c>
    </row>
    <row r="3659" customFormat="false" ht="13.5" hidden="false" customHeight="false" outlineLevel="0" collapsed="false">
      <c r="J3659" s="13" t="n">
        <v>93.49</v>
      </c>
    </row>
    <row r="3660" customFormat="false" ht="13.5" hidden="false" customHeight="false" outlineLevel="0" collapsed="false">
      <c r="J3660" s="13" t="n">
        <v>93.49</v>
      </c>
    </row>
    <row r="3661" customFormat="false" ht="13.5" hidden="false" customHeight="false" outlineLevel="0" collapsed="false">
      <c r="J3661" s="13" t="n">
        <v>93.49</v>
      </c>
    </row>
    <row r="3662" customFormat="false" ht="13.5" hidden="false" customHeight="false" outlineLevel="0" collapsed="false">
      <c r="J3662" s="13" t="n">
        <v>93.49</v>
      </c>
    </row>
    <row r="3663" customFormat="false" ht="13.5" hidden="false" customHeight="false" outlineLevel="0" collapsed="false">
      <c r="J3663" s="13" t="n">
        <v>0</v>
      </c>
    </row>
    <row r="3664" customFormat="false" ht="13.5" hidden="false" customHeight="false" outlineLevel="0" collapsed="false">
      <c r="J3664" s="13" t="n">
        <v>93.49</v>
      </c>
    </row>
    <row r="3665" customFormat="false" ht="13.5" hidden="false" customHeight="false" outlineLevel="0" collapsed="false">
      <c r="J3665" s="13" t="n">
        <v>93.49</v>
      </c>
    </row>
    <row r="3666" customFormat="false" ht="13.5" hidden="false" customHeight="false" outlineLevel="0" collapsed="false">
      <c r="J3666" s="13" t="n">
        <v>93.49</v>
      </c>
    </row>
    <row r="3667" customFormat="false" ht="13.5" hidden="false" customHeight="false" outlineLevel="0" collapsed="false">
      <c r="J3667" s="13" t="n">
        <v>93.49</v>
      </c>
    </row>
    <row r="3668" customFormat="false" ht="13.5" hidden="false" customHeight="false" outlineLevel="0" collapsed="false">
      <c r="J3668" s="13" t="n">
        <v>93.49</v>
      </c>
    </row>
    <row r="3669" customFormat="false" ht="13.5" hidden="false" customHeight="false" outlineLevel="0" collapsed="false">
      <c r="J3669" s="13" t="n">
        <v>93.49</v>
      </c>
    </row>
    <row r="3670" customFormat="false" ht="13.5" hidden="false" customHeight="false" outlineLevel="0" collapsed="false">
      <c r="J3670" s="13" t="n">
        <v>0</v>
      </c>
    </row>
    <row r="3671" customFormat="false" ht="13.5" hidden="false" customHeight="false" outlineLevel="0" collapsed="false">
      <c r="J3671" s="13" t="n">
        <v>93.49</v>
      </c>
    </row>
    <row r="3672" customFormat="false" ht="13.5" hidden="false" customHeight="false" outlineLevel="0" collapsed="false">
      <c r="J3672" s="13" t="n">
        <v>93.49</v>
      </c>
    </row>
    <row r="3673" customFormat="false" ht="13.5" hidden="false" customHeight="false" outlineLevel="0" collapsed="false">
      <c r="J3673" s="13" t="n">
        <v>93.49</v>
      </c>
    </row>
    <row r="3674" customFormat="false" ht="13.5" hidden="false" customHeight="false" outlineLevel="0" collapsed="false">
      <c r="J3674" s="13" t="n">
        <v>93.49</v>
      </c>
    </row>
    <row r="3675" customFormat="false" ht="13.5" hidden="false" customHeight="false" outlineLevel="0" collapsed="false">
      <c r="J3675" s="13" t="n">
        <v>93.49</v>
      </c>
    </row>
    <row r="3676" customFormat="false" ht="13.5" hidden="false" customHeight="false" outlineLevel="0" collapsed="false">
      <c r="J3676" s="13" t="n">
        <v>93.49</v>
      </c>
    </row>
    <row r="3677" customFormat="false" ht="13.5" hidden="false" customHeight="false" outlineLevel="0" collapsed="false">
      <c r="J3677" s="13" t="n">
        <v>93.49</v>
      </c>
    </row>
    <row r="3678" customFormat="false" ht="13.5" hidden="false" customHeight="false" outlineLevel="0" collapsed="false">
      <c r="J3678" s="13" t="n">
        <v>93.49</v>
      </c>
    </row>
    <row r="3679" customFormat="false" ht="13.5" hidden="false" customHeight="false" outlineLevel="0" collapsed="false">
      <c r="J3679" s="13" t="n">
        <v>0</v>
      </c>
    </row>
    <row r="3680" customFormat="false" ht="13.5" hidden="false" customHeight="false" outlineLevel="0" collapsed="false">
      <c r="J3680" s="13" t="n">
        <v>93.49</v>
      </c>
    </row>
    <row r="3681" customFormat="false" ht="13.5" hidden="false" customHeight="false" outlineLevel="0" collapsed="false">
      <c r="J3681" s="13" t="n">
        <v>93.49</v>
      </c>
    </row>
    <row r="3682" customFormat="false" ht="13.5" hidden="false" customHeight="false" outlineLevel="0" collapsed="false">
      <c r="J3682" s="13" t="n">
        <v>93.49</v>
      </c>
    </row>
    <row r="3683" customFormat="false" ht="13.5" hidden="false" customHeight="false" outlineLevel="0" collapsed="false">
      <c r="J3683" s="13" t="n">
        <v>93.49</v>
      </c>
    </row>
    <row r="3684" customFormat="false" ht="13.5" hidden="false" customHeight="false" outlineLevel="0" collapsed="false">
      <c r="J3684" s="13" t="n">
        <v>93.49</v>
      </c>
    </row>
    <row r="3685" customFormat="false" ht="13.5" hidden="false" customHeight="false" outlineLevel="0" collapsed="false">
      <c r="J3685" s="13" t="n">
        <v>93.49</v>
      </c>
    </row>
    <row r="3686" customFormat="false" ht="13.5" hidden="false" customHeight="false" outlineLevel="0" collapsed="false">
      <c r="J3686" s="13" t="n">
        <v>93.49</v>
      </c>
    </row>
    <row r="3687" customFormat="false" ht="13.5" hidden="false" customHeight="false" outlineLevel="0" collapsed="false">
      <c r="J3687" s="13" t="n">
        <v>93.49</v>
      </c>
    </row>
    <row r="3688" customFormat="false" ht="13.5" hidden="false" customHeight="false" outlineLevel="0" collapsed="false">
      <c r="J3688" s="13" t="n">
        <v>93.49</v>
      </c>
    </row>
    <row r="3689" customFormat="false" ht="13.5" hidden="false" customHeight="false" outlineLevel="0" collapsed="false">
      <c r="J3689" s="13" t="n">
        <v>93.49</v>
      </c>
    </row>
    <row r="3690" customFormat="false" ht="13.5" hidden="false" customHeight="false" outlineLevel="0" collapsed="false">
      <c r="J3690" s="13" t="n">
        <v>93.49</v>
      </c>
    </row>
    <row r="3691" customFormat="false" ht="13.5" hidden="false" customHeight="false" outlineLevel="0" collapsed="false">
      <c r="J3691" s="13" t="n">
        <v>93.49</v>
      </c>
    </row>
    <row r="3692" customFormat="false" ht="13.5" hidden="false" customHeight="false" outlineLevel="0" collapsed="false">
      <c r="J3692" s="13" t="n">
        <v>93.49</v>
      </c>
    </row>
    <row r="3693" customFormat="false" ht="13.5" hidden="false" customHeight="false" outlineLevel="0" collapsed="false">
      <c r="J3693" s="13" t="n">
        <v>93.49</v>
      </c>
    </row>
    <row r="3694" customFormat="false" ht="13.5" hidden="false" customHeight="false" outlineLevel="0" collapsed="false">
      <c r="J3694" s="13" t="n">
        <v>93.49</v>
      </c>
    </row>
    <row r="3695" customFormat="false" ht="13.5" hidden="false" customHeight="false" outlineLevel="0" collapsed="false">
      <c r="J3695" s="13" t="n">
        <v>93.49</v>
      </c>
    </row>
    <row r="3696" customFormat="false" ht="13.5" hidden="false" customHeight="false" outlineLevel="0" collapsed="false">
      <c r="J3696" s="13" t="n">
        <v>93.49</v>
      </c>
    </row>
    <row r="3697" customFormat="false" ht="13.5" hidden="false" customHeight="false" outlineLevel="0" collapsed="false">
      <c r="J3697" s="13" t="n">
        <v>0</v>
      </c>
    </row>
    <row r="3698" customFormat="false" ht="13.5" hidden="false" customHeight="false" outlineLevel="0" collapsed="false">
      <c r="J3698" s="13" t="n">
        <v>93.49</v>
      </c>
    </row>
    <row r="3699" customFormat="false" ht="13.5" hidden="false" customHeight="false" outlineLevel="0" collapsed="false">
      <c r="J3699" s="13" t="n">
        <v>93.49</v>
      </c>
    </row>
    <row r="3700" customFormat="false" ht="13.5" hidden="false" customHeight="false" outlineLevel="0" collapsed="false">
      <c r="J3700" s="13" t="n">
        <v>93.49</v>
      </c>
    </row>
    <row r="3701" customFormat="false" ht="13.5" hidden="false" customHeight="false" outlineLevel="0" collapsed="false">
      <c r="J3701" s="13" t="n">
        <v>93.49</v>
      </c>
    </row>
    <row r="3702" customFormat="false" ht="13.5" hidden="false" customHeight="false" outlineLevel="0" collapsed="false">
      <c r="J3702" s="13" t="n">
        <v>93.49</v>
      </c>
    </row>
    <row r="3703" customFormat="false" ht="13.5" hidden="false" customHeight="false" outlineLevel="0" collapsed="false">
      <c r="J3703" s="13" t="n">
        <v>93.49</v>
      </c>
    </row>
    <row r="3704" customFormat="false" ht="13.5" hidden="false" customHeight="false" outlineLevel="0" collapsed="false">
      <c r="J3704" s="13" t="n">
        <v>93.49</v>
      </c>
    </row>
    <row r="3705" customFormat="false" ht="13.5" hidden="false" customHeight="false" outlineLevel="0" collapsed="false">
      <c r="J3705" s="13" t="n">
        <v>93.49</v>
      </c>
    </row>
    <row r="3706" customFormat="false" ht="13.5" hidden="false" customHeight="false" outlineLevel="0" collapsed="false">
      <c r="J3706" s="13" t="n">
        <v>93.49</v>
      </c>
    </row>
    <row r="3707" customFormat="false" ht="13.5" hidden="false" customHeight="false" outlineLevel="0" collapsed="false">
      <c r="J3707" s="13" t="n">
        <v>93.49</v>
      </c>
    </row>
    <row r="3708" customFormat="false" ht="13.5" hidden="false" customHeight="false" outlineLevel="0" collapsed="false">
      <c r="J3708" s="13" t="n">
        <v>93.49</v>
      </c>
    </row>
    <row r="3709" customFormat="false" ht="13.5" hidden="false" customHeight="false" outlineLevel="0" collapsed="false">
      <c r="J3709" s="13" t="n">
        <v>0</v>
      </c>
    </row>
    <row r="3710" customFormat="false" ht="13.5" hidden="false" customHeight="false" outlineLevel="0" collapsed="false">
      <c r="J3710" s="13" t="n">
        <v>93.49</v>
      </c>
    </row>
    <row r="3711" customFormat="false" ht="13.5" hidden="false" customHeight="false" outlineLevel="0" collapsed="false">
      <c r="J3711" s="13" t="n">
        <v>93.49</v>
      </c>
    </row>
    <row r="3712" customFormat="false" ht="13.5" hidden="false" customHeight="false" outlineLevel="0" collapsed="false">
      <c r="J3712" s="13" t="n">
        <v>93.49</v>
      </c>
    </row>
    <row r="3713" customFormat="false" ht="13.5" hidden="false" customHeight="false" outlineLevel="0" collapsed="false">
      <c r="J3713" s="13" t="n">
        <v>93.49</v>
      </c>
    </row>
    <row r="3714" customFormat="false" ht="13.5" hidden="false" customHeight="false" outlineLevel="0" collapsed="false">
      <c r="J3714" s="13" t="n">
        <v>93.49</v>
      </c>
    </row>
    <row r="3715" customFormat="false" ht="13.5" hidden="false" customHeight="false" outlineLevel="0" collapsed="false">
      <c r="J3715" s="13" t="n">
        <v>0</v>
      </c>
    </row>
    <row r="3716" customFormat="false" ht="13.5" hidden="false" customHeight="false" outlineLevel="0" collapsed="false">
      <c r="J3716" s="13" t="n">
        <v>93.49</v>
      </c>
    </row>
    <row r="3717" customFormat="false" ht="13.5" hidden="false" customHeight="false" outlineLevel="0" collapsed="false">
      <c r="J3717" s="13" t="n">
        <v>93.49</v>
      </c>
    </row>
    <row r="3718" customFormat="false" ht="13.5" hidden="false" customHeight="false" outlineLevel="0" collapsed="false">
      <c r="J3718" s="13" t="n">
        <v>93.49</v>
      </c>
    </row>
    <row r="3719" customFormat="false" ht="13.5" hidden="false" customHeight="false" outlineLevel="0" collapsed="false">
      <c r="J3719" s="13" t="n">
        <v>0</v>
      </c>
    </row>
    <row r="3720" customFormat="false" ht="13.5" hidden="false" customHeight="false" outlineLevel="0" collapsed="false">
      <c r="J3720" s="13" t="n">
        <v>93.49</v>
      </c>
    </row>
    <row r="3721" customFormat="false" ht="13.5" hidden="false" customHeight="false" outlineLevel="0" collapsed="false">
      <c r="J3721" s="13" t="n">
        <v>93.49</v>
      </c>
    </row>
    <row r="3722" customFormat="false" ht="13.5" hidden="false" customHeight="false" outlineLevel="0" collapsed="false">
      <c r="J3722" s="13" t="n">
        <v>93.49</v>
      </c>
    </row>
    <row r="3723" customFormat="false" ht="13.5" hidden="false" customHeight="false" outlineLevel="0" collapsed="false">
      <c r="J3723" s="13" t="n">
        <v>0</v>
      </c>
    </row>
    <row r="3724" customFormat="false" ht="13.5" hidden="false" customHeight="false" outlineLevel="0" collapsed="false">
      <c r="J3724" s="13" t="n">
        <v>93.49</v>
      </c>
    </row>
    <row r="3725" customFormat="false" ht="13.5" hidden="false" customHeight="false" outlineLevel="0" collapsed="false">
      <c r="J3725" s="13" t="n">
        <v>93.49</v>
      </c>
    </row>
    <row r="3726" customFormat="false" ht="13.5" hidden="false" customHeight="false" outlineLevel="0" collapsed="false">
      <c r="J3726" s="13" t="n">
        <v>93.49</v>
      </c>
    </row>
    <row r="3727" customFormat="false" ht="13.5" hidden="false" customHeight="false" outlineLevel="0" collapsed="false">
      <c r="J3727" s="13" t="n">
        <v>93.49</v>
      </c>
    </row>
    <row r="3728" customFormat="false" ht="13.5" hidden="false" customHeight="false" outlineLevel="0" collapsed="false">
      <c r="J3728" s="13" t="n">
        <v>0</v>
      </c>
    </row>
    <row r="3729" customFormat="false" ht="13.5" hidden="false" customHeight="false" outlineLevel="0" collapsed="false">
      <c r="J3729" s="13" t="n">
        <v>93.49</v>
      </c>
    </row>
    <row r="3730" customFormat="false" ht="13.5" hidden="false" customHeight="false" outlineLevel="0" collapsed="false">
      <c r="J3730" s="13" t="n">
        <v>93.49</v>
      </c>
    </row>
    <row r="3731" customFormat="false" ht="13.5" hidden="false" customHeight="false" outlineLevel="0" collapsed="false">
      <c r="J3731" s="13" t="n">
        <v>0</v>
      </c>
    </row>
    <row r="3732" customFormat="false" ht="13.5" hidden="false" customHeight="false" outlineLevel="0" collapsed="false">
      <c r="J3732" s="13" t="n">
        <v>93.49</v>
      </c>
    </row>
    <row r="3733" customFormat="false" ht="13.5" hidden="false" customHeight="false" outlineLevel="0" collapsed="false">
      <c r="J3733" s="13" t="n">
        <v>0</v>
      </c>
    </row>
    <row r="3734" customFormat="false" ht="13.5" hidden="false" customHeight="false" outlineLevel="0" collapsed="false">
      <c r="J3734" s="13" t="n">
        <v>93.49</v>
      </c>
    </row>
    <row r="3735" customFormat="false" ht="13.5" hidden="false" customHeight="false" outlineLevel="0" collapsed="false">
      <c r="J3735" s="13" t="n">
        <v>93.49</v>
      </c>
    </row>
    <row r="3736" customFormat="false" ht="13.5" hidden="false" customHeight="false" outlineLevel="0" collapsed="false">
      <c r="J3736" s="13" t="n">
        <v>93.49</v>
      </c>
    </row>
    <row r="3737" customFormat="false" ht="13.5" hidden="false" customHeight="false" outlineLevel="0" collapsed="false">
      <c r="J3737" s="13" t="n">
        <v>93.49</v>
      </c>
    </row>
    <row r="3738" customFormat="false" ht="13.5" hidden="false" customHeight="false" outlineLevel="0" collapsed="false">
      <c r="J3738" s="13" t="n">
        <v>0</v>
      </c>
    </row>
    <row r="3739" customFormat="false" ht="13.5" hidden="false" customHeight="false" outlineLevel="0" collapsed="false">
      <c r="J3739" s="13" t="n">
        <v>93.49</v>
      </c>
    </row>
    <row r="3740" customFormat="false" ht="13.5" hidden="false" customHeight="false" outlineLevel="0" collapsed="false">
      <c r="J3740" s="13" t="n">
        <v>0</v>
      </c>
    </row>
    <row r="3741" customFormat="false" ht="13.5" hidden="false" customHeight="false" outlineLevel="0" collapsed="false">
      <c r="J3741" s="13" t="n">
        <v>93.49</v>
      </c>
    </row>
    <row r="3742" customFormat="false" ht="13.5" hidden="false" customHeight="false" outlineLevel="0" collapsed="false">
      <c r="J3742" s="13" t="n">
        <v>0</v>
      </c>
    </row>
    <row r="3743" customFormat="false" ht="13.5" hidden="false" customHeight="false" outlineLevel="0" collapsed="false">
      <c r="J3743" s="13" t="n">
        <v>0</v>
      </c>
    </row>
    <row r="3744" customFormat="false" ht="13.5" hidden="false" customHeight="false" outlineLevel="0" collapsed="false">
      <c r="J3744" s="13" t="n">
        <v>93.49</v>
      </c>
    </row>
    <row r="3745" customFormat="false" ht="13.5" hidden="false" customHeight="false" outlineLevel="0" collapsed="false">
      <c r="J3745" s="13" t="n">
        <v>93.49</v>
      </c>
    </row>
    <row r="3746" customFormat="false" ht="13.5" hidden="false" customHeight="false" outlineLevel="0" collapsed="false">
      <c r="J3746" s="13" t="n">
        <v>93.49</v>
      </c>
    </row>
    <row r="3747" customFormat="false" ht="13.5" hidden="false" customHeight="false" outlineLevel="0" collapsed="false">
      <c r="J3747" s="13" t="n">
        <v>93.49</v>
      </c>
    </row>
    <row r="3748" customFormat="false" ht="13.5" hidden="false" customHeight="false" outlineLevel="0" collapsed="false">
      <c r="J3748" s="13" t="n">
        <v>0</v>
      </c>
    </row>
    <row r="3749" customFormat="false" ht="13.5" hidden="false" customHeight="false" outlineLevel="0" collapsed="false">
      <c r="J3749" s="13" t="n">
        <v>93.49</v>
      </c>
    </row>
    <row r="3750" customFormat="false" ht="13.5" hidden="false" customHeight="false" outlineLevel="0" collapsed="false">
      <c r="J3750" s="13" t="n">
        <v>93.49</v>
      </c>
    </row>
    <row r="3751" customFormat="false" ht="13.5" hidden="false" customHeight="false" outlineLevel="0" collapsed="false">
      <c r="J3751" s="13" t="n">
        <v>93.49</v>
      </c>
    </row>
    <row r="3752" customFormat="false" ht="13.5" hidden="false" customHeight="false" outlineLevel="0" collapsed="false">
      <c r="J3752" s="13" t="n">
        <v>93.49</v>
      </c>
    </row>
    <row r="3753" customFormat="false" ht="13.5" hidden="false" customHeight="false" outlineLevel="0" collapsed="false">
      <c r="J3753" s="13" t="n">
        <v>93.49</v>
      </c>
    </row>
    <row r="3754" customFormat="false" ht="13.5" hidden="false" customHeight="false" outlineLevel="0" collapsed="false">
      <c r="J3754" s="13" t="n">
        <v>0</v>
      </c>
    </row>
    <row r="3755" customFormat="false" ht="13.5" hidden="false" customHeight="false" outlineLevel="0" collapsed="false">
      <c r="J3755" s="13" t="n">
        <v>0</v>
      </c>
    </row>
    <row r="3756" customFormat="false" ht="13.5" hidden="false" customHeight="false" outlineLevel="0" collapsed="false">
      <c r="J3756" s="13" t="n">
        <v>93.49</v>
      </c>
    </row>
    <row r="3757" customFormat="false" ht="13.5" hidden="false" customHeight="false" outlineLevel="0" collapsed="false">
      <c r="J3757" s="13" t="n">
        <v>93.49</v>
      </c>
    </row>
    <row r="3758" customFormat="false" ht="13.5" hidden="false" customHeight="false" outlineLevel="0" collapsed="false">
      <c r="J3758" s="13" t="n">
        <v>93.49</v>
      </c>
    </row>
    <row r="3759" customFormat="false" ht="13.5" hidden="false" customHeight="false" outlineLevel="0" collapsed="false">
      <c r="J3759" s="13" t="n">
        <v>93.49</v>
      </c>
    </row>
    <row r="3760" customFormat="false" ht="13.5" hidden="false" customHeight="false" outlineLevel="0" collapsed="false">
      <c r="J3760" s="13" t="n">
        <v>0</v>
      </c>
    </row>
    <row r="3761" customFormat="false" ht="13.5" hidden="false" customHeight="false" outlineLevel="0" collapsed="false">
      <c r="J3761" s="13" t="n">
        <v>0</v>
      </c>
    </row>
    <row r="3762" customFormat="false" ht="13.5" hidden="false" customHeight="false" outlineLevel="0" collapsed="false">
      <c r="J3762" s="13" t="n">
        <v>93.49</v>
      </c>
    </row>
    <row r="3763" customFormat="false" ht="13.5" hidden="false" customHeight="false" outlineLevel="0" collapsed="false">
      <c r="J3763" s="13" t="n">
        <v>0</v>
      </c>
    </row>
    <row r="3764" customFormat="false" ht="13.5" hidden="false" customHeight="false" outlineLevel="0" collapsed="false">
      <c r="J3764" s="13" t="n">
        <v>93.49</v>
      </c>
    </row>
    <row r="3765" customFormat="false" ht="13.5" hidden="false" customHeight="false" outlineLevel="0" collapsed="false">
      <c r="J3765" s="13" t="n">
        <v>0</v>
      </c>
    </row>
    <row r="3766" customFormat="false" ht="13.5" hidden="false" customHeight="false" outlineLevel="0" collapsed="false">
      <c r="J3766" s="13" t="n">
        <v>93.49</v>
      </c>
    </row>
    <row r="3767" customFormat="false" ht="13.5" hidden="false" customHeight="false" outlineLevel="0" collapsed="false">
      <c r="J3767" s="13" t="n">
        <v>93.49</v>
      </c>
    </row>
    <row r="3768" customFormat="false" ht="13.5" hidden="false" customHeight="false" outlineLevel="0" collapsed="false">
      <c r="J3768" s="13" t="n">
        <v>93.49</v>
      </c>
    </row>
    <row r="3769" customFormat="false" ht="13.5" hidden="false" customHeight="false" outlineLevel="0" collapsed="false">
      <c r="J3769" s="13" t="n">
        <v>93.49</v>
      </c>
    </row>
    <row r="3770" customFormat="false" ht="13.5" hidden="false" customHeight="false" outlineLevel="0" collapsed="false">
      <c r="J3770" s="13" t="n">
        <v>0</v>
      </c>
    </row>
    <row r="3771" customFormat="false" ht="13.5" hidden="false" customHeight="false" outlineLevel="0" collapsed="false">
      <c r="J3771" s="13" t="n">
        <v>0</v>
      </c>
    </row>
    <row r="3772" customFormat="false" ht="13.5" hidden="false" customHeight="false" outlineLevel="0" collapsed="false">
      <c r="J3772" s="13" t="n">
        <v>0</v>
      </c>
    </row>
    <row r="3773" customFormat="false" ht="13.5" hidden="false" customHeight="false" outlineLevel="0" collapsed="false">
      <c r="J3773" s="13" t="n">
        <v>93.49</v>
      </c>
    </row>
    <row r="3774" customFormat="false" ht="13.5" hidden="false" customHeight="false" outlineLevel="0" collapsed="false">
      <c r="J3774" s="13" t="n">
        <v>93.49</v>
      </c>
    </row>
    <row r="3775" customFormat="false" ht="13.5" hidden="false" customHeight="false" outlineLevel="0" collapsed="false">
      <c r="J3775" s="13" t="n">
        <v>93.49</v>
      </c>
    </row>
    <row r="3776" customFormat="false" ht="13.5" hidden="false" customHeight="false" outlineLevel="0" collapsed="false">
      <c r="J3776" s="13" t="n">
        <v>93.49</v>
      </c>
    </row>
    <row r="3777" customFormat="false" ht="13.5" hidden="false" customHeight="false" outlineLevel="0" collapsed="false">
      <c r="J3777" s="13" t="n">
        <v>93.49</v>
      </c>
    </row>
    <row r="3778" customFormat="false" ht="13.5" hidden="false" customHeight="false" outlineLevel="0" collapsed="false">
      <c r="J3778" s="13" t="n">
        <v>93.49</v>
      </c>
    </row>
    <row r="3779" customFormat="false" ht="13.5" hidden="false" customHeight="false" outlineLevel="0" collapsed="false">
      <c r="J3779" s="13" t="n">
        <v>93.49</v>
      </c>
    </row>
    <row r="3780" customFormat="false" ht="13.5" hidden="false" customHeight="false" outlineLevel="0" collapsed="false">
      <c r="J3780" s="13" t="n">
        <v>93.49</v>
      </c>
    </row>
    <row r="3781" customFormat="false" ht="13.5" hidden="false" customHeight="false" outlineLevel="0" collapsed="false">
      <c r="J3781" s="13" t="n">
        <v>0</v>
      </c>
    </row>
    <row r="3782" customFormat="false" ht="13.5" hidden="false" customHeight="false" outlineLevel="0" collapsed="false">
      <c r="J3782" s="13" t="n">
        <v>0</v>
      </c>
    </row>
    <row r="3783" customFormat="false" ht="13.5" hidden="false" customHeight="false" outlineLevel="0" collapsed="false">
      <c r="J3783" s="13" t="n">
        <v>93.49</v>
      </c>
    </row>
    <row r="3784" customFormat="false" ht="13.5" hidden="false" customHeight="false" outlineLevel="0" collapsed="false">
      <c r="J3784" s="13" t="n">
        <v>93.49</v>
      </c>
    </row>
    <row r="3785" customFormat="false" ht="13.5" hidden="false" customHeight="false" outlineLevel="0" collapsed="false">
      <c r="J3785" s="13" t="n">
        <v>93.49</v>
      </c>
    </row>
    <row r="3786" customFormat="false" ht="13.5" hidden="false" customHeight="false" outlineLevel="0" collapsed="false">
      <c r="J3786" s="13" t="n">
        <v>0</v>
      </c>
    </row>
    <row r="3787" customFormat="false" ht="13.5" hidden="false" customHeight="false" outlineLevel="0" collapsed="false">
      <c r="J3787" s="13" t="n">
        <v>93.49</v>
      </c>
    </row>
    <row r="3788" customFormat="false" ht="13.5" hidden="false" customHeight="false" outlineLevel="0" collapsed="false">
      <c r="J3788" s="13" t="n">
        <v>0</v>
      </c>
    </row>
    <row r="3789" customFormat="false" ht="13.5" hidden="false" customHeight="false" outlineLevel="0" collapsed="false">
      <c r="J3789" s="13" t="n">
        <v>93.49</v>
      </c>
    </row>
    <row r="3790" customFormat="false" ht="13.5" hidden="false" customHeight="false" outlineLevel="0" collapsed="false">
      <c r="J3790" s="13" t="n">
        <v>93.49</v>
      </c>
    </row>
    <row r="3791" customFormat="false" ht="13.5" hidden="false" customHeight="false" outlineLevel="0" collapsed="false">
      <c r="J3791" s="13" t="n">
        <v>0</v>
      </c>
    </row>
    <row r="3792" customFormat="false" ht="13.5" hidden="false" customHeight="false" outlineLevel="0" collapsed="false">
      <c r="J3792" s="13" t="n">
        <v>93.49</v>
      </c>
    </row>
    <row r="3793" customFormat="false" ht="13.5" hidden="false" customHeight="false" outlineLevel="0" collapsed="false">
      <c r="J3793" s="13" t="n">
        <v>93.49</v>
      </c>
    </row>
    <row r="3794" customFormat="false" ht="13.5" hidden="false" customHeight="false" outlineLevel="0" collapsed="false">
      <c r="J3794" s="13" t="n">
        <v>93.49</v>
      </c>
    </row>
    <row r="3795" customFormat="false" ht="13.5" hidden="false" customHeight="false" outlineLevel="0" collapsed="false">
      <c r="J3795" s="13" t="n">
        <v>93.49</v>
      </c>
    </row>
    <row r="3796" customFormat="false" ht="13.5" hidden="false" customHeight="false" outlineLevel="0" collapsed="false">
      <c r="J3796" s="13" t="n">
        <v>93.49</v>
      </c>
    </row>
    <row r="3797" customFormat="false" ht="13.5" hidden="false" customHeight="false" outlineLevel="0" collapsed="false">
      <c r="J3797" s="13" t="n">
        <v>93.49</v>
      </c>
    </row>
    <row r="3798" customFormat="false" ht="13.5" hidden="false" customHeight="false" outlineLevel="0" collapsed="false">
      <c r="J3798" s="13" t="n">
        <v>93.49</v>
      </c>
    </row>
    <row r="3799" customFormat="false" ht="13.5" hidden="false" customHeight="false" outlineLevel="0" collapsed="false">
      <c r="J3799" s="13" t="n">
        <v>93.49</v>
      </c>
    </row>
    <row r="3800" customFormat="false" ht="13.5" hidden="false" customHeight="false" outlineLevel="0" collapsed="false">
      <c r="J3800" s="13" t="n">
        <v>0</v>
      </c>
    </row>
    <row r="3801" customFormat="false" ht="13.5" hidden="false" customHeight="false" outlineLevel="0" collapsed="false">
      <c r="J3801" s="13" t="n">
        <v>93.49</v>
      </c>
    </row>
    <row r="3802" customFormat="false" ht="13.5" hidden="false" customHeight="false" outlineLevel="0" collapsed="false">
      <c r="J3802" s="13" t="n">
        <v>93.49</v>
      </c>
    </row>
    <row r="3803" customFormat="false" ht="13.5" hidden="false" customHeight="false" outlineLevel="0" collapsed="false">
      <c r="J3803" s="13" t="n">
        <v>93.49</v>
      </c>
    </row>
    <row r="3804" customFormat="false" ht="13.5" hidden="false" customHeight="false" outlineLevel="0" collapsed="false">
      <c r="J3804" s="13" t="n">
        <v>93.49</v>
      </c>
    </row>
    <row r="3805" customFormat="false" ht="13.5" hidden="false" customHeight="false" outlineLevel="0" collapsed="false">
      <c r="J3805" s="13" t="n">
        <v>93.49</v>
      </c>
    </row>
    <row r="3806" customFormat="false" ht="13.5" hidden="false" customHeight="false" outlineLevel="0" collapsed="false">
      <c r="J3806" s="13" t="n">
        <v>93.49</v>
      </c>
    </row>
    <row r="3807" customFormat="false" ht="13.5" hidden="false" customHeight="false" outlineLevel="0" collapsed="false">
      <c r="J3807" s="13" t="n">
        <v>93.49</v>
      </c>
    </row>
    <row r="3808" customFormat="false" ht="13.5" hidden="false" customHeight="false" outlineLevel="0" collapsed="false">
      <c r="J3808" s="13" t="n">
        <v>93.49</v>
      </c>
    </row>
    <row r="3809" customFormat="false" ht="13.5" hidden="false" customHeight="false" outlineLevel="0" collapsed="false">
      <c r="J3809" s="13" t="n">
        <v>93.49</v>
      </c>
    </row>
    <row r="3810" customFormat="false" ht="13.5" hidden="false" customHeight="false" outlineLevel="0" collapsed="false">
      <c r="J3810" s="13" t="n">
        <v>93.49</v>
      </c>
    </row>
    <row r="3811" customFormat="false" ht="13.5" hidden="false" customHeight="false" outlineLevel="0" collapsed="false">
      <c r="J3811" s="13" t="n">
        <v>93.49</v>
      </c>
    </row>
    <row r="3812" customFormat="false" ht="13.5" hidden="false" customHeight="false" outlineLevel="0" collapsed="false">
      <c r="J3812" s="13" t="n">
        <v>93.49</v>
      </c>
    </row>
    <row r="3813" customFormat="false" ht="13.5" hidden="false" customHeight="false" outlineLevel="0" collapsed="false">
      <c r="J3813" s="13" t="n">
        <v>93.49</v>
      </c>
    </row>
    <row r="3814" customFormat="false" ht="13.5" hidden="false" customHeight="false" outlineLevel="0" collapsed="false">
      <c r="J3814" s="13" t="n">
        <v>93.49</v>
      </c>
    </row>
    <row r="3815" customFormat="false" ht="13.5" hidden="false" customHeight="false" outlineLevel="0" collapsed="false">
      <c r="J3815" s="13" t="n">
        <v>93.49</v>
      </c>
    </row>
    <row r="3816" customFormat="false" ht="13.5" hidden="false" customHeight="false" outlineLevel="0" collapsed="false">
      <c r="J3816" s="13" t="n">
        <v>93.49</v>
      </c>
    </row>
    <row r="3817" customFormat="false" ht="13.5" hidden="false" customHeight="false" outlineLevel="0" collapsed="false">
      <c r="J3817" s="13" t="n">
        <v>93.49</v>
      </c>
    </row>
    <row r="3818" customFormat="false" ht="13.5" hidden="false" customHeight="false" outlineLevel="0" collapsed="false">
      <c r="J3818" s="13" t="n">
        <v>93.49</v>
      </c>
    </row>
    <row r="3819" customFormat="false" ht="13.5" hidden="false" customHeight="false" outlineLevel="0" collapsed="false">
      <c r="J3819" s="13" t="n">
        <v>93.49</v>
      </c>
    </row>
    <row r="3820" customFormat="false" ht="13.5" hidden="false" customHeight="false" outlineLevel="0" collapsed="false">
      <c r="J3820" s="13" t="n">
        <v>93.49</v>
      </c>
    </row>
    <row r="3821" customFormat="false" ht="13.5" hidden="false" customHeight="false" outlineLevel="0" collapsed="false">
      <c r="J3821" s="13" t="n">
        <v>93.49</v>
      </c>
    </row>
    <row r="3822" customFormat="false" ht="13.5" hidden="false" customHeight="false" outlineLevel="0" collapsed="false">
      <c r="J3822" s="13" t="n">
        <v>93.49</v>
      </c>
    </row>
    <row r="3823" customFormat="false" ht="13.5" hidden="false" customHeight="false" outlineLevel="0" collapsed="false">
      <c r="J3823" s="13" t="n">
        <v>0</v>
      </c>
    </row>
    <row r="3824" customFormat="false" ht="13.5" hidden="false" customHeight="false" outlineLevel="0" collapsed="false">
      <c r="J3824" s="13" t="n">
        <v>93.49</v>
      </c>
    </row>
    <row r="3825" customFormat="false" ht="13.5" hidden="false" customHeight="false" outlineLevel="0" collapsed="false">
      <c r="J3825" s="13" t="n">
        <v>0</v>
      </c>
    </row>
    <row r="3826" customFormat="false" ht="13.5" hidden="false" customHeight="false" outlineLevel="0" collapsed="false">
      <c r="J3826" s="13" t="n">
        <v>93.49</v>
      </c>
    </row>
    <row r="3827" customFormat="false" ht="13.5" hidden="false" customHeight="false" outlineLevel="0" collapsed="false">
      <c r="J3827" s="13" t="n">
        <v>0</v>
      </c>
    </row>
    <row r="3828" customFormat="false" ht="13.5" hidden="false" customHeight="false" outlineLevel="0" collapsed="false">
      <c r="J3828" s="13" t="n">
        <v>93.49</v>
      </c>
    </row>
    <row r="3829" customFormat="false" ht="13.5" hidden="false" customHeight="false" outlineLevel="0" collapsed="false">
      <c r="J3829" s="13" t="n">
        <v>0</v>
      </c>
    </row>
    <row r="3830" customFormat="false" ht="13.5" hidden="false" customHeight="false" outlineLevel="0" collapsed="false">
      <c r="J3830" s="13" t="n">
        <v>93.49</v>
      </c>
    </row>
    <row r="3831" customFormat="false" ht="13.5" hidden="false" customHeight="false" outlineLevel="0" collapsed="false">
      <c r="J3831" s="13" t="n">
        <v>0</v>
      </c>
    </row>
    <row r="3832" customFormat="false" ht="13.5" hidden="false" customHeight="false" outlineLevel="0" collapsed="false">
      <c r="J3832" s="13" t="n">
        <v>93.49</v>
      </c>
    </row>
    <row r="3833" customFormat="false" ht="13.5" hidden="false" customHeight="false" outlineLevel="0" collapsed="false">
      <c r="J3833" s="13" t="n">
        <v>93.49</v>
      </c>
    </row>
    <row r="3834" customFormat="false" ht="13.5" hidden="false" customHeight="false" outlineLevel="0" collapsed="false">
      <c r="J3834" s="13" t="n">
        <v>93.49</v>
      </c>
    </row>
    <row r="3835" customFormat="false" ht="13.5" hidden="false" customHeight="false" outlineLevel="0" collapsed="false">
      <c r="J3835" s="13" t="n">
        <v>93.49</v>
      </c>
    </row>
    <row r="3836" customFormat="false" ht="13.5" hidden="false" customHeight="false" outlineLevel="0" collapsed="false">
      <c r="J3836" s="13" t="n">
        <v>0</v>
      </c>
    </row>
    <row r="3837" customFormat="false" ht="13.5" hidden="false" customHeight="false" outlineLevel="0" collapsed="false">
      <c r="J3837" s="13" t="n">
        <v>93.49</v>
      </c>
    </row>
    <row r="3838" customFormat="false" ht="13.5" hidden="false" customHeight="false" outlineLevel="0" collapsed="false">
      <c r="J3838" s="13" t="n">
        <v>0</v>
      </c>
    </row>
    <row r="3839" customFormat="false" ht="13.5" hidden="false" customHeight="false" outlineLevel="0" collapsed="false">
      <c r="J3839" s="13" t="n">
        <v>93.49</v>
      </c>
    </row>
    <row r="3840" customFormat="false" ht="13.5" hidden="false" customHeight="false" outlineLevel="0" collapsed="false">
      <c r="J3840" s="13" t="n">
        <v>93.49</v>
      </c>
    </row>
    <row r="3841" customFormat="false" ht="13.5" hidden="false" customHeight="false" outlineLevel="0" collapsed="false">
      <c r="J3841" s="13" t="n">
        <v>93.49</v>
      </c>
    </row>
    <row r="3842" customFormat="false" ht="13.5" hidden="false" customHeight="false" outlineLevel="0" collapsed="false">
      <c r="J3842" s="13" t="n">
        <v>93.49</v>
      </c>
    </row>
    <row r="3843" customFormat="false" ht="13.5" hidden="false" customHeight="false" outlineLevel="0" collapsed="false">
      <c r="J3843" s="13" t="n">
        <v>93.49</v>
      </c>
    </row>
    <row r="3844" customFormat="false" ht="13.5" hidden="false" customHeight="false" outlineLevel="0" collapsed="false">
      <c r="J3844" s="13" t="n">
        <v>93.49</v>
      </c>
    </row>
    <row r="3845" customFormat="false" ht="13.5" hidden="false" customHeight="false" outlineLevel="0" collapsed="false">
      <c r="J3845" s="13" t="n">
        <v>93.49</v>
      </c>
    </row>
    <row r="3846" customFormat="false" ht="13.5" hidden="false" customHeight="false" outlineLevel="0" collapsed="false">
      <c r="J3846" s="13" t="n">
        <v>93.49</v>
      </c>
    </row>
    <row r="3847" customFormat="false" ht="13.5" hidden="false" customHeight="false" outlineLevel="0" collapsed="false">
      <c r="J3847" s="13" t="n">
        <v>0</v>
      </c>
    </row>
    <row r="3848" customFormat="false" ht="13.5" hidden="false" customHeight="false" outlineLevel="0" collapsed="false">
      <c r="J3848" s="13" t="n">
        <v>93.49</v>
      </c>
    </row>
    <row r="3849" customFormat="false" ht="13.5" hidden="false" customHeight="false" outlineLevel="0" collapsed="false">
      <c r="J3849" s="13" t="n">
        <v>93.49</v>
      </c>
    </row>
    <row r="3850" customFormat="false" ht="13.5" hidden="false" customHeight="false" outlineLevel="0" collapsed="false">
      <c r="J3850" s="13" t="n">
        <v>0</v>
      </c>
    </row>
    <row r="3851" customFormat="false" ht="13.5" hidden="false" customHeight="false" outlineLevel="0" collapsed="false">
      <c r="J3851" s="13" t="n">
        <v>93.49</v>
      </c>
    </row>
    <row r="3852" customFormat="false" ht="13.5" hidden="false" customHeight="false" outlineLevel="0" collapsed="false">
      <c r="J3852" s="13" t="n">
        <v>0</v>
      </c>
    </row>
    <row r="3853" customFormat="false" ht="13.5" hidden="false" customHeight="false" outlineLevel="0" collapsed="false">
      <c r="J3853" s="13" t="n">
        <v>0</v>
      </c>
    </row>
    <row r="3854" customFormat="false" ht="13.5" hidden="false" customHeight="false" outlineLevel="0" collapsed="false">
      <c r="J3854" s="13" t="n">
        <v>0</v>
      </c>
    </row>
    <row r="3855" customFormat="false" ht="13.5" hidden="false" customHeight="false" outlineLevel="0" collapsed="false">
      <c r="J3855" s="13" t="n">
        <v>93.49</v>
      </c>
    </row>
    <row r="3856" customFormat="false" ht="13.5" hidden="false" customHeight="false" outlineLevel="0" collapsed="false">
      <c r="J3856" s="13" t="n">
        <v>93.49</v>
      </c>
    </row>
    <row r="3857" customFormat="false" ht="13.5" hidden="false" customHeight="false" outlineLevel="0" collapsed="false">
      <c r="J3857" s="13" t="n">
        <v>0</v>
      </c>
    </row>
    <row r="3858" customFormat="false" ht="13.5" hidden="false" customHeight="false" outlineLevel="0" collapsed="false">
      <c r="J3858" s="13" t="n">
        <v>93.49</v>
      </c>
    </row>
    <row r="3859" customFormat="false" ht="13.5" hidden="false" customHeight="false" outlineLevel="0" collapsed="false">
      <c r="J3859" s="13" t="n">
        <v>93.49</v>
      </c>
    </row>
    <row r="3860" customFormat="false" ht="13.5" hidden="false" customHeight="false" outlineLevel="0" collapsed="false">
      <c r="J3860" s="13" t="n">
        <v>93.49</v>
      </c>
    </row>
    <row r="3861" customFormat="false" ht="13.5" hidden="false" customHeight="false" outlineLevel="0" collapsed="false">
      <c r="J3861" s="13" t="n">
        <v>93.49</v>
      </c>
    </row>
    <row r="3862" customFormat="false" ht="13.5" hidden="false" customHeight="false" outlineLevel="0" collapsed="false">
      <c r="J3862" s="13" t="n">
        <v>93.49</v>
      </c>
    </row>
    <row r="3863" customFormat="false" ht="13.5" hidden="false" customHeight="false" outlineLevel="0" collapsed="false">
      <c r="J3863" s="13" t="n">
        <v>93.49</v>
      </c>
    </row>
    <row r="3864" customFormat="false" ht="13.5" hidden="false" customHeight="false" outlineLevel="0" collapsed="false">
      <c r="J3864" s="13" t="n">
        <v>93.49</v>
      </c>
    </row>
    <row r="3865" customFormat="false" ht="13.5" hidden="false" customHeight="false" outlineLevel="0" collapsed="false">
      <c r="J3865" s="13" t="n">
        <v>93.49</v>
      </c>
    </row>
    <row r="3866" customFormat="false" ht="13.5" hidden="false" customHeight="false" outlineLevel="0" collapsed="false">
      <c r="J3866" s="13" t="n">
        <v>93.49</v>
      </c>
    </row>
    <row r="3867" customFormat="false" ht="13.5" hidden="false" customHeight="false" outlineLevel="0" collapsed="false">
      <c r="J3867" s="13" t="n">
        <v>0</v>
      </c>
    </row>
    <row r="3868" customFormat="false" ht="13.5" hidden="false" customHeight="false" outlineLevel="0" collapsed="false">
      <c r="J3868" s="13" t="n">
        <v>93.49</v>
      </c>
    </row>
    <row r="3869" customFormat="false" ht="13.5" hidden="false" customHeight="false" outlineLevel="0" collapsed="false">
      <c r="J3869" s="13" t="n">
        <v>93.49</v>
      </c>
    </row>
    <row r="3870" customFormat="false" ht="13.5" hidden="false" customHeight="false" outlineLevel="0" collapsed="false">
      <c r="J3870" s="13" t="n">
        <v>0</v>
      </c>
    </row>
    <row r="3871" customFormat="false" ht="13.5" hidden="false" customHeight="false" outlineLevel="0" collapsed="false">
      <c r="J3871" s="13" t="n">
        <v>93.49</v>
      </c>
    </row>
    <row r="3872" customFormat="false" ht="13.5" hidden="false" customHeight="false" outlineLevel="0" collapsed="false">
      <c r="J3872" s="13" t="n">
        <v>0</v>
      </c>
    </row>
    <row r="3873" customFormat="false" ht="13.5" hidden="false" customHeight="false" outlineLevel="0" collapsed="false">
      <c r="J3873" s="13" t="n">
        <v>0</v>
      </c>
    </row>
    <row r="3874" customFormat="false" ht="13.5" hidden="false" customHeight="false" outlineLevel="0" collapsed="false">
      <c r="J3874" s="13" t="n">
        <v>93.49</v>
      </c>
    </row>
    <row r="3875" customFormat="false" ht="13.5" hidden="false" customHeight="false" outlineLevel="0" collapsed="false">
      <c r="J3875" s="13" t="n">
        <v>93.49</v>
      </c>
    </row>
    <row r="3876" customFormat="false" ht="13.5" hidden="false" customHeight="false" outlineLevel="0" collapsed="false">
      <c r="J3876" s="13" t="n">
        <v>0</v>
      </c>
    </row>
    <row r="3877" customFormat="false" ht="13.5" hidden="false" customHeight="false" outlineLevel="0" collapsed="false">
      <c r="J3877" s="13" t="n">
        <v>93.49</v>
      </c>
    </row>
    <row r="3878" customFormat="false" ht="13.5" hidden="false" customHeight="false" outlineLevel="0" collapsed="false">
      <c r="J3878" s="13" t="n">
        <v>0</v>
      </c>
    </row>
    <row r="3879" customFormat="false" ht="13.5" hidden="false" customHeight="false" outlineLevel="0" collapsed="false">
      <c r="J3879" s="13" t="n">
        <v>93.49</v>
      </c>
    </row>
    <row r="3880" customFormat="false" ht="13.5" hidden="false" customHeight="false" outlineLevel="0" collapsed="false">
      <c r="J3880" s="13" t="n">
        <v>93.49</v>
      </c>
    </row>
    <row r="3881" customFormat="false" ht="13.5" hidden="false" customHeight="false" outlineLevel="0" collapsed="false">
      <c r="J3881" s="13" t="n">
        <v>93.49</v>
      </c>
    </row>
    <row r="3882" customFormat="false" ht="13.5" hidden="false" customHeight="false" outlineLevel="0" collapsed="false">
      <c r="J3882" s="13" t="n">
        <v>93.49</v>
      </c>
    </row>
    <row r="3883" customFormat="false" ht="13.5" hidden="false" customHeight="false" outlineLevel="0" collapsed="false">
      <c r="J3883" s="13" t="n">
        <v>93.49</v>
      </c>
    </row>
    <row r="3884" customFormat="false" ht="13.5" hidden="false" customHeight="false" outlineLevel="0" collapsed="false">
      <c r="J3884" s="13" t="n">
        <v>93.49</v>
      </c>
    </row>
    <row r="3885" customFormat="false" ht="13.5" hidden="false" customHeight="false" outlineLevel="0" collapsed="false">
      <c r="J3885" s="13" t="n">
        <v>93.49</v>
      </c>
    </row>
    <row r="3886" customFormat="false" ht="13.5" hidden="false" customHeight="false" outlineLevel="0" collapsed="false">
      <c r="J3886" s="13" t="n">
        <v>0</v>
      </c>
    </row>
    <row r="3887" customFormat="false" ht="13.5" hidden="false" customHeight="false" outlineLevel="0" collapsed="false">
      <c r="J3887" s="13" t="n">
        <v>93.49</v>
      </c>
    </row>
    <row r="3888" customFormat="false" ht="13.5" hidden="false" customHeight="false" outlineLevel="0" collapsed="false">
      <c r="J3888" s="13" t="n">
        <v>93.49</v>
      </c>
    </row>
    <row r="3889" customFormat="false" ht="13.5" hidden="false" customHeight="false" outlineLevel="0" collapsed="false">
      <c r="J3889" s="13" t="n">
        <v>0</v>
      </c>
    </row>
    <row r="3890" customFormat="false" ht="13.5" hidden="false" customHeight="false" outlineLevel="0" collapsed="false">
      <c r="J3890" s="13" t="n">
        <v>0</v>
      </c>
    </row>
    <row r="3891" customFormat="false" ht="13.5" hidden="false" customHeight="false" outlineLevel="0" collapsed="false">
      <c r="J3891" s="13" t="n">
        <v>93.49</v>
      </c>
    </row>
    <row r="3892" customFormat="false" ht="13.5" hidden="false" customHeight="false" outlineLevel="0" collapsed="false">
      <c r="J3892" s="13" t="n">
        <v>93.49</v>
      </c>
    </row>
    <row r="3893" customFormat="false" ht="13.5" hidden="false" customHeight="false" outlineLevel="0" collapsed="false">
      <c r="J3893" s="13" t="n">
        <v>93.49</v>
      </c>
    </row>
    <row r="3894" customFormat="false" ht="13.5" hidden="false" customHeight="false" outlineLevel="0" collapsed="false">
      <c r="J3894" s="13" t="n">
        <v>0</v>
      </c>
    </row>
    <row r="3895" customFormat="false" ht="13.5" hidden="false" customHeight="false" outlineLevel="0" collapsed="false">
      <c r="J3895" s="13" t="n">
        <v>93.49</v>
      </c>
    </row>
    <row r="3896" customFormat="false" ht="13.5" hidden="false" customHeight="false" outlineLevel="0" collapsed="false">
      <c r="J3896" s="13" t="n">
        <v>93.49</v>
      </c>
    </row>
    <row r="3897" customFormat="false" ht="13.5" hidden="false" customHeight="false" outlineLevel="0" collapsed="false">
      <c r="J3897" s="13" t="n">
        <v>0</v>
      </c>
    </row>
    <row r="3898" customFormat="false" ht="13.5" hidden="false" customHeight="false" outlineLevel="0" collapsed="false">
      <c r="J3898" s="13" t="n">
        <v>0</v>
      </c>
    </row>
    <row r="3899" customFormat="false" ht="13.5" hidden="false" customHeight="false" outlineLevel="0" collapsed="false">
      <c r="J3899" s="13" t="n">
        <v>93.49</v>
      </c>
    </row>
    <row r="3900" customFormat="false" ht="13.5" hidden="false" customHeight="false" outlineLevel="0" collapsed="false">
      <c r="J3900" s="13" t="n">
        <v>93.49</v>
      </c>
    </row>
    <row r="3901" customFormat="false" ht="13.5" hidden="false" customHeight="false" outlineLevel="0" collapsed="false">
      <c r="J3901" s="13" t="n">
        <v>93.49</v>
      </c>
    </row>
    <row r="3902" customFormat="false" ht="13.5" hidden="false" customHeight="false" outlineLevel="0" collapsed="false">
      <c r="J3902" s="13" t="n">
        <v>93.49</v>
      </c>
    </row>
    <row r="3903" customFormat="false" ht="13.5" hidden="false" customHeight="false" outlineLevel="0" collapsed="false">
      <c r="J3903" s="13" t="n">
        <v>0</v>
      </c>
    </row>
    <row r="3904" customFormat="false" ht="13.5" hidden="false" customHeight="false" outlineLevel="0" collapsed="false">
      <c r="J3904" s="13" t="n">
        <v>0</v>
      </c>
    </row>
    <row r="3905" customFormat="false" ht="13.5" hidden="false" customHeight="false" outlineLevel="0" collapsed="false">
      <c r="J3905" s="13" t="n">
        <v>93.49</v>
      </c>
    </row>
    <row r="3906" customFormat="false" ht="13.5" hidden="false" customHeight="false" outlineLevel="0" collapsed="false">
      <c r="J3906" s="13" t="n">
        <v>93.49</v>
      </c>
    </row>
    <row r="3907" customFormat="false" ht="13.5" hidden="false" customHeight="false" outlineLevel="0" collapsed="false">
      <c r="J3907" s="13" t="n">
        <v>0</v>
      </c>
    </row>
    <row r="3908" customFormat="false" ht="13.5" hidden="false" customHeight="false" outlineLevel="0" collapsed="false">
      <c r="J3908" s="13" t="n">
        <v>0</v>
      </c>
    </row>
    <row r="3909" customFormat="false" ht="13.5" hidden="false" customHeight="false" outlineLevel="0" collapsed="false">
      <c r="J3909" s="13" t="n">
        <v>93.49</v>
      </c>
    </row>
    <row r="3910" customFormat="false" ht="13.5" hidden="false" customHeight="false" outlineLevel="0" collapsed="false">
      <c r="J3910" s="13" t="n">
        <v>93.49</v>
      </c>
    </row>
    <row r="3911" customFormat="false" ht="13.5" hidden="false" customHeight="false" outlineLevel="0" collapsed="false">
      <c r="J3911" s="13" t="n">
        <v>0</v>
      </c>
    </row>
    <row r="3912" customFormat="false" ht="13.5" hidden="false" customHeight="false" outlineLevel="0" collapsed="false">
      <c r="J3912" s="13" t="n">
        <v>0</v>
      </c>
    </row>
    <row r="3913" customFormat="false" ht="13.5" hidden="false" customHeight="false" outlineLevel="0" collapsed="false">
      <c r="J3913" s="13" t="n">
        <v>93.49</v>
      </c>
    </row>
    <row r="3914" customFormat="false" ht="13.5" hidden="false" customHeight="false" outlineLevel="0" collapsed="false">
      <c r="J3914" s="13" t="n">
        <v>93.49</v>
      </c>
    </row>
    <row r="3915" customFormat="false" ht="13.5" hidden="false" customHeight="false" outlineLevel="0" collapsed="false">
      <c r="J3915" s="13" t="n">
        <v>93.49</v>
      </c>
    </row>
    <row r="3916" customFormat="false" ht="13.5" hidden="false" customHeight="false" outlineLevel="0" collapsed="false">
      <c r="J3916" s="13" t="n">
        <v>93.49</v>
      </c>
    </row>
    <row r="3917" customFormat="false" ht="13.5" hidden="false" customHeight="false" outlineLevel="0" collapsed="false">
      <c r="J3917" s="13" t="n">
        <v>93.49</v>
      </c>
    </row>
    <row r="3918" customFormat="false" ht="13.5" hidden="false" customHeight="false" outlineLevel="0" collapsed="false">
      <c r="J3918" s="13" t="n">
        <v>93.49</v>
      </c>
    </row>
    <row r="3919" customFormat="false" ht="13.5" hidden="false" customHeight="false" outlineLevel="0" collapsed="false">
      <c r="J3919" s="13" t="n">
        <v>93.49</v>
      </c>
    </row>
    <row r="3920" customFormat="false" ht="13.5" hidden="false" customHeight="false" outlineLevel="0" collapsed="false">
      <c r="J3920" s="13" t="n">
        <v>93.49</v>
      </c>
    </row>
    <row r="3921" customFormat="false" ht="13.5" hidden="false" customHeight="false" outlineLevel="0" collapsed="false">
      <c r="J3921" s="13" t="n">
        <v>0</v>
      </c>
    </row>
    <row r="3922" customFormat="false" ht="13.5" hidden="false" customHeight="false" outlineLevel="0" collapsed="false">
      <c r="J3922" s="13" t="n">
        <v>93.49</v>
      </c>
    </row>
    <row r="3923" customFormat="false" ht="13.5" hidden="false" customHeight="false" outlineLevel="0" collapsed="false">
      <c r="J3923" s="13" t="n">
        <v>93.49</v>
      </c>
    </row>
    <row r="3924" customFormat="false" ht="13.5" hidden="false" customHeight="false" outlineLevel="0" collapsed="false">
      <c r="J3924" s="13" t="n">
        <v>93.49</v>
      </c>
    </row>
    <row r="3925" customFormat="false" ht="13.5" hidden="false" customHeight="false" outlineLevel="0" collapsed="false">
      <c r="J3925" s="13" t="n">
        <v>93.49</v>
      </c>
    </row>
    <row r="3926" customFormat="false" ht="13.5" hidden="false" customHeight="false" outlineLevel="0" collapsed="false">
      <c r="J3926" s="13" t="n">
        <v>0</v>
      </c>
    </row>
    <row r="3927" customFormat="false" ht="13.5" hidden="false" customHeight="false" outlineLevel="0" collapsed="false">
      <c r="J3927" s="13" t="n">
        <v>0</v>
      </c>
    </row>
    <row r="3928" customFormat="false" ht="13.5" hidden="false" customHeight="false" outlineLevel="0" collapsed="false">
      <c r="J3928" s="13" t="n">
        <v>93.49</v>
      </c>
    </row>
    <row r="3929" customFormat="false" ht="13.5" hidden="false" customHeight="false" outlineLevel="0" collapsed="false">
      <c r="J3929" s="13" t="n">
        <v>93.49</v>
      </c>
    </row>
    <row r="3930" customFormat="false" ht="13.5" hidden="false" customHeight="false" outlineLevel="0" collapsed="false">
      <c r="J3930" s="13" t="n">
        <v>93.49</v>
      </c>
    </row>
    <row r="3931" customFormat="false" ht="13.5" hidden="false" customHeight="false" outlineLevel="0" collapsed="false">
      <c r="J3931" s="13" t="n">
        <v>93.49</v>
      </c>
    </row>
    <row r="3932" customFormat="false" ht="13.5" hidden="false" customHeight="false" outlineLevel="0" collapsed="false">
      <c r="J3932" s="13" t="n">
        <v>0</v>
      </c>
    </row>
    <row r="3933" customFormat="false" ht="13.5" hidden="false" customHeight="false" outlineLevel="0" collapsed="false">
      <c r="J3933" s="13" t="n">
        <v>93.49</v>
      </c>
    </row>
    <row r="3934" customFormat="false" ht="13.5" hidden="false" customHeight="false" outlineLevel="0" collapsed="false">
      <c r="J3934" s="13" t="n">
        <v>0</v>
      </c>
    </row>
    <row r="3935" customFormat="false" ht="13.5" hidden="false" customHeight="false" outlineLevel="0" collapsed="false">
      <c r="J3935" s="13" t="n">
        <v>93.49</v>
      </c>
    </row>
    <row r="3936" customFormat="false" ht="13.5" hidden="false" customHeight="false" outlineLevel="0" collapsed="false">
      <c r="J3936" s="13" t="n">
        <v>93.49</v>
      </c>
    </row>
    <row r="3937" customFormat="false" ht="13.5" hidden="false" customHeight="false" outlineLevel="0" collapsed="false">
      <c r="J3937" s="13" t="n">
        <v>93.49</v>
      </c>
    </row>
    <row r="3938" customFormat="false" ht="13.5" hidden="false" customHeight="false" outlineLevel="0" collapsed="false">
      <c r="J3938" s="13" t="n">
        <v>93.49</v>
      </c>
    </row>
    <row r="3939" customFormat="false" ht="13.5" hidden="false" customHeight="false" outlineLevel="0" collapsed="false">
      <c r="J3939" s="13" t="n">
        <v>93.49</v>
      </c>
    </row>
    <row r="3940" customFormat="false" ht="13.5" hidden="false" customHeight="false" outlineLevel="0" collapsed="false">
      <c r="J3940" s="13" t="n">
        <v>93.49</v>
      </c>
    </row>
    <row r="3941" customFormat="false" ht="13.5" hidden="false" customHeight="false" outlineLevel="0" collapsed="false">
      <c r="J3941" s="13" t="n">
        <v>93.49</v>
      </c>
    </row>
    <row r="3942" customFormat="false" ht="13.5" hidden="false" customHeight="false" outlineLevel="0" collapsed="false">
      <c r="J3942" s="13" t="n">
        <v>0</v>
      </c>
    </row>
    <row r="3943" customFormat="false" ht="13.5" hidden="false" customHeight="false" outlineLevel="0" collapsed="false">
      <c r="J3943" s="13" t="n">
        <v>93.49</v>
      </c>
    </row>
    <row r="3944" customFormat="false" ht="13.5" hidden="false" customHeight="false" outlineLevel="0" collapsed="false">
      <c r="J3944" s="13" t="n">
        <v>93.49</v>
      </c>
    </row>
    <row r="3945" customFormat="false" ht="13.5" hidden="false" customHeight="false" outlineLevel="0" collapsed="false">
      <c r="J3945" s="13" t="n">
        <v>0</v>
      </c>
    </row>
    <row r="3946" customFormat="false" ht="13.5" hidden="false" customHeight="false" outlineLevel="0" collapsed="false">
      <c r="J3946" s="13" t="n">
        <v>93.49</v>
      </c>
    </row>
    <row r="3947" customFormat="false" ht="13.5" hidden="false" customHeight="false" outlineLevel="0" collapsed="false">
      <c r="J3947" s="13" t="n">
        <v>93.49</v>
      </c>
    </row>
    <row r="3948" customFormat="false" ht="13.5" hidden="false" customHeight="false" outlineLevel="0" collapsed="false">
      <c r="J3948" s="13" t="n">
        <v>93.49</v>
      </c>
    </row>
    <row r="3949" customFormat="false" ht="13.5" hidden="false" customHeight="false" outlineLevel="0" collapsed="false">
      <c r="J3949" s="13" t="n">
        <v>0</v>
      </c>
    </row>
    <row r="3950" customFormat="false" ht="13.5" hidden="false" customHeight="false" outlineLevel="0" collapsed="false">
      <c r="J3950" s="13" t="n">
        <v>93.49</v>
      </c>
    </row>
    <row r="3951" customFormat="false" ht="13.5" hidden="false" customHeight="false" outlineLevel="0" collapsed="false">
      <c r="J3951" s="13" t="n">
        <v>0</v>
      </c>
    </row>
    <row r="3952" customFormat="false" ht="13.5" hidden="false" customHeight="false" outlineLevel="0" collapsed="false">
      <c r="J3952" s="13" t="n">
        <v>93.49</v>
      </c>
    </row>
    <row r="3953" customFormat="false" ht="13.5" hidden="false" customHeight="false" outlineLevel="0" collapsed="false">
      <c r="J3953" s="13" t="n">
        <v>93.49</v>
      </c>
    </row>
    <row r="3954" customFormat="false" ht="13.5" hidden="false" customHeight="false" outlineLevel="0" collapsed="false">
      <c r="J3954" s="13" t="n">
        <v>93.49</v>
      </c>
    </row>
    <row r="3955" customFormat="false" ht="13.5" hidden="false" customHeight="false" outlineLevel="0" collapsed="false">
      <c r="J3955" s="13" t="n">
        <v>93.49</v>
      </c>
    </row>
    <row r="3956" customFormat="false" ht="13.5" hidden="false" customHeight="false" outlineLevel="0" collapsed="false">
      <c r="J3956" s="13" t="n">
        <v>93.49</v>
      </c>
    </row>
    <row r="3957" customFormat="false" ht="13.5" hidden="false" customHeight="false" outlineLevel="0" collapsed="false">
      <c r="J3957" s="13" t="n">
        <v>93.49</v>
      </c>
    </row>
    <row r="3958" customFormat="false" ht="13.5" hidden="false" customHeight="false" outlineLevel="0" collapsed="false">
      <c r="J3958" s="13" t="n">
        <v>0</v>
      </c>
    </row>
    <row r="3959" customFormat="false" ht="13.5" hidden="false" customHeight="false" outlineLevel="0" collapsed="false">
      <c r="J3959" s="13" t="n">
        <v>93.49</v>
      </c>
    </row>
    <row r="3960" customFormat="false" ht="13.5" hidden="false" customHeight="false" outlineLevel="0" collapsed="false">
      <c r="J3960" s="13" t="n">
        <v>93.49</v>
      </c>
    </row>
    <row r="3961" customFormat="false" ht="13.5" hidden="false" customHeight="false" outlineLevel="0" collapsed="false">
      <c r="J3961" s="13" t="n">
        <v>93.49</v>
      </c>
    </row>
    <row r="3962" customFormat="false" ht="13.5" hidden="false" customHeight="false" outlineLevel="0" collapsed="false">
      <c r="J3962" s="13" t="n">
        <v>93.49</v>
      </c>
    </row>
    <row r="3963" customFormat="false" ht="13.5" hidden="false" customHeight="false" outlineLevel="0" collapsed="false">
      <c r="J3963" s="13" t="n">
        <v>93.49</v>
      </c>
    </row>
    <row r="3964" customFormat="false" ht="13.5" hidden="false" customHeight="false" outlineLevel="0" collapsed="false">
      <c r="J3964" s="13" t="n">
        <v>0</v>
      </c>
    </row>
    <row r="3965" customFormat="false" ht="13.5" hidden="false" customHeight="false" outlineLevel="0" collapsed="false">
      <c r="J3965" s="13" t="n">
        <v>93.49</v>
      </c>
    </row>
    <row r="3966" customFormat="false" ht="13.5" hidden="false" customHeight="false" outlineLevel="0" collapsed="false">
      <c r="J3966" s="13" t="n">
        <v>93.49</v>
      </c>
    </row>
    <row r="3967" customFormat="false" ht="13.5" hidden="false" customHeight="false" outlineLevel="0" collapsed="false">
      <c r="J3967" s="13" t="n">
        <v>93.49</v>
      </c>
    </row>
    <row r="3968" customFormat="false" ht="13.5" hidden="false" customHeight="false" outlineLevel="0" collapsed="false">
      <c r="J3968" s="13" t="n">
        <v>93.49</v>
      </c>
    </row>
    <row r="3969" customFormat="false" ht="13.5" hidden="false" customHeight="false" outlineLevel="0" collapsed="false">
      <c r="J3969" s="13" t="n">
        <v>93.49</v>
      </c>
    </row>
    <row r="3970" customFormat="false" ht="13.5" hidden="false" customHeight="false" outlineLevel="0" collapsed="false">
      <c r="J3970" s="13" t="n">
        <v>93.49</v>
      </c>
    </row>
    <row r="3971" customFormat="false" ht="13.5" hidden="false" customHeight="false" outlineLevel="0" collapsed="false">
      <c r="J3971" s="13" t="n">
        <v>93.49</v>
      </c>
    </row>
    <row r="3972" customFormat="false" ht="13.5" hidden="false" customHeight="false" outlineLevel="0" collapsed="false">
      <c r="J3972" s="13" t="n">
        <v>93.49</v>
      </c>
    </row>
    <row r="3973" customFormat="false" ht="13.5" hidden="false" customHeight="false" outlineLevel="0" collapsed="false">
      <c r="J3973" s="13" t="n">
        <v>0</v>
      </c>
    </row>
    <row r="3974" customFormat="false" ht="13.5" hidden="false" customHeight="false" outlineLevel="0" collapsed="false">
      <c r="J3974" s="13" t="n">
        <v>0</v>
      </c>
    </row>
    <row r="3975" customFormat="false" ht="13.5" hidden="false" customHeight="false" outlineLevel="0" collapsed="false">
      <c r="J3975" s="13" t="n">
        <v>93.49</v>
      </c>
    </row>
    <row r="3976" customFormat="false" ht="13.5" hidden="false" customHeight="false" outlineLevel="0" collapsed="false">
      <c r="J3976" s="13" t="n">
        <v>93.49</v>
      </c>
    </row>
    <row r="3977" customFormat="false" ht="13.5" hidden="false" customHeight="false" outlineLevel="0" collapsed="false">
      <c r="J3977" s="13" t="n">
        <v>93.49</v>
      </c>
    </row>
    <row r="3978" customFormat="false" ht="13.5" hidden="false" customHeight="false" outlineLevel="0" collapsed="false">
      <c r="J3978" s="13" t="n">
        <v>93.49</v>
      </c>
    </row>
    <row r="3979" customFormat="false" ht="13.5" hidden="false" customHeight="false" outlineLevel="0" collapsed="false">
      <c r="J3979" s="13" t="n">
        <v>0</v>
      </c>
    </row>
    <row r="3980" customFormat="false" ht="13.5" hidden="false" customHeight="false" outlineLevel="0" collapsed="false">
      <c r="J3980" s="13" t="n">
        <v>93.49</v>
      </c>
    </row>
    <row r="3981" customFormat="false" ht="13.5" hidden="false" customHeight="false" outlineLevel="0" collapsed="false">
      <c r="J3981" s="13" t="n">
        <v>0</v>
      </c>
    </row>
    <row r="3982" customFormat="false" ht="13.5" hidden="false" customHeight="false" outlineLevel="0" collapsed="false">
      <c r="J3982" s="13" t="n">
        <v>0</v>
      </c>
    </row>
    <row r="3983" customFormat="false" ht="13.5" hidden="false" customHeight="false" outlineLevel="0" collapsed="false">
      <c r="J3983" s="13" t="n">
        <v>93.49</v>
      </c>
    </row>
    <row r="3984" customFormat="false" ht="13.5" hidden="false" customHeight="false" outlineLevel="0" collapsed="false">
      <c r="J3984" s="13" t="n">
        <v>0</v>
      </c>
    </row>
    <row r="3985" customFormat="false" ht="13.5" hidden="false" customHeight="false" outlineLevel="0" collapsed="false">
      <c r="J3985" s="13" t="n">
        <v>0</v>
      </c>
    </row>
    <row r="3986" customFormat="false" ht="13.5" hidden="false" customHeight="false" outlineLevel="0" collapsed="false">
      <c r="J3986" s="13" t="n">
        <v>93.49</v>
      </c>
    </row>
    <row r="3987" customFormat="false" ht="13.5" hidden="false" customHeight="false" outlineLevel="0" collapsed="false">
      <c r="J3987" s="13" t="n">
        <v>0</v>
      </c>
    </row>
    <row r="3988" customFormat="false" ht="13.5" hidden="false" customHeight="false" outlineLevel="0" collapsed="false">
      <c r="J3988" s="13" t="n">
        <v>93.49</v>
      </c>
    </row>
    <row r="3989" customFormat="false" ht="13.5" hidden="false" customHeight="false" outlineLevel="0" collapsed="false">
      <c r="J3989" s="13" t="n">
        <v>93.49</v>
      </c>
    </row>
    <row r="3990" customFormat="false" ht="13.5" hidden="false" customHeight="false" outlineLevel="0" collapsed="false">
      <c r="J3990" s="13" t="n">
        <v>93.49</v>
      </c>
    </row>
    <row r="3991" customFormat="false" ht="13.5" hidden="false" customHeight="false" outlineLevel="0" collapsed="false">
      <c r="J3991" s="13" t="n">
        <v>0</v>
      </c>
    </row>
    <row r="3992" customFormat="false" ht="13.5" hidden="false" customHeight="false" outlineLevel="0" collapsed="false">
      <c r="J3992" s="13" t="n">
        <v>93.49</v>
      </c>
    </row>
    <row r="3993" customFormat="false" ht="13.5" hidden="false" customHeight="false" outlineLevel="0" collapsed="false">
      <c r="J3993" s="13" t="n">
        <v>93.49</v>
      </c>
    </row>
    <row r="3994" customFormat="false" ht="13.5" hidden="false" customHeight="false" outlineLevel="0" collapsed="false">
      <c r="J3994" s="13" t="n">
        <v>93.49</v>
      </c>
    </row>
    <row r="3995" customFormat="false" ht="13.5" hidden="false" customHeight="false" outlineLevel="0" collapsed="false">
      <c r="J3995" s="13" t="n">
        <v>93.49</v>
      </c>
    </row>
    <row r="3996" customFormat="false" ht="13.5" hidden="false" customHeight="false" outlineLevel="0" collapsed="false">
      <c r="J3996" s="13" t="n">
        <v>0</v>
      </c>
    </row>
    <row r="3997" customFormat="false" ht="13.5" hidden="false" customHeight="false" outlineLevel="0" collapsed="false">
      <c r="J3997" s="13" t="n">
        <v>93.49</v>
      </c>
    </row>
    <row r="3998" customFormat="false" ht="13.5" hidden="false" customHeight="false" outlineLevel="0" collapsed="false">
      <c r="J3998" s="13" t="n">
        <v>93.49</v>
      </c>
    </row>
    <row r="3999" customFormat="false" ht="13.5" hidden="false" customHeight="false" outlineLevel="0" collapsed="false">
      <c r="J3999" s="13" t="n">
        <v>93.49</v>
      </c>
    </row>
    <row r="4000" customFormat="false" ht="13.5" hidden="false" customHeight="false" outlineLevel="0" collapsed="false">
      <c r="J4000" s="13" t="n">
        <v>93.49</v>
      </c>
    </row>
    <row r="4001" customFormat="false" ht="13.5" hidden="false" customHeight="false" outlineLevel="0" collapsed="false">
      <c r="J4001" s="13" t="n">
        <v>93.49</v>
      </c>
    </row>
    <row r="4002" customFormat="false" ht="13.5" hidden="false" customHeight="false" outlineLevel="0" collapsed="false">
      <c r="J4002" s="13" t="n">
        <v>0</v>
      </c>
    </row>
    <row r="4003" customFormat="false" ht="13.5" hidden="false" customHeight="false" outlineLevel="0" collapsed="false">
      <c r="J4003" s="13" t="n">
        <v>0</v>
      </c>
    </row>
    <row r="4004" customFormat="false" ht="13.5" hidden="false" customHeight="false" outlineLevel="0" collapsed="false">
      <c r="J4004" s="13" t="n">
        <v>93.49</v>
      </c>
    </row>
    <row r="4005" customFormat="false" ht="13.5" hidden="false" customHeight="false" outlineLevel="0" collapsed="false">
      <c r="J4005" s="13" t="n">
        <v>93.49</v>
      </c>
    </row>
    <row r="4006" customFormat="false" ht="13.5" hidden="false" customHeight="false" outlineLevel="0" collapsed="false">
      <c r="J4006" s="13" t="n">
        <v>93.49</v>
      </c>
    </row>
    <row r="4007" customFormat="false" ht="13.5" hidden="false" customHeight="false" outlineLevel="0" collapsed="false">
      <c r="J4007" s="13" t="n">
        <v>93.49</v>
      </c>
    </row>
    <row r="4008" customFormat="false" ht="13.5" hidden="false" customHeight="false" outlineLevel="0" collapsed="false">
      <c r="J4008" s="13" t="n">
        <v>0</v>
      </c>
    </row>
    <row r="4009" customFormat="false" ht="13.5" hidden="false" customHeight="false" outlineLevel="0" collapsed="false">
      <c r="J4009" s="13" t="n">
        <v>93.49</v>
      </c>
    </row>
    <row r="4010" customFormat="false" ht="13.5" hidden="false" customHeight="false" outlineLevel="0" collapsed="false">
      <c r="J4010" s="13" t="n">
        <v>93.49</v>
      </c>
    </row>
    <row r="4011" customFormat="false" ht="13.5" hidden="false" customHeight="false" outlineLevel="0" collapsed="false">
      <c r="J4011" s="13" t="n">
        <v>93.49</v>
      </c>
    </row>
    <row r="4012" customFormat="false" ht="13.5" hidden="false" customHeight="false" outlineLevel="0" collapsed="false">
      <c r="J4012" s="13" t="n">
        <v>93.49</v>
      </c>
    </row>
    <row r="4013" customFormat="false" ht="13.5" hidden="false" customHeight="false" outlineLevel="0" collapsed="false">
      <c r="J4013" s="13" t="n">
        <v>93.49</v>
      </c>
    </row>
    <row r="4014" customFormat="false" ht="13.5" hidden="false" customHeight="false" outlineLevel="0" collapsed="false">
      <c r="J4014" s="13" t="n">
        <v>93.49</v>
      </c>
    </row>
    <row r="4015" customFormat="false" ht="13.5" hidden="false" customHeight="false" outlineLevel="0" collapsed="false">
      <c r="J4015" s="13" t="n">
        <v>0</v>
      </c>
    </row>
    <row r="4016" customFormat="false" ht="13.5" hidden="false" customHeight="false" outlineLevel="0" collapsed="false">
      <c r="J4016" s="13" t="n">
        <v>93.49</v>
      </c>
    </row>
    <row r="4017" customFormat="false" ht="13.5" hidden="false" customHeight="false" outlineLevel="0" collapsed="false">
      <c r="J4017" s="13" t="n">
        <v>93.49</v>
      </c>
    </row>
    <row r="4018" customFormat="false" ht="13.5" hidden="false" customHeight="false" outlineLevel="0" collapsed="false">
      <c r="J4018" s="13" t="n">
        <v>0</v>
      </c>
    </row>
    <row r="4019" customFormat="false" ht="13.5" hidden="false" customHeight="false" outlineLevel="0" collapsed="false">
      <c r="J4019" s="13" t="n">
        <v>93.49</v>
      </c>
    </row>
    <row r="4020" customFormat="false" ht="13.5" hidden="false" customHeight="false" outlineLevel="0" collapsed="false">
      <c r="J4020" s="13" t="n">
        <v>93.49</v>
      </c>
    </row>
    <row r="4021" customFormat="false" ht="13.5" hidden="false" customHeight="false" outlineLevel="0" collapsed="false">
      <c r="J4021" s="13" t="n">
        <v>93.49</v>
      </c>
    </row>
    <row r="4022" customFormat="false" ht="13.5" hidden="false" customHeight="false" outlineLevel="0" collapsed="false">
      <c r="J4022" s="13" t="n">
        <v>93.49</v>
      </c>
    </row>
    <row r="4023" customFormat="false" ht="13.5" hidden="false" customHeight="false" outlineLevel="0" collapsed="false">
      <c r="J4023" s="13" t="n">
        <v>93.49</v>
      </c>
    </row>
    <row r="4024" customFormat="false" ht="13.5" hidden="false" customHeight="false" outlineLevel="0" collapsed="false">
      <c r="J4024" s="13" t="n">
        <v>93.49</v>
      </c>
    </row>
    <row r="4025" customFormat="false" ht="13.5" hidden="false" customHeight="false" outlineLevel="0" collapsed="false">
      <c r="J4025" s="13" t="n">
        <v>93.49</v>
      </c>
    </row>
    <row r="4026" customFormat="false" ht="13.5" hidden="false" customHeight="false" outlineLevel="0" collapsed="false">
      <c r="J4026" s="13" t="n">
        <v>0</v>
      </c>
    </row>
    <row r="4027" customFormat="false" ht="13.5" hidden="false" customHeight="false" outlineLevel="0" collapsed="false">
      <c r="J4027" s="13" t="n">
        <v>0</v>
      </c>
    </row>
    <row r="4028" customFormat="false" ht="13.5" hidden="false" customHeight="false" outlineLevel="0" collapsed="false">
      <c r="J4028" s="13" t="n">
        <v>0</v>
      </c>
    </row>
    <row r="4029" customFormat="false" ht="13.5" hidden="false" customHeight="false" outlineLevel="0" collapsed="false">
      <c r="J4029" s="13" t="n">
        <v>93.49</v>
      </c>
    </row>
    <row r="4030" customFormat="false" ht="13.5" hidden="false" customHeight="false" outlineLevel="0" collapsed="false">
      <c r="J4030" s="13" t="n">
        <v>93.49</v>
      </c>
    </row>
    <row r="4031" customFormat="false" ht="13.5" hidden="false" customHeight="false" outlineLevel="0" collapsed="false">
      <c r="J4031" s="13" t="n">
        <v>93.49</v>
      </c>
    </row>
    <row r="4032" customFormat="false" ht="13.5" hidden="false" customHeight="false" outlineLevel="0" collapsed="false">
      <c r="J4032" s="13" t="n">
        <v>93.49</v>
      </c>
    </row>
    <row r="4033" customFormat="false" ht="13.5" hidden="false" customHeight="false" outlineLevel="0" collapsed="false">
      <c r="J4033" s="13" t="n">
        <v>93.49</v>
      </c>
    </row>
    <row r="4034" customFormat="false" ht="13.5" hidden="false" customHeight="false" outlineLevel="0" collapsed="false">
      <c r="J4034" s="13" t="n">
        <v>93.49</v>
      </c>
    </row>
    <row r="4035" customFormat="false" ht="13.5" hidden="false" customHeight="false" outlineLevel="0" collapsed="false">
      <c r="J4035" s="13" t="n">
        <v>93.49</v>
      </c>
    </row>
    <row r="4036" customFormat="false" ht="13.5" hidden="false" customHeight="false" outlineLevel="0" collapsed="false">
      <c r="J4036" s="13" t="n">
        <v>93.49</v>
      </c>
    </row>
    <row r="4037" customFormat="false" ht="13.5" hidden="false" customHeight="false" outlineLevel="0" collapsed="false">
      <c r="J4037" s="13" t="n">
        <v>0</v>
      </c>
    </row>
    <row r="4038" customFormat="false" ht="13.5" hidden="false" customHeight="false" outlineLevel="0" collapsed="false">
      <c r="J4038" s="13" t="n">
        <v>93.49</v>
      </c>
    </row>
    <row r="4039" customFormat="false" ht="13.5" hidden="false" customHeight="false" outlineLevel="0" collapsed="false">
      <c r="J4039" s="13" t="n">
        <v>93.49</v>
      </c>
    </row>
    <row r="4040" customFormat="false" ht="13.5" hidden="false" customHeight="false" outlineLevel="0" collapsed="false">
      <c r="J4040" s="13" t="n">
        <v>93.49</v>
      </c>
    </row>
    <row r="4041" customFormat="false" ht="13.5" hidden="false" customHeight="false" outlineLevel="0" collapsed="false">
      <c r="J4041" s="13" t="n">
        <v>0</v>
      </c>
    </row>
    <row r="4042" customFormat="false" ht="13.5" hidden="false" customHeight="false" outlineLevel="0" collapsed="false">
      <c r="J4042" s="13" t="n">
        <v>93.49</v>
      </c>
    </row>
    <row r="4043" customFormat="false" ht="13.5" hidden="false" customHeight="false" outlineLevel="0" collapsed="false">
      <c r="J4043" s="13" t="n">
        <v>0</v>
      </c>
    </row>
    <row r="4044" customFormat="false" ht="13.5" hidden="false" customHeight="false" outlineLevel="0" collapsed="false">
      <c r="J4044" s="13" t="n">
        <v>93.49</v>
      </c>
    </row>
    <row r="4045" customFormat="false" ht="13.5" hidden="false" customHeight="false" outlineLevel="0" collapsed="false">
      <c r="J4045" s="13" t="n">
        <v>93.49</v>
      </c>
    </row>
    <row r="4046" customFormat="false" ht="13.5" hidden="false" customHeight="false" outlineLevel="0" collapsed="false">
      <c r="J4046" s="13" t="n">
        <v>0</v>
      </c>
    </row>
    <row r="4047" customFormat="false" ht="13.5" hidden="false" customHeight="false" outlineLevel="0" collapsed="false">
      <c r="J4047" s="13" t="n">
        <v>0</v>
      </c>
    </row>
    <row r="4048" customFormat="false" ht="13.5" hidden="false" customHeight="false" outlineLevel="0" collapsed="false">
      <c r="J4048" s="13" t="n">
        <v>93.49</v>
      </c>
    </row>
    <row r="4049" customFormat="false" ht="13.5" hidden="false" customHeight="false" outlineLevel="0" collapsed="false">
      <c r="J4049" s="13" t="n">
        <v>0</v>
      </c>
    </row>
    <row r="4050" customFormat="false" ht="13.5" hidden="false" customHeight="false" outlineLevel="0" collapsed="false">
      <c r="J4050" s="13" t="n">
        <v>93.49</v>
      </c>
    </row>
    <row r="4051" customFormat="false" ht="13.5" hidden="false" customHeight="false" outlineLevel="0" collapsed="false">
      <c r="J4051" s="13" t="n">
        <v>0</v>
      </c>
    </row>
    <row r="4052" customFormat="false" ht="13.5" hidden="false" customHeight="false" outlineLevel="0" collapsed="false">
      <c r="J4052" s="13" t="n">
        <v>93.49</v>
      </c>
    </row>
    <row r="4053" customFormat="false" ht="13.5" hidden="false" customHeight="false" outlineLevel="0" collapsed="false">
      <c r="J4053" s="13" t="n">
        <v>0</v>
      </c>
    </row>
    <row r="4054" customFormat="false" ht="13.5" hidden="false" customHeight="false" outlineLevel="0" collapsed="false">
      <c r="J4054" s="13" t="n">
        <v>0</v>
      </c>
    </row>
    <row r="4055" customFormat="false" ht="13.5" hidden="false" customHeight="false" outlineLevel="0" collapsed="false">
      <c r="J4055" s="13" t="n">
        <v>93.49</v>
      </c>
    </row>
    <row r="4056" customFormat="false" ht="13.5" hidden="false" customHeight="false" outlineLevel="0" collapsed="false">
      <c r="J4056" s="13" t="n">
        <v>93.49</v>
      </c>
    </row>
    <row r="4057" customFormat="false" ht="13.5" hidden="false" customHeight="false" outlineLevel="0" collapsed="false">
      <c r="J4057" s="13" t="n">
        <v>93.49</v>
      </c>
    </row>
    <row r="4058" customFormat="false" ht="13.5" hidden="false" customHeight="false" outlineLevel="0" collapsed="false">
      <c r="J4058" s="13" t="n">
        <v>93.49</v>
      </c>
    </row>
    <row r="4059" customFormat="false" ht="13.5" hidden="false" customHeight="false" outlineLevel="0" collapsed="false">
      <c r="J4059" s="13" t="n">
        <v>0</v>
      </c>
    </row>
    <row r="4060" customFormat="false" ht="13.5" hidden="false" customHeight="false" outlineLevel="0" collapsed="false">
      <c r="J4060" s="13" t="n">
        <v>93.49</v>
      </c>
    </row>
    <row r="4061" customFormat="false" ht="13.5" hidden="false" customHeight="false" outlineLevel="0" collapsed="false">
      <c r="J4061" s="13" t="n">
        <v>93.49</v>
      </c>
    </row>
    <row r="4062" customFormat="false" ht="13.5" hidden="false" customHeight="false" outlineLevel="0" collapsed="false">
      <c r="J4062" s="13" t="n">
        <v>0</v>
      </c>
    </row>
    <row r="4063" customFormat="false" ht="13.5" hidden="false" customHeight="false" outlineLevel="0" collapsed="false">
      <c r="J4063" s="13" t="n">
        <v>0</v>
      </c>
    </row>
    <row r="4064" customFormat="false" ht="13.5" hidden="false" customHeight="false" outlineLevel="0" collapsed="false">
      <c r="J4064" s="13" t="n">
        <v>0</v>
      </c>
    </row>
    <row r="4065" customFormat="false" ht="13.5" hidden="false" customHeight="false" outlineLevel="0" collapsed="false">
      <c r="J4065" s="13" t="n">
        <v>93.49</v>
      </c>
    </row>
    <row r="4066" customFormat="false" ht="13.5" hidden="false" customHeight="false" outlineLevel="0" collapsed="false">
      <c r="J4066" s="13" t="n">
        <v>93.49</v>
      </c>
    </row>
    <row r="4067" customFormat="false" ht="13.5" hidden="false" customHeight="false" outlineLevel="0" collapsed="false">
      <c r="J4067" s="13" t="n">
        <v>0</v>
      </c>
    </row>
    <row r="4068" customFormat="false" ht="13.5" hidden="false" customHeight="false" outlineLevel="0" collapsed="false">
      <c r="J4068" s="13" t="n">
        <v>93.49</v>
      </c>
    </row>
    <row r="4069" customFormat="false" ht="13.5" hidden="false" customHeight="false" outlineLevel="0" collapsed="false">
      <c r="J4069" s="13" t="n">
        <v>93.49</v>
      </c>
    </row>
    <row r="4070" customFormat="false" ht="13.5" hidden="false" customHeight="false" outlineLevel="0" collapsed="false">
      <c r="J4070" s="13" t="n">
        <v>93.49</v>
      </c>
    </row>
    <row r="4071" customFormat="false" ht="13.5" hidden="false" customHeight="false" outlineLevel="0" collapsed="false">
      <c r="J4071" s="13" t="n">
        <v>93.49</v>
      </c>
    </row>
    <row r="4072" customFormat="false" ht="13.5" hidden="false" customHeight="false" outlineLevel="0" collapsed="false">
      <c r="J4072" s="13" t="n">
        <v>93.49</v>
      </c>
    </row>
    <row r="4073" customFormat="false" ht="13.5" hidden="false" customHeight="false" outlineLevel="0" collapsed="false">
      <c r="J4073" s="13" t="n">
        <v>93.49</v>
      </c>
    </row>
    <row r="4074" customFormat="false" ht="13.5" hidden="false" customHeight="false" outlineLevel="0" collapsed="false">
      <c r="J4074" s="13" t="n">
        <v>0</v>
      </c>
    </row>
    <row r="4075" customFormat="false" ht="13.5" hidden="false" customHeight="false" outlineLevel="0" collapsed="false">
      <c r="J4075" s="13" t="n">
        <v>0</v>
      </c>
    </row>
    <row r="4076" customFormat="false" ht="13.5" hidden="false" customHeight="false" outlineLevel="0" collapsed="false">
      <c r="J4076" s="13" t="n">
        <v>93.49</v>
      </c>
    </row>
    <row r="4077" customFormat="false" ht="13.5" hidden="false" customHeight="false" outlineLevel="0" collapsed="false">
      <c r="J4077" s="13" t="n">
        <v>0</v>
      </c>
    </row>
    <row r="4078" customFormat="false" ht="13.5" hidden="false" customHeight="false" outlineLevel="0" collapsed="false">
      <c r="J4078" s="13" t="n">
        <v>0</v>
      </c>
    </row>
    <row r="4079" customFormat="false" ht="13.5" hidden="false" customHeight="false" outlineLevel="0" collapsed="false">
      <c r="J4079" s="13" t="n">
        <v>93.49</v>
      </c>
    </row>
    <row r="4080" customFormat="false" ht="13.5" hidden="false" customHeight="false" outlineLevel="0" collapsed="false">
      <c r="J4080" s="13" t="n">
        <v>93.49</v>
      </c>
    </row>
    <row r="4081" customFormat="false" ht="13.5" hidden="false" customHeight="false" outlineLevel="0" collapsed="false">
      <c r="J4081" s="13" t="n">
        <v>0</v>
      </c>
    </row>
    <row r="4082" customFormat="false" ht="13.5" hidden="false" customHeight="false" outlineLevel="0" collapsed="false">
      <c r="J4082" s="13" t="n">
        <v>93.49</v>
      </c>
    </row>
    <row r="4083" customFormat="false" ht="13.5" hidden="false" customHeight="false" outlineLevel="0" collapsed="false">
      <c r="J4083" s="13" t="n">
        <v>0</v>
      </c>
    </row>
    <row r="4084" customFormat="false" ht="13.5" hidden="false" customHeight="false" outlineLevel="0" collapsed="false">
      <c r="J4084" s="13" t="n">
        <v>93.49</v>
      </c>
    </row>
    <row r="4085" customFormat="false" ht="13.5" hidden="false" customHeight="false" outlineLevel="0" collapsed="false">
      <c r="J4085" s="13" t="n">
        <v>0</v>
      </c>
    </row>
    <row r="4086" customFormat="false" ht="13.5" hidden="false" customHeight="false" outlineLevel="0" collapsed="false">
      <c r="J4086" s="13" t="n">
        <v>93.49</v>
      </c>
    </row>
    <row r="4087" customFormat="false" ht="13.5" hidden="false" customHeight="false" outlineLevel="0" collapsed="false">
      <c r="J4087" s="13" t="n">
        <v>0</v>
      </c>
    </row>
    <row r="4088" customFormat="false" ht="13.5" hidden="false" customHeight="false" outlineLevel="0" collapsed="false">
      <c r="J4088" s="13" t="n">
        <v>93.49</v>
      </c>
    </row>
    <row r="4089" customFormat="false" ht="13.5" hidden="false" customHeight="false" outlineLevel="0" collapsed="false">
      <c r="J4089" s="13" t="n">
        <v>93.49</v>
      </c>
    </row>
    <row r="4090" customFormat="false" ht="13.5" hidden="false" customHeight="false" outlineLevel="0" collapsed="false">
      <c r="J4090" s="13" t="n">
        <v>0</v>
      </c>
    </row>
    <row r="4091" customFormat="false" ht="13.5" hidden="false" customHeight="false" outlineLevel="0" collapsed="false">
      <c r="J4091" s="13" t="n">
        <v>0</v>
      </c>
    </row>
    <row r="4092" customFormat="false" ht="13.5" hidden="false" customHeight="false" outlineLevel="0" collapsed="false">
      <c r="J4092" s="13" t="n">
        <v>0</v>
      </c>
    </row>
    <row r="4093" customFormat="false" ht="13.5" hidden="false" customHeight="false" outlineLevel="0" collapsed="false">
      <c r="J4093" s="13" t="n">
        <v>93.49</v>
      </c>
    </row>
    <row r="4094" customFormat="false" ht="13.5" hidden="false" customHeight="false" outlineLevel="0" collapsed="false">
      <c r="J4094" s="13" t="n">
        <v>93.49</v>
      </c>
    </row>
    <row r="4095" customFormat="false" ht="13.5" hidden="false" customHeight="false" outlineLevel="0" collapsed="false">
      <c r="J4095" s="13" t="n">
        <v>93.49</v>
      </c>
    </row>
    <row r="4096" customFormat="false" ht="13.5" hidden="false" customHeight="false" outlineLevel="0" collapsed="false">
      <c r="J4096" s="13" t="n">
        <v>0</v>
      </c>
    </row>
    <row r="4097" customFormat="false" ht="13.5" hidden="false" customHeight="false" outlineLevel="0" collapsed="false">
      <c r="J4097" s="13" t="n">
        <v>93.49</v>
      </c>
    </row>
    <row r="4098" customFormat="false" ht="13.5" hidden="false" customHeight="false" outlineLevel="0" collapsed="false">
      <c r="J4098" s="13" t="n">
        <v>0</v>
      </c>
    </row>
    <row r="4099" customFormat="false" ht="13.5" hidden="false" customHeight="false" outlineLevel="0" collapsed="false">
      <c r="J4099" s="13" t="n">
        <v>93.49</v>
      </c>
    </row>
    <row r="4100" customFormat="false" ht="13.5" hidden="false" customHeight="false" outlineLevel="0" collapsed="false">
      <c r="J4100" s="13" t="n">
        <v>93.49</v>
      </c>
    </row>
    <row r="4101" customFormat="false" ht="13.5" hidden="false" customHeight="false" outlineLevel="0" collapsed="false">
      <c r="J4101" s="13" t="n">
        <v>0</v>
      </c>
    </row>
    <row r="4102" customFormat="false" ht="13.5" hidden="false" customHeight="false" outlineLevel="0" collapsed="false">
      <c r="J4102" s="13" t="n">
        <v>93.49</v>
      </c>
    </row>
    <row r="4103" customFormat="false" ht="13.5" hidden="false" customHeight="false" outlineLevel="0" collapsed="false">
      <c r="J4103" s="13" t="n">
        <v>0</v>
      </c>
    </row>
    <row r="4104" customFormat="false" ht="13.5" hidden="false" customHeight="false" outlineLevel="0" collapsed="false">
      <c r="J4104" s="13" t="n">
        <v>0</v>
      </c>
    </row>
    <row r="4105" customFormat="false" ht="13.5" hidden="false" customHeight="false" outlineLevel="0" collapsed="false">
      <c r="J4105" s="13" t="n">
        <v>0</v>
      </c>
    </row>
    <row r="4106" customFormat="false" ht="13.5" hidden="false" customHeight="false" outlineLevel="0" collapsed="false">
      <c r="J4106" s="13" t="n">
        <v>93.49</v>
      </c>
    </row>
    <row r="4107" customFormat="false" ht="13.5" hidden="false" customHeight="false" outlineLevel="0" collapsed="false">
      <c r="J4107" s="13" t="n">
        <v>0</v>
      </c>
    </row>
    <row r="4108" customFormat="false" ht="13.5" hidden="false" customHeight="false" outlineLevel="0" collapsed="false">
      <c r="J4108" s="13" t="n">
        <v>93.49</v>
      </c>
    </row>
    <row r="4109" customFormat="false" ht="13.5" hidden="false" customHeight="false" outlineLevel="0" collapsed="false">
      <c r="J4109" s="13" t="n">
        <v>93.49</v>
      </c>
    </row>
    <row r="4110" customFormat="false" ht="13.5" hidden="false" customHeight="false" outlineLevel="0" collapsed="false">
      <c r="J4110" s="13" t="n">
        <v>93.49</v>
      </c>
    </row>
    <row r="4111" customFormat="false" ht="13.5" hidden="false" customHeight="false" outlineLevel="0" collapsed="false">
      <c r="J4111" s="13" t="n">
        <v>93.49</v>
      </c>
    </row>
    <row r="4112" customFormat="false" ht="13.5" hidden="false" customHeight="false" outlineLevel="0" collapsed="false">
      <c r="J4112" s="13" t="n">
        <v>93.49</v>
      </c>
    </row>
    <row r="4113" customFormat="false" ht="13.5" hidden="false" customHeight="false" outlineLevel="0" collapsed="false">
      <c r="J4113" s="13" t="n">
        <v>93.49</v>
      </c>
    </row>
    <row r="4114" customFormat="false" ht="13.5" hidden="false" customHeight="false" outlineLevel="0" collapsed="false">
      <c r="J4114" s="13" t="n">
        <v>93.49</v>
      </c>
    </row>
    <row r="4115" customFormat="false" ht="13.5" hidden="false" customHeight="false" outlineLevel="0" collapsed="false">
      <c r="J4115" s="13" t="n">
        <v>93.49</v>
      </c>
    </row>
    <row r="4116" customFormat="false" ht="13.5" hidden="false" customHeight="false" outlineLevel="0" collapsed="false">
      <c r="J4116" s="13" t="n">
        <v>93.49</v>
      </c>
    </row>
    <row r="4117" customFormat="false" ht="13.5" hidden="false" customHeight="false" outlineLevel="0" collapsed="false">
      <c r="J4117" s="13" t="n">
        <v>93.49</v>
      </c>
    </row>
    <row r="4118" customFormat="false" ht="13.5" hidden="false" customHeight="false" outlineLevel="0" collapsed="false">
      <c r="J4118" s="13" t="n">
        <v>0</v>
      </c>
    </row>
    <row r="4119" customFormat="false" ht="13.5" hidden="false" customHeight="false" outlineLevel="0" collapsed="false">
      <c r="J4119" s="13" t="n">
        <v>93.49</v>
      </c>
    </row>
    <row r="4120" customFormat="false" ht="13.5" hidden="false" customHeight="false" outlineLevel="0" collapsed="false">
      <c r="J4120" s="13" t="n">
        <v>93.49</v>
      </c>
    </row>
    <row r="4121" customFormat="false" ht="13.5" hidden="false" customHeight="false" outlineLevel="0" collapsed="false">
      <c r="J4121" s="13" t="n">
        <v>0</v>
      </c>
    </row>
    <row r="4122" customFormat="false" ht="13.5" hidden="false" customHeight="false" outlineLevel="0" collapsed="false">
      <c r="J4122" s="13" t="n">
        <v>0</v>
      </c>
    </row>
    <row r="4123" customFormat="false" ht="13.5" hidden="false" customHeight="false" outlineLevel="0" collapsed="false">
      <c r="J4123" s="13" t="n">
        <v>0</v>
      </c>
    </row>
    <row r="4124" customFormat="false" ht="13.5" hidden="false" customHeight="false" outlineLevel="0" collapsed="false">
      <c r="J4124" s="13" t="n">
        <v>0</v>
      </c>
    </row>
    <row r="4125" customFormat="false" ht="13.5" hidden="false" customHeight="false" outlineLevel="0" collapsed="false">
      <c r="J4125" s="13" t="n">
        <v>0</v>
      </c>
    </row>
    <row r="4126" customFormat="false" ht="13.5" hidden="false" customHeight="false" outlineLevel="0" collapsed="false">
      <c r="J4126" s="13" t="n">
        <v>93.49</v>
      </c>
    </row>
    <row r="4127" customFormat="false" ht="13.5" hidden="false" customHeight="false" outlineLevel="0" collapsed="false">
      <c r="J4127" s="13" t="n">
        <v>0</v>
      </c>
    </row>
    <row r="4128" customFormat="false" ht="13.5" hidden="false" customHeight="false" outlineLevel="0" collapsed="false">
      <c r="J4128" s="13" t="n">
        <v>93.49</v>
      </c>
    </row>
    <row r="4129" customFormat="false" ht="13.5" hidden="false" customHeight="false" outlineLevel="0" collapsed="false">
      <c r="J4129" s="13" t="n">
        <v>93.49</v>
      </c>
    </row>
    <row r="4130" customFormat="false" ht="13.5" hidden="false" customHeight="false" outlineLevel="0" collapsed="false">
      <c r="J4130" s="13" t="n">
        <v>93.49</v>
      </c>
    </row>
    <row r="4131" customFormat="false" ht="13.5" hidden="false" customHeight="false" outlineLevel="0" collapsed="false">
      <c r="J4131" s="13" t="n">
        <v>0</v>
      </c>
    </row>
    <row r="4132" customFormat="false" ht="13.5" hidden="false" customHeight="false" outlineLevel="0" collapsed="false">
      <c r="J4132" s="13" t="n">
        <v>93.49</v>
      </c>
    </row>
    <row r="4133" customFormat="false" ht="13.5" hidden="false" customHeight="false" outlineLevel="0" collapsed="false">
      <c r="J4133" s="13" t="n">
        <v>93.49</v>
      </c>
    </row>
    <row r="4134" customFormat="false" ht="13.5" hidden="false" customHeight="false" outlineLevel="0" collapsed="false">
      <c r="J4134" s="13" t="n">
        <v>93.49</v>
      </c>
    </row>
    <row r="4135" customFormat="false" ht="13.5" hidden="false" customHeight="false" outlineLevel="0" collapsed="false">
      <c r="J4135" s="13" t="n">
        <v>0</v>
      </c>
    </row>
    <row r="4136" customFormat="false" ht="13.5" hidden="false" customHeight="false" outlineLevel="0" collapsed="false">
      <c r="J4136" s="13" t="n">
        <v>93.49</v>
      </c>
    </row>
    <row r="4137" customFormat="false" ht="13.5" hidden="false" customHeight="false" outlineLevel="0" collapsed="false">
      <c r="J4137" s="13" t="n">
        <v>93.49</v>
      </c>
    </row>
    <row r="4138" customFormat="false" ht="13.5" hidden="false" customHeight="false" outlineLevel="0" collapsed="false">
      <c r="J4138" s="13" t="n">
        <v>93.49</v>
      </c>
    </row>
    <row r="4139" customFormat="false" ht="13.5" hidden="false" customHeight="false" outlineLevel="0" collapsed="false">
      <c r="J4139" s="13" t="n">
        <v>0</v>
      </c>
    </row>
    <row r="4140" customFormat="false" ht="13.5" hidden="false" customHeight="false" outlineLevel="0" collapsed="false">
      <c r="J4140" s="13" t="n">
        <v>93.49</v>
      </c>
    </row>
    <row r="4141" customFormat="false" ht="13.5" hidden="false" customHeight="false" outlineLevel="0" collapsed="false">
      <c r="J4141" s="13" t="n">
        <v>93.49</v>
      </c>
    </row>
    <row r="4142" customFormat="false" ht="13.5" hidden="false" customHeight="false" outlineLevel="0" collapsed="false">
      <c r="J4142" s="13" t="n">
        <v>93.49</v>
      </c>
    </row>
    <row r="4143" customFormat="false" ht="13.5" hidden="false" customHeight="false" outlineLevel="0" collapsed="false">
      <c r="J4143" s="13" t="n">
        <v>93.49</v>
      </c>
    </row>
    <row r="4144" customFormat="false" ht="13.5" hidden="false" customHeight="false" outlineLevel="0" collapsed="false">
      <c r="J4144" s="13" t="n">
        <v>0</v>
      </c>
    </row>
    <row r="4145" customFormat="false" ht="13.5" hidden="false" customHeight="false" outlineLevel="0" collapsed="false">
      <c r="J4145" s="13" t="n">
        <v>0</v>
      </c>
    </row>
    <row r="4146" customFormat="false" ht="13.5" hidden="false" customHeight="false" outlineLevel="0" collapsed="false">
      <c r="J4146" s="13" t="n">
        <v>93.49</v>
      </c>
    </row>
    <row r="4147" customFormat="false" ht="13.5" hidden="false" customHeight="false" outlineLevel="0" collapsed="false">
      <c r="J4147" s="13" t="n">
        <v>93.49</v>
      </c>
    </row>
    <row r="4148" customFormat="false" ht="13.5" hidden="false" customHeight="false" outlineLevel="0" collapsed="false">
      <c r="J4148" s="13" t="n">
        <v>93.49</v>
      </c>
    </row>
    <row r="4149" customFormat="false" ht="13.5" hidden="false" customHeight="false" outlineLevel="0" collapsed="false">
      <c r="J4149" s="13" t="n">
        <v>93.49</v>
      </c>
    </row>
    <row r="4150" customFormat="false" ht="13.5" hidden="false" customHeight="false" outlineLevel="0" collapsed="false">
      <c r="J4150" s="13" t="n">
        <v>0</v>
      </c>
    </row>
    <row r="4151" customFormat="false" ht="13.5" hidden="false" customHeight="false" outlineLevel="0" collapsed="false">
      <c r="J4151" s="13" t="n">
        <v>93.49</v>
      </c>
    </row>
    <row r="4152" customFormat="false" ht="13.5" hidden="false" customHeight="false" outlineLevel="0" collapsed="false">
      <c r="J4152" s="13" t="n">
        <v>93.49</v>
      </c>
    </row>
    <row r="4153" customFormat="false" ht="13.5" hidden="false" customHeight="false" outlineLevel="0" collapsed="false">
      <c r="J4153" s="13" t="n">
        <v>93.49</v>
      </c>
    </row>
    <row r="4154" customFormat="false" ht="13.5" hidden="false" customHeight="false" outlineLevel="0" collapsed="false">
      <c r="J4154" s="13" t="n">
        <v>0</v>
      </c>
    </row>
    <row r="4155" customFormat="false" ht="13.5" hidden="false" customHeight="false" outlineLevel="0" collapsed="false">
      <c r="J4155" s="13" t="n">
        <v>93.49</v>
      </c>
    </row>
    <row r="4156" customFormat="false" ht="13.5" hidden="false" customHeight="false" outlineLevel="0" collapsed="false">
      <c r="J4156" s="13" t="n">
        <v>93.49</v>
      </c>
    </row>
    <row r="4157" customFormat="false" ht="13.5" hidden="false" customHeight="false" outlineLevel="0" collapsed="false">
      <c r="J4157" s="13" t="n">
        <v>0</v>
      </c>
    </row>
    <row r="4158" customFormat="false" ht="13.5" hidden="false" customHeight="false" outlineLevel="0" collapsed="false">
      <c r="J4158" s="13" t="n">
        <v>93.49</v>
      </c>
    </row>
    <row r="4159" customFormat="false" ht="13.5" hidden="false" customHeight="false" outlineLevel="0" collapsed="false">
      <c r="J4159" s="13" t="n">
        <v>93.49</v>
      </c>
    </row>
    <row r="4160" customFormat="false" ht="13.5" hidden="false" customHeight="false" outlineLevel="0" collapsed="false">
      <c r="J4160" s="13" t="n">
        <v>93.49</v>
      </c>
    </row>
    <row r="4161" customFormat="false" ht="13.5" hidden="false" customHeight="false" outlineLevel="0" collapsed="false">
      <c r="J4161" s="13" t="n">
        <v>93.49</v>
      </c>
    </row>
    <row r="4162" customFormat="false" ht="13.5" hidden="false" customHeight="false" outlineLevel="0" collapsed="false">
      <c r="J4162" s="13" t="n">
        <v>93.49</v>
      </c>
    </row>
    <row r="4163" customFormat="false" ht="13.5" hidden="false" customHeight="false" outlineLevel="0" collapsed="false">
      <c r="J4163" s="13" t="n">
        <v>93.49</v>
      </c>
    </row>
    <row r="4164" customFormat="false" ht="13.5" hidden="false" customHeight="false" outlineLevel="0" collapsed="false">
      <c r="J4164" s="13" t="n">
        <v>0</v>
      </c>
    </row>
    <row r="4165" customFormat="false" ht="13.5" hidden="false" customHeight="false" outlineLevel="0" collapsed="false">
      <c r="J4165" s="13" t="n">
        <v>93.49</v>
      </c>
    </row>
    <row r="4166" customFormat="false" ht="13.5" hidden="false" customHeight="false" outlineLevel="0" collapsed="false">
      <c r="J4166" s="13" t="n">
        <v>93.49</v>
      </c>
    </row>
    <row r="4167" customFormat="false" ht="13.5" hidden="false" customHeight="false" outlineLevel="0" collapsed="false">
      <c r="J4167" s="13" t="n">
        <v>0</v>
      </c>
    </row>
    <row r="4168" customFormat="false" ht="13.5" hidden="false" customHeight="false" outlineLevel="0" collapsed="false">
      <c r="J4168" s="13" t="n">
        <v>0</v>
      </c>
    </row>
    <row r="4169" customFormat="false" ht="13.5" hidden="false" customHeight="false" outlineLevel="0" collapsed="false">
      <c r="J4169" s="13" t="n">
        <v>0</v>
      </c>
    </row>
    <row r="4170" customFormat="false" ht="13.5" hidden="false" customHeight="false" outlineLevel="0" collapsed="false">
      <c r="J4170" s="13" t="n">
        <v>93.49</v>
      </c>
    </row>
    <row r="4171" customFormat="false" ht="13.5" hidden="false" customHeight="false" outlineLevel="0" collapsed="false">
      <c r="J4171" s="13" t="n">
        <v>0</v>
      </c>
    </row>
    <row r="4172" customFormat="false" ht="13.5" hidden="false" customHeight="false" outlineLevel="0" collapsed="false">
      <c r="J4172" s="13" t="n">
        <v>0</v>
      </c>
    </row>
    <row r="4173" customFormat="false" ht="13.5" hidden="false" customHeight="false" outlineLevel="0" collapsed="false">
      <c r="J4173" s="13" t="n">
        <v>0</v>
      </c>
    </row>
    <row r="4174" customFormat="false" ht="13.5" hidden="false" customHeight="false" outlineLevel="0" collapsed="false">
      <c r="J4174" s="13" t="n">
        <v>93.49</v>
      </c>
    </row>
    <row r="4175" customFormat="false" ht="13.5" hidden="false" customHeight="false" outlineLevel="0" collapsed="false">
      <c r="J4175" s="13" t="n">
        <v>93.49</v>
      </c>
    </row>
    <row r="4176" customFormat="false" ht="13.5" hidden="false" customHeight="false" outlineLevel="0" collapsed="false">
      <c r="J4176" s="13" t="n">
        <v>0</v>
      </c>
    </row>
    <row r="4177" customFormat="false" ht="13.5" hidden="false" customHeight="false" outlineLevel="0" collapsed="false">
      <c r="J4177" s="13" t="n">
        <v>93.49</v>
      </c>
    </row>
    <row r="4178" customFormat="false" ht="13.5" hidden="false" customHeight="false" outlineLevel="0" collapsed="false">
      <c r="J4178" s="13" t="n">
        <v>0</v>
      </c>
    </row>
    <row r="4179" customFormat="false" ht="13.5" hidden="false" customHeight="false" outlineLevel="0" collapsed="false">
      <c r="J4179" s="13" t="n">
        <v>93.49</v>
      </c>
    </row>
    <row r="4180" customFormat="false" ht="13.5" hidden="false" customHeight="false" outlineLevel="0" collapsed="false">
      <c r="J4180" s="13" t="n">
        <v>93.49</v>
      </c>
    </row>
    <row r="4181" customFormat="false" ht="13.5" hidden="false" customHeight="false" outlineLevel="0" collapsed="false">
      <c r="J4181" s="13" t="n">
        <v>93.49</v>
      </c>
    </row>
    <row r="4182" customFormat="false" ht="13.5" hidden="false" customHeight="false" outlineLevel="0" collapsed="false">
      <c r="J4182" s="13" t="n">
        <v>0</v>
      </c>
    </row>
    <row r="4183" customFormat="false" ht="13.5" hidden="false" customHeight="false" outlineLevel="0" collapsed="false">
      <c r="J4183" s="13" t="n">
        <v>0</v>
      </c>
    </row>
    <row r="4184" customFormat="false" ht="13.5" hidden="false" customHeight="false" outlineLevel="0" collapsed="false">
      <c r="J4184" s="13" t="n">
        <v>0</v>
      </c>
    </row>
    <row r="4185" customFormat="false" ht="13.5" hidden="false" customHeight="false" outlineLevel="0" collapsed="false">
      <c r="J4185" s="13" t="n">
        <v>93.49</v>
      </c>
    </row>
    <row r="4186" customFormat="false" ht="13.5" hidden="false" customHeight="false" outlineLevel="0" collapsed="false">
      <c r="J4186" s="13" t="n">
        <v>93.49</v>
      </c>
    </row>
    <row r="4187" customFormat="false" ht="13.5" hidden="false" customHeight="false" outlineLevel="0" collapsed="false">
      <c r="J4187" s="13" t="n">
        <v>0</v>
      </c>
    </row>
    <row r="4188" customFormat="false" ht="13.5" hidden="false" customHeight="false" outlineLevel="0" collapsed="false">
      <c r="J4188" s="13" t="n">
        <v>93.49</v>
      </c>
    </row>
    <row r="4189" customFormat="false" ht="13.5" hidden="false" customHeight="false" outlineLevel="0" collapsed="false">
      <c r="J4189" s="13" t="n">
        <v>93.49</v>
      </c>
    </row>
    <row r="4190" customFormat="false" ht="13.5" hidden="false" customHeight="false" outlineLevel="0" collapsed="false">
      <c r="J4190" s="13" t="n">
        <v>93.49</v>
      </c>
    </row>
    <row r="4191" customFormat="false" ht="13.5" hidden="false" customHeight="false" outlineLevel="0" collapsed="false">
      <c r="J4191" s="13" t="n">
        <v>93.49</v>
      </c>
    </row>
    <row r="4192" customFormat="false" ht="13.5" hidden="false" customHeight="false" outlineLevel="0" collapsed="false">
      <c r="J4192" s="13" t="n">
        <v>93.49</v>
      </c>
    </row>
    <row r="4193" customFormat="false" ht="13.5" hidden="false" customHeight="false" outlineLevel="0" collapsed="false">
      <c r="J4193" s="13" t="n">
        <v>0</v>
      </c>
    </row>
    <row r="4194" customFormat="false" ht="13.5" hidden="false" customHeight="false" outlineLevel="0" collapsed="false">
      <c r="J4194" s="13" t="n">
        <v>93.49</v>
      </c>
    </row>
    <row r="4195" customFormat="false" ht="13.5" hidden="false" customHeight="false" outlineLevel="0" collapsed="false">
      <c r="J4195" s="13" t="n">
        <v>93.49</v>
      </c>
    </row>
    <row r="4196" customFormat="false" ht="13.5" hidden="false" customHeight="false" outlineLevel="0" collapsed="false">
      <c r="J4196" s="13" t="n">
        <v>93.49</v>
      </c>
    </row>
    <row r="4197" customFormat="false" ht="13.5" hidden="false" customHeight="false" outlineLevel="0" collapsed="false">
      <c r="J4197" s="13" t="n">
        <v>0</v>
      </c>
    </row>
    <row r="4198" customFormat="false" ht="13.5" hidden="false" customHeight="false" outlineLevel="0" collapsed="false">
      <c r="J4198" s="13" t="n">
        <v>93.49</v>
      </c>
    </row>
    <row r="4199" customFormat="false" ht="13.5" hidden="false" customHeight="false" outlineLevel="0" collapsed="false">
      <c r="J4199" s="13" t="n">
        <v>93.49</v>
      </c>
    </row>
    <row r="4200" customFormat="false" ht="13.5" hidden="false" customHeight="false" outlineLevel="0" collapsed="false">
      <c r="J4200" s="13" t="n">
        <v>93.49</v>
      </c>
    </row>
    <row r="4201" customFormat="false" ht="13.5" hidden="false" customHeight="false" outlineLevel="0" collapsed="false">
      <c r="J4201" s="13" t="n">
        <v>0</v>
      </c>
    </row>
    <row r="4202" customFormat="false" ht="13.5" hidden="false" customHeight="false" outlineLevel="0" collapsed="false">
      <c r="J4202" s="13" t="n">
        <v>93.49</v>
      </c>
    </row>
    <row r="4203" customFormat="false" ht="13.5" hidden="false" customHeight="false" outlineLevel="0" collapsed="false">
      <c r="J4203" s="13" t="n">
        <v>0</v>
      </c>
    </row>
    <row r="4204" customFormat="false" ht="13.5" hidden="false" customHeight="false" outlineLevel="0" collapsed="false">
      <c r="J4204" s="13" t="n">
        <v>93.49</v>
      </c>
    </row>
    <row r="4205" customFormat="false" ht="13.5" hidden="false" customHeight="false" outlineLevel="0" collapsed="false">
      <c r="J4205" s="13" t="n">
        <v>0</v>
      </c>
    </row>
    <row r="4206" customFormat="false" ht="13.5" hidden="false" customHeight="false" outlineLevel="0" collapsed="false">
      <c r="J4206" s="13" t="n">
        <v>93.49</v>
      </c>
    </row>
    <row r="4207" customFormat="false" ht="13.5" hidden="false" customHeight="false" outlineLevel="0" collapsed="false">
      <c r="J4207" s="13" t="n">
        <v>93.49</v>
      </c>
    </row>
    <row r="4208" customFormat="false" ht="13.5" hidden="false" customHeight="false" outlineLevel="0" collapsed="false">
      <c r="J4208" s="13" t="n">
        <v>93.49</v>
      </c>
    </row>
    <row r="4209" customFormat="false" ht="13.5" hidden="false" customHeight="false" outlineLevel="0" collapsed="false">
      <c r="J4209" s="13" t="n">
        <v>0</v>
      </c>
    </row>
    <row r="4210" customFormat="false" ht="13.5" hidden="false" customHeight="false" outlineLevel="0" collapsed="false">
      <c r="J4210" s="13" t="n">
        <v>0</v>
      </c>
    </row>
    <row r="4211" customFormat="false" ht="13.5" hidden="false" customHeight="false" outlineLevel="0" collapsed="false">
      <c r="J4211" s="13" t="n">
        <v>93.49</v>
      </c>
    </row>
    <row r="4212" customFormat="false" ht="13.5" hidden="false" customHeight="false" outlineLevel="0" collapsed="false">
      <c r="J4212" s="13" t="n">
        <v>93.49</v>
      </c>
    </row>
    <row r="4213" customFormat="false" ht="13.5" hidden="false" customHeight="false" outlineLevel="0" collapsed="false">
      <c r="J4213" s="13" t="n">
        <v>93.49</v>
      </c>
    </row>
    <row r="4214" customFormat="false" ht="13.5" hidden="false" customHeight="false" outlineLevel="0" collapsed="false">
      <c r="J4214" s="13" t="n">
        <v>0</v>
      </c>
    </row>
    <row r="4215" customFormat="false" ht="13.5" hidden="false" customHeight="false" outlineLevel="0" collapsed="false">
      <c r="J4215" s="13" t="n">
        <v>93.49</v>
      </c>
    </row>
    <row r="4216" customFormat="false" ht="13.5" hidden="false" customHeight="false" outlineLevel="0" collapsed="false">
      <c r="J4216" s="13" t="n">
        <v>0</v>
      </c>
    </row>
    <row r="4217" customFormat="false" ht="13.5" hidden="false" customHeight="false" outlineLevel="0" collapsed="false">
      <c r="J4217" s="13" t="n">
        <v>93.49</v>
      </c>
    </row>
    <row r="4218" customFormat="false" ht="13.5" hidden="false" customHeight="false" outlineLevel="0" collapsed="false">
      <c r="J4218" s="13" t="n">
        <v>93.49</v>
      </c>
    </row>
    <row r="4219" customFormat="false" ht="13.5" hidden="false" customHeight="false" outlineLevel="0" collapsed="false">
      <c r="J4219" s="13" t="n">
        <v>93.49</v>
      </c>
    </row>
    <row r="4220" customFormat="false" ht="13.5" hidden="false" customHeight="false" outlineLevel="0" collapsed="false">
      <c r="J4220" s="13" t="n">
        <v>0</v>
      </c>
    </row>
    <row r="4221" customFormat="false" ht="13.5" hidden="false" customHeight="false" outlineLevel="0" collapsed="false">
      <c r="J4221" s="13" t="n">
        <v>93.49</v>
      </c>
    </row>
    <row r="4222" customFormat="false" ht="13.5" hidden="false" customHeight="false" outlineLevel="0" collapsed="false">
      <c r="J4222" s="13" t="n">
        <v>93.49</v>
      </c>
    </row>
    <row r="4223" customFormat="false" ht="13.5" hidden="false" customHeight="false" outlineLevel="0" collapsed="false">
      <c r="J4223" s="13" t="n">
        <v>93.49</v>
      </c>
    </row>
    <row r="4224" customFormat="false" ht="13.5" hidden="false" customHeight="false" outlineLevel="0" collapsed="false">
      <c r="J4224" s="13" t="n">
        <v>0</v>
      </c>
    </row>
    <row r="4225" customFormat="false" ht="13.5" hidden="false" customHeight="false" outlineLevel="0" collapsed="false">
      <c r="J4225" s="13" t="n">
        <v>0</v>
      </c>
    </row>
    <row r="4226" customFormat="false" ht="13.5" hidden="false" customHeight="false" outlineLevel="0" collapsed="false">
      <c r="J4226" s="13" t="n">
        <v>93.49</v>
      </c>
    </row>
    <row r="4227" customFormat="false" ht="13.5" hidden="false" customHeight="false" outlineLevel="0" collapsed="false">
      <c r="J4227" s="13" t="n">
        <v>93.49</v>
      </c>
    </row>
    <row r="4228" customFormat="false" ht="13.5" hidden="false" customHeight="false" outlineLevel="0" collapsed="false">
      <c r="J4228" s="13" t="n">
        <v>93.49</v>
      </c>
    </row>
    <row r="4229" customFormat="false" ht="13.5" hidden="false" customHeight="false" outlineLevel="0" collapsed="false">
      <c r="J4229" s="13" t="n">
        <v>93.49</v>
      </c>
    </row>
    <row r="4230" customFormat="false" ht="13.5" hidden="false" customHeight="false" outlineLevel="0" collapsed="false">
      <c r="J4230" s="13" t="n">
        <v>0</v>
      </c>
    </row>
    <row r="4231" customFormat="false" ht="13.5" hidden="false" customHeight="false" outlineLevel="0" collapsed="false">
      <c r="J4231" s="13" t="n">
        <v>93.49</v>
      </c>
    </row>
    <row r="4232" customFormat="false" ht="13.5" hidden="false" customHeight="false" outlineLevel="0" collapsed="false">
      <c r="J4232" s="13" t="n">
        <v>0</v>
      </c>
    </row>
    <row r="4233" customFormat="false" ht="13.5" hidden="false" customHeight="false" outlineLevel="0" collapsed="false">
      <c r="J4233" s="13" t="n">
        <v>93.49</v>
      </c>
    </row>
    <row r="4234" customFormat="false" ht="13.5" hidden="false" customHeight="false" outlineLevel="0" collapsed="false">
      <c r="J4234" s="13" t="n">
        <v>93.49</v>
      </c>
    </row>
    <row r="4235" customFormat="false" ht="13.5" hidden="false" customHeight="false" outlineLevel="0" collapsed="false">
      <c r="J4235" s="13" t="n">
        <v>0</v>
      </c>
    </row>
    <row r="4236" customFormat="false" ht="13.5" hidden="false" customHeight="false" outlineLevel="0" collapsed="false">
      <c r="J4236" s="13" t="n">
        <v>93.49</v>
      </c>
    </row>
    <row r="4237" customFormat="false" ht="13.5" hidden="false" customHeight="false" outlineLevel="0" collapsed="false">
      <c r="J4237" s="13" t="n">
        <v>93.49</v>
      </c>
    </row>
    <row r="4238" customFormat="false" ht="13.5" hidden="false" customHeight="false" outlineLevel="0" collapsed="false">
      <c r="J4238" s="13" t="n">
        <v>93.49</v>
      </c>
    </row>
    <row r="4239" customFormat="false" ht="13.5" hidden="false" customHeight="false" outlineLevel="0" collapsed="false">
      <c r="J4239" s="13" t="n">
        <v>93.49</v>
      </c>
    </row>
    <row r="4240" customFormat="false" ht="13.5" hidden="false" customHeight="false" outlineLevel="0" collapsed="false">
      <c r="J4240" s="13" t="n">
        <v>93.49</v>
      </c>
    </row>
    <row r="4241" customFormat="false" ht="13.5" hidden="false" customHeight="false" outlineLevel="0" collapsed="false">
      <c r="J4241" s="13" t="n">
        <v>93.49</v>
      </c>
    </row>
    <row r="4242" customFormat="false" ht="13.5" hidden="false" customHeight="false" outlineLevel="0" collapsed="false">
      <c r="J4242" s="13" t="n">
        <v>93.49</v>
      </c>
    </row>
    <row r="4243" customFormat="false" ht="13.5" hidden="false" customHeight="false" outlineLevel="0" collapsed="false">
      <c r="J4243" s="13" t="n">
        <v>0</v>
      </c>
    </row>
    <row r="4244" customFormat="false" ht="13.5" hidden="false" customHeight="false" outlineLevel="0" collapsed="false">
      <c r="J4244" s="13" t="n">
        <v>93.49</v>
      </c>
    </row>
    <row r="4245" customFormat="false" ht="13.5" hidden="false" customHeight="false" outlineLevel="0" collapsed="false">
      <c r="J4245" s="13" t="n">
        <v>93.49</v>
      </c>
    </row>
    <row r="4246" customFormat="false" ht="13.5" hidden="false" customHeight="false" outlineLevel="0" collapsed="false">
      <c r="J4246" s="13" t="n">
        <v>0</v>
      </c>
    </row>
    <row r="4247" customFormat="false" ht="13.5" hidden="false" customHeight="false" outlineLevel="0" collapsed="false">
      <c r="J4247" s="13" t="n">
        <v>93.49</v>
      </c>
    </row>
    <row r="4248" customFormat="false" ht="13.5" hidden="false" customHeight="false" outlineLevel="0" collapsed="false">
      <c r="J4248" s="13" t="n">
        <v>93.49</v>
      </c>
    </row>
    <row r="4249" customFormat="false" ht="13.5" hidden="false" customHeight="false" outlineLevel="0" collapsed="false">
      <c r="J4249" s="13" t="n">
        <v>93.49</v>
      </c>
    </row>
    <row r="4250" customFormat="false" ht="13.5" hidden="false" customHeight="false" outlineLevel="0" collapsed="false">
      <c r="J4250" s="13" t="n">
        <v>93.49</v>
      </c>
    </row>
    <row r="4251" customFormat="false" ht="13.5" hidden="false" customHeight="false" outlineLevel="0" collapsed="false">
      <c r="J4251" s="13" t="n">
        <v>93.49</v>
      </c>
    </row>
    <row r="4252" customFormat="false" ht="13.5" hidden="false" customHeight="false" outlineLevel="0" collapsed="false">
      <c r="J4252" s="13" t="n">
        <v>93.49</v>
      </c>
    </row>
    <row r="4253" customFormat="false" ht="13.5" hidden="false" customHeight="false" outlineLevel="0" collapsed="false">
      <c r="J4253" s="13" t="n">
        <v>93.49</v>
      </c>
    </row>
    <row r="4254" customFormat="false" ht="13.5" hidden="false" customHeight="false" outlineLevel="0" collapsed="false">
      <c r="J4254" s="13" t="n">
        <v>93.49</v>
      </c>
    </row>
    <row r="4255" customFormat="false" ht="13.5" hidden="false" customHeight="false" outlineLevel="0" collapsed="false">
      <c r="J4255" s="13" t="n">
        <v>93.49</v>
      </c>
    </row>
    <row r="4256" customFormat="false" ht="13.5" hidden="false" customHeight="false" outlineLevel="0" collapsed="false">
      <c r="J4256" s="13" t="n">
        <v>93.49</v>
      </c>
    </row>
    <row r="4257" customFormat="false" ht="13.5" hidden="false" customHeight="false" outlineLevel="0" collapsed="false">
      <c r="J4257" s="13" t="n">
        <v>93.49</v>
      </c>
    </row>
    <row r="4258" customFormat="false" ht="13.5" hidden="false" customHeight="false" outlineLevel="0" collapsed="false">
      <c r="J4258" s="13" t="n">
        <v>93.49</v>
      </c>
    </row>
    <row r="4259" customFormat="false" ht="13.5" hidden="false" customHeight="false" outlineLevel="0" collapsed="false">
      <c r="J4259" s="13" t="n">
        <v>0</v>
      </c>
    </row>
    <row r="4260" customFormat="false" ht="13.5" hidden="false" customHeight="false" outlineLevel="0" collapsed="false">
      <c r="J4260" s="13" t="n">
        <v>0</v>
      </c>
    </row>
    <row r="4261" customFormat="false" ht="13.5" hidden="false" customHeight="false" outlineLevel="0" collapsed="false">
      <c r="J4261" s="13" t="n">
        <v>93.49</v>
      </c>
    </row>
    <row r="4262" customFormat="false" ht="13.5" hidden="false" customHeight="false" outlineLevel="0" collapsed="false">
      <c r="J4262" s="13" t="n">
        <v>93.49</v>
      </c>
    </row>
    <row r="4263" customFormat="false" ht="13.5" hidden="false" customHeight="false" outlineLevel="0" collapsed="false">
      <c r="J4263" s="13" t="n">
        <v>0</v>
      </c>
    </row>
    <row r="4264" customFormat="false" ht="13.5" hidden="false" customHeight="false" outlineLevel="0" collapsed="false">
      <c r="J4264" s="13" t="n">
        <v>93.49</v>
      </c>
    </row>
    <row r="4265" customFormat="false" ht="13.5" hidden="false" customHeight="false" outlineLevel="0" collapsed="false">
      <c r="J4265" s="13" t="n">
        <v>93.49</v>
      </c>
    </row>
    <row r="4266" customFormat="false" ht="13.5" hidden="false" customHeight="false" outlineLevel="0" collapsed="false">
      <c r="J4266" s="13" t="n">
        <v>93.49</v>
      </c>
    </row>
    <row r="4267" customFormat="false" ht="13.5" hidden="false" customHeight="false" outlineLevel="0" collapsed="false">
      <c r="J4267" s="13" t="n">
        <v>93.49</v>
      </c>
    </row>
    <row r="4268" customFormat="false" ht="13.5" hidden="false" customHeight="false" outlineLevel="0" collapsed="false">
      <c r="J4268" s="13" t="n">
        <v>0</v>
      </c>
    </row>
    <row r="4269" customFormat="false" ht="13.5" hidden="false" customHeight="false" outlineLevel="0" collapsed="false">
      <c r="J4269" s="13" t="n">
        <v>93.49</v>
      </c>
    </row>
    <row r="4270" customFormat="false" ht="13.5" hidden="false" customHeight="false" outlineLevel="0" collapsed="false">
      <c r="J4270" s="13" t="n">
        <v>93.49</v>
      </c>
    </row>
    <row r="4271" customFormat="false" ht="13.5" hidden="false" customHeight="false" outlineLevel="0" collapsed="false">
      <c r="J4271" s="13" t="n">
        <v>93.49</v>
      </c>
    </row>
    <row r="4272" customFormat="false" ht="13.5" hidden="false" customHeight="false" outlineLevel="0" collapsed="false">
      <c r="J4272" s="13" t="n">
        <v>0</v>
      </c>
    </row>
    <row r="4273" customFormat="false" ht="13.5" hidden="false" customHeight="false" outlineLevel="0" collapsed="false">
      <c r="J4273" s="13" t="n">
        <v>0</v>
      </c>
    </row>
    <row r="4274" customFormat="false" ht="13.5" hidden="false" customHeight="false" outlineLevel="0" collapsed="false">
      <c r="J4274" s="13" t="n">
        <v>0</v>
      </c>
    </row>
    <row r="4275" customFormat="false" ht="13.5" hidden="false" customHeight="false" outlineLevel="0" collapsed="false">
      <c r="J4275" s="13" t="n">
        <v>93.49</v>
      </c>
    </row>
    <row r="4276" customFormat="false" ht="13.5" hidden="false" customHeight="false" outlineLevel="0" collapsed="false">
      <c r="J4276" s="13" t="n">
        <v>0</v>
      </c>
    </row>
    <row r="4277" customFormat="false" ht="13.5" hidden="false" customHeight="false" outlineLevel="0" collapsed="false">
      <c r="J4277" s="13" t="n">
        <v>0</v>
      </c>
    </row>
    <row r="4278" customFormat="false" ht="13.5" hidden="false" customHeight="false" outlineLevel="0" collapsed="false">
      <c r="J4278" s="13" t="n">
        <v>0</v>
      </c>
    </row>
    <row r="4279" customFormat="false" ht="13.5" hidden="false" customHeight="false" outlineLevel="0" collapsed="false">
      <c r="J4279" s="13" t="n">
        <v>93.49</v>
      </c>
    </row>
    <row r="4280" customFormat="false" ht="13.5" hidden="false" customHeight="false" outlineLevel="0" collapsed="false">
      <c r="J4280" s="13" t="n">
        <v>93.49</v>
      </c>
    </row>
    <row r="4281" customFormat="false" ht="13.5" hidden="false" customHeight="false" outlineLevel="0" collapsed="false">
      <c r="J4281" s="13" t="n">
        <v>93.49</v>
      </c>
    </row>
    <row r="4282" customFormat="false" ht="13.5" hidden="false" customHeight="false" outlineLevel="0" collapsed="false">
      <c r="J4282" s="13" t="n">
        <v>93.49</v>
      </c>
    </row>
    <row r="4283" customFormat="false" ht="13.5" hidden="false" customHeight="false" outlineLevel="0" collapsed="false">
      <c r="J4283" s="13" t="n">
        <v>93.49</v>
      </c>
    </row>
    <row r="4284" customFormat="false" ht="13.5" hidden="false" customHeight="false" outlineLevel="0" collapsed="false">
      <c r="J4284" s="13" t="n">
        <v>0</v>
      </c>
    </row>
    <row r="4285" customFormat="false" ht="13.5" hidden="false" customHeight="false" outlineLevel="0" collapsed="false">
      <c r="J4285" s="13" t="n">
        <v>0</v>
      </c>
    </row>
    <row r="4286" customFormat="false" ht="13.5" hidden="false" customHeight="false" outlineLevel="0" collapsed="false">
      <c r="J4286" s="13" t="n">
        <v>93.49</v>
      </c>
    </row>
    <row r="4287" customFormat="false" ht="13.5" hidden="false" customHeight="false" outlineLevel="0" collapsed="false">
      <c r="J4287" s="13" t="n">
        <v>0</v>
      </c>
    </row>
    <row r="4288" customFormat="false" ht="13.5" hidden="false" customHeight="false" outlineLevel="0" collapsed="false">
      <c r="J4288" s="13" t="n">
        <v>93.49</v>
      </c>
    </row>
    <row r="4289" customFormat="false" ht="13.5" hidden="false" customHeight="false" outlineLevel="0" collapsed="false">
      <c r="J4289" s="13" t="n">
        <v>93.49</v>
      </c>
    </row>
    <row r="4290" customFormat="false" ht="13.5" hidden="false" customHeight="false" outlineLevel="0" collapsed="false">
      <c r="J4290" s="13" t="n">
        <v>0</v>
      </c>
    </row>
    <row r="4291" customFormat="false" ht="13.5" hidden="false" customHeight="false" outlineLevel="0" collapsed="false">
      <c r="J4291" s="13" t="n">
        <v>0</v>
      </c>
    </row>
    <row r="4292" customFormat="false" ht="13.5" hidden="false" customHeight="false" outlineLevel="0" collapsed="false">
      <c r="J4292" s="13" t="n">
        <v>93.49</v>
      </c>
    </row>
    <row r="4293" customFormat="false" ht="13.5" hidden="false" customHeight="false" outlineLevel="0" collapsed="false">
      <c r="J4293" s="13" t="n">
        <v>0</v>
      </c>
    </row>
    <row r="4294" customFormat="false" ht="13.5" hidden="false" customHeight="false" outlineLevel="0" collapsed="false">
      <c r="J4294" s="13" t="n">
        <v>0</v>
      </c>
    </row>
    <row r="4295" customFormat="false" ht="13.5" hidden="false" customHeight="false" outlineLevel="0" collapsed="false">
      <c r="J4295" s="13" t="n">
        <v>0</v>
      </c>
    </row>
    <row r="4296" customFormat="false" ht="13.5" hidden="false" customHeight="false" outlineLevel="0" collapsed="false">
      <c r="J4296" s="13" t="n">
        <v>93.49</v>
      </c>
    </row>
    <row r="4297" customFormat="false" ht="13.5" hidden="false" customHeight="false" outlineLevel="0" collapsed="false">
      <c r="J4297" s="13" t="n">
        <v>93.49</v>
      </c>
    </row>
    <row r="4298" customFormat="false" ht="13.5" hidden="false" customHeight="false" outlineLevel="0" collapsed="false">
      <c r="J4298" s="13" t="n">
        <v>93.49</v>
      </c>
    </row>
    <row r="4299" customFormat="false" ht="13.5" hidden="false" customHeight="false" outlineLevel="0" collapsed="false">
      <c r="J4299" s="13" t="n">
        <v>93.49</v>
      </c>
    </row>
    <row r="4300" customFormat="false" ht="13.5" hidden="false" customHeight="false" outlineLevel="0" collapsed="false">
      <c r="J4300" s="13" t="n">
        <v>0</v>
      </c>
    </row>
    <row r="4301" customFormat="false" ht="13.5" hidden="false" customHeight="false" outlineLevel="0" collapsed="false">
      <c r="J4301" s="13" t="n">
        <v>0</v>
      </c>
    </row>
    <row r="4302" customFormat="false" ht="13.5" hidden="false" customHeight="false" outlineLevel="0" collapsed="false">
      <c r="J4302" s="13" t="n">
        <v>93.49</v>
      </c>
    </row>
    <row r="4303" customFormat="false" ht="13.5" hidden="false" customHeight="false" outlineLevel="0" collapsed="false">
      <c r="J4303" s="13" t="n">
        <v>0</v>
      </c>
    </row>
    <row r="4304" customFormat="false" ht="13.5" hidden="false" customHeight="false" outlineLevel="0" collapsed="false">
      <c r="J4304" s="13" t="n">
        <v>0</v>
      </c>
    </row>
    <row r="4305" customFormat="false" ht="13.5" hidden="false" customHeight="false" outlineLevel="0" collapsed="false">
      <c r="J4305" s="13" t="n">
        <v>93.49</v>
      </c>
    </row>
    <row r="4306" customFormat="false" ht="13.5" hidden="false" customHeight="false" outlineLevel="0" collapsed="false">
      <c r="J4306" s="13" t="n">
        <v>0</v>
      </c>
    </row>
    <row r="4307" customFormat="false" ht="13.5" hidden="false" customHeight="false" outlineLevel="0" collapsed="false">
      <c r="J4307" s="13" t="n">
        <v>93.49</v>
      </c>
    </row>
    <row r="4308" customFormat="false" ht="13.5" hidden="false" customHeight="false" outlineLevel="0" collapsed="false">
      <c r="J4308" s="13" t="n">
        <v>0</v>
      </c>
    </row>
    <row r="4309" customFormat="false" ht="13.5" hidden="false" customHeight="false" outlineLevel="0" collapsed="false">
      <c r="J4309" s="13" t="n">
        <v>0</v>
      </c>
    </row>
    <row r="4310" customFormat="false" ht="13.5" hidden="false" customHeight="false" outlineLevel="0" collapsed="false">
      <c r="J4310" s="13" t="n">
        <v>93.49</v>
      </c>
    </row>
    <row r="4311" customFormat="false" ht="13.5" hidden="false" customHeight="false" outlineLevel="0" collapsed="false">
      <c r="J4311" s="13" t="n">
        <v>0</v>
      </c>
    </row>
    <row r="4312" customFormat="false" ht="13.5" hidden="false" customHeight="false" outlineLevel="0" collapsed="false">
      <c r="J4312" s="13" t="n">
        <v>0</v>
      </c>
    </row>
    <row r="4313" customFormat="false" ht="13.5" hidden="false" customHeight="false" outlineLevel="0" collapsed="false">
      <c r="J4313" s="13" t="n">
        <v>93.49</v>
      </c>
    </row>
    <row r="4314" customFormat="false" ht="13.5" hidden="false" customHeight="false" outlineLevel="0" collapsed="false">
      <c r="J4314" s="13" t="n">
        <v>93.49</v>
      </c>
    </row>
    <row r="4315" customFormat="false" ht="13.5" hidden="false" customHeight="false" outlineLevel="0" collapsed="false">
      <c r="J4315" s="13" t="n">
        <v>0</v>
      </c>
    </row>
    <row r="4316" customFormat="false" ht="13.5" hidden="false" customHeight="false" outlineLevel="0" collapsed="false">
      <c r="J4316" s="13" t="n">
        <v>0</v>
      </c>
    </row>
    <row r="4317" customFormat="false" ht="13.5" hidden="false" customHeight="false" outlineLevel="0" collapsed="false">
      <c r="J4317" s="13" t="n">
        <v>93.49</v>
      </c>
    </row>
    <row r="4318" customFormat="false" ht="13.5" hidden="false" customHeight="false" outlineLevel="0" collapsed="false">
      <c r="J4318" s="13" t="n">
        <v>0</v>
      </c>
    </row>
    <row r="4319" customFormat="false" ht="13.5" hidden="false" customHeight="false" outlineLevel="0" collapsed="false">
      <c r="J4319" s="13" t="n">
        <v>0</v>
      </c>
    </row>
    <row r="4320" customFormat="false" ht="13.5" hidden="false" customHeight="false" outlineLevel="0" collapsed="false">
      <c r="J4320" s="13" t="n">
        <v>0</v>
      </c>
    </row>
    <row r="4321" customFormat="false" ht="13.5" hidden="false" customHeight="false" outlineLevel="0" collapsed="false">
      <c r="J4321" s="13" t="n">
        <v>0</v>
      </c>
    </row>
    <row r="4322" customFormat="false" ht="13.5" hidden="false" customHeight="false" outlineLevel="0" collapsed="false">
      <c r="J4322" s="13" t="n">
        <v>0</v>
      </c>
    </row>
    <row r="4323" customFormat="false" ht="13.5" hidden="false" customHeight="false" outlineLevel="0" collapsed="false">
      <c r="J4323" s="13" t="n">
        <v>0</v>
      </c>
    </row>
    <row r="4324" customFormat="false" ht="13.5" hidden="false" customHeight="false" outlineLevel="0" collapsed="false">
      <c r="J4324" s="13" t="n">
        <v>93.49</v>
      </c>
    </row>
    <row r="4325" customFormat="false" ht="13.5" hidden="false" customHeight="false" outlineLevel="0" collapsed="false">
      <c r="J4325" s="13" t="n">
        <v>93.49</v>
      </c>
    </row>
    <row r="4326" customFormat="false" ht="13.5" hidden="false" customHeight="false" outlineLevel="0" collapsed="false">
      <c r="J4326" s="13" t="n">
        <v>93.49</v>
      </c>
    </row>
    <row r="4327" customFormat="false" ht="13.5" hidden="false" customHeight="false" outlineLevel="0" collapsed="false">
      <c r="J4327" s="13" t="n">
        <v>0</v>
      </c>
    </row>
    <row r="4328" customFormat="false" ht="13.5" hidden="false" customHeight="false" outlineLevel="0" collapsed="false">
      <c r="J4328" s="13" t="n">
        <v>93.49</v>
      </c>
    </row>
    <row r="4329" customFormat="false" ht="13.5" hidden="false" customHeight="false" outlineLevel="0" collapsed="false">
      <c r="J4329" s="13" t="n">
        <v>93.49</v>
      </c>
    </row>
    <row r="4330" customFormat="false" ht="13.5" hidden="false" customHeight="false" outlineLevel="0" collapsed="false">
      <c r="J4330" s="13" t="n">
        <v>0</v>
      </c>
    </row>
    <row r="4331" customFormat="false" ht="13.5" hidden="false" customHeight="false" outlineLevel="0" collapsed="false">
      <c r="J4331" s="13" t="n">
        <v>0</v>
      </c>
    </row>
    <row r="4332" customFormat="false" ht="13.5" hidden="false" customHeight="false" outlineLevel="0" collapsed="false">
      <c r="J4332" s="13" t="n">
        <v>0</v>
      </c>
    </row>
    <row r="4333" customFormat="false" ht="13.5" hidden="false" customHeight="false" outlineLevel="0" collapsed="false">
      <c r="J4333" s="13" t="n">
        <v>93.49</v>
      </c>
    </row>
    <row r="4334" customFormat="false" ht="13.5" hidden="false" customHeight="false" outlineLevel="0" collapsed="false">
      <c r="J4334" s="13" t="n">
        <v>0</v>
      </c>
    </row>
    <row r="4335" customFormat="false" ht="13.5" hidden="false" customHeight="false" outlineLevel="0" collapsed="false">
      <c r="J4335" s="13" t="n">
        <v>0</v>
      </c>
    </row>
    <row r="4336" customFormat="false" ht="13.5" hidden="false" customHeight="false" outlineLevel="0" collapsed="false">
      <c r="J4336" s="13" t="n">
        <v>93.49</v>
      </c>
    </row>
    <row r="4337" customFormat="false" ht="13.5" hidden="false" customHeight="false" outlineLevel="0" collapsed="false">
      <c r="J4337" s="13" t="n">
        <v>93.49</v>
      </c>
    </row>
    <row r="4338" customFormat="false" ht="13.5" hidden="false" customHeight="false" outlineLevel="0" collapsed="false">
      <c r="J4338" s="13" t="n">
        <v>93.49</v>
      </c>
    </row>
    <row r="4339" customFormat="false" ht="13.5" hidden="false" customHeight="false" outlineLevel="0" collapsed="false">
      <c r="J4339" s="13" t="n">
        <v>93.49</v>
      </c>
    </row>
    <row r="4340" customFormat="false" ht="13.5" hidden="false" customHeight="false" outlineLevel="0" collapsed="false">
      <c r="J4340" s="13" t="n">
        <v>93.49</v>
      </c>
    </row>
    <row r="4341" customFormat="false" ht="13.5" hidden="false" customHeight="false" outlineLevel="0" collapsed="false">
      <c r="J4341" s="13" t="n">
        <v>0</v>
      </c>
    </row>
    <row r="4342" customFormat="false" ht="13.5" hidden="false" customHeight="false" outlineLevel="0" collapsed="false">
      <c r="J4342" s="13" t="n">
        <v>0</v>
      </c>
    </row>
    <row r="4343" customFormat="false" ht="13.5" hidden="false" customHeight="false" outlineLevel="0" collapsed="false">
      <c r="J4343" s="13" t="n">
        <v>93.49</v>
      </c>
    </row>
    <row r="4344" customFormat="false" ht="13.5" hidden="false" customHeight="false" outlineLevel="0" collapsed="false">
      <c r="J4344" s="13" t="n">
        <v>0</v>
      </c>
    </row>
    <row r="4345" customFormat="false" ht="13.5" hidden="false" customHeight="false" outlineLevel="0" collapsed="false">
      <c r="J4345" s="13" t="n">
        <v>0</v>
      </c>
    </row>
    <row r="4346" customFormat="false" ht="13.5" hidden="false" customHeight="false" outlineLevel="0" collapsed="false">
      <c r="J4346" s="13" t="n">
        <v>93.49</v>
      </c>
    </row>
    <row r="4347" customFormat="false" ht="13.5" hidden="false" customHeight="false" outlineLevel="0" collapsed="false">
      <c r="J4347" s="13" t="n">
        <v>93.49</v>
      </c>
    </row>
    <row r="4348" customFormat="false" ht="13.5" hidden="false" customHeight="false" outlineLevel="0" collapsed="false">
      <c r="J4348" s="13" t="n">
        <v>93.49</v>
      </c>
    </row>
    <row r="4349" customFormat="false" ht="13.5" hidden="false" customHeight="false" outlineLevel="0" collapsed="false">
      <c r="J4349" s="13" t="n">
        <v>0</v>
      </c>
    </row>
    <row r="4350" customFormat="false" ht="13.5" hidden="false" customHeight="false" outlineLevel="0" collapsed="false">
      <c r="J4350" s="13" t="n">
        <v>0</v>
      </c>
    </row>
    <row r="4351" customFormat="false" ht="13.5" hidden="false" customHeight="false" outlineLevel="0" collapsed="false">
      <c r="J4351" s="13" t="n">
        <v>93.49</v>
      </c>
    </row>
    <row r="4352" customFormat="false" ht="13.5" hidden="false" customHeight="false" outlineLevel="0" collapsed="false">
      <c r="J4352" s="13" t="n">
        <v>93.49</v>
      </c>
    </row>
    <row r="4353" customFormat="false" ht="13.5" hidden="false" customHeight="false" outlineLevel="0" collapsed="false">
      <c r="J4353" s="13" t="n">
        <v>0</v>
      </c>
    </row>
    <row r="4354" customFormat="false" ht="13.5" hidden="false" customHeight="false" outlineLevel="0" collapsed="false">
      <c r="J4354" s="13" t="n">
        <v>0</v>
      </c>
    </row>
    <row r="4355" customFormat="false" ht="13.5" hidden="false" customHeight="false" outlineLevel="0" collapsed="false">
      <c r="J4355" s="13" t="n">
        <v>93.49</v>
      </c>
    </row>
    <row r="4356" customFormat="false" ht="13.5" hidden="false" customHeight="false" outlineLevel="0" collapsed="false">
      <c r="J4356" s="13" t="n">
        <v>93.49</v>
      </c>
    </row>
    <row r="4357" customFormat="false" ht="13.5" hidden="false" customHeight="false" outlineLevel="0" collapsed="false">
      <c r="J4357" s="13" t="n">
        <v>93.49</v>
      </c>
    </row>
    <row r="4358" customFormat="false" ht="13.5" hidden="false" customHeight="false" outlineLevel="0" collapsed="false">
      <c r="J4358" s="13" t="n">
        <v>0</v>
      </c>
    </row>
    <row r="4359" customFormat="false" ht="13.5" hidden="false" customHeight="false" outlineLevel="0" collapsed="false">
      <c r="J4359" s="13" t="n">
        <v>0</v>
      </c>
    </row>
    <row r="4360" customFormat="false" ht="13.5" hidden="false" customHeight="false" outlineLevel="0" collapsed="false">
      <c r="J4360" s="13" t="n">
        <v>0</v>
      </c>
    </row>
    <row r="4361" customFormat="false" ht="13.5" hidden="false" customHeight="false" outlineLevel="0" collapsed="false">
      <c r="J4361" s="13" t="n">
        <v>0</v>
      </c>
    </row>
    <row r="4362" customFormat="false" ht="13.5" hidden="false" customHeight="false" outlineLevel="0" collapsed="false">
      <c r="J4362" s="13" t="n">
        <v>0</v>
      </c>
    </row>
    <row r="4363" customFormat="false" ht="13.5" hidden="false" customHeight="false" outlineLevel="0" collapsed="false">
      <c r="J4363" s="13" t="n">
        <v>93.49</v>
      </c>
    </row>
    <row r="4364" customFormat="false" ht="13.5" hidden="false" customHeight="false" outlineLevel="0" collapsed="false">
      <c r="J4364" s="13" t="n">
        <v>93.49</v>
      </c>
    </row>
    <row r="4365" customFormat="false" ht="13.5" hidden="false" customHeight="false" outlineLevel="0" collapsed="false">
      <c r="J4365" s="13" t="n">
        <v>0</v>
      </c>
    </row>
    <row r="4366" customFormat="false" ht="13.5" hidden="false" customHeight="false" outlineLevel="0" collapsed="false">
      <c r="J4366" s="13" t="n">
        <v>93.49</v>
      </c>
    </row>
    <row r="4367" customFormat="false" ht="13.5" hidden="false" customHeight="false" outlineLevel="0" collapsed="false">
      <c r="J4367" s="13" t="n">
        <v>0</v>
      </c>
    </row>
    <row r="4368" customFormat="false" ht="13.5" hidden="false" customHeight="false" outlineLevel="0" collapsed="false">
      <c r="J4368" s="13" t="n">
        <v>93.49</v>
      </c>
    </row>
    <row r="4369" customFormat="false" ht="13.5" hidden="false" customHeight="false" outlineLevel="0" collapsed="false">
      <c r="J4369" s="13" t="n">
        <v>0</v>
      </c>
    </row>
    <row r="4370" customFormat="false" ht="13.5" hidden="false" customHeight="false" outlineLevel="0" collapsed="false">
      <c r="J4370" s="13" t="n">
        <v>0</v>
      </c>
    </row>
    <row r="4371" customFormat="false" ht="13.5" hidden="false" customHeight="false" outlineLevel="0" collapsed="false">
      <c r="J4371" s="13" t="n">
        <v>93.49</v>
      </c>
    </row>
    <row r="4372" customFormat="false" ht="13.5" hidden="false" customHeight="false" outlineLevel="0" collapsed="false">
      <c r="J4372" s="13" t="n">
        <v>0</v>
      </c>
    </row>
    <row r="4373" customFormat="false" ht="13.5" hidden="false" customHeight="false" outlineLevel="0" collapsed="false">
      <c r="J4373" s="13" t="n">
        <v>93.49</v>
      </c>
    </row>
    <row r="4374" customFormat="false" ht="13.5" hidden="false" customHeight="false" outlineLevel="0" collapsed="false">
      <c r="J4374" s="13" t="n">
        <v>0</v>
      </c>
    </row>
    <row r="4375" customFormat="false" ht="13.5" hidden="false" customHeight="false" outlineLevel="0" collapsed="false">
      <c r="J4375" s="13" t="n">
        <v>0</v>
      </c>
    </row>
    <row r="4376" customFormat="false" ht="13.5" hidden="false" customHeight="false" outlineLevel="0" collapsed="false">
      <c r="J4376" s="13" t="n">
        <v>93.49</v>
      </c>
    </row>
    <row r="4377" customFormat="false" ht="13.5" hidden="false" customHeight="false" outlineLevel="0" collapsed="false">
      <c r="J4377" s="13" t="n">
        <v>0</v>
      </c>
    </row>
    <row r="4378" customFormat="false" ht="13.5" hidden="false" customHeight="false" outlineLevel="0" collapsed="false">
      <c r="J4378" s="13" t="n">
        <v>0</v>
      </c>
    </row>
    <row r="4379" customFormat="false" ht="13.5" hidden="false" customHeight="false" outlineLevel="0" collapsed="false">
      <c r="J4379" s="13" t="n">
        <v>0</v>
      </c>
    </row>
    <row r="4380" customFormat="false" ht="13.5" hidden="false" customHeight="false" outlineLevel="0" collapsed="false">
      <c r="J4380" s="13" t="n">
        <v>93.49</v>
      </c>
    </row>
    <row r="4381" customFormat="false" ht="13.5" hidden="false" customHeight="false" outlineLevel="0" collapsed="false">
      <c r="J4381" s="13" t="n">
        <v>93.49</v>
      </c>
    </row>
    <row r="4382" customFormat="false" ht="13.5" hidden="false" customHeight="false" outlineLevel="0" collapsed="false">
      <c r="J4382" s="13" t="n">
        <v>93.49</v>
      </c>
    </row>
    <row r="4383" customFormat="false" ht="13.5" hidden="false" customHeight="false" outlineLevel="0" collapsed="false">
      <c r="J4383" s="13" t="n">
        <v>93.49</v>
      </c>
    </row>
    <row r="4384" customFormat="false" ht="13.5" hidden="false" customHeight="false" outlineLevel="0" collapsed="false">
      <c r="J4384" s="13" t="n">
        <v>0</v>
      </c>
    </row>
    <row r="4385" customFormat="false" ht="13.5" hidden="false" customHeight="false" outlineLevel="0" collapsed="false">
      <c r="J4385" s="13" t="n">
        <v>0</v>
      </c>
    </row>
    <row r="4386" customFormat="false" ht="13.5" hidden="false" customHeight="false" outlineLevel="0" collapsed="false">
      <c r="J4386" s="13" t="n">
        <v>0</v>
      </c>
    </row>
    <row r="4387" customFormat="false" ht="13.5" hidden="false" customHeight="false" outlineLevel="0" collapsed="false">
      <c r="J4387" s="13" t="n">
        <v>93.49</v>
      </c>
    </row>
    <row r="4388" customFormat="false" ht="13.5" hidden="false" customHeight="false" outlineLevel="0" collapsed="false">
      <c r="J4388" s="13" t="n">
        <v>0</v>
      </c>
    </row>
    <row r="4389" customFormat="false" ht="13.5" hidden="false" customHeight="false" outlineLevel="0" collapsed="false">
      <c r="J4389" s="13" t="n">
        <v>93.49</v>
      </c>
    </row>
    <row r="4390" customFormat="false" ht="13.5" hidden="false" customHeight="false" outlineLevel="0" collapsed="false">
      <c r="J4390" s="13" t="n">
        <v>93.49</v>
      </c>
    </row>
    <row r="4391" customFormat="false" ht="13.5" hidden="false" customHeight="false" outlineLevel="0" collapsed="false">
      <c r="J4391" s="13" t="n">
        <v>0</v>
      </c>
    </row>
    <row r="4392" customFormat="false" ht="13.5" hidden="false" customHeight="false" outlineLevel="0" collapsed="false">
      <c r="J4392" s="13" t="n">
        <v>93.49</v>
      </c>
    </row>
    <row r="4393" customFormat="false" ht="13.5" hidden="false" customHeight="false" outlineLevel="0" collapsed="false">
      <c r="J4393" s="13" t="n">
        <v>93.49</v>
      </c>
    </row>
    <row r="4394" customFormat="false" ht="13.5" hidden="false" customHeight="false" outlineLevel="0" collapsed="false">
      <c r="J4394" s="13" t="n">
        <v>93.49</v>
      </c>
    </row>
    <row r="4395" customFormat="false" ht="13.5" hidden="false" customHeight="false" outlineLevel="0" collapsed="false">
      <c r="J4395" s="13" t="n">
        <v>93.49</v>
      </c>
    </row>
    <row r="4396" customFormat="false" ht="13.5" hidden="false" customHeight="false" outlineLevel="0" collapsed="false">
      <c r="J4396" s="13" t="n">
        <v>93.49</v>
      </c>
    </row>
    <row r="4397" customFormat="false" ht="13.5" hidden="false" customHeight="false" outlineLevel="0" collapsed="false">
      <c r="J4397" s="13" t="n">
        <v>93.49</v>
      </c>
    </row>
    <row r="4398" customFormat="false" ht="13.5" hidden="false" customHeight="false" outlineLevel="0" collapsed="false">
      <c r="J4398" s="13" t="n">
        <v>93.49</v>
      </c>
    </row>
    <row r="4399" customFormat="false" ht="13.5" hidden="false" customHeight="false" outlineLevel="0" collapsed="false">
      <c r="J4399" s="13" t="n">
        <v>93.49</v>
      </c>
    </row>
    <row r="4400" customFormat="false" ht="13.5" hidden="false" customHeight="false" outlineLevel="0" collapsed="false">
      <c r="J4400" s="13" t="n">
        <v>93.49</v>
      </c>
    </row>
    <row r="4401" customFormat="false" ht="13.5" hidden="false" customHeight="false" outlineLevel="0" collapsed="false">
      <c r="J4401" s="13" t="n">
        <v>93.49</v>
      </c>
    </row>
    <row r="4402" customFormat="false" ht="13.5" hidden="false" customHeight="false" outlineLevel="0" collapsed="false">
      <c r="J4402" s="13" t="n">
        <v>0</v>
      </c>
    </row>
    <row r="4403" customFormat="false" ht="13.5" hidden="false" customHeight="false" outlineLevel="0" collapsed="false">
      <c r="J4403" s="13" t="n">
        <v>93.49</v>
      </c>
    </row>
    <row r="4404" customFormat="false" ht="13.5" hidden="false" customHeight="false" outlineLevel="0" collapsed="false">
      <c r="J4404" s="13" t="n">
        <v>0</v>
      </c>
    </row>
    <row r="4405" customFormat="false" ht="13.5" hidden="false" customHeight="false" outlineLevel="0" collapsed="false">
      <c r="J4405" s="13" t="n">
        <v>93.49</v>
      </c>
    </row>
    <row r="4406" customFormat="false" ht="13.5" hidden="false" customHeight="false" outlineLevel="0" collapsed="false">
      <c r="J4406" s="13" t="n">
        <v>0</v>
      </c>
    </row>
    <row r="4407" customFormat="false" ht="13.5" hidden="false" customHeight="false" outlineLevel="0" collapsed="false">
      <c r="J4407" s="13" t="n">
        <v>0</v>
      </c>
    </row>
    <row r="4408" customFormat="false" ht="13.5" hidden="false" customHeight="false" outlineLevel="0" collapsed="false">
      <c r="J4408" s="13" t="n">
        <v>0</v>
      </c>
    </row>
    <row r="4409" customFormat="false" ht="13.5" hidden="false" customHeight="false" outlineLevel="0" collapsed="false">
      <c r="J4409" s="13" t="n">
        <v>93.49</v>
      </c>
    </row>
    <row r="4410" customFormat="false" ht="13.5" hidden="false" customHeight="false" outlineLevel="0" collapsed="false">
      <c r="J4410" s="13" t="n">
        <v>0</v>
      </c>
    </row>
    <row r="4411" customFormat="false" ht="13.5" hidden="false" customHeight="false" outlineLevel="0" collapsed="false">
      <c r="J4411" s="13" t="n">
        <v>93.49</v>
      </c>
    </row>
    <row r="4412" customFormat="false" ht="13.5" hidden="false" customHeight="false" outlineLevel="0" collapsed="false">
      <c r="J4412" s="13" t="n">
        <v>0</v>
      </c>
    </row>
    <row r="4413" customFormat="false" ht="13.5" hidden="false" customHeight="false" outlineLevel="0" collapsed="false">
      <c r="J4413" s="13" t="n">
        <v>0</v>
      </c>
    </row>
    <row r="4414" customFormat="false" ht="13.5" hidden="false" customHeight="false" outlineLevel="0" collapsed="false">
      <c r="J4414" s="13" t="n">
        <v>93.49</v>
      </c>
    </row>
    <row r="4415" customFormat="false" ht="13.5" hidden="false" customHeight="false" outlineLevel="0" collapsed="false">
      <c r="J4415" s="13" t="n">
        <v>0</v>
      </c>
    </row>
    <row r="4416" customFormat="false" ht="13.5" hidden="false" customHeight="false" outlineLevel="0" collapsed="false">
      <c r="J4416" s="13" t="n">
        <v>0</v>
      </c>
    </row>
    <row r="4417" customFormat="false" ht="13.5" hidden="false" customHeight="false" outlineLevel="0" collapsed="false">
      <c r="J4417" s="13" t="n">
        <v>93.49</v>
      </c>
    </row>
    <row r="4418" customFormat="false" ht="13.5" hidden="false" customHeight="false" outlineLevel="0" collapsed="false">
      <c r="J4418" s="13" t="n">
        <v>93.49</v>
      </c>
    </row>
    <row r="4419" customFormat="false" ht="13.5" hidden="false" customHeight="false" outlineLevel="0" collapsed="false">
      <c r="J4419" s="13" t="n">
        <v>0</v>
      </c>
    </row>
    <row r="4420" customFormat="false" ht="13.5" hidden="false" customHeight="false" outlineLevel="0" collapsed="false">
      <c r="J4420" s="13" t="n">
        <v>0</v>
      </c>
    </row>
    <row r="4421" customFormat="false" ht="13.5" hidden="false" customHeight="false" outlineLevel="0" collapsed="false">
      <c r="J4421" s="13" t="n">
        <v>0</v>
      </c>
    </row>
    <row r="4422" customFormat="false" ht="13.5" hidden="false" customHeight="false" outlineLevel="0" collapsed="false">
      <c r="J4422" s="13" t="n">
        <v>93.49</v>
      </c>
    </row>
    <row r="4423" customFormat="false" ht="13.5" hidden="false" customHeight="false" outlineLevel="0" collapsed="false">
      <c r="J4423" s="13" t="n">
        <v>93.49</v>
      </c>
    </row>
    <row r="4424" customFormat="false" ht="13.5" hidden="false" customHeight="false" outlineLevel="0" collapsed="false">
      <c r="J4424" s="13" t="n">
        <v>93.49</v>
      </c>
    </row>
    <row r="4425" customFormat="false" ht="13.5" hidden="false" customHeight="false" outlineLevel="0" collapsed="false">
      <c r="J4425" s="13" t="n">
        <v>0</v>
      </c>
    </row>
    <row r="4426" customFormat="false" ht="13.5" hidden="false" customHeight="false" outlineLevel="0" collapsed="false">
      <c r="J4426" s="13" t="n">
        <v>0</v>
      </c>
    </row>
    <row r="4427" customFormat="false" ht="13.5" hidden="false" customHeight="false" outlineLevel="0" collapsed="false">
      <c r="J4427" s="13" t="n">
        <v>0</v>
      </c>
    </row>
    <row r="4428" customFormat="false" ht="13.5" hidden="false" customHeight="false" outlineLevel="0" collapsed="false">
      <c r="J4428" s="13" t="n">
        <v>93.49</v>
      </c>
    </row>
    <row r="4429" customFormat="false" ht="13.5" hidden="false" customHeight="false" outlineLevel="0" collapsed="false">
      <c r="J4429" s="13" t="n">
        <v>0</v>
      </c>
    </row>
    <row r="4430" customFormat="false" ht="13.5" hidden="false" customHeight="false" outlineLevel="0" collapsed="false">
      <c r="J4430" s="13" t="n">
        <v>0</v>
      </c>
    </row>
    <row r="4431" customFormat="false" ht="13.5" hidden="false" customHeight="false" outlineLevel="0" collapsed="false">
      <c r="J4431" s="13" t="n">
        <v>93.49</v>
      </c>
    </row>
    <row r="4432" customFormat="false" ht="13.5" hidden="false" customHeight="false" outlineLevel="0" collapsed="false">
      <c r="J4432" s="13" t="n">
        <v>0</v>
      </c>
    </row>
    <row r="4433" customFormat="false" ht="13.5" hidden="false" customHeight="false" outlineLevel="0" collapsed="false">
      <c r="J4433" s="13" t="n">
        <v>0</v>
      </c>
    </row>
    <row r="4434" customFormat="false" ht="13.5" hidden="false" customHeight="false" outlineLevel="0" collapsed="false">
      <c r="J4434" s="13" t="n">
        <v>0</v>
      </c>
    </row>
    <row r="4435" customFormat="false" ht="13.5" hidden="false" customHeight="false" outlineLevel="0" collapsed="false">
      <c r="J4435" s="13" t="n">
        <v>93.49</v>
      </c>
    </row>
    <row r="4436" customFormat="false" ht="13.5" hidden="false" customHeight="false" outlineLevel="0" collapsed="false">
      <c r="J4436" s="13" t="n">
        <v>0</v>
      </c>
    </row>
    <row r="4437" customFormat="false" ht="13.5" hidden="false" customHeight="false" outlineLevel="0" collapsed="false">
      <c r="J4437" s="13" t="n">
        <v>93.49</v>
      </c>
    </row>
    <row r="4438" customFormat="false" ht="13.5" hidden="false" customHeight="false" outlineLevel="0" collapsed="false">
      <c r="J4438" s="13" t="n">
        <v>93.49</v>
      </c>
    </row>
    <row r="4439" customFormat="false" ht="13.5" hidden="false" customHeight="false" outlineLevel="0" collapsed="false">
      <c r="J4439" s="13" t="n">
        <v>0</v>
      </c>
    </row>
    <row r="4440" customFormat="false" ht="13.5" hidden="false" customHeight="false" outlineLevel="0" collapsed="false">
      <c r="J4440" s="13" t="n">
        <v>0</v>
      </c>
      <c r="M4440" s="13" t="n">
        <v>297.89</v>
      </c>
    </row>
    <row r="4441" customFormat="false" ht="13.5" hidden="false" customHeight="false" outlineLevel="0" collapsed="false">
      <c r="J4441" s="13" t="n">
        <v>93.49</v>
      </c>
      <c r="M4441" s="13" t="n">
        <v>297.89</v>
      </c>
    </row>
    <row r="4442" customFormat="false" ht="13.5" hidden="false" customHeight="false" outlineLevel="0" collapsed="false">
      <c r="J4442" s="13" t="n">
        <v>0</v>
      </c>
      <c r="M4442" s="13" t="n">
        <v>297.89</v>
      </c>
    </row>
    <row r="4443" customFormat="false" ht="13.5" hidden="false" customHeight="false" outlineLevel="0" collapsed="false">
      <c r="J4443" s="13" t="n">
        <v>93.49</v>
      </c>
      <c r="M4443" s="13" t="n">
        <v>297.89</v>
      </c>
    </row>
    <row r="4444" customFormat="false" ht="13.5" hidden="false" customHeight="false" outlineLevel="0" collapsed="false">
      <c r="J4444" s="13" t="n">
        <v>0</v>
      </c>
      <c r="M4444" s="13" t="n">
        <v>297.89</v>
      </c>
    </row>
    <row r="4445" customFormat="false" ht="13.5" hidden="false" customHeight="false" outlineLevel="0" collapsed="false">
      <c r="J4445" s="13" t="n">
        <v>93.49</v>
      </c>
      <c r="M4445" s="13" t="n">
        <v>391.38</v>
      </c>
    </row>
    <row r="4446" customFormat="false" ht="13.5" hidden="false" customHeight="false" outlineLevel="0" collapsed="false">
      <c r="J4446" s="13" t="n">
        <v>0</v>
      </c>
      <c r="M4446" s="13" t="n">
        <v>297.89</v>
      </c>
    </row>
    <row r="4447" customFormat="false" ht="13.5" hidden="false" customHeight="false" outlineLevel="0" collapsed="false">
      <c r="J4447" s="13" t="n">
        <v>0</v>
      </c>
      <c r="M4447" s="13" t="n">
        <v>391.38</v>
      </c>
    </row>
    <row r="4448" customFormat="false" ht="13.5" hidden="false" customHeight="false" outlineLevel="0" collapsed="false">
      <c r="J4448" s="13" t="n">
        <v>93.49</v>
      </c>
      <c r="M4448" s="13" t="n">
        <v>391.38</v>
      </c>
    </row>
    <row r="4449" customFormat="false" ht="13.5" hidden="false" customHeight="false" outlineLevel="0" collapsed="false">
      <c r="J4449" s="13" t="n">
        <v>93.49</v>
      </c>
      <c r="M4449" s="13" t="n">
        <v>297.89</v>
      </c>
    </row>
    <row r="4450" customFormat="false" ht="13.5" hidden="false" customHeight="false" outlineLevel="0" collapsed="false">
      <c r="J4450" s="13" t="n">
        <v>0</v>
      </c>
      <c r="M4450" s="13" t="n">
        <v>297.89</v>
      </c>
    </row>
    <row r="4451" customFormat="false" ht="13.5" hidden="false" customHeight="false" outlineLevel="0" collapsed="false">
      <c r="J4451" s="13" t="n">
        <v>0</v>
      </c>
      <c r="M4451" s="13" t="n">
        <v>297.89</v>
      </c>
    </row>
    <row r="4452" customFormat="false" ht="13.5" hidden="false" customHeight="false" outlineLevel="0" collapsed="false">
      <c r="J4452" s="13" t="n">
        <v>0</v>
      </c>
      <c r="M4452" s="13" t="n">
        <v>297.89</v>
      </c>
    </row>
    <row r="4453" customFormat="false" ht="13.5" hidden="false" customHeight="false" outlineLevel="0" collapsed="false">
      <c r="J4453" s="13" t="n">
        <v>0</v>
      </c>
      <c r="M4453" s="13" t="n">
        <v>391.38</v>
      </c>
    </row>
    <row r="4454" customFormat="false" ht="13.5" hidden="false" customHeight="false" outlineLevel="0" collapsed="false">
      <c r="J4454" s="13" t="n">
        <v>93.49</v>
      </c>
      <c r="M4454" s="13" t="n">
        <v>391.38</v>
      </c>
    </row>
    <row r="4455" customFormat="false" ht="13.5" hidden="false" customHeight="false" outlineLevel="0" collapsed="false">
      <c r="J4455" s="13" t="n">
        <v>0</v>
      </c>
      <c r="M4455" s="13" t="n">
        <v>391.38</v>
      </c>
    </row>
    <row r="4456" customFormat="false" ht="13.5" hidden="false" customHeight="false" outlineLevel="0" collapsed="false">
      <c r="J4456" s="13" t="n">
        <v>0</v>
      </c>
      <c r="M4456" s="13" t="n">
        <v>297.89</v>
      </c>
    </row>
    <row r="4457" customFormat="false" ht="13.5" hidden="false" customHeight="false" outlineLevel="0" collapsed="false">
      <c r="J4457" s="13" t="n">
        <v>0</v>
      </c>
      <c r="M4457" s="13" t="n">
        <v>391.38</v>
      </c>
    </row>
    <row r="4458" customFormat="false" ht="13.5" hidden="false" customHeight="false" outlineLevel="0" collapsed="false">
      <c r="J4458" s="13" t="n">
        <f aca="false">SUM(J2218:J4457)</f>
        <v>139954.53</v>
      </c>
      <c r="M4458" s="13" t="n">
        <v>297.89</v>
      </c>
    </row>
    <row r="4459" customFormat="false" ht="13.5" hidden="false" customHeight="false" outlineLevel="0" collapsed="false">
      <c r="M4459" s="13" t="n">
        <v>297.89</v>
      </c>
    </row>
    <row r="4460" customFormat="false" ht="13.5" hidden="false" customHeight="false" outlineLevel="0" collapsed="false">
      <c r="M4460" s="13" t="n">
        <v>297.89</v>
      </c>
    </row>
    <row r="4461" customFormat="false" ht="13.5" hidden="false" customHeight="false" outlineLevel="0" collapsed="false">
      <c r="M4461" s="13" t="n">
        <v>297.89</v>
      </c>
    </row>
    <row r="4462" customFormat="false" ht="13.5" hidden="false" customHeight="false" outlineLevel="0" collapsed="false">
      <c r="M4462" s="13" t="n">
        <v>297.89</v>
      </c>
    </row>
    <row r="4463" customFormat="false" ht="13.5" hidden="false" customHeight="false" outlineLevel="0" collapsed="false">
      <c r="M4463" s="13" t="n">
        <v>93.49</v>
      </c>
    </row>
    <row r="4464" customFormat="false" ht="13.5" hidden="false" customHeight="false" outlineLevel="0" collapsed="false">
      <c r="M4464" s="13" t="n">
        <v>589.98</v>
      </c>
    </row>
    <row r="4465" customFormat="false" ht="13.5" hidden="false" customHeight="false" outlineLevel="0" collapsed="false">
      <c r="M4465" s="13" t="n">
        <v>391.38</v>
      </c>
    </row>
    <row r="4466" customFormat="false" ht="13.5" hidden="false" customHeight="false" outlineLevel="0" collapsed="false">
      <c r="M4466" s="13" t="n">
        <v>297.89</v>
      </c>
    </row>
    <row r="4467" customFormat="false" ht="13.5" hidden="false" customHeight="false" outlineLevel="0" collapsed="false">
      <c r="M4467" s="13" t="n">
        <v>297.89</v>
      </c>
    </row>
    <row r="4468" customFormat="false" ht="13.5" hidden="false" customHeight="false" outlineLevel="0" collapsed="false">
      <c r="M4468" s="13" t="n">
        <v>297.89</v>
      </c>
    </row>
    <row r="4469" customFormat="false" ht="13.5" hidden="false" customHeight="false" outlineLevel="0" collapsed="false">
      <c r="M4469" s="13" t="n">
        <v>93.49</v>
      </c>
    </row>
    <row r="4470" customFormat="false" ht="13.5" hidden="false" customHeight="false" outlineLevel="0" collapsed="false">
      <c r="M4470" s="13" t="n">
        <v>297.89</v>
      </c>
    </row>
    <row r="4471" customFormat="false" ht="13.5" hidden="false" customHeight="false" outlineLevel="0" collapsed="false">
      <c r="M4471" s="13" t="n">
        <v>391.38</v>
      </c>
    </row>
    <row r="4472" customFormat="false" ht="13.5" hidden="false" customHeight="false" outlineLevel="0" collapsed="false">
      <c r="M4472" s="13" t="n">
        <v>297.89</v>
      </c>
    </row>
    <row r="4473" customFormat="false" ht="13.5" hidden="false" customHeight="false" outlineLevel="0" collapsed="false">
      <c r="M4473" s="13" t="n">
        <v>297.89</v>
      </c>
    </row>
    <row r="4474" customFormat="false" ht="13.5" hidden="false" customHeight="false" outlineLevel="0" collapsed="false">
      <c r="M4474" s="13" t="n">
        <v>391.38</v>
      </c>
    </row>
    <row r="4475" customFormat="false" ht="13.5" hidden="false" customHeight="false" outlineLevel="0" collapsed="false">
      <c r="M4475" s="13" t="n">
        <v>496.49</v>
      </c>
    </row>
    <row r="4476" customFormat="false" ht="13.5" hidden="false" customHeight="false" outlineLevel="0" collapsed="false">
      <c r="M4476" s="13" t="n">
        <v>297.89</v>
      </c>
    </row>
    <row r="4477" customFormat="false" ht="13.5" hidden="false" customHeight="false" outlineLevel="0" collapsed="false">
      <c r="M4477" s="13" t="n">
        <v>391.38</v>
      </c>
    </row>
    <row r="4478" customFormat="false" ht="13.5" hidden="false" customHeight="false" outlineLevel="0" collapsed="false">
      <c r="M4478" s="13" t="n">
        <v>391.38</v>
      </c>
    </row>
    <row r="4479" customFormat="false" ht="13.5" hidden="false" customHeight="false" outlineLevel="0" collapsed="false">
      <c r="M4479" s="13" t="n">
        <v>93.49</v>
      </c>
    </row>
    <row r="4480" customFormat="false" ht="13.5" hidden="false" customHeight="false" outlineLevel="0" collapsed="false">
      <c r="M4480" s="13" t="n">
        <v>391.38</v>
      </c>
    </row>
    <row r="4481" customFormat="false" ht="13.5" hidden="false" customHeight="false" outlineLevel="0" collapsed="false">
      <c r="M4481" s="13" t="n">
        <v>297.89</v>
      </c>
    </row>
    <row r="4482" customFormat="false" ht="13.5" hidden="false" customHeight="false" outlineLevel="0" collapsed="false">
      <c r="M4482" s="13" t="n">
        <v>297.89</v>
      </c>
    </row>
    <row r="4483" customFormat="false" ht="13.5" hidden="false" customHeight="false" outlineLevel="0" collapsed="false">
      <c r="M4483" s="13" t="n">
        <v>347.54</v>
      </c>
    </row>
    <row r="4484" customFormat="false" ht="13.5" hidden="false" customHeight="false" outlineLevel="0" collapsed="false">
      <c r="M4484" s="13" t="n">
        <v>297.89</v>
      </c>
    </row>
    <row r="4485" customFormat="false" ht="13.5" hidden="false" customHeight="false" outlineLevel="0" collapsed="false">
      <c r="M4485" s="13" t="n">
        <v>297.89</v>
      </c>
    </row>
    <row r="4486" customFormat="false" ht="13.5" hidden="false" customHeight="false" outlineLevel="0" collapsed="false">
      <c r="M4486" s="13" t="n">
        <v>391.38</v>
      </c>
    </row>
    <row r="4487" customFormat="false" ht="13.5" hidden="false" customHeight="false" outlineLevel="0" collapsed="false">
      <c r="M4487" s="13" t="n">
        <v>297.89</v>
      </c>
    </row>
    <row r="4488" customFormat="false" ht="13.5" hidden="false" customHeight="false" outlineLevel="0" collapsed="false">
      <c r="M4488" s="13" t="n">
        <v>297.89</v>
      </c>
    </row>
    <row r="4489" customFormat="false" ht="13.5" hidden="false" customHeight="false" outlineLevel="0" collapsed="false">
      <c r="M4489" s="13" t="n">
        <v>297.89</v>
      </c>
    </row>
    <row r="4490" customFormat="false" ht="13.5" hidden="false" customHeight="false" outlineLevel="0" collapsed="false">
      <c r="M4490" s="13" t="n">
        <v>93.49</v>
      </c>
    </row>
    <row r="4491" customFormat="false" ht="13.5" hidden="false" customHeight="false" outlineLevel="0" collapsed="false">
      <c r="M4491" s="13" t="n">
        <v>391.38</v>
      </c>
    </row>
    <row r="4492" customFormat="false" ht="13.5" hidden="false" customHeight="false" outlineLevel="0" collapsed="false">
      <c r="M4492" s="13" t="n">
        <v>391.38</v>
      </c>
    </row>
    <row r="4493" customFormat="false" ht="13.5" hidden="false" customHeight="false" outlineLevel="0" collapsed="false">
      <c r="M4493" s="13" t="n">
        <v>391.38</v>
      </c>
    </row>
    <row r="4494" customFormat="false" ht="13.5" hidden="false" customHeight="false" outlineLevel="0" collapsed="false">
      <c r="M4494" s="13" t="n">
        <v>93.49</v>
      </c>
    </row>
    <row r="4495" customFormat="false" ht="13.5" hidden="false" customHeight="false" outlineLevel="0" collapsed="false">
      <c r="M4495" s="13" t="n">
        <v>391.38</v>
      </c>
    </row>
    <row r="4496" customFormat="false" ht="13.5" hidden="false" customHeight="false" outlineLevel="0" collapsed="false">
      <c r="M4496" s="13" t="n">
        <v>391.38</v>
      </c>
    </row>
    <row r="4497" customFormat="false" ht="13.5" hidden="false" customHeight="false" outlineLevel="0" collapsed="false">
      <c r="M4497" s="13" t="n">
        <v>297.89</v>
      </c>
    </row>
    <row r="4498" customFormat="false" ht="13.5" hidden="false" customHeight="false" outlineLevel="0" collapsed="false">
      <c r="M4498" s="13" t="n">
        <v>391.38</v>
      </c>
    </row>
    <row r="4499" customFormat="false" ht="13.5" hidden="false" customHeight="false" outlineLevel="0" collapsed="false">
      <c r="M4499" s="13" t="n">
        <v>297.89</v>
      </c>
    </row>
    <row r="4500" customFormat="false" ht="13.5" hidden="false" customHeight="false" outlineLevel="0" collapsed="false">
      <c r="M4500" s="13" t="n">
        <v>297.89</v>
      </c>
    </row>
    <row r="4501" customFormat="false" ht="13.5" hidden="false" customHeight="false" outlineLevel="0" collapsed="false">
      <c r="M4501" s="13" t="n">
        <v>391.38</v>
      </c>
    </row>
    <row r="4502" customFormat="false" ht="13.5" hidden="false" customHeight="false" outlineLevel="0" collapsed="false">
      <c r="M4502" s="13" t="n">
        <v>93.49</v>
      </c>
    </row>
    <row r="4503" customFormat="false" ht="13.5" hidden="false" customHeight="false" outlineLevel="0" collapsed="false">
      <c r="M4503" s="13" t="n">
        <v>391.38</v>
      </c>
    </row>
    <row r="4504" customFormat="false" ht="13.5" hidden="false" customHeight="false" outlineLevel="0" collapsed="false">
      <c r="M4504" s="13" t="n">
        <v>391.38</v>
      </c>
    </row>
    <row r="4505" customFormat="false" ht="13.5" hidden="false" customHeight="false" outlineLevel="0" collapsed="false">
      <c r="M4505" s="13" t="n">
        <v>391.38</v>
      </c>
    </row>
    <row r="4506" customFormat="false" ht="13.5" hidden="false" customHeight="false" outlineLevel="0" collapsed="false">
      <c r="M4506" s="13" t="n">
        <v>391.38</v>
      </c>
    </row>
    <row r="4507" customFormat="false" ht="13.5" hidden="false" customHeight="false" outlineLevel="0" collapsed="false">
      <c r="M4507" s="13" t="n">
        <v>391.38</v>
      </c>
    </row>
    <row r="4508" customFormat="false" ht="13.5" hidden="false" customHeight="false" outlineLevel="0" collapsed="false">
      <c r="M4508" s="13" t="n">
        <v>391.38</v>
      </c>
    </row>
    <row r="4509" customFormat="false" ht="13.5" hidden="false" customHeight="false" outlineLevel="0" collapsed="false">
      <c r="M4509" s="13" t="n">
        <v>391.38</v>
      </c>
    </row>
    <row r="4510" customFormat="false" ht="13.5" hidden="false" customHeight="false" outlineLevel="0" collapsed="false">
      <c r="M4510" s="13" t="n">
        <v>391.38</v>
      </c>
    </row>
    <row r="4511" customFormat="false" ht="13.5" hidden="false" customHeight="false" outlineLevel="0" collapsed="false">
      <c r="M4511" s="13" t="n">
        <v>391.38</v>
      </c>
    </row>
    <row r="4512" customFormat="false" ht="13.5" hidden="false" customHeight="false" outlineLevel="0" collapsed="false">
      <c r="M4512" s="13" t="n">
        <v>391.38</v>
      </c>
    </row>
    <row r="4513" customFormat="false" ht="13.5" hidden="false" customHeight="false" outlineLevel="0" collapsed="false">
      <c r="M4513" s="13" t="n">
        <v>391.38</v>
      </c>
    </row>
    <row r="4514" customFormat="false" ht="13.5" hidden="false" customHeight="false" outlineLevel="0" collapsed="false">
      <c r="M4514" s="13" t="n">
        <v>391.38</v>
      </c>
    </row>
    <row r="4515" customFormat="false" ht="13.5" hidden="false" customHeight="false" outlineLevel="0" collapsed="false">
      <c r="M4515" s="13" t="n">
        <v>391.38</v>
      </c>
    </row>
    <row r="4516" customFormat="false" ht="13.5" hidden="false" customHeight="false" outlineLevel="0" collapsed="false">
      <c r="M4516" s="13" t="n">
        <v>391.38</v>
      </c>
    </row>
    <row r="4517" customFormat="false" ht="13.5" hidden="false" customHeight="false" outlineLevel="0" collapsed="false">
      <c r="M4517" s="13" t="n">
        <v>297.89</v>
      </c>
    </row>
    <row r="4518" customFormat="false" ht="13.5" hidden="false" customHeight="false" outlineLevel="0" collapsed="false">
      <c r="M4518" s="13" t="n">
        <v>391.38</v>
      </c>
    </row>
    <row r="4519" customFormat="false" ht="13.5" hidden="false" customHeight="false" outlineLevel="0" collapsed="false">
      <c r="M4519" s="13" t="n">
        <v>391.38</v>
      </c>
    </row>
    <row r="4520" customFormat="false" ht="13.5" hidden="false" customHeight="false" outlineLevel="0" collapsed="false">
      <c r="M4520" s="13" t="n">
        <v>391.38</v>
      </c>
    </row>
    <row r="4521" customFormat="false" ht="13.5" hidden="false" customHeight="false" outlineLevel="0" collapsed="false">
      <c r="M4521" s="13" t="n">
        <v>391.38</v>
      </c>
    </row>
    <row r="4522" customFormat="false" ht="13.5" hidden="false" customHeight="false" outlineLevel="0" collapsed="false">
      <c r="M4522" s="13" t="n">
        <v>391.38</v>
      </c>
    </row>
    <row r="4523" customFormat="false" ht="13.5" hidden="false" customHeight="false" outlineLevel="0" collapsed="false">
      <c r="M4523" s="13" t="n">
        <v>391.38</v>
      </c>
    </row>
    <row r="4524" customFormat="false" ht="13.5" hidden="false" customHeight="false" outlineLevel="0" collapsed="false">
      <c r="M4524" s="13" t="n">
        <v>391.38</v>
      </c>
    </row>
    <row r="4525" customFormat="false" ht="13.5" hidden="false" customHeight="false" outlineLevel="0" collapsed="false">
      <c r="M4525" s="13" t="n">
        <v>391.38</v>
      </c>
    </row>
    <row r="4526" customFormat="false" ht="13.5" hidden="false" customHeight="false" outlineLevel="0" collapsed="false">
      <c r="M4526" s="13" t="n">
        <v>297.89</v>
      </c>
    </row>
    <row r="4527" customFormat="false" ht="13.5" hidden="false" customHeight="false" outlineLevel="0" collapsed="false">
      <c r="M4527" s="13" t="n">
        <v>391.38</v>
      </c>
    </row>
    <row r="4528" customFormat="false" ht="13.5" hidden="false" customHeight="false" outlineLevel="0" collapsed="false">
      <c r="M4528" s="13" t="n">
        <v>391.38</v>
      </c>
    </row>
    <row r="4529" customFormat="false" ht="13.5" hidden="false" customHeight="false" outlineLevel="0" collapsed="false">
      <c r="M4529" s="13" t="n">
        <v>391.38</v>
      </c>
    </row>
    <row r="4530" customFormat="false" ht="13.5" hidden="false" customHeight="false" outlineLevel="0" collapsed="false">
      <c r="M4530" s="13" t="n">
        <v>391.38</v>
      </c>
    </row>
    <row r="4531" customFormat="false" ht="13.5" hidden="false" customHeight="false" outlineLevel="0" collapsed="false">
      <c r="M4531" s="13" t="n">
        <v>391.38</v>
      </c>
    </row>
    <row r="4532" customFormat="false" ht="13.5" hidden="false" customHeight="false" outlineLevel="0" collapsed="false">
      <c r="M4532" s="13" t="n">
        <v>391.38</v>
      </c>
    </row>
    <row r="4533" customFormat="false" ht="13.5" hidden="false" customHeight="false" outlineLevel="0" collapsed="false">
      <c r="M4533" s="13" t="n">
        <v>93.49</v>
      </c>
    </row>
    <row r="4534" customFormat="false" ht="13.5" hidden="false" customHeight="false" outlineLevel="0" collapsed="false">
      <c r="M4534" s="13" t="n">
        <v>391.38</v>
      </c>
    </row>
    <row r="4535" customFormat="false" ht="13.5" hidden="false" customHeight="false" outlineLevel="0" collapsed="false">
      <c r="M4535" s="13" t="n">
        <v>93.49</v>
      </c>
    </row>
    <row r="4536" customFormat="false" ht="13.5" hidden="false" customHeight="false" outlineLevel="0" collapsed="false">
      <c r="M4536" s="13" t="n">
        <v>391.38</v>
      </c>
    </row>
    <row r="4537" customFormat="false" ht="13.5" hidden="false" customHeight="false" outlineLevel="0" collapsed="false">
      <c r="M4537" s="13" t="n">
        <v>391.38</v>
      </c>
    </row>
    <row r="4538" customFormat="false" ht="13.5" hidden="false" customHeight="false" outlineLevel="0" collapsed="false">
      <c r="M4538" s="13" t="n">
        <v>297.89</v>
      </c>
    </row>
    <row r="4539" customFormat="false" ht="13.5" hidden="false" customHeight="false" outlineLevel="0" collapsed="false">
      <c r="M4539" s="13" t="n">
        <v>297.89</v>
      </c>
    </row>
    <row r="4540" customFormat="false" ht="13.5" hidden="false" customHeight="false" outlineLevel="0" collapsed="false">
      <c r="M4540" s="13" t="n">
        <v>297.89</v>
      </c>
    </row>
    <row r="4541" customFormat="false" ht="13.5" hidden="false" customHeight="false" outlineLevel="0" collapsed="false">
      <c r="M4541" s="13" t="n">
        <v>93.49</v>
      </c>
    </row>
    <row r="4542" customFormat="false" ht="13.5" hidden="false" customHeight="false" outlineLevel="0" collapsed="false">
      <c r="M4542" s="13" t="n">
        <v>391.38</v>
      </c>
    </row>
    <row r="4543" customFormat="false" ht="13.5" hidden="false" customHeight="false" outlineLevel="0" collapsed="false">
      <c r="M4543" s="13" t="n">
        <v>391.38</v>
      </c>
    </row>
    <row r="4544" customFormat="false" ht="13.5" hidden="false" customHeight="false" outlineLevel="0" collapsed="false">
      <c r="M4544" s="13" t="n">
        <v>391.38</v>
      </c>
    </row>
    <row r="4545" customFormat="false" ht="13.5" hidden="false" customHeight="false" outlineLevel="0" collapsed="false">
      <c r="M4545" s="13" t="n">
        <v>391.38</v>
      </c>
    </row>
    <row r="4546" customFormat="false" ht="13.5" hidden="false" customHeight="false" outlineLevel="0" collapsed="false">
      <c r="M4546" s="13" t="n">
        <v>391.38</v>
      </c>
    </row>
    <row r="4547" customFormat="false" ht="13.5" hidden="false" customHeight="false" outlineLevel="0" collapsed="false">
      <c r="M4547" s="13" t="n">
        <v>589.98</v>
      </c>
    </row>
    <row r="4548" customFormat="false" ht="13.5" hidden="false" customHeight="false" outlineLevel="0" collapsed="false">
      <c r="M4548" s="13" t="n">
        <v>93.49</v>
      </c>
    </row>
    <row r="4549" customFormat="false" ht="13.5" hidden="false" customHeight="false" outlineLevel="0" collapsed="false">
      <c r="M4549" s="13" t="n">
        <v>391.38</v>
      </c>
    </row>
    <row r="4550" customFormat="false" ht="13.5" hidden="false" customHeight="false" outlineLevel="0" collapsed="false">
      <c r="M4550" s="13" t="n">
        <v>391.38</v>
      </c>
    </row>
    <row r="4551" customFormat="false" ht="13.5" hidden="false" customHeight="false" outlineLevel="0" collapsed="false">
      <c r="M4551" s="13" t="n">
        <v>391.38</v>
      </c>
    </row>
    <row r="4552" customFormat="false" ht="13.5" hidden="false" customHeight="false" outlineLevel="0" collapsed="false">
      <c r="M4552" s="13" t="n">
        <v>297.89</v>
      </c>
    </row>
    <row r="4553" customFormat="false" ht="13.5" hidden="false" customHeight="false" outlineLevel="0" collapsed="false">
      <c r="M4553" s="13" t="n">
        <v>391.38</v>
      </c>
    </row>
    <row r="4554" customFormat="false" ht="13.5" hidden="false" customHeight="false" outlineLevel="0" collapsed="false">
      <c r="M4554" s="13" t="n">
        <v>297.89</v>
      </c>
    </row>
    <row r="4555" customFormat="false" ht="13.5" hidden="false" customHeight="false" outlineLevel="0" collapsed="false">
      <c r="M4555" s="13" t="n">
        <v>391.38</v>
      </c>
    </row>
    <row r="4556" customFormat="false" ht="13.5" hidden="false" customHeight="false" outlineLevel="0" collapsed="false">
      <c r="M4556" s="13" t="n">
        <v>391.38</v>
      </c>
    </row>
    <row r="4557" customFormat="false" ht="13.5" hidden="false" customHeight="false" outlineLevel="0" collapsed="false">
      <c r="M4557" s="13" t="n">
        <v>391.38</v>
      </c>
    </row>
    <row r="4558" customFormat="false" ht="13.5" hidden="false" customHeight="false" outlineLevel="0" collapsed="false">
      <c r="M4558" s="13" t="n">
        <v>297.89</v>
      </c>
    </row>
    <row r="4559" customFormat="false" ht="13.5" hidden="false" customHeight="false" outlineLevel="0" collapsed="false">
      <c r="M4559" s="13" t="n">
        <v>297.89</v>
      </c>
    </row>
    <row r="4560" customFormat="false" ht="13.5" hidden="false" customHeight="false" outlineLevel="0" collapsed="false">
      <c r="M4560" s="13" t="n">
        <v>93.49</v>
      </c>
    </row>
    <row r="4561" customFormat="false" ht="13.5" hidden="false" customHeight="false" outlineLevel="0" collapsed="false">
      <c r="M4561" s="13" t="n">
        <v>391.38</v>
      </c>
    </row>
    <row r="4562" customFormat="false" ht="13.5" hidden="false" customHeight="false" outlineLevel="0" collapsed="false">
      <c r="M4562" s="13" t="n">
        <v>391.38</v>
      </c>
    </row>
    <row r="4563" customFormat="false" ht="13.5" hidden="false" customHeight="false" outlineLevel="0" collapsed="false">
      <c r="M4563" s="13" t="n">
        <v>93.49</v>
      </c>
    </row>
    <row r="4564" customFormat="false" ht="13.5" hidden="false" customHeight="false" outlineLevel="0" collapsed="false">
      <c r="M4564" s="13" t="n">
        <v>391.38</v>
      </c>
    </row>
    <row r="4565" customFormat="false" ht="13.5" hidden="false" customHeight="false" outlineLevel="0" collapsed="false">
      <c r="M4565" s="13" t="n">
        <v>496.49</v>
      </c>
    </row>
    <row r="4566" customFormat="false" ht="13.5" hidden="false" customHeight="false" outlineLevel="0" collapsed="false">
      <c r="M4566" s="13" t="n">
        <v>391.38</v>
      </c>
    </row>
    <row r="4567" customFormat="false" ht="13.5" hidden="false" customHeight="false" outlineLevel="0" collapsed="false">
      <c r="M4567" s="13" t="n">
        <v>391.38</v>
      </c>
    </row>
    <row r="4568" customFormat="false" ht="13.5" hidden="false" customHeight="false" outlineLevel="0" collapsed="false">
      <c r="M4568" s="13" t="n">
        <v>391.38</v>
      </c>
    </row>
    <row r="4569" customFormat="false" ht="13.5" hidden="false" customHeight="false" outlineLevel="0" collapsed="false">
      <c r="M4569" s="13" t="n">
        <v>297.89</v>
      </c>
    </row>
    <row r="4570" customFormat="false" ht="13.5" hidden="false" customHeight="false" outlineLevel="0" collapsed="false">
      <c r="M4570" s="13" t="n">
        <v>391.38</v>
      </c>
    </row>
    <row r="4571" customFormat="false" ht="13.5" hidden="false" customHeight="false" outlineLevel="0" collapsed="false">
      <c r="M4571" s="13" t="n">
        <v>589.98</v>
      </c>
    </row>
    <row r="4572" customFormat="false" ht="13.5" hidden="false" customHeight="false" outlineLevel="0" collapsed="false">
      <c r="M4572" s="13" t="n">
        <v>297.89</v>
      </c>
    </row>
    <row r="4573" customFormat="false" ht="13.5" hidden="false" customHeight="false" outlineLevel="0" collapsed="false">
      <c r="M4573" s="13" t="n">
        <v>297.89</v>
      </c>
    </row>
    <row r="4574" customFormat="false" ht="13.5" hidden="false" customHeight="false" outlineLevel="0" collapsed="false">
      <c r="M4574" s="13" t="n">
        <v>589.98</v>
      </c>
    </row>
    <row r="4575" customFormat="false" ht="13.5" hidden="false" customHeight="false" outlineLevel="0" collapsed="false">
      <c r="M4575" s="13" t="n">
        <v>391.38</v>
      </c>
    </row>
    <row r="4576" customFormat="false" ht="13.5" hidden="false" customHeight="false" outlineLevel="0" collapsed="false">
      <c r="M4576" s="13" t="n">
        <v>391.38</v>
      </c>
    </row>
    <row r="4577" customFormat="false" ht="13.5" hidden="false" customHeight="false" outlineLevel="0" collapsed="false">
      <c r="M4577" s="13" t="n">
        <v>391.38</v>
      </c>
    </row>
    <row r="4578" customFormat="false" ht="13.5" hidden="false" customHeight="false" outlineLevel="0" collapsed="false">
      <c r="M4578" s="13" t="n">
        <v>391.38</v>
      </c>
    </row>
    <row r="4579" customFormat="false" ht="13.5" hidden="false" customHeight="false" outlineLevel="0" collapsed="false">
      <c r="M4579" s="13" t="n">
        <v>297.89</v>
      </c>
    </row>
    <row r="4580" customFormat="false" ht="13.5" hidden="false" customHeight="false" outlineLevel="0" collapsed="false">
      <c r="M4580" s="13" t="n">
        <v>391.38</v>
      </c>
    </row>
    <row r="4581" customFormat="false" ht="13.5" hidden="false" customHeight="false" outlineLevel="0" collapsed="false">
      <c r="M4581" s="13" t="n">
        <v>93.49</v>
      </c>
    </row>
    <row r="4582" customFormat="false" ht="13.5" hidden="false" customHeight="false" outlineLevel="0" collapsed="false">
      <c r="M4582" s="13" t="n">
        <v>391.38</v>
      </c>
    </row>
    <row r="4583" customFormat="false" ht="13.5" hidden="false" customHeight="false" outlineLevel="0" collapsed="false">
      <c r="M4583" s="13" t="n">
        <v>391.38</v>
      </c>
    </row>
    <row r="4584" customFormat="false" ht="13.5" hidden="false" customHeight="false" outlineLevel="0" collapsed="false">
      <c r="M4584" s="13" t="n">
        <v>391.38</v>
      </c>
    </row>
    <row r="4585" customFormat="false" ht="13.5" hidden="false" customHeight="false" outlineLevel="0" collapsed="false">
      <c r="M4585" s="13" t="n">
        <v>391.38</v>
      </c>
    </row>
    <row r="4586" customFormat="false" ht="13.5" hidden="false" customHeight="false" outlineLevel="0" collapsed="false">
      <c r="M4586" s="13" t="n">
        <v>391.38</v>
      </c>
    </row>
    <row r="4587" customFormat="false" ht="13.5" hidden="false" customHeight="false" outlineLevel="0" collapsed="false">
      <c r="M4587" s="13" t="n">
        <v>297.89</v>
      </c>
    </row>
    <row r="4588" customFormat="false" ht="13.5" hidden="false" customHeight="false" outlineLevel="0" collapsed="false">
      <c r="M4588" s="13" t="n">
        <v>297.89</v>
      </c>
    </row>
    <row r="4589" customFormat="false" ht="13.5" hidden="false" customHeight="false" outlineLevel="0" collapsed="false">
      <c r="M4589" s="13" t="n">
        <v>391.38</v>
      </c>
    </row>
    <row r="4590" customFormat="false" ht="13.5" hidden="false" customHeight="false" outlineLevel="0" collapsed="false">
      <c r="M4590" s="13" t="n">
        <v>391.38</v>
      </c>
    </row>
    <row r="4591" customFormat="false" ht="13.5" hidden="false" customHeight="false" outlineLevel="0" collapsed="false">
      <c r="M4591" s="13" t="n">
        <v>391.38</v>
      </c>
    </row>
    <row r="4592" customFormat="false" ht="13.5" hidden="false" customHeight="false" outlineLevel="0" collapsed="false">
      <c r="M4592" s="13" t="n">
        <v>297.89</v>
      </c>
    </row>
    <row r="4593" customFormat="false" ht="13.5" hidden="false" customHeight="false" outlineLevel="0" collapsed="false">
      <c r="M4593" s="13" t="n">
        <v>391.38</v>
      </c>
    </row>
    <row r="4594" customFormat="false" ht="13.5" hidden="false" customHeight="false" outlineLevel="0" collapsed="false">
      <c r="M4594" s="13" t="n">
        <v>391.38</v>
      </c>
    </row>
    <row r="4595" customFormat="false" ht="13.5" hidden="false" customHeight="false" outlineLevel="0" collapsed="false">
      <c r="M4595" s="13" t="n">
        <v>391.38</v>
      </c>
    </row>
    <row r="4596" customFormat="false" ht="13.5" hidden="false" customHeight="false" outlineLevel="0" collapsed="false">
      <c r="M4596" s="13" t="n">
        <v>391.38</v>
      </c>
    </row>
    <row r="4597" customFormat="false" ht="13.5" hidden="false" customHeight="false" outlineLevel="0" collapsed="false">
      <c r="M4597" s="13" t="n">
        <v>297.89</v>
      </c>
    </row>
    <row r="4598" customFormat="false" ht="13.5" hidden="false" customHeight="false" outlineLevel="0" collapsed="false">
      <c r="M4598" s="13" t="n">
        <v>391.38</v>
      </c>
    </row>
    <row r="4599" customFormat="false" ht="13.5" hidden="false" customHeight="false" outlineLevel="0" collapsed="false">
      <c r="M4599" s="13" t="n">
        <v>391.38</v>
      </c>
    </row>
    <row r="4600" customFormat="false" ht="13.5" hidden="false" customHeight="false" outlineLevel="0" collapsed="false">
      <c r="M4600" s="13" t="n">
        <v>297.89</v>
      </c>
    </row>
    <row r="4601" customFormat="false" ht="13.5" hidden="false" customHeight="false" outlineLevel="0" collapsed="false">
      <c r="M4601" s="13" t="n">
        <v>391.38</v>
      </c>
    </row>
    <row r="4602" customFormat="false" ht="13.5" hidden="false" customHeight="false" outlineLevel="0" collapsed="false">
      <c r="M4602" s="13" t="n">
        <v>391.38</v>
      </c>
    </row>
    <row r="4603" customFormat="false" ht="13.5" hidden="false" customHeight="false" outlineLevel="0" collapsed="false">
      <c r="M4603" s="13" t="n">
        <v>391.38</v>
      </c>
    </row>
    <row r="4604" customFormat="false" ht="13.5" hidden="false" customHeight="false" outlineLevel="0" collapsed="false">
      <c r="M4604" s="13" t="n">
        <v>391.38</v>
      </c>
    </row>
    <row r="4605" customFormat="false" ht="13.5" hidden="false" customHeight="false" outlineLevel="0" collapsed="false">
      <c r="M4605" s="13" t="n">
        <v>391.38</v>
      </c>
    </row>
    <row r="4606" customFormat="false" ht="13.5" hidden="false" customHeight="false" outlineLevel="0" collapsed="false">
      <c r="M4606" s="13" t="n">
        <v>391.38</v>
      </c>
    </row>
    <row r="4607" customFormat="false" ht="13.5" hidden="false" customHeight="false" outlineLevel="0" collapsed="false">
      <c r="M4607" s="13" t="n">
        <v>391.38</v>
      </c>
    </row>
    <row r="4608" customFormat="false" ht="13.5" hidden="false" customHeight="false" outlineLevel="0" collapsed="false">
      <c r="M4608" s="13" t="n">
        <v>589.98</v>
      </c>
    </row>
    <row r="4609" customFormat="false" ht="13.5" hidden="false" customHeight="false" outlineLevel="0" collapsed="false">
      <c r="M4609" s="13" t="n">
        <v>391.38</v>
      </c>
    </row>
    <row r="4610" customFormat="false" ht="13.5" hidden="false" customHeight="false" outlineLevel="0" collapsed="false">
      <c r="M4610" s="13" t="n">
        <v>93.49</v>
      </c>
    </row>
    <row r="4611" customFormat="false" ht="13.5" hidden="false" customHeight="false" outlineLevel="0" collapsed="false">
      <c r="M4611" s="13" t="n">
        <v>297.89</v>
      </c>
    </row>
    <row r="4612" customFormat="false" ht="13.5" hidden="false" customHeight="false" outlineLevel="0" collapsed="false">
      <c r="M4612" s="13" t="n">
        <v>391.38</v>
      </c>
    </row>
    <row r="4613" customFormat="false" ht="13.5" hidden="false" customHeight="false" outlineLevel="0" collapsed="false">
      <c r="M4613" s="13" t="n">
        <v>297.89</v>
      </c>
    </row>
    <row r="4614" customFormat="false" ht="13.5" hidden="false" customHeight="false" outlineLevel="0" collapsed="false">
      <c r="M4614" s="13" t="n">
        <v>391.38</v>
      </c>
    </row>
    <row r="4615" customFormat="false" ht="13.5" hidden="false" customHeight="false" outlineLevel="0" collapsed="false">
      <c r="M4615" s="13" t="n">
        <v>391.38</v>
      </c>
    </row>
    <row r="4616" customFormat="false" ht="13.5" hidden="false" customHeight="false" outlineLevel="0" collapsed="false">
      <c r="M4616" s="13" t="n">
        <v>391.38</v>
      </c>
    </row>
    <row r="4617" customFormat="false" ht="13.5" hidden="false" customHeight="false" outlineLevel="0" collapsed="false">
      <c r="M4617" s="13" t="n">
        <v>391.38</v>
      </c>
    </row>
    <row r="4618" customFormat="false" ht="13.5" hidden="false" customHeight="false" outlineLevel="0" collapsed="false">
      <c r="M4618" s="13" t="n">
        <v>391.38</v>
      </c>
    </row>
    <row r="4619" customFormat="false" ht="13.5" hidden="false" customHeight="false" outlineLevel="0" collapsed="false">
      <c r="M4619" s="13" t="n">
        <v>589.98</v>
      </c>
    </row>
    <row r="4620" customFormat="false" ht="13.5" hidden="false" customHeight="false" outlineLevel="0" collapsed="false">
      <c r="M4620" s="13" t="n">
        <v>391.38</v>
      </c>
    </row>
    <row r="4621" customFormat="false" ht="13.5" hidden="false" customHeight="false" outlineLevel="0" collapsed="false">
      <c r="M4621" s="13" t="n">
        <v>297.89</v>
      </c>
    </row>
    <row r="4622" customFormat="false" ht="13.5" hidden="false" customHeight="false" outlineLevel="0" collapsed="false">
      <c r="M4622" s="13" t="n">
        <v>297.89</v>
      </c>
    </row>
    <row r="4623" customFormat="false" ht="13.5" hidden="false" customHeight="false" outlineLevel="0" collapsed="false">
      <c r="M4623" s="13" t="n">
        <v>391.38</v>
      </c>
    </row>
    <row r="4624" customFormat="false" ht="13.5" hidden="false" customHeight="false" outlineLevel="0" collapsed="false">
      <c r="M4624" s="13" t="n">
        <v>391.38</v>
      </c>
    </row>
    <row r="4625" customFormat="false" ht="13.5" hidden="false" customHeight="false" outlineLevel="0" collapsed="false">
      <c r="M4625" s="13" t="n">
        <v>391.38</v>
      </c>
    </row>
    <row r="4626" customFormat="false" ht="13.5" hidden="false" customHeight="false" outlineLevel="0" collapsed="false">
      <c r="M4626" s="13" t="n">
        <v>297.89</v>
      </c>
    </row>
    <row r="4627" customFormat="false" ht="13.5" hidden="false" customHeight="false" outlineLevel="0" collapsed="false">
      <c r="M4627" s="13" t="n">
        <v>391.38</v>
      </c>
    </row>
    <row r="4628" customFormat="false" ht="13.5" hidden="false" customHeight="false" outlineLevel="0" collapsed="false">
      <c r="M4628" s="13" t="n">
        <v>297.89</v>
      </c>
    </row>
    <row r="4629" customFormat="false" ht="13.5" hidden="false" customHeight="false" outlineLevel="0" collapsed="false">
      <c r="M4629" s="13" t="n">
        <v>297.89</v>
      </c>
    </row>
    <row r="4630" customFormat="false" ht="13.5" hidden="false" customHeight="false" outlineLevel="0" collapsed="false">
      <c r="M4630" s="13" t="n">
        <v>297.89</v>
      </c>
    </row>
    <row r="4631" customFormat="false" ht="13.5" hidden="false" customHeight="false" outlineLevel="0" collapsed="false">
      <c r="M4631" s="13" t="n">
        <v>391.38</v>
      </c>
    </row>
    <row r="4632" customFormat="false" ht="13.5" hidden="false" customHeight="false" outlineLevel="0" collapsed="false">
      <c r="M4632" s="13" t="n">
        <v>391.38</v>
      </c>
    </row>
    <row r="4633" customFormat="false" ht="13.5" hidden="false" customHeight="false" outlineLevel="0" collapsed="false">
      <c r="M4633" s="13" t="n">
        <v>391.38</v>
      </c>
    </row>
    <row r="4634" customFormat="false" ht="13.5" hidden="false" customHeight="false" outlineLevel="0" collapsed="false">
      <c r="M4634" s="13" t="n">
        <v>391.38</v>
      </c>
    </row>
    <row r="4635" customFormat="false" ht="13.5" hidden="false" customHeight="false" outlineLevel="0" collapsed="false">
      <c r="M4635" s="13" t="n">
        <v>391.38</v>
      </c>
    </row>
    <row r="4636" customFormat="false" ht="13.5" hidden="false" customHeight="false" outlineLevel="0" collapsed="false">
      <c r="M4636" s="13" t="n">
        <v>391.38</v>
      </c>
    </row>
    <row r="4637" customFormat="false" ht="13.5" hidden="false" customHeight="false" outlineLevel="0" collapsed="false">
      <c r="M4637" s="13" t="n">
        <v>391.38</v>
      </c>
    </row>
    <row r="4638" customFormat="false" ht="13.5" hidden="false" customHeight="false" outlineLevel="0" collapsed="false">
      <c r="M4638" s="13" t="n">
        <v>391.38</v>
      </c>
    </row>
    <row r="4639" customFormat="false" ht="13.5" hidden="false" customHeight="false" outlineLevel="0" collapsed="false">
      <c r="M4639" s="13" t="n">
        <v>391.38</v>
      </c>
    </row>
    <row r="4640" customFormat="false" ht="13.5" hidden="false" customHeight="false" outlineLevel="0" collapsed="false">
      <c r="M4640" s="13" t="n">
        <v>93.49</v>
      </c>
    </row>
    <row r="4641" customFormat="false" ht="13.5" hidden="false" customHeight="false" outlineLevel="0" collapsed="false">
      <c r="M4641" s="13" t="n">
        <v>589.98</v>
      </c>
    </row>
    <row r="4642" customFormat="false" ht="13.5" hidden="false" customHeight="false" outlineLevel="0" collapsed="false">
      <c r="M4642" s="13" t="n">
        <v>391.38</v>
      </c>
    </row>
    <row r="4643" customFormat="false" ht="13.5" hidden="false" customHeight="false" outlineLevel="0" collapsed="false">
      <c r="M4643" s="13" t="n">
        <v>297.89</v>
      </c>
    </row>
    <row r="4644" customFormat="false" ht="13.5" hidden="false" customHeight="false" outlineLevel="0" collapsed="false">
      <c r="M4644" s="13" t="n">
        <v>391.38</v>
      </c>
    </row>
    <row r="4645" customFormat="false" ht="13.5" hidden="false" customHeight="false" outlineLevel="0" collapsed="false">
      <c r="M4645" s="13" t="n">
        <v>391.38</v>
      </c>
    </row>
    <row r="4646" customFormat="false" ht="13.5" hidden="false" customHeight="false" outlineLevel="0" collapsed="false">
      <c r="M4646" s="13" t="n">
        <v>391.38</v>
      </c>
    </row>
    <row r="4647" customFormat="false" ht="13.5" hidden="false" customHeight="false" outlineLevel="0" collapsed="false">
      <c r="M4647" s="13" t="n">
        <v>391.38</v>
      </c>
    </row>
    <row r="4648" customFormat="false" ht="13.5" hidden="false" customHeight="false" outlineLevel="0" collapsed="false">
      <c r="M4648" s="13" t="n">
        <v>391.38</v>
      </c>
    </row>
    <row r="4649" customFormat="false" ht="13.5" hidden="false" customHeight="false" outlineLevel="0" collapsed="false">
      <c r="M4649" s="13" t="n">
        <v>297.89</v>
      </c>
    </row>
    <row r="4650" customFormat="false" ht="13.5" hidden="false" customHeight="false" outlineLevel="0" collapsed="false">
      <c r="M4650" s="13" t="n">
        <v>391.38</v>
      </c>
    </row>
    <row r="4651" customFormat="false" ht="13.5" hidden="false" customHeight="false" outlineLevel="0" collapsed="false">
      <c r="M4651" s="13" t="n">
        <v>391.38</v>
      </c>
    </row>
    <row r="4652" customFormat="false" ht="13.5" hidden="false" customHeight="false" outlineLevel="0" collapsed="false">
      <c r="M4652" s="13" t="n">
        <v>391.38</v>
      </c>
    </row>
    <row r="4653" customFormat="false" ht="13.5" hidden="false" customHeight="false" outlineLevel="0" collapsed="false">
      <c r="M4653" s="13" t="n">
        <v>93.49</v>
      </c>
    </row>
    <row r="4654" customFormat="false" ht="13.5" hidden="false" customHeight="false" outlineLevel="0" collapsed="false">
      <c r="M4654" s="13" t="n">
        <v>297.89</v>
      </c>
    </row>
    <row r="4655" customFormat="false" ht="13.5" hidden="false" customHeight="false" outlineLevel="0" collapsed="false">
      <c r="M4655" s="13" t="n">
        <v>391.38</v>
      </c>
    </row>
    <row r="4656" customFormat="false" ht="13.5" hidden="false" customHeight="false" outlineLevel="0" collapsed="false">
      <c r="M4656" s="13" t="n">
        <v>391.38</v>
      </c>
    </row>
    <row r="4657" customFormat="false" ht="13.5" hidden="false" customHeight="false" outlineLevel="0" collapsed="false">
      <c r="M4657" s="13" t="n">
        <v>391.38</v>
      </c>
    </row>
    <row r="4658" customFormat="false" ht="13.5" hidden="false" customHeight="false" outlineLevel="0" collapsed="false">
      <c r="M4658" s="13" t="n">
        <v>297.89</v>
      </c>
    </row>
    <row r="4659" customFormat="false" ht="13.5" hidden="false" customHeight="false" outlineLevel="0" collapsed="false">
      <c r="M4659" s="13" t="n">
        <v>297.89</v>
      </c>
    </row>
    <row r="4660" customFormat="false" ht="13.5" hidden="false" customHeight="false" outlineLevel="0" collapsed="false">
      <c r="M4660" s="13" t="n">
        <v>391.38</v>
      </c>
    </row>
    <row r="4661" customFormat="false" ht="13.5" hidden="false" customHeight="false" outlineLevel="0" collapsed="false">
      <c r="M4661" s="13" t="n">
        <v>391.38</v>
      </c>
    </row>
    <row r="4662" customFormat="false" ht="13.5" hidden="false" customHeight="false" outlineLevel="0" collapsed="false">
      <c r="M4662" s="13" t="n">
        <v>391.38</v>
      </c>
    </row>
    <row r="4663" customFormat="false" ht="13.5" hidden="false" customHeight="false" outlineLevel="0" collapsed="false">
      <c r="M4663" s="13" t="n">
        <v>391.38</v>
      </c>
    </row>
    <row r="4664" customFormat="false" ht="13.5" hidden="false" customHeight="false" outlineLevel="0" collapsed="false">
      <c r="M4664" s="13" t="n">
        <v>391.38</v>
      </c>
    </row>
    <row r="4665" customFormat="false" ht="13.5" hidden="false" customHeight="false" outlineLevel="0" collapsed="false">
      <c r="M4665" s="13" t="n">
        <v>391.38</v>
      </c>
    </row>
    <row r="4666" customFormat="false" ht="13.5" hidden="false" customHeight="false" outlineLevel="0" collapsed="false">
      <c r="M4666" s="13" t="n">
        <v>297.89</v>
      </c>
    </row>
    <row r="4667" customFormat="false" ht="13.5" hidden="false" customHeight="false" outlineLevel="0" collapsed="false">
      <c r="M4667" s="13" t="n">
        <v>391.38</v>
      </c>
    </row>
    <row r="4668" customFormat="false" ht="13.5" hidden="false" customHeight="false" outlineLevel="0" collapsed="false">
      <c r="M4668" s="13" t="n">
        <v>391.38</v>
      </c>
    </row>
    <row r="4669" customFormat="false" ht="13.5" hidden="false" customHeight="false" outlineLevel="0" collapsed="false">
      <c r="M4669" s="13" t="n">
        <v>391.38</v>
      </c>
    </row>
    <row r="4670" customFormat="false" ht="13.5" hidden="false" customHeight="false" outlineLevel="0" collapsed="false">
      <c r="M4670" s="13" t="n">
        <v>297.89</v>
      </c>
    </row>
    <row r="4671" customFormat="false" ht="13.5" hidden="false" customHeight="false" outlineLevel="0" collapsed="false">
      <c r="M4671" s="13" t="n">
        <v>93.49</v>
      </c>
    </row>
    <row r="4672" customFormat="false" ht="13.5" hidden="false" customHeight="false" outlineLevel="0" collapsed="false">
      <c r="M4672" s="13" t="n">
        <v>391.38</v>
      </c>
    </row>
    <row r="4673" customFormat="false" ht="13.5" hidden="false" customHeight="false" outlineLevel="0" collapsed="false">
      <c r="M4673" s="13" t="n">
        <v>391.38</v>
      </c>
    </row>
    <row r="4674" customFormat="false" ht="13.5" hidden="false" customHeight="false" outlineLevel="0" collapsed="false">
      <c r="M4674" s="13" t="n">
        <v>391.38</v>
      </c>
    </row>
    <row r="4675" customFormat="false" ht="13.5" hidden="false" customHeight="false" outlineLevel="0" collapsed="false">
      <c r="M4675" s="13" t="n">
        <v>391.38</v>
      </c>
    </row>
    <row r="4676" customFormat="false" ht="13.5" hidden="false" customHeight="false" outlineLevel="0" collapsed="false">
      <c r="M4676" s="13" t="n">
        <v>93.49</v>
      </c>
    </row>
    <row r="4677" customFormat="false" ht="13.5" hidden="false" customHeight="false" outlineLevel="0" collapsed="false">
      <c r="M4677" s="13" t="n">
        <v>297.89</v>
      </c>
    </row>
    <row r="4678" customFormat="false" ht="13.5" hidden="false" customHeight="false" outlineLevel="0" collapsed="false">
      <c r="M4678" s="13" t="n">
        <v>391.38</v>
      </c>
    </row>
    <row r="4679" customFormat="false" ht="13.5" hidden="false" customHeight="false" outlineLevel="0" collapsed="false">
      <c r="M4679" s="13" t="n">
        <v>391.38</v>
      </c>
    </row>
    <row r="4680" customFormat="false" ht="13.5" hidden="false" customHeight="false" outlineLevel="0" collapsed="false">
      <c r="M4680" s="13" t="n">
        <v>391.38</v>
      </c>
    </row>
    <row r="4681" customFormat="false" ht="13.5" hidden="false" customHeight="false" outlineLevel="0" collapsed="false">
      <c r="M4681" s="13" t="n">
        <v>391.38</v>
      </c>
    </row>
    <row r="4682" customFormat="false" ht="13.5" hidden="false" customHeight="false" outlineLevel="0" collapsed="false">
      <c r="M4682" s="13" t="n">
        <v>391.38</v>
      </c>
    </row>
    <row r="4683" customFormat="false" ht="13.5" hidden="false" customHeight="false" outlineLevel="0" collapsed="false">
      <c r="M4683" s="13" t="n">
        <v>297.89</v>
      </c>
    </row>
    <row r="4684" customFormat="false" ht="13.5" hidden="false" customHeight="false" outlineLevel="0" collapsed="false">
      <c r="M4684" s="13" t="n">
        <v>391.38</v>
      </c>
    </row>
    <row r="4685" customFormat="false" ht="13.5" hidden="false" customHeight="false" outlineLevel="0" collapsed="false">
      <c r="M4685" s="13" t="n">
        <v>391.38</v>
      </c>
    </row>
    <row r="4686" customFormat="false" ht="13.5" hidden="false" customHeight="false" outlineLevel="0" collapsed="false">
      <c r="M4686" s="13" t="n">
        <v>391.38</v>
      </c>
    </row>
    <row r="4687" customFormat="false" ht="13.5" hidden="false" customHeight="false" outlineLevel="0" collapsed="false">
      <c r="M4687" s="13" t="n">
        <v>391.38</v>
      </c>
    </row>
    <row r="4688" customFormat="false" ht="13.5" hidden="false" customHeight="false" outlineLevel="0" collapsed="false">
      <c r="M4688" s="13" t="n">
        <v>391.38</v>
      </c>
    </row>
    <row r="4689" customFormat="false" ht="13.5" hidden="false" customHeight="false" outlineLevel="0" collapsed="false">
      <c r="M4689" s="13" t="n">
        <v>391.38</v>
      </c>
    </row>
    <row r="4690" customFormat="false" ht="13.5" hidden="false" customHeight="false" outlineLevel="0" collapsed="false">
      <c r="M4690" s="13" t="n">
        <v>93.49</v>
      </c>
    </row>
    <row r="4691" customFormat="false" ht="13.5" hidden="false" customHeight="false" outlineLevel="0" collapsed="false">
      <c r="M4691" s="13" t="n">
        <v>391.38</v>
      </c>
    </row>
    <row r="4692" customFormat="false" ht="13.5" hidden="false" customHeight="false" outlineLevel="0" collapsed="false">
      <c r="M4692" s="13" t="n">
        <v>297.89</v>
      </c>
    </row>
    <row r="4693" customFormat="false" ht="13.5" hidden="false" customHeight="false" outlineLevel="0" collapsed="false">
      <c r="M4693" s="13" t="n">
        <v>297.89</v>
      </c>
    </row>
    <row r="4694" customFormat="false" ht="13.5" hidden="false" customHeight="false" outlineLevel="0" collapsed="false">
      <c r="M4694" s="13" t="n">
        <v>391.38</v>
      </c>
    </row>
    <row r="4695" customFormat="false" ht="13.5" hidden="false" customHeight="false" outlineLevel="0" collapsed="false">
      <c r="M4695" s="13" t="n">
        <v>391.38</v>
      </c>
    </row>
    <row r="4696" customFormat="false" ht="13.5" hidden="false" customHeight="false" outlineLevel="0" collapsed="false">
      <c r="M4696" s="13" t="n">
        <v>391.38</v>
      </c>
    </row>
    <row r="4697" customFormat="false" ht="13.5" hidden="false" customHeight="false" outlineLevel="0" collapsed="false">
      <c r="M4697" s="13" t="n">
        <v>297.89</v>
      </c>
    </row>
    <row r="4698" customFormat="false" ht="13.5" hidden="false" customHeight="false" outlineLevel="0" collapsed="false">
      <c r="M4698" s="13" t="n">
        <v>391.38</v>
      </c>
    </row>
    <row r="4699" customFormat="false" ht="13.5" hidden="false" customHeight="false" outlineLevel="0" collapsed="false">
      <c r="M4699" s="13" t="n">
        <v>391.38</v>
      </c>
    </row>
    <row r="4700" customFormat="false" ht="13.5" hidden="false" customHeight="false" outlineLevel="0" collapsed="false">
      <c r="M4700" s="13" t="n">
        <v>391.38</v>
      </c>
    </row>
    <row r="4701" customFormat="false" ht="13.5" hidden="false" customHeight="false" outlineLevel="0" collapsed="false">
      <c r="M4701" s="13" t="n">
        <v>589.98</v>
      </c>
    </row>
    <row r="4702" customFormat="false" ht="13.5" hidden="false" customHeight="false" outlineLevel="0" collapsed="false">
      <c r="M4702" s="13" t="n">
        <v>391.38</v>
      </c>
    </row>
    <row r="4703" customFormat="false" ht="13.5" hidden="false" customHeight="false" outlineLevel="0" collapsed="false">
      <c r="M4703" s="13" t="n">
        <v>297.89</v>
      </c>
    </row>
    <row r="4704" customFormat="false" ht="13.5" hidden="false" customHeight="false" outlineLevel="0" collapsed="false">
      <c r="M4704" s="13" t="n">
        <v>297.89</v>
      </c>
    </row>
    <row r="4705" customFormat="false" ht="13.5" hidden="false" customHeight="false" outlineLevel="0" collapsed="false">
      <c r="M4705" s="13" t="n">
        <v>297.89</v>
      </c>
    </row>
    <row r="4706" customFormat="false" ht="13.5" hidden="false" customHeight="false" outlineLevel="0" collapsed="false">
      <c r="M4706" s="13" t="n">
        <v>391.38</v>
      </c>
    </row>
    <row r="4707" customFormat="false" ht="13.5" hidden="false" customHeight="false" outlineLevel="0" collapsed="false">
      <c r="M4707" s="13" t="n">
        <v>297.89</v>
      </c>
    </row>
    <row r="4708" customFormat="false" ht="13.5" hidden="false" customHeight="false" outlineLevel="0" collapsed="false">
      <c r="M4708" s="13" t="n">
        <v>391.38</v>
      </c>
    </row>
    <row r="4709" customFormat="false" ht="13.5" hidden="false" customHeight="false" outlineLevel="0" collapsed="false">
      <c r="M4709" s="13" t="n">
        <v>391.38</v>
      </c>
    </row>
    <row r="4710" customFormat="false" ht="13.5" hidden="false" customHeight="false" outlineLevel="0" collapsed="false">
      <c r="M4710" s="13" t="n">
        <v>391.38</v>
      </c>
    </row>
    <row r="4711" customFormat="false" ht="13.5" hidden="false" customHeight="false" outlineLevel="0" collapsed="false">
      <c r="M4711" s="13" t="n">
        <v>391.38</v>
      </c>
    </row>
    <row r="4712" customFormat="false" ht="13.5" hidden="false" customHeight="false" outlineLevel="0" collapsed="false">
      <c r="M4712" s="13" t="n">
        <v>297.89</v>
      </c>
    </row>
    <row r="4713" customFormat="false" ht="13.5" hidden="false" customHeight="false" outlineLevel="0" collapsed="false">
      <c r="M4713" s="13" t="n">
        <v>391.38</v>
      </c>
    </row>
    <row r="4714" customFormat="false" ht="13.5" hidden="false" customHeight="false" outlineLevel="0" collapsed="false">
      <c r="M4714" s="13" t="n">
        <v>297.89</v>
      </c>
    </row>
    <row r="4715" customFormat="false" ht="13.5" hidden="false" customHeight="false" outlineLevel="0" collapsed="false">
      <c r="M4715" s="13" t="n">
        <v>93.49</v>
      </c>
    </row>
    <row r="4716" customFormat="false" ht="13.5" hidden="false" customHeight="false" outlineLevel="0" collapsed="false">
      <c r="M4716" s="13" t="n">
        <v>391.38</v>
      </c>
    </row>
    <row r="4717" customFormat="false" ht="13.5" hidden="false" customHeight="false" outlineLevel="0" collapsed="false">
      <c r="M4717" s="13" t="n">
        <v>297.89</v>
      </c>
    </row>
    <row r="4718" customFormat="false" ht="13.5" hidden="false" customHeight="false" outlineLevel="0" collapsed="false">
      <c r="M4718" s="13" t="n">
        <v>391.38</v>
      </c>
    </row>
    <row r="4719" customFormat="false" ht="13.5" hidden="false" customHeight="false" outlineLevel="0" collapsed="false">
      <c r="M4719" s="13" t="n">
        <v>391.38</v>
      </c>
    </row>
    <row r="4720" customFormat="false" ht="13.5" hidden="false" customHeight="false" outlineLevel="0" collapsed="false">
      <c r="M4720" s="13" t="n">
        <v>391.38</v>
      </c>
    </row>
    <row r="4721" customFormat="false" ht="13.5" hidden="false" customHeight="false" outlineLevel="0" collapsed="false">
      <c r="M4721" s="13" t="n">
        <v>391.38</v>
      </c>
    </row>
    <row r="4722" customFormat="false" ht="13.5" hidden="false" customHeight="false" outlineLevel="0" collapsed="false">
      <c r="M4722" s="13" t="n">
        <v>391.38</v>
      </c>
    </row>
    <row r="4723" customFormat="false" ht="13.5" hidden="false" customHeight="false" outlineLevel="0" collapsed="false">
      <c r="M4723" s="13" t="n">
        <v>297.89</v>
      </c>
    </row>
    <row r="4724" customFormat="false" ht="13.5" hidden="false" customHeight="false" outlineLevel="0" collapsed="false">
      <c r="M4724" s="13" t="n">
        <v>391.38</v>
      </c>
    </row>
    <row r="4725" customFormat="false" ht="13.5" hidden="false" customHeight="false" outlineLevel="0" collapsed="false">
      <c r="M4725" s="13" t="n">
        <v>391.38</v>
      </c>
    </row>
    <row r="4726" customFormat="false" ht="13.5" hidden="false" customHeight="false" outlineLevel="0" collapsed="false">
      <c r="M4726" s="13" t="n">
        <v>297.89</v>
      </c>
    </row>
    <row r="4727" customFormat="false" ht="13.5" hidden="false" customHeight="false" outlineLevel="0" collapsed="false">
      <c r="M4727" s="13" t="n">
        <v>391.38</v>
      </c>
    </row>
    <row r="4728" customFormat="false" ht="13.5" hidden="false" customHeight="false" outlineLevel="0" collapsed="false">
      <c r="M4728" s="13" t="n">
        <v>391.38</v>
      </c>
    </row>
    <row r="4729" customFormat="false" ht="13.5" hidden="false" customHeight="false" outlineLevel="0" collapsed="false">
      <c r="M4729" s="13" t="n">
        <v>391.38</v>
      </c>
    </row>
    <row r="4730" customFormat="false" ht="13.5" hidden="false" customHeight="false" outlineLevel="0" collapsed="false">
      <c r="M4730" s="13" t="n">
        <v>391.38</v>
      </c>
    </row>
    <row r="4731" customFormat="false" ht="13.5" hidden="false" customHeight="false" outlineLevel="0" collapsed="false">
      <c r="M4731" s="13" t="n">
        <v>93.49</v>
      </c>
    </row>
    <row r="4732" customFormat="false" ht="13.5" hidden="false" customHeight="false" outlineLevel="0" collapsed="false">
      <c r="M4732" s="13" t="n">
        <v>391.38</v>
      </c>
    </row>
    <row r="4733" customFormat="false" ht="13.5" hidden="false" customHeight="false" outlineLevel="0" collapsed="false">
      <c r="M4733" s="13" t="n">
        <v>297.89</v>
      </c>
    </row>
    <row r="4734" customFormat="false" ht="13.5" hidden="false" customHeight="false" outlineLevel="0" collapsed="false">
      <c r="M4734" s="13" t="n">
        <v>391.38</v>
      </c>
    </row>
    <row r="4735" customFormat="false" ht="13.5" hidden="false" customHeight="false" outlineLevel="0" collapsed="false">
      <c r="M4735" s="13" t="n">
        <v>391.38</v>
      </c>
    </row>
    <row r="4736" customFormat="false" ht="13.5" hidden="false" customHeight="false" outlineLevel="0" collapsed="false">
      <c r="M4736" s="13" t="n">
        <v>391.38</v>
      </c>
    </row>
    <row r="4737" customFormat="false" ht="13.5" hidden="false" customHeight="false" outlineLevel="0" collapsed="false">
      <c r="M4737" s="13" t="n">
        <v>391.38</v>
      </c>
    </row>
    <row r="4738" customFormat="false" ht="13.5" hidden="false" customHeight="false" outlineLevel="0" collapsed="false">
      <c r="M4738" s="13" t="n">
        <v>391.38</v>
      </c>
    </row>
    <row r="4739" customFormat="false" ht="13.5" hidden="false" customHeight="false" outlineLevel="0" collapsed="false">
      <c r="M4739" s="13" t="n">
        <v>391.38</v>
      </c>
    </row>
    <row r="4740" customFormat="false" ht="13.5" hidden="false" customHeight="false" outlineLevel="0" collapsed="false">
      <c r="M4740" s="13" t="n">
        <v>391.38</v>
      </c>
    </row>
    <row r="4741" customFormat="false" ht="13.5" hidden="false" customHeight="false" outlineLevel="0" collapsed="false">
      <c r="M4741" s="13" t="n">
        <v>297.89</v>
      </c>
    </row>
    <row r="4742" customFormat="false" ht="13.5" hidden="false" customHeight="false" outlineLevel="0" collapsed="false">
      <c r="M4742" s="13" t="n">
        <v>391.38</v>
      </c>
    </row>
    <row r="4743" customFormat="false" ht="13.5" hidden="false" customHeight="false" outlineLevel="0" collapsed="false">
      <c r="M4743" s="13" t="n">
        <v>391.38</v>
      </c>
    </row>
    <row r="4744" customFormat="false" ht="13.5" hidden="false" customHeight="false" outlineLevel="0" collapsed="false">
      <c r="M4744" s="13" t="n">
        <v>391.38</v>
      </c>
    </row>
    <row r="4745" customFormat="false" ht="13.5" hidden="false" customHeight="false" outlineLevel="0" collapsed="false">
      <c r="M4745" s="13" t="n">
        <v>391.38</v>
      </c>
    </row>
    <row r="4746" customFormat="false" ht="13.5" hidden="false" customHeight="false" outlineLevel="0" collapsed="false">
      <c r="M4746" s="13" t="n">
        <v>391.38</v>
      </c>
    </row>
    <row r="4747" customFormat="false" ht="13.5" hidden="false" customHeight="false" outlineLevel="0" collapsed="false">
      <c r="M4747" s="13" t="n">
        <v>391.38</v>
      </c>
    </row>
    <row r="4748" customFormat="false" ht="13.5" hidden="false" customHeight="false" outlineLevel="0" collapsed="false">
      <c r="M4748" s="13" t="n">
        <v>391.38</v>
      </c>
    </row>
    <row r="4749" customFormat="false" ht="13.5" hidden="false" customHeight="false" outlineLevel="0" collapsed="false">
      <c r="M4749" s="13" t="n">
        <v>391.38</v>
      </c>
    </row>
    <row r="4750" customFormat="false" ht="13.5" hidden="false" customHeight="false" outlineLevel="0" collapsed="false">
      <c r="M4750" s="13" t="n">
        <v>297.89</v>
      </c>
    </row>
    <row r="4751" customFormat="false" ht="13.5" hidden="false" customHeight="false" outlineLevel="0" collapsed="false">
      <c r="M4751" s="13" t="n">
        <v>391.38</v>
      </c>
    </row>
    <row r="4752" customFormat="false" ht="13.5" hidden="false" customHeight="false" outlineLevel="0" collapsed="false">
      <c r="M4752" s="13" t="n">
        <v>297.89</v>
      </c>
    </row>
    <row r="4753" customFormat="false" ht="13.5" hidden="false" customHeight="false" outlineLevel="0" collapsed="false">
      <c r="M4753" s="13" t="n">
        <v>391.38</v>
      </c>
    </row>
    <row r="4754" customFormat="false" ht="13.5" hidden="false" customHeight="false" outlineLevel="0" collapsed="false">
      <c r="M4754" s="13" t="n">
        <v>391.38</v>
      </c>
    </row>
    <row r="4755" customFormat="false" ht="13.5" hidden="false" customHeight="false" outlineLevel="0" collapsed="false">
      <c r="M4755" s="13" t="n">
        <v>391.38</v>
      </c>
    </row>
    <row r="4756" customFormat="false" ht="13.5" hidden="false" customHeight="false" outlineLevel="0" collapsed="false">
      <c r="M4756" s="13" t="n">
        <v>391.38</v>
      </c>
    </row>
    <row r="4757" customFormat="false" ht="13.5" hidden="false" customHeight="false" outlineLevel="0" collapsed="false">
      <c r="M4757" s="13" t="n">
        <v>297.89</v>
      </c>
    </row>
    <row r="4758" customFormat="false" ht="13.5" hidden="false" customHeight="false" outlineLevel="0" collapsed="false">
      <c r="M4758" s="13" t="n">
        <v>391.38</v>
      </c>
    </row>
    <row r="4759" customFormat="false" ht="13.5" hidden="false" customHeight="false" outlineLevel="0" collapsed="false">
      <c r="M4759" s="13" t="n">
        <v>391.38</v>
      </c>
    </row>
    <row r="4760" customFormat="false" ht="13.5" hidden="false" customHeight="false" outlineLevel="0" collapsed="false">
      <c r="M4760" s="13" t="n">
        <v>391.38</v>
      </c>
    </row>
    <row r="4761" customFormat="false" ht="13.5" hidden="false" customHeight="false" outlineLevel="0" collapsed="false">
      <c r="M4761" s="13" t="n">
        <v>297.89</v>
      </c>
    </row>
    <row r="4762" customFormat="false" ht="13.5" hidden="false" customHeight="false" outlineLevel="0" collapsed="false">
      <c r="M4762" s="13" t="n">
        <v>391.38</v>
      </c>
    </row>
    <row r="4763" customFormat="false" ht="13.5" hidden="false" customHeight="false" outlineLevel="0" collapsed="false">
      <c r="M4763" s="13" t="n">
        <v>391.38</v>
      </c>
    </row>
    <row r="4764" customFormat="false" ht="13.5" hidden="false" customHeight="false" outlineLevel="0" collapsed="false">
      <c r="M4764" s="13" t="n">
        <v>391.38</v>
      </c>
    </row>
    <row r="4765" customFormat="false" ht="13.5" hidden="false" customHeight="false" outlineLevel="0" collapsed="false">
      <c r="M4765" s="13" t="n">
        <v>391.38</v>
      </c>
    </row>
    <row r="4766" customFormat="false" ht="13.5" hidden="false" customHeight="false" outlineLevel="0" collapsed="false">
      <c r="M4766" s="13" t="n">
        <v>391.38</v>
      </c>
    </row>
    <row r="4767" customFormat="false" ht="13.5" hidden="false" customHeight="false" outlineLevel="0" collapsed="false">
      <c r="M4767" s="13" t="n">
        <v>391.38</v>
      </c>
    </row>
    <row r="4768" customFormat="false" ht="13.5" hidden="false" customHeight="false" outlineLevel="0" collapsed="false">
      <c r="M4768" s="13" t="n">
        <v>297.89</v>
      </c>
    </row>
    <row r="4769" customFormat="false" ht="13.5" hidden="false" customHeight="false" outlineLevel="0" collapsed="false">
      <c r="M4769" s="13" t="n">
        <v>391.38</v>
      </c>
    </row>
    <row r="4770" customFormat="false" ht="13.5" hidden="false" customHeight="false" outlineLevel="0" collapsed="false">
      <c r="M4770" s="13" t="n">
        <v>297.89</v>
      </c>
    </row>
    <row r="4771" customFormat="false" ht="13.5" hidden="false" customHeight="false" outlineLevel="0" collapsed="false">
      <c r="M4771" s="13" t="n">
        <v>391.38</v>
      </c>
    </row>
    <row r="4772" customFormat="false" ht="13.5" hidden="false" customHeight="false" outlineLevel="0" collapsed="false">
      <c r="M4772" s="13" t="n">
        <v>297.89</v>
      </c>
    </row>
    <row r="4773" customFormat="false" ht="13.5" hidden="false" customHeight="false" outlineLevel="0" collapsed="false">
      <c r="M4773" s="13" t="n">
        <v>93.49</v>
      </c>
    </row>
    <row r="4774" customFormat="false" ht="13.5" hidden="false" customHeight="false" outlineLevel="0" collapsed="false">
      <c r="M4774" s="13" t="n">
        <v>391.38</v>
      </c>
    </row>
    <row r="4775" customFormat="false" ht="13.5" hidden="false" customHeight="false" outlineLevel="0" collapsed="false">
      <c r="M4775" s="13" t="n">
        <v>391.38</v>
      </c>
    </row>
    <row r="4776" customFormat="false" ht="13.5" hidden="false" customHeight="false" outlineLevel="0" collapsed="false">
      <c r="M4776" s="13" t="n">
        <v>391.38</v>
      </c>
    </row>
    <row r="4777" customFormat="false" ht="13.5" hidden="false" customHeight="false" outlineLevel="0" collapsed="false">
      <c r="M4777" s="13" t="n">
        <v>391.38</v>
      </c>
    </row>
    <row r="4778" customFormat="false" ht="13.5" hidden="false" customHeight="false" outlineLevel="0" collapsed="false">
      <c r="M4778" s="13" t="n">
        <v>391.38</v>
      </c>
    </row>
    <row r="4779" customFormat="false" ht="13.5" hidden="false" customHeight="false" outlineLevel="0" collapsed="false">
      <c r="M4779" s="13" t="n">
        <v>297.89</v>
      </c>
    </row>
    <row r="4780" customFormat="false" ht="13.5" hidden="false" customHeight="false" outlineLevel="0" collapsed="false">
      <c r="M4780" s="13" t="n">
        <v>391.38</v>
      </c>
    </row>
    <row r="4781" customFormat="false" ht="13.5" hidden="false" customHeight="false" outlineLevel="0" collapsed="false">
      <c r="M4781" s="13" t="n">
        <v>391.38</v>
      </c>
    </row>
    <row r="4782" customFormat="false" ht="13.5" hidden="false" customHeight="false" outlineLevel="0" collapsed="false">
      <c r="M4782" s="13" t="n">
        <v>391.38</v>
      </c>
    </row>
    <row r="4783" customFormat="false" ht="13.5" hidden="false" customHeight="false" outlineLevel="0" collapsed="false">
      <c r="M4783" s="13" t="n">
        <v>297.89</v>
      </c>
    </row>
    <row r="4784" customFormat="false" ht="13.5" hidden="false" customHeight="false" outlineLevel="0" collapsed="false">
      <c r="M4784" s="13" t="n">
        <v>391.38</v>
      </c>
    </row>
    <row r="4785" customFormat="false" ht="13.5" hidden="false" customHeight="false" outlineLevel="0" collapsed="false">
      <c r="M4785" s="13" t="n">
        <v>297.89</v>
      </c>
    </row>
    <row r="4786" customFormat="false" ht="13.5" hidden="false" customHeight="false" outlineLevel="0" collapsed="false">
      <c r="M4786" s="13" t="n">
        <v>391.38</v>
      </c>
    </row>
    <row r="4787" customFormat="false" ht="13.5" hidden="false" customHeight="false" outlineLevel="0" collapsed="false">
      <c r="M4787" s="13" t="n">
        <v>391.38</v>
      </c>
    </row>
    <row r="4788" customFormat="false" ht="13.5" hidden="false" customHeight="false" outlineLevel="0" collapsed="false">
      <c r="M4788" s="13" t="n">
        <v>391.38</v>
      </c>
    </row>
    <row r="4789" customFormat="false" ht="13.5" hidden="false" customHeight="false" outlineLevel="0" collapsed="false">
      <c r="M4789" s="13" t="n">
        <v>391.38</v>
      </c>
    </row>
    <row r="4790" customFormat="false" ht="13.5" hidden="false" customHeight="false" outlineLevel="0" collapsed="false">
      <c r="M4790" s="13" t="n">
        <v>93.49</v>
      </c>
    </row>
    <row r="4791" customFormat="false" ht="13.5" hidden="false" customHeight="false" outlineLevel="0" collapsed="false">
      <c r="M4791" s="13" t="n">
        <v>391.38</v>
      </c>
    </row>
    <row r="4792" customFormat="false" ht="13.5" hidden="false" customHeight="false" outlineLevel="0" collapsed="false">
      <c r="M4792" s="13" t="n">
        <v>391.38</v>
      </c>
    </row>
    <row r="4793" customFormat="false" ht="13.5" hidden="false" customHeight="false" outlineLevel="0" collapsed="false">
      <c r="M4793" s="13" t="n">
        <v>391.38</v>
      </c>
    </row>
    <row r="4794" customFormat="false" ht="13.5" hidden="false" customHeight="false" outlineLevel="0" collapsed="false">
      <c r="M4794" s="13" t="n">
        <v>297.89</v>
      </c>
    </row>
    <row r="4795" customFormat="false" ht="13.5" hidden="false" customHeight="false" outlineLevel="0" collapsed="false">
      <c r="M4795" s="13" t="n">
        <v>391.38</v>
      </c>
    </row>
    <row r="4796" customFormat="false" ht="13.5" hidden="false" customHeight="false" outlineLevel="0" collapsed="false">
      <c r="M4796" s="13" t="n">
        <v>297.89</v>
      </c>
    </row>
    <row r="4797" customFormat="false" ht="13.5" hidden="false" customHeight="false" outlineLevel="0" collapsed="false">
      <c r="M4797" s="13" t="n">
        <v>391.38</v>
      </c>
    </row>
    <row r="4798" customFormat="false" ht="13.5" hidden="false" customHeight="false" outlineLevel="0" collapsed="false">
      <c r="M4798" s="13" t="n">
        <v>297.89</v>
      </c>
    </row>
    <row r="4799" customFormat="false" ht="13.5" hidden="false" customHeight="false" outlineLevel="0" collapsed="false">
      <c r="M4799" s="13" t="n">
        <v>297.89</v>
      </c>
    </row>
    <row r="4800" customFormat="false" ht="13.5" hidden="false" customHeight="false" outlineLevel="0" collapsed="false">
      <c r="M4800" s="13" t="n">
        <v>391.38</v>
      </c>
    </row>
    <row r="4801" customFormat="false" ht="13.5" hidden="false" customHeight="false" outlineLevel="0" collapsed="false">
      <c r="M4801" s="13" t="n">
        <v>297.89</v>
      </c>
    </row>
    <row r="4802" customFormat="false" ht="13.5" hidden="false" customHeight="false" outlineLevel="0" collapsed="false">
      <c r="M4802" s="13" t="n">
        <v>391.38</v>
      </c>
    </row>
    <row r="4803" customFormat="false" ht="13.5" hidden="false" customHeight="false" outlineLevel="0" collapsed="false">
      <c r="M4803" s="13" t="n">
        <v>391.38</v>
      </c>
    </row>
    <row r="4804" customFormat="false" ht="13.5" hidden="false" customHeight="false" outlineLevel="0" collapsed="false">
      <c r="M4804" s="13" t="n">
        <v>391.38</v>
      </c>
    </row>
    <row r="4805" customFormat="false" ht="13.5" hidden="false" customHeight="false" outlineLevel="0" collapsed="false">
      <c r="M4805" s="13" t="n">
        <v>391.38</v>
      </c>
    </row>
    <row r="4806" customFormat="false" ht="13.5" hidden="false" customHeight="false" outlineLevel="0" collapsed="false">
      <c r="M4806" s="13" t="n">
        <v>391.38</v>
      </c>
    </row>
    <row r="4807" customFormat="false" ht="13.5" hidden="false" customHeight="false" outlineLevel="0" collapsed="false">
      <c r="M4807" s="13" t="n">
        <v>391.38</v>
      </c>
    </row>
    <row r="4808" customFormat="false" ht="13.5" hidden="false" customHeight="false" outlineLevel="0" collapsed="false">
      <c r="M4808" s="13" t="n">
        <v>391.38</v>
      </c>
    </row>
    <row r="4809" customFormat="false" ht="13.5" hidden="false" customHeight="false" outlineLevel="0" collapsed="false">
      <c r="M4809" s="13" t="n">
        <v>93.49</v>
      </c>
    </row>
    <row r="4810" customFormat="false" ht="13.5" hidden="false" customHeight="false" outlineLevel="0" collapsed="false">
      <c r="M4810" s="13" t="n">
        <v>391.38</v>
      </c>
    </row>
    <row r="4811" customFormat="false" ht="13.5" hidden="false" customHeight="false" outlineLevel="0" collapsed="false">
      <c r="M4811" s="13" t="n">
        <v>297.89</v>
      </c>
    </row>
    <row r="4812" customFormat="false" ht="13.5" hidden="false" customHeight="false" outlineLevel="0" collapsed="false">
      <c r="M4812" s="13" t="n">
        <v>297.89</v>
      </c>
    </row>
    <row r="4813" customFormat="false" ht="13.5" hidden="false" customHeight="false" outlineLevel="0" collapsed="false">
      <c r="M4813" s="13" t="n">
        <v>391.38</v>
      </c>
    </row>
    <row r="4814" customFormat="false" ht="13.5" hidden="false" customHeight="false" outlineLevel="0" collapsed="false">
      <c r="M4814" s="13" t="n">
        <v>391.38</v>
      </c>
    </row>
    <row r="4815" customFormat="false" ht="13.5" hidden="false" customHeight="false" outlineLevel="0" collapsed="false">
      <c r="M4815" s="13" t="n">
        <v>391.38</v>
      </c>
    </row>
    <row r="4816" customFormat="false" ht="13.5" hidden="false" customHeight="false" outlineLevel="0" collapsed="false">
      <c r="M4816" s="13" t="n">
        <v>391.38</v>
      </c>
    </row>
    <row r="4817" customFormat="false" ht="13.5" hidden="false" customHeight="false" outlineLevel="0" collapsed="false">
      <c r="M4817" s="13" t="n">
        <v>391.38</v>
      </c>
    </row>
    <row r="4818" customFormat="false" ht="13.5" hidden="false" customHeight="false" outlineLevel="0" collapsed="false">
      <c r="M4818" s="13" t="n">
        <v>391.38</v>
      </c>
    </row>
    <row r="4819" customFormat="false" ht="13.5" hidden="false" customHeight="false" outlineLevel="0" collapsed="false">
      <c r="M4819" s="13" t="n">
        <v>297.89</v>
      </c>
    </row>
    <row r="4820" customFormat="false" ht="13.5" hidden="false" customHeight="false" outlineLevel="0" collapsed="false">
      <c r="M4820" s="13" t="n">
        <v>297.89</v>
      </c>
    </row>
    <row r="4821" customFormat="false" ht="13.5" hidden="false" customHeight="false" outlineLevel="0" collapsed="false">
      <c r="M4821" s="13" t="n">
        <v>297.89</v>
      </c>
    </row>
    <row r="4822" customFormat="false" ht="13.5" hidden="false" customHeight="false" outlineLevel="0" collapsed="false">
      <c r="M4822" s="13" t="n">
        <v>93.49</v>
      </c>
    </row>
    <row r="4823" customFormat="false" ht="13.5" hidden="false" customHeight="false" outlineLevel="0" collapsed="false">
      <c r="M4823" s="13" t="n">
        <v>391.38</v>
      </c>
    </row>
    <row r="4824" customFormat="false" ht="13.5" hidden="false" customHeight="false" outlineLevel="0" collapsed="false">
      <c r="M4824" s="13" t="n">
        <v>391.38</v>
      </c>
    </row>
    <row r="4825" customFormat="false" ht="13.5" hidden="false" customHeight="false" outlineLevel="0" collapsed="false">
      <c r="M4825" s="13" t="n">
        <v>391.38</v>
      </c>
    </row>
    <row r="4826" customFormat="false" ht="13.5" hidden="false" customHeight="false" outlineLevel="0" collapsed="false">
      <c r="M4826" s="13" t="n">
        <v>297.89</v>
      </c>
    </row>
    <row r="4827" customFormat="false" ht="13.5" hidden="false" customHeight="false" outlineLevel="0" collapsed="false">
      <c r="M4827" s="13" t="n">
        <v>93.49</v>
      </c>
    </row>
    <row r="4828" customFormat="false" ht="13.5" hidden="false" customHeight="false" outlineLevel="0" collapsed="false">
      <c r="M4828" s="13" t="n">
        <v>391.38</v>
      </c>
    </row>
    <row r="4829" customFormat="false" ht="13.5" hidden="false" customHeight="false" outlineLevel="0" collapsed="false">
      <c r="M4829" s="13" t="n">
        <v>391.38</v>
      </c>
    </row>
    <row r="4830" customFormat="false" ht="13.5" hidden="false" customHeight="false" outlineLevel="0" collapsed="false">
      <c r="M4830" s="13" t="n">
        <v>391.38</v>
      </c>
    </row>
    <row r="4831" customFormat="false" ht="13.5" hidden="false" customHeight="false" outlineLevel="0" collapsed="false">
      <c r="M4831" s="13" t="n">
        <v>391.38</v>
      </c>
    </row>
    <row r="4832" customFormat="false" ht="13.5" hidden="false" customHeight="false" outlineLevel="0" collapsed="false">
      <c r="M4832" s="13" t="n">
        <v>297.89</v>
      </c>
    </row>
    <row r="4833" customFormat="false" ht="13.5" hidden="false" customHeight="false" outlineLevel="0" collapsed="false">
      <c r="M4833" s="13" t="n">
        <v>297.89</v>
      </c>
    </row>
    <row r="4834" customFormat="false" ht="13.5" hidden="false" customHeight="false" outlineLevel="0" collapsed="false">
      <c r="M4834" s="13" t="n">
        <v>391.38</v>
      </c>
    </row>
    <row r="4835" customFormat="false" ht="13.5" hidden="false" customHeight="false" outlineLevel="0" collapsed="false">
      <c r="M4835" s="13" t="n">
        <v>297.89</v>
      </c>
    </row>
    <row r="4836" customFormat="false" ht="13.5" hidden="false" customHeight="false" outlineLevel="0" collapsed="false">
      <c r="M4836" s="13" t="n">
        <v>297.89</v>
      </c>
    </row>
    <row r="4837" customFormat="false" ht="13.5" hidden="false" customHeight="false" outlineLevel="0" collapsed="false">
      <c r="M4837" s="13" t="n">
        <v>391.38</v>
      </c>
    </row>
    <row r="4838" customFormat="false" ht="13.5" hidden="false" customHeight="false" outlineLevel="0" collapsed="false">
      <c r="M4838" s="13" t="n">
        <v>391.38</v>
      </c>
    </row>
    <row r="4839" customFormat="false" ht="13.5" hidden="false" customHeight="false" outlineLevel="0" collapsed="false">
      <c r="M4839" s="13" t="n">
        <v>297.89</v>
      </c>
    </row>
    <row r="4840" customFormat="false" ht="13.5" hidden="false" customHeight="false" outlineLevel="0" collapsed="false">
      <c r="M4840" s="13" t="n">
        <v>589.98</v>
      </c>
    </row>
    <row r="4841" customFormat="false" ht="13.5" hidden="false" customHeight="false" outlineLevel="0" collapsed="false">
      <c r="M4841" s="13" t="n">
        <v>93.49</v>
      </c>
    </row>
    <row r="4842" customFormat="false" ht="13.5" hidden="false" customHeight="false" outlineLevel="0" collapsed="false">
      <c r="M4842" s="13" t="n">
        <v>391.38</v>
      </c>
    </row>
    <row r="4843" customFormat="false" ht="13.5" hidden="false" customHeight="false" outlineLevel="0" collapsed="false">
      <c r="M4843" s="13" t="n">
        <v>93.49</v>
      </c>
    </row>
    <row r="4844" customFormat="false" ht="13.5" hidden="false" customHeight="false" outlineLevel="0" collapsed="false">
      <c r="M4844" s="13" t="n">
        <v>391.38</v>
      </c>
    </row>
    <row r="4845" customFormat="false" ht="13.5" hidden="false" customHeight="false" outlineLevel="0" collapsed="false">
      <c r="M4845" s="13" t="n">
        <v>391.38</v>
      </c>
    </row>
    <row r="4846" customFormat="false" ht="13.5" hidden="false" customHeight="false" outlineLevel="0" collapsed="false">
      <c r="M4846" s="13" t="n">
        <v>391.38</v>
      </c>
    </row>
    <row r="4847" customFormat="false" ht="13.5" hidden="false" customHeight="false" outlineLevel="0" collapsed="false">
      <c r="M4847" s="13" t="n">
        <v>391.38</v>
      </c>
    </row>
    <row r="4848" customFormat="false" ht="13.5" hidden="false" customHeight="false" outlineLevel="0" collapsed="false">
      <c r="M4848" s="13" t="n">
        <v>93.49</v>
      </c>
    </row>
    <row r="4849" customFormat="false" ht="13.5" hidden="false" customHeight="false" outlineLevel="0" collapsed="false">
      <c r="M4849" s="13" t="n">
        <v>297.89</v>
      </c>
    </row>
    <row r="4850" customFormat="false" ht="13.5" hidden="false" customHeight="false" outlineLevel="0" collapsed="false">
      <c r="M4850" s="13" t="n">
        <v>391.38</v>
      </c>
    </row>
    <row r="4851" customFormat="false" ht="13.5" hidden="false" customHeight="false" outlineLevel="0" collapsed="false">
      <c r="M4851" s="13" t="n">
        <v>391.38</v>
      </c>
    </row>
    <row r="4852" customFormat="false" ht="13.5" hidden="false" customHeight="false" outlineLevel="0" collapsed="false">
      <c r="M4852" s="13" t="n">
        <v>391.38</v>
      </c>
    </row>
    <row r="4853" customFormat="false" ht="13.5" hidden="false" customHeight="false" outlineLevel="0" collapsed="false">
      <c r="M4853" s="13" t="n">
        <v>391.38</v>
      </c>
    </row>
    <row r="4854" customFormat="false" ht="13.5" hidden="false" customHeight="false" outlineLevel="0" collapsed="false">
      <c r="M4854" s="13" t="n">
        <v>391.38</v>
      </c>
    </row>
    <row r="4855" customFormat="false" ht="13.5" hidden="false" customHeight="false" outlineLevel="0" collapsed="false">
      <c r="M4855" s="13" t="n">
        <v>391.38</v>
      </c>
    </row>
    <row r="4856" customFormat="false" ht="13.5" hidden="false" customHeight="false" outlineLevel="0" collapsed="false">
      <c r="M4856" s="13" t="n">
        <v>391.38</v>
      </c>
    </row>
    <row r="4857" customFormat="false" ht="13.5" hidden="false" customHeight="false" outlineLevel="0" collapsed="false">
      <c r="M4857" s="13" t="n">
        <v>391.38</v>
      </c>
    </row>
    <row r="4858" customFormat="false" ht="13.5" hidden="false" customHeight="false" outlineLevel="0" collapsed="false">
      <c r="M4858" s="13" t="n">
        <v>391.38</v>
      </c>
    </row>
    <row r="4859" customFormat="false" ht="13.5" hidden="false" customHeight="false" outlineLevel="0" collapsed="false">
      <c r="M4859" s="13" t="n">
        <v>391.38</v>
      </c>
    </row>
    <row r="4860" customFormat="false" ht="13.5" hidden="false" customHeight="false" outlineLevel="0" collapsed="false">
      <c r="M4860" s="13" t="n">
        <v>93.49</v>
      </c>
    </row>
    <row r="4861" customFormat="false" ht="13.5" hidden="false" customHeight="false" outlineLevel="0" collapsed="false">
      <c r="M4861" s="13" t="n">
        <v>391.38</v>
      </c>
    </row>
    <row r="4862" customFormat="false" ht="13.5" hidden="false" customHeight="false" outlineLevel="0" collapsed="false">
      <c r="M4862" s="13" t="n">
        <v>93.49</v>
      </c>
    </row>
    <row r="4863" customFormat="false" ht="13.5" hidden="false" customHeight="false" outlineLevel="0" collapsed="false">
      <c r="M4863" s="13" t="n">
        <v>391.38</v>
      </c>
    </row>
    <row r="4864" customFormat="false" ht="13.5" hidden="false" customHeight="false" outlineLevel="0" collapsed="false">
      <c r="M4864" s="13" t="n">
        <v>391.38</v>
      </c>
    </row>
    <row r="4865" customFormat="false" ht="13.5" hidden="false" customHeight="false" outlineLevel="0" collapsed="false">
      <c r="M4865" s="13" t="n">
        <v>297.89</v>
      </c>
    </row>
    <row r="4866" customFormat="false" ht="13.5" hidden="false" customHeight="false" outlineLevel="0" collapsed="false">
      <c r="M4866" s="13" t="n">
        <v>391.38</v>
      </c>
    </row>
    <row r="4867" customFormat="false" ht="13.5" hidden="false" customHeight="false" outlineLevel="0" collapsed="false">
      <c r="M4867" s="13" t="n">
        <v>391.38</v>
      </c>
    </row>
    <row r="4868" customFormat="false" ht="13.5" hidden="false" customHeight="false" outlineLevel="0" collapsed="false">
      <c r="M4868" s="13" t="n">
        <v>391.38</v>
      </c>
    </row>
    <row r="4869" customFormat="false" ht="13.5" hidden="false" customHeight="false" outlineLevel="0" collapsed="false">
      <c r="M4869" s="13" t="n">
        <v>391.38</v>
      </c>
    </row>
    <row r="4870" customFormat="false" ht="13.5" hidden="false" customHeight="false" outlineLevel="0" collapsed="false">
      <c r="M4870" s="13" t="n">
        <v>391.38</v>
      </c>
    </row>
    <row r="4871" customFormat="false" ht="13.5" hidden="false" customHeight="false" outlineLevel="0" collapsed="false">
      <c r="M4871" s="13" t="n">
        <v>297.89</v>
      </c>
    </row>
    <row r="4872" customFormat="false" ht="13.5" hidden="false" customHeight="false" outlineLevel="0" collapsed="false">
      <c r="M4872" s="13" t="n">
        <v>93.49</v>
      </c>
    </row>
    <row r="4873" customFormat="false" ht="13.5" hidden="false" customHeight="false" outlineLevel="0" collapsed="false">
      <c r="M4873" s="13" t="n">
        <v>297.89</v>
      </c>
    </row>
    <row r="4874" customFormat="false" ht="13.5" hidden="false" customHeight="false" outlineLevel="0" collapsed="false">
      <c r="M4874" s="13" t="n">
        <v>93.49</v>
      </c>
    </row>
    <row r="4875" customFormat="false" ht="13.5" hidden="false" customHeight="false" outlineLevel="0" collapsed="false">
      <c r="M4875" s="13" t="n">
        <v>297.89</v>
      </c>
    </row>
    <row r="4876" customFormat="false" ht="13.5" hidden="false" customHeight="false" outlineLevel="0" collapsed="false">
      <c r="M4876" s="13" t="n">
        <v>391.38</v>
      </c>
    </row>
    <row r="4877" customFormat="false" ht="13.5" hidden="false" customHeight="false" outlineLevel="0" collapsed="false">
      <c r="M4877" s="13" t="n">
        <v>391.38</v>
      </c>
    </row>
    <row r="4878" customFormat="false" ht="13.5" hidden="false" customHeight="false" outlineLevel="0" collapsed="false">
      <c r="M4878" s="13" t="n">
        <v>297.89</v>
      </c>
    </row>
    <row r="4879" customFormat="false" ht="13.5" hidden="false" customHeight="false" outlineLevel="0" collapsed="false">
      <c r="M4879" s="13" t="n">
        <v>297.89</v>
      </c>
    </row>
    <row r="4880" customFormat="false" ht="13.5" hidden="false" customHeight="false" outlineLevel="0" collapsed="false">
      <c r="M4880" s="13" t="n">
        <v>297.89</v>
      </c>
    </row>
    <row r="4881" customFormat="false" ht="13.5" hidden="false" customHeight="false" outlineLevel="0" collapsed="false">
      <c r="M4881" s="13" t="n">
        <v>391.38</v>
      </c>
    </row>
    <row r="4882" customFormat="false" ht="13.5" hidden="false" customHeight="false" outlineLevel="0" collapsed="false">
      <c r="M4882" s="13" t="n">
        <v>496.49</v>
      </c>
    </row>
    <row r="4883" customFormat="false" ht="13.5" hidden="false" customHeight="false" outlineLevel="0" collapsed="false">
      <c r="M4883" s="13" t="n">
        <v>391.38</v>
      </c>
    </row>
    <row r="4884" customFormat="false" ht="13.5" hidden="false" customHeight="false" outlineLevel="0" collapsed="false">
      <c r="M4884" s="13" t="n">
        <v>93.49</v>
      </c>
    </row>
    <row r="4885" customFormat="false" ht="13.5" hidden="false" customHeight="false" outlineLevel="0" collapsed="false">
      <c r="M4885" s="13" t="n">
        <v>391.38</v>
      </c>
    </row>
    <row r="4886" customFormat="false" ht="13.5" hidden="false" customHeight="false" outlineLevel="0" collapsed="false">
      <c r="M4886" s="13" t="n">
        <v>391.38</v>
      </c>
    </row>
    <row r="4887" customFormat="false" ht="13.5" hidden="false" customHeight="false" outlineLevel="0" collapsed="false">
      <c r="M4887" s="13" t="n">
        <v>93.49</v>
      </c>
    </row>
    <row r="4888" customFormat="false" ht="13.5" hidden="false" customHeight="false" outlineLevel="0" collapsed="false">
      <c r="M4888" s="13" t="n">
        <v>391.38</v>
      </c>
    </row>
    <row r="4889" customFormat="false" ht="13.5" hidden="false" customHeight="false" outlineLevel="0" collapsed="false">
      <c r="M4889" s="13" t="n">
        <v>93.49</v>
      </c>
    </row>
    <row r="4890" customFormat="false" ht="13.5" hidden="false" customHeight="false" outlineLevel="0" collapsed="false">
      <c r="M4890" s="13" t="n">
        <v>589.98</v>
      </c>
    </row>
    <row r="4891" customFormat="false" ht="13.5" hidden="false" customHeight="false" outlineLevel="0" collapsed="false">
      <c r="M4891" s="13" t="n">
        <v>391.38</v>
      </c>
    </row>
    <row r="4892" customFormat="false" ht="13.5" hidden="false" customHeight="false" outlineLevel="0" collapsed="false">
      <c r="M4892" s="13" t="n">
        <v>297.89</v>
      </c>
    </row>
    <row r="4893" customFormat="false" ht="13.5" hidden="false" customHeight="false" outlineLevel="0" collapsed="false">
      <c r="M4893" s="13" t="n">
        <v>391.38</v>
      </c>
    </row>
    <row r="4894" customFormat="false" ht="13.5" hidden="false" customHeight="false" outlineLevel="0" collapsed="false">
      <c r="M4894" s="13" t="n">
        <v>391.38</v>
      </c>
    </row>
    <row r="4895" customFormat="false" ht="13.5" hidden="false" customHeight="false" outlineLevel="0" collapsed="false">
      <c r="M4895" s="13" t="n">
        <v>297.89</v>
      </c>
    </row>
    <row r="4896" customFormat="false" ht="13.5" hidden="false" customHeight="false" outlineLevel="0" collapsed="false">
      <c r="M4896" s="13" t="n">
        <v>391.38</v>
      </c>
    </row>
    <row r="4897" customFormat="false" ht="13.5" hidden="false" customHeight="false" outlineLevel="0" collapsed="false">
      <c r="M4897" s="13" t="n">
        <v>391.38</v>
      </c>
    </row>
    <row r="4898" customFormat="false" ht="13.5" hidden="false" customHeight="false" outlineLevel="0" collapsed="false">
      <c r="M4898" s="13" t="n">
        <v>391.38</v>
      </c>
    </row>
    <row r="4899" customFormat="false" ht="13.5" hidden="false" customHeight="false" outlineLevel="0" collapsed="false">
      <c r="M4899" s="13" t="n">
        <v>297.89</v>
      </c>
    </row>
    <row r="4900" customFormat="false" ht="13.5" hidden="false" customHeight="false" outlineLevel="0" collapsed="false">
      <c r="M4900" s="13" t="n">
        <v>93.49</v>
      </c>
    </row>
    <row r="4901" customFormat="false" ht="13.5" hidden="false" customHeight="false" outlineLevel="0" collapsed="false">
      <c r="M4901" s="13" t="n">
        <v>391.38</v>
      </c>
    </row>
    <row r="4902" customFormat="false" ht="13.5" hidden="false" customHeight="false" outlineLevel="0" collapsed="false">
      <c r="M4902" s="13" t="n">
        <v>297.89</v>
      </c>
    </row>
    <row r="4903" customFormat="false" ht="13.5" hidden="false" customHeight="false" outlineLevel="0" collapsed="false">
      <c r="M4903" s="13" t="n">
        <v>391.38</v>
      </c>
    </row>
    <row r="4904" customFormat="false" ht="13.5" hidden="false" customHeight="false" outlineLevel="0" collapsed="false">
      <c r="M4904" s="13" t="n">
        <v>391.38</v>
      </c>
    </row>
    <row r="4905" customFormat="false" ht="13.5" hidden="false" customHeight="false" outlineLevel="0" collapsed="false">
      <c r="M4905" s="13" t="n">
        <v>391.38</v>
      </c>
    </row>
    <row r="4906" customFormat="false" ht="13.5" hidden="false" customHeight="false" outlineLevel="0" collapsed="false">
      <c r="M4906" s="13" t="n">
        <v>391.38</v>
      </c>
    </row>
    <row r="4907" customFormat="false" ht="13.5" hidden="false" customHeight="false" outlineLevel="0" collapsed="false">
      <c r="M4907" s="13" t="n">
        <v>391.38</v>
      </c>
    </row>
    <row r="4908" customFormat="false" ht="13.5" hidden="false" customHeight="false" outlineLevel="0" collapsed="false">
      <c r="M4908" s="13" t="n">
        <v>589.98</v>
      </c>
    </row>
    <row r="4909" customFormat="false" ht="13.5" hidden="false" customHeight="false" outlineLevel="0" collapsed="false">
      <c r="M4909" s="13" t="n">
        <v>297.89</v>
      </c>
    </row>
    <row r="4910" customFormat="false" ht="13.5" hidden="false" customHeight="false" outlineLevel="0" collapsed="false">
      <c r="M4910" s="13" t="n">
        <v>391.38</v>
      </c>
    </row>
    <row r="4911" customFormat="false" ht="13.5" hidden="false" customHeight="false" outlineLevel="0" collapsed="false">
      <c r="M4911" s="13" t="n">
        <v>297.89</v>
      </c>
    </row>
    <row r="4912" customFormat="false" ht="13.5" hidden="false" customHeight="false" outlineLevel="0" collapsed="false">
      <c r="M4912" s="13" t="n">
        <v>391.38</v>
      </c>
    </row>
    <row r="4913" customFormat="false" ht="13.5" hidden="false" customHeight="false" outlineLevel="0" collapsed="false">
      <c r="M4913" s="13" t="n">
        <v>391.38</v>
      </c>
    </row>
    <row r="4914" customFormat="false" ht="13.5" hidden="false" customHeight="false" outlineLevel="0" collapsed="false">
      <c r="M4914" s="13" t="n">
        <v>391.38</v>
      </c>
    </row>
    <row r="4915" customFormat="false" ht="13.5" hidden="false" customHeight="false" outlineLevel="0" collapsed="false">
      <c r="M4915" s="13" t="n">
        <v>391.38</v>
      </c>
    </row>
    <row r="4916" customFormat="false" ht="13.5" hidden="false" customHeight="false" outlineLevel="0" collapsed="false">
      <c r="M4916" s="13" t="n">
        <v>391.38</v>
      </c>
    </row>
    <row r="4917" customFormat="false" ht="13.5" hidden="false" customHeight="false" outlineLevel="0" collapsed="false">
      <c r="M4917" s="13" t="n">
        <v>391.38</v>
      </c>
    </row>
    <row r="4918" customFormat="false" ht="13.5" hidden="false" customHeight="false" outlineLevel="0" collapsed="false">
      <c r="M4918" s="13" t="n">
        <v>391.38</v>
      </c>
    </row>
    <row r="4919" customFormat="false" ht="13.5" hidden="false" customHeight="false" outlineLevel="0" collapsed="false">
      <c r="M4919" s="13" t="n">
        <v>391.38</v>
      </c>
    </row>
    <row r="4920" customFormat="false" ht="13.5" hidden="false" customHeight="false" outlineLevel="0" collapsed="false">
      <c r="M4920" s="13" t="n">
        <v>93.49</v>
      </c>
    </row>
    <row r="4921" customFormat="false" ht="13.5" hidden="false" customHeight="false" outlineLevel="0" collapsed="false">
      <c r="M4921" s="13" t="n">
        <v>391.38</v>
      </c>
    </row>
    <row r="4922" customFormat="false" ht="13.5" hidden="false" customHeight="false" outlineLevel="0" collapsed="false">
      <c r="M4922" s="13" t="n">
        <v>391.38</v>
      </c>
    </row>
    <row r="4923" customFormat="false" ht="13.5" hidden="false" customHeight="false" outlineLevel="0" collapsed="false">
      <c r="M4923" s="13" t="n">
        <v>391.38</v>
      </c>
    </row>
    <row r="4924" customFormat="false" ht="13.5" hidden="false" customHeight="false" outlineLevel="0" collapsed="false">
      <c r="M4924" s="13" t="n">
        <v>391.38</v>
      </c>
    </row>
    <row r="4925" customFormat="false" ht="13.5" hidden="false" customHeight="false" outlineLevel="0" collapsed="false">
      <c r="M4925" s="13" t="n">
        <v>297.89</v>
      </c>
    </row>
    <row r="4926" customFormat="false" ht="13.5" hidden="false" customHeight="false" outlineLevel="0" collapsed="false">
      <c r="M4926" s="13" t="n">
        <v>391.38</v>
      </c>
    </row>
    <row r="4927" customFormat="false" ht="13.5" hidden="false" customHeight="false" outlineLevel="0" collapsed="false">
      <c r="M4927" s="13" t="n">
        <v>391.38</v>
      </c>
    </row>
    <row r="4928" customFormat="false" ht="13.5" hidden="false" customHeight="false" outlineLevel="0" collapsed="false">
      <c r="M4928" s="13" t="n">
        <v>297.89</v>
      </c>
    </row>
    <row r="4929" customFormat="false" ht="13.5" hidden="false" customHeight="false" outlineLevel="0" collapsed="false">
      <c r="M4929" s="13" t="n">
        <v>391.38</v>
      </c>
    </row>
    <row r="4930" customFormat="false" ht="13.5" hidden="false" customHeight="false" outlineLevel="0" collapsed="false">
      <c r="M4930" s="13" t="n">
        <v>93.49</v>
      </c>
    </row>
    <row r="4931" customFormat="false" ht="13.5" hidden="false" customHeight="false" outlineLevel="0" collapsed="false">
      <c r="M4931" s="13" t="n">
        <v>93.49</v>
      </c>
    </row>
    <row r="4932" customFormat="false" ht="13.5" hidden="false" customHeight="false" outlineLevel="0" collapsed="false">
      <c r="M4932" s="13" t="n">
        <v>391.38</v>
      </c>
    </row>
    <row r="4933" customFormat="false" ht="13.5" hidden="false" customHeight="false" outlineLevel="0" collapsed="false">
      <c r="M4933" s="13" t="n">
        <v>391.38</v>
      </c>
    </row>
    <row r="4934" customFormat="false" ht="13.5" hidden="false" customHeight="false" outlineLevel="0" collapsed="false">
      <c r="M4934" s="13" t="n">
        <v>391.38</v>
      </c>
    </row>
    <row r="4935" customFormat="false" ht="13.5" hidden="false" customHeight="false" outlineLevel="0" collapsed="false">
      <c r="M4935" s="13" t="n">
        <v>391.38</v>
      </c>
    </row>
    <row r="4936" customFormat="false" ht="13.5" hidden="false" customHeight="false" outlineLevel="0" collapsed="false">
      <c r="M4936" s="13" t="n">
        <v>391.38</v>
      </c>
    </row>
    <row r="4937" customFormat="false" ht="13.5" hidden="false" customHeight="false" outlineLevel="0" collapsed="false">
      <c r="M4937" s="13" t="n">
        <v>297.89</v>
      </c>
    </row>
    <row r="4938" customFormat="false" ht="13.5" hidden="false" customHeight="false" outlineLevel="0" collapsed="false">
      <c r="M4938" s="13" t="n">
        <v>391.38</v>
      </c>
    </row>
    <row r="4939" customFormat="false" ht="13.5" hidden="false" customHeight="false" outlineLevel="0" collapsed="false">
      <c r="M4939" s="13" t="n">
        <v>391.38</v>
      </c>
    </row>
    <row r="4940" customFormat="false" ht="13.5" hidden="false" customHeight="false" outlineLevel="0" collapsed="false">
      <c r="M4940" s="13" t="n">
        <v>297.89</v>
      </c>
    </row>
    <row r="4941" customFormat="false" ht="13.5" hidden="false" customHeight="false" outlineLevel="0" collapsed="false">
      <c r="M4941" s="13" t="n">
        <v>297.89</v>
      </c>
    </row>
    <row r="4942" customFormat="false" ht="13.5" hidden="false" customHeight="false" outlineLevel="0" collapsed="false">
      <c r="M4942" s="13" t="n">
        <v>391.38</v>
      </c>
    </row>
    <row r="4943" customFormat="false" ht="13.5" hidden="false" customHeight="false" outlineLevel="0" collapsed="false">
      <c r="M4943" s="13" t="n">
        <v>93.49</v>
      </c>
    </row>
    <row r="4944" customFormat="false" ht="13.5" hidden="false" customHeight="false" outlineLevel="0" collapsed="false">
      <c r="M4944" s="13" t="n">
        <v>297.89</v>
      </c>
    </row>
    <row r="4945" customFormat="false" ht="13.5" hidden="false" customHeight="false" outlineLevel="0" collapsed="false">
      <c r="M4945" s="13" t="n">
        <v>391.38</v>
      </c>
    </row>
    <row r="4946" customFormat="false" ht="13.5" hidden="false" customHeight="false" outlineLevel="0" collapsed="false">
      <c r="M4946" s="13" t="n">
        <v>297.89</v>
      </c>
    </row>
    <row r="4947" customFormat="false" ht="13.5" hidden="false" customHeight="false" outlineLevel="0" collapsed="false">
      <c r="M4947" s="13" t="n">
        <v>93.49</v>
      </c>
    </row>
    <row r="4948" customFormat="false" ht="13.5" hidden="false" customHeight="false" outlineLevel="0" collapsed="false">
      <c r="M4948" s="13" t="n">
        <v>391.38</v>
      </c>
    </row>
    <row r="4949" customFormat="false" ht="13.5" hidden="false" customHeight="false" outlineLevel="0" collapsed="false">
      <c r="M4949" s="13" t="n">
        <v>391.38</v>
      </c>
    </row>
    <row r="4950" customFormat="false" ht="13.5" hidden="false" customHeight="false" outlineLevel="0" collapsed="false">
      <c r="M4950" s="13" t="n">
        <v>391.38</v>
      </c>
    </row>
    <row r="4951" customFormat="false" ht="13.5" hidden="false" customHeight="false" outlineLevel="0" collapsed="false">
      <c r="M4951" s="13" t="n">
        <v>391.38</v>
      </c>
    </row>
    <row r="4952" customFormat="false" ht="13.5" hidden="false" customHeight="false" outlineLevel="0" collapsed="false">
      <c r="M4952" s="13" t="n">
        <v>391.38</v>
      </c>
    </row>
    <row r="4953" customFormat="false" ht="13.5" hidden="false" customHeight="false" outlineLevel="0" collapsed="false">
      <c r="M4953" s="13" t="n">
        <v>297.89</v>
      </c>
    </row>
    <row r="4954" customFormat="false" ht="13.5" hidden="false" customHeight="false" outlineLevel="0" collapsed="false">
      <c r="M4954" s="13" t="n">
        <v>391.38</v>
      </c>
    </row>
    <row r="4955" customFormat="false" ht="13.5" hidden="false" customHeight="false" outlineLevel="0" collapsed="false">
      <c r="M4955" s="13" t="n">
        <v>391.38</v>
      </c>
    </row>
    <row r="4956" customFormat="false" ht="13.5" hidden="false" customHeight="false" outlineLevel="0" collapsed="false">
      <c r="M4956" s="13" t="n">
        <v>297.89</v>
      </c>
    </row>
    <row r="4957" customFormat="false" ht="13.5" hidden="false" customHeight="false" outlineLevel="0" collapsed="false">
      <c r="M4957" s="13" t="n">
        <v>391.38</v>
      </c>
    </row>
    <row r="4958" customFormat="false" ht="13.5" hidden="false" customHeight="false" outlineLevel="0" collapsed="false">
      <c r="M4958" s="13" t="n">
        <v>391.38</v>
      </c>
    </row>
    <row r="4959" customFormat="false" ht="13.5" hidden="false" customHeight="false" outlineLevel="0" collapsed="false">
      <c r="M4959" s="13" t="n">
        <v>297.89</v>
      </c>
    </row>
    <row r="4960" customFormat="false" ht="13.5" hidden="false" customHeight="false" outlineLevel="0" collapsed="false">
      <c r="M4960" s="13" t="n">
        <v>391.38</v>
      </c>
    </row>
    <row r="4961" customFormat="false" ht="13.5" hidden="false" customHeight="false" outlineLevel="0" collapsed="false">
      <c r="M4961" s="13" t="n">
        <v>391.38</v>
      </c>
    </row>
    <row r="4962" customFormat="false" ht="13.5" hidden="false" customHeight="false" outlineLevel="0" collapsed="false">
      <c r="M4962" s="13" t="n">
        <v>297.89</v>
      </c>
    </row>
    <row r="4963" customFormat="false" ht="13.5" hidden="false" customHeight="false" outlineLevel="0" collapsed="false">
      <c r="M4963" s="13" t="n">
        <v>391.38</v>
      </c>
    </row>
    <row r="4964" customFormat="false" ht="13.5" hidden="false" customHeight="false" outlineLevel="0" collapsed="false">
      <c r="M4964" s="13" t="n">
        <v>93.49</v>
      </c>
    </row>
    <row r="4965" customFormat="false" ht="13.5" hidden="false" customHeight="false" outlineLevel="0" collapsed="false">
      <c r="M4965" s="13" t="n">
        <v>391.38</v>
      </c>
    </row>
    <row r="4966" customFormat="false" ht="13.5" hidden="false" customHeight="false" outlineLevel="0" collapsed="false">
      <c r="M4966" s="13" t="n">
        <v>297.89</v>
      </c>
    </row>
    <row r="4967" customFormat="false" ht="13.5" hidden="false" customHeight="false" outlineLevel="0" collapsed="false">
      <c r="M4967" s="13" t="n">
        <v>391.38</v>
      </c>
    </row>
    <row r="4968" customFormat="false" ht="13.5" hidden="false" customHeight="false" outlineLevel="0" collapsed="false">
      <c r="M4968" s="13" t="n">
        <v>297.89</v>
      </c>
    </row>
    <row r="4969" customFormat="false" ht="13.5" hidden="false" customHeight="false" outlineLevel="0" collapsed="false">
      <c r="M4969" s="13" t="n">
        <v>391.38</v>
      </c>
    </row>
    <row r="4970" customFormat="false" ht="13.5" hidden="false" customHeight="false" outlineLevel="0" collapsed="false">
      <c r="M4970" s="13" t="n">
        <v>297.89</v>
      </c>
    </row>
    <row r="4971" customFormat="false" ht="13.5" hidden="false" customHeight="false" outlineLevel="0" collapsed="false">
      <c r="M4971" s="13" t="n">
        <v>391.38</v>
      </c>
    </row>
    <row r="4972" customFormat="false" ht="13.5" hidden="false" customHeight="false" outlineLevel="0" collapsed="false">
      <c r="M4972" s="13" t="n">
        <v>391.38</v>
      </c>
    </row>
    <row r="4973" customFormat="false" ht="13.5" hidden="false" customHeight="false" outlineLevel="0" collapsed="false">
      <c r="M4973" s="13" t="n">
        <v>391.38</v>
      </c>
    </row>
    <row r="4974" customFormat="false" ht="13.5" hidden="false" customHeight="false" outlineLevel="0" collapsed="false">
      <c r="M4974" s="13" t="n">
        <v>391.38</v>
      </c>
    </row>
    <row r="4975" customFormat="false" ht="13.5" hidden="false" customHeight="false" outlineLevel="0" collapsed="false">
      <c r="M4975" s="13" t="n">
        <v>391.38</v>
      </c>
    </row>
    <row r="4976" customFormat="false" ht="13.5" hidden="false" customHeight="false" outlineLevel="0" collapsed="false">
      <c r="M4976" s="13" t="n">
        <v>391.38</v>
      </c>
    </row>
    <row r="4977" customFormat="false" ht="13.5" hidden="false" customHeight="false" outlineLevel="0" collapsed="false">
      <c r="M4977" s="13" t="n">
        <v>93.49</v>
      </c>
    </row>
    <row r="4978" customFormat="false" ht="13.5" hidden="false" customHeight="false" outlineLevel="0" collapsed="false">
      <c r="M4978" s="13" t="n">
        <v>391.38</v>
      </c>
    </row>
    <row r="4979" customFormat="false" ht="13.5" hidden="false" customHeight="false" outlineLevel="0" collapsed="false">
      <c r="M4979" s="13" t="n">
        <v>391.38</v>
      </c>
    </row>
    <row r="4980" customFormat="false" ht="13.5" hidden="false" customHeight="false" outlineLevel="0" collapsed="false">
      <c r="M4980" s="13" t="n">
        <v>391.38</v>
      </c>
    </row>
    <row r="4981" customFormat="false" ht="13.5" hidden="false" customHeight="false" outlineLevel="0" collapsed="false">
      <c r="M4981" s="13" t="n">
        <v>391.38</v>
      </c>
    </row>
    <row r="4982" customFormat="false" ht="13.5" hidden="false" customHeight="false" outlineLevel="0" collapsed="false">
      <c r="M4982" s="13" t="n">
        <v>297.89</v>
      </c>
    </row>
    <row r="4983" customFormat="false" ht="13.5" hidden="false" customHeight="false" outlineLevel="0" collapsed="false">
      <c r="M4983" s="13" t="n">
        <v>391.38</v>
      </c>
    </row>
    <row r="4984" customFormat="false" ht="13.5" hidden="false" customHeight="false" outlineLevel="0" collapsed="false">
      <c r="M4984" s="13" t="n">
        <v>391.38</v>
      </c>
    </row>
    <row r="4985" customFormat="false" ht="13.5" hidden="false" customHeight="false" outlineLevel="0" collapsed="false">
      <c r="M4985" s="13" t="n">
        <v>93.49</v>
      </c>
    </row>
    <row r="4986" customFormat="false" ht="13.5" hidden="false" customHeight="false" outlineLevel="0" collapsed="false">
      <c r="M4986" s="13" t="n">
        <v>391.38</v>
      </c>
    </row>
    <row r="4987" customFormat="false" ht="13.5" hidden="false" customHeight="false" outlineLevel="0" collapsed="false">
      <c r="M4987" s="13" t="n">
        <v>391.38</v>
      </c>
    </row>
    <row r="4988" customFormat="false" ht="13.5" hidden="false" customHeight="false" outlineLevel="0" collapsed="false">
      <c r="M4988" s="13" t="n">
        <v>391.38</v>
      </c>
    </row>
    <row r="4989" customFormat="false" ht="13.5" hidden="false" customHeight="false" outlineLevel="0" collapsed="false">
      <c r="M4989" s="13" t="n">
        <v>391.38</v>
      </c>
    </row>
    <row r="4990" customFormat="false" ht="13.5" hidden="false" customHeight="false" outlineLevel="0" collapsed="false">
      <c r="M4990" s="13" t="n">
        <v>391.38</v>
      </c>
    </row>
    <row r="4991" customFormat="false" ht="13.5" hidden="false" customHeight="false" outlineLevel="0" collapsed="false">
      <c r="M4991" s="13" t="n">
        <v>93.49</v>
      </c>
    </row>
    <row r="4992" customFormat="false" ht="13.5" hidden="false" customHeight="false" outlineLevel="0" collapsed="false">
      <c r="M4992" s="13" t="n">
        <v>93.49</v>
      </c>
    </row>
    <row r="4993" customFormat="false" ht="13.5" hidden="false" customHeight="false" outlineLevel="0" collapsed="false">
      <c r="M4993" s="13" t="n">
        <v>297.89</v>
      </c>
    </row>
    <row r="4994" customFormat="false" ht="13.5" hidden="false" customHeight="false" outlineLevel="0" collapsed="false">
      <c r="M4994" s="13" t="n">
        <v>297.89</v>
      </c>
    </row>
    <row r="4995" customFormat="false" ht="13.5" hidden="false" customHeight="false" outlineLevel="0" collapsed="false">
      <c r="M4995" s="13" t="n">
        <v>391.38</v>
      </c>
    </row>
    <row r="4996" customFormat="false" ht="13.5" hidden="false" customHeight="false" outlineLevel="0" collapsed="false">
      <c r="M4996" s="13" t="n">
        <v>93.49</v>
      </c>
    </row>
    <row r="4997" customFormat="false" ht="13.5" hidden="false" customHeight="false" outlineLevel="0" collapsed="false">
      <c r="M4997" s="13" t="n">
        <v>391.38</v>
      </c>
    </row>
    <row r="4998" customFormat="false" ht="13.5" hidden="false" customHeight="false" outlineLevel="0" collapsed="false">
      <c r="M4998" s="13" t="n">
        <v>297.89</v>
      </c>
    </row>
    <row r="4999" customFormat="false" ht="13.5" hidden="false" customHeight="false" outlineLevel="0" collapsed="false">
      <c r="M4999" s="13" t="n">
        <v>391.38</v>
      </c>
    </row>
    <row r="5000" customFormat="false" ht="13.5" hidden="false" customHeight="false" outlineLevel="0" collapsed="false">
      <c r="M5000" s="13" t="n">
        <v>391.38</v>
      </c>
    </row>
    <row r="5001" customFormat="false" ht="13.5" hidden="false" customHeight="false" outlineLevel="0" collapsed="false">
      <c r="M5001" s="13" t="n">
        <v>391.38</v>
      </c>
    </row>
    <row r="5002" customFormat="false" ht="13.5" hidden="false" customHeight="false" outlineLevel="0" collapsed="false">
      <c r="M5002" s="13" t="n">
        <v>297.89</v>
      </c>
    </row>
    <row r="5003" customFormat="false" ht="13.5" hidden="false" customHeight="false" outlineLevel="0" collapsed="false">
      <c r="M5003" s="13" t="n">
        <v>391.38</v>
      </c>
    </row>
    <row r="5004" customFormat="false" ht="13.5" hidden="false" customHeight="false" outlineLevel="0" collapsed="false">
      <c r="M5004" s="13" t="n">
        <v>391.38</v>
      </c>
    </row>
    <row r="5005" customFormat="false" ht="13.5" hidden="false" customHeight="false" outlineLevel="0" collapsed="false">
      <c r="M5005" s="13" t="n">
        <v>297.89</v>
      </c>
    </row>
    <row r="5006" customFormat="false" ht="13.5" hidden="false" customHeight="false" outlineLevel="0" collapsed="false">
      <c r="M5006" s="13" t="n">
        <v>391.38</v>
      </c>
    </row>
    <row r="5007" customFormat="false" ht="13.5" hidden="false" customHeight="false" outlineLevel="0" collapsed="false">
      <c r="M5007" s="13" t="n">
        <v>589.98</v>
      </c>
    </row>
    <row r="5008" customFormat="false" ht="13.5" hidden="false" customHeight="false" outlineLevel="0" collapsed="false">
      <c r="M5008" s="13" t="n">
        <v>391.38</v>
      </c>
    </row>
    <row r="5009" customFormat="false" ht="13.5" hidden="false" customHeight="false" outlineLevel="0" collapsed="false">
      <c r="M5009" s="13" t="n">
        <v>297.89</v>
      </c>
    </row>
    <row r="5010" customFormat="false" ht="13.5" hidden="false" customHeight="false" outlineLevel="0" collapsed="false">
      <c r="M5010" s="13" t="n">
        <v>391.38</v>
      </c>
    </row>
    <row r="5011" customFormat="false" ht="13.5" hidden="false" customHeight="false" outlineLevel="0" collapsed="false">
      <c r="M5011" s="13" t="n">
        <v>391.38</v>
      </c>
    </row>
    <row r="5012" customFormat="false" ht="13.5" hidden="false" customHeight="false" outlineLevel="0" collapsed="false">
      <c r="M5012" s="13" t="n">
        <v>391.38</v>
      </c>
    </row>
    <row r="5013" customFormat="false" ht="13.5" hidden="false" customHeight="false" outlineLevel="0" collapsed="false">
      <c r="M5013" s="13" t="n">
        <v>391.38</v>
      </c>
    </row>
    <row r="5014" customFormat="false" ht="13.5" hidden="false" customHeight="false" outlineLevel="0" collapsed="false">
      <c r="M5014" s="13" t="n">
        <v>391.38</v>
      </c>
    </row>
    <row r="5015" customFormat="false" ht="13.5" hidden="false" customHeight="false" outlineLevel="0" collapsed="false">
      <c r="M5015" s="13" t="n">
        <v>391.38</v>
      </c>
    </row>
    <row r="5016" customFormat="false" ht="13.5" hidden="false" customHeight="false" outlineLevel="0" collapsed="false">
      <c r="M5016" s="13" t="n">
        <v>297.89</v>
      </c>
    </row>
    <row r="5017" customFormat="false" ht="13.5" hidden="false" customHeight="false" outlineLevel="0" collapsed="false">
      <c r="M5017" s="13" t="n">
        <v>391.38</v>
      </c>
    </row>
    <row r="5018" customFormat="false" ht="13.5" hidden="false" customHeight="false" outlineLevel="0" collapsed="false">
      <c r="M5018" s="13" t="n">
        <v>391.38</v>
      </c>
    </row>
    <row r="5019" customFormat="false" ht="13.5" hidden="false" customHeight="false" outlineLevel="0" collapsed="false">
      <c r="M5019" s="13" t="n">
        <v>297.89</v>
      </c>
    </row>
    <row r="5020" customFormat="false" ht="13.5" hidden="false" customHeight="false" outlineLevel="0" collapsed="false">
      <c r="M5020" s="13" t="n">
        <v>391.38</v>
      </c>
    </row>
    <row r="5021" customFormat="false" ht="13.5" hidden="false" customHeight="false" outlineLevel="0" collapsed="false">
      <c r="M5021" s="13" t="n">
        <v>391.38</v>
      </c>
    </row>
    <row r="5022" customFormat="false" ht="13.5" hidden="false" customHeight="false" outlineLevel="0" collapsed="false">
      <c r="M5022" s="13" t="n">
        <v>391.38</v>
      </c>
    </row>
    <row r="5023" customFormat="false" ht="13.5" hidden="false" customHeight="false" outlineLevel="0" collapsed="false">
      <c r="M5023" s="13" t="n">
        <v>391.38</v>
      </c>
    </row>
    <row r="5024" customFormat="false" ht="13.5" hidden="false" customHeight="false" outlineLevel="0" collapsed="false">
      <c r="M5024" s="13" t="n">
        <v>391.38</v>
      </c>
    </row>
    <row r="5025" customFormat="false" ht="13.5" hidden="false" customHeight="false" outlineLevel="0" collapsed="false">
      <c r="M5025" s="13" t="n">
        <v>391.38</v>
      </c>
    </row>
    <row r="5026" customFormat="false" ht="13.5" hidden="false" customHeight="false" outlineLevel="0" collapsed="false">
      <c r="M5026" s="13" t="n">
        <v>391.38</v>
      </c>
    </row>
    <row r="5027" customFormat="false" ht="13.5" hidden="false" customHeight="false" outlineLevel="0" collapsed="false">
      <c r="M5027" s="13" t="n">
        <v>391.38</v>
      </c>
    </row>
    <row r="5028" customFormat="false" ht="13.5" hidden="false" customHeight="false" outlineLevel="0" collapsed="false">
      <c r="M5028" s="13" t="n">
        <v>297.89</v>
      </c>
    </row>
    <row r="5029" customFormat="false" ht="13.5" hidden="false" customHeight="false" outlineLevel="0" collapsed="false">
      <c r="M5029" s="13" t="n">
        <v>297.89</v>
      </c>
    </row>
    <row r="5030" customFormat="false" ht="13.5" hidden="false" customHeight="false" outlineLevel="0" collapsed="false">
      <c r="M5030" s="13" t="n">
        <v>93.49</v>
      </c>
    </row>
    <row r="5031" customFormat="false" ht="13.5" hidden="false" customHeight="false" outlineLevel="0" collapsed="false">
      <c r="M5031" s="13" t="n">
        <v>391.38</v>
      </c>
    </row>
    <row r="5032" customFormat="false" ht="13.5" hidden="false" customHeight="false" outlineLevel="0" collapsed="false">
      <c r="M5032" s="13" t="n">
        <v>93.49</v>
      </c>
    </row>
    <row r="5033" customFormat="false" ht="13.5" hidden="false" customHeight="false" outlineLevel="0" collapsed="false">
      <c r="M5033" s="13" t="n">
        <v>391.38</v>
      </c>
    </row>
    <row r="5034" customFormat="false" ht="13.5" hidden="false" customHeight="false" outlineLevel="0" collapsed="false">
      <c r="M5034" s="13" t="n">
        <v>297.89</v>
      </c>
    </row>
    <row r="5035" customFormat="false" ht="13.5" hidden="false" customHeight="false" outlineLevel="0" collapsed="false">
      <c r="M5035" s="13" t="n">
        <v>391.38</v>
      </c>
    </row>
    <row r="5036" customFormat="false" ht="13.5" hidden="false" customHeight="false" outlineLevel="0" collapsed="false">
      <c r="M5036" s="13" t="n">
        <v>297.89</v>
      </c>
    </row>
    <row r="5037" customFormat="false" ht="13.5" hidden="false" customHeight="false" outlineLevel="0" collapsed="false">
      <c r="M5037" s="13" t="n">
        <v>391.38</v>
      </c>
    </row>
    <row r="5038" customFormat="false" ht="13.5" hidden="false" customHeight="false" outlineLevel="0" collapsed="false">
      <c r="M5038" s="13" t="n">
        <v>391.38</v>
      </c>
    </row>
    <row r="5039" customFormat="false" ht="13.5" hidden="false" customHeight="false" outlineLevel="0" collapsed="false">
      <c r="M5039" s="13" t="n">
        <v>391.38</v>
      </c>
    </row>
    <row r="5040" customFormat="false" ht="13.5" hidden="false" customHeight="false" outlineLevel="0" collapsed="false">
      <c r="M5040" s="13" t="n">
        <v>391.38</v>
      </c>
    </row>
    <row r="5041" customFormat="false" ht="13.5" hidden="false" customHeight="false" outlineLevel="0" collapsed="false">
      <c r="M5041" s="13" t="n">
        <v>391.38</v>
      </c>
    </row>
    <row r="5042" customFormat="false" ht="13.5" hidden="false" customHeight="false" outlineLevel="0" collapsed="false">
      <c r="M5042" s="13" t="n">
        <v>391.38</v>
      </c>
    </row>
    <row r="5043" customFormat="false" ht="13.5" hidden="false" customHeight="false" outlineLevel="0" collapsed="false">
      <c r="M5043" s="13" t="n">
        <v>391.38</v>
      </c>
    </row>
    <row r="5044" customFormat="false" ht="13.5" hidden="false" customHeight="false" outlineLevel="0" collapsed="false">
      <c r="M5044" s="13" t="n">
        <v>391.38</v>
      </c>
    </row>
    <row r="5045" customFormat="false" ht="13.5" hidden="false" customHeight="false" outlineLevel="0" collapsed="false">
      <c r="M5045" s="13" t="n">
        <v>391.38</v>
      </c>
    </row>
    <row r="5046" customFormat="false" ht="13.5" hidden="false" customHeight="false" outlineLevel="0" collapsed="false">
      <c r="M5046" s="13" t="n">
        <v>391.38</v>
      </c>
    </row>
    <row r="5047" customFormat="false" ht="13.5" hidden="false" customHeight="false" outlineLevel="0" collapsed="false">
      <c r="M5047" s="13" t="n">
        <v>391.38</v>
      </c>
    </row>
    <row r="5048" customFormat="false" ht="13.5" hidden="false" customHeight="false" outlineLevel="0" collapsed="false">
      <c r="M5048" s="13" t="n">
        <v>297.89</v>
      </c>
    </row>
    <row r="5049" customFormat="false" ht="13.5" hidden="false" customHeight="false" outlineLevel="0" collapsed="false">
      <c r="M5049" s="13" t="n">
        <v>391.38</v>
      </c>
    </row>
    <row r="5050" customFormat="false" ht="13.5" hidden="false" customHeight="false" outlineLevel="0" collapsed="false">
      <c r="M5050" s="13" t="n">
        <v>391.38</v>
      </c>
    </row>
    <row r="5051" customFormat="false" ht="13.5" hidden="false" customHeight="false" outlineLevel="0" collapsed="false">
      <c r="M5051" s="13" t="n">
        <v>297.89</v>
      </c>
    </row>
    <row r="5052" customFormat="false" ht="13.5" hidden="false" customHeight="false" outlineLevel="0" collapsed="false">
      <c r="M5052" s="13" t="n">
        <v>391.38</v>
      </c>
    </row>
    <row r="5053" customFormat="false" ht="13.5" hidden="false" customHeight="false" outlineLevel="0" collapsed="false">
      <c r="M5053" s="13" t="n">
        <v>93.49</v>
      </c>
    </row>
    <row r="5054" customFormat="false" ht="13.5" hidden="false" customHeight="false" outlineLevel="0" collapsed="false">
      <c r="M5054" s="13" t="n">
        <v>297.89</v>
      </c>
    </row>
    <row r="5055" customFormat="false" ht="13.5" hidden="false" customHeight="false" outlineLevel="0" collapsed="false">
      <c r="M5055" s="13" t="n">
        <v>297.89</v>
      </c>
    </row>
    <row r="5056" customFormat="false" ht="13.5" hidden="false" customHeight="false" outlineLevel="0" collapsed="false">
      <c r="M5056" s="13" t="n">
        <v>297.89</v>
      </c>
    </row>
    <row r="5057" customFormat="false" ht="13.5" hidden="false" customHeight="false" outlineLevel="0" collapsed="false">
      <c r="M5057" s="13" t="n">
        <v>297.89</v>
      </c>
    </row>
    <row r="5058" customFormat="false" ht="13.5" hidden="false" customHeight="false" outlineLevel="0" collapsed="false">
      <c r="M5058" s="13" t="n">
        <v>391.38</v>
      </c>
    </row>
    <row r="5059" customFormat="false" ht="13.5" hidden="false" customHeight="false" outlineLevel="0" collapsed="false">
      <c r="M5059" s="13" t="n">
        <v>391.38</v>
      </c>
    </row>
    <row r="5060" customFormat="false" ht="13.5" hidden="false" customHeight="false" outlineLevel="0" collapsed="false">
      <c r="M5060" s="13" t="n">
        <v>391.38</v>
      </c>
    </row>
    <row r="5061" customFormat="false" ht="13.5" hidden="false" customHeight="false" outlineLevel="0" collapsed="false">
      <c r="M5061" s="13" t="n">
        <v>297.89</v>
      </c>
    </row>
    <row r="5062" customFormat="false" ht="13.5" hidden="false" customHeight="false" outlineLevel="0" collapsed="false">
      <c r="M5062" s="13" t="n">
        <v>391.38</v>
      </c>
    </row>
    <row r="5063" customFormat="false" ht="13.5" hidden="false" customHeight="false" outlineLevel="0" collapsed="false">
      <c r="M5063" s="13" t="n">
        <v>391.38</v>
      </c>
    </row>
    <row r="5064" customFormat="false" ht="13.5" hidden="false" customHeight="false" outlineLevel="0" collapsed="false">
      <c r="M5064" s="13" t="n">
        <v>297.89</v>
      </c>
    </row>
    <row r="5065" customFormat="false" ht="13.5" hidden="false" customHeight="false" outlineLevel="0" collapsed="false">
      <c r="M5065" s="13" t="n">
        <v>391.38</v>
      </c>
    </row>
    <row r="5066" customFormat="false" ht="13.5" hidden="false" customHeight="false" outlineLevel="0" collapsed="false">
      <c r="M5066" s="13" t="n">
        <v>297.89</v>
      </c>
    </row>
    <row r="5067" customFormat="false" ht="13.5" hidden="false" customHeight="false" outlineLevel="0" collapsed="false">
      <c r="M5067" s="13" t="n">
        <v>391.38</v>
      </c>
    </row>
    <row r="5068" customFormat="false" ht="13.5" hidden="false" customHeight="false" outlineLevel="0" collapsed="false">
      <c r="M5068" s="13" t="n">
        <v>297.89</v>
      </c>
    </row>
    <row r="5069" customFormat="false" ht="13.5" hidden="false" customHeight="false" outlineLevel="0" collapsed="false">
      <c r="M5069" s="13" t="n">
        <v>391.38</v>
      </c>
    </row>
    <row r="5070" customFormat="false" ht="13.5" hidden="false" customHeight="false" outlineLevel="0" collapsed="false">
      <c r="M5070" s="13" t="n">
        <v>391.38</v>
      </c>
    </row>
    <row r="5071" customFormat="false" ht="13.5" hidden="false" customHeight="false" outlineLevel="0" collapsed="false">
      <c r="M5071" s="13" t="n">
        <v>391.38</v>
      </c>
    </row>
    <row r="5072" customFormat="false" ht="13.5" hidden="false" customHeight="false" outlineLevel="0" collapsed="false">
      <c r="M5072" s="13" t="n">
        <v>297.89</v>
      </c>
    </row>
    <row r="5073" customFormat="false" ht="13.5" hidden="false" customHeight="false" outlineLevel="0" collapsed="false">
      <c r="M5073" s="13" t="n">
        <v>391.38</v>
      </c>
    </row>
    <row r="5074" customFormat="false" ht="13.5" hidden="false" customHeight="false" outlineLevel="0" collapsed="false">
      <c r="M5074" s="13" t="n">
        <v>391.38</v>
      </c>
    </row>
    <row r="5075" customFormat="false" ht="13.5" hidden="false" customHeight="false" outlineLevel="0" collapsed="false">
      <c r="M5075" s="13" t="n">
        <v>391.38</v>
      </c>
    </row>
    <row r="5076" customFormat="false" ht="13.5" hidden="false" customHeight="false" outlineLevel="0" collapsed="false">
      <c r="M5076" s="13" t="n">
        <v>93.49</v>
      </c>
    </row>
    <row r="5077" customFormat="false" ht="13.5" hidden="false" customHeight="false" outlineLevel="0" collapsed="false">
      <c r="M5077" s="13" t="n">
        <v>391.38</v>
      </c>
    </row>
    <row r="5078" customFormat="false" ht="13.5" hidden="false" customHeight="false" outlineLevel="0" collapsed="false">
      <c r="M5078" s="13" t="n">
        <v>391.38</v>
      </c>
    </row>
    <row r="5079" customFormat="false" ht="13.5" hidden="false" customHeight="false" outlineLevel="0" collapsed="false">
      <c r="M5079" s="13" t="n">
        <v>391.38</v>
      </c>
    </row>
    <row r="5080" customFormat="false" ht="13.5" hidden="false" customHeight="false" outlineLevel="0" collapsed="false">
      <c r="M5080" s="13" t="n">
        <v>391.38</v>
      </c>
    </row>
    <row r="5081" customFormat="false" ht="13.5" hidden="false" customHeight="false" outlineLevel="0" collapsed="false">
      <c r="M5081" s="13" t="n">
        <v>93.49</v>
      </c>
    </row>
    <row r="5082" customFormat="false" ht="13.5" hidden="false" customHeight="false" outlineLevel="0" collapsed="false">
      <c r="M5082" s="13" t="n">
        <v>391.38</v>
      </c>
    </row>
    <row r="5083" customFormat="false" ht="13.5" hidden="false" customHeight="false" outlineLevel="0" collapsed="false">
      <c r="M5083" s="13" t="n">
        <v>391.38</v>
      </c>
    </row>
    <row r="5084" customFormat="false" ht="13.5" hidden="false" customHeight="false" outlineLevel="0" collapsed="false">
      <c r="M5084" s="13" t="n">
        <v>391.38</v>
      </c>
    </row>
    <row r="5085" customFormat="false" ht="13.5" hidden="false" customHeight="false" outlineLevel="0" collapsed="false">
      <c r="M5085" s="13" t="n">
        <v>391.38</v>
      </c>
    </row>
    <row r="5086" customFormat="false" ht="13.5" hidden="false" customHeight="false" outlineLevel="0" collapsed="false">
      <c r="M5086" s="13" t="n">
        <v>93.49</v>
      </c>
    </row>
    <row r="5087" customFormat="false" ht="13.5" hidden="false" customHeight="false" outlineLevel="0" collapsed="false">
      <c r="M5087" s="13" t="n">
        <v>391.38</v>
      </c>
    </row>
    <row r="5088" customFormat="false" ht="13.5" hidden="false" customHeight="false" outlineLevel="0" collapsed="false">
      <c r="M5088" s="13" t="n">
        <v>391.38</v>
      </c>
    </row>
    <row r="5089" customFormat="false" ht="13.5" hidden="false" customHeight="false" outlineLevel="0" collapsed="false">
      <c r="M5089" s="13" t="n">
        <v>93.49</v>
      </c>
    </row>
    <row r="5090" customFormat="false" ht="13.5" hidden="false" customHeight="false" outlineLevel="0" collapsed="false">
      <c r="M5090" s="13" t="n">
        <v>93.49</v>
      </c>
    </row>
    <row r="5091" customFormat="false" ht="13.5" hidden="false" customHeight="false" outlineLevel="0" collapsed="false">
      <c r="M5091" s="13" t="n">
        <v>391.38</v>
      </c>
    </row>
    <row r="5092" customFormat="false" ht="13.5" hidden="false" customHeight="false" outlineLevel="0" collapsed="false">
      <c r="M5092" s="13" t="n">
        <v>93.49</v>
      </c>
    </row>
    <row r="5093" customFormat="false" ht="13.5" hidden="false" customHeight="false" outlineLevel="0" collapsed="false">
      <c r="M5093" s="13" t="n">
        <v>391.38</v>
      </c>
    </row>
    <row r="5094" customFormat="false" ht="13.5" hidden="false" customHeight="false" outlineLevel="0" collapsed="false">
      <c r="M5094" s="13" t="n">
        <v>391.38</v>
      </c>
    </row>
    <row r="5095" customFormat="false" ht="13.5" hidden="false" customHeight="false" outlineLevel="0" collapsed="false">
      <c r="M5095" s="13" t="n">
        <v>391.38</v>
      </c>
    </row>
    <row r="5096" customFormat="false" ht="13.5" hidden="false" customHeight="false" outlineLevel="0" collapsed="false">
      <c r="M5096" s="13" t="n">
        <v>297.89</v>
      </c>
    </row>
    <row r="5097" customFormat="false" ht="13.5" hidden="false" customHeight="false" outlineLevel="0" collapsed="false">
      <c r="M5097" s="13" t="n">
        <v>391.38</v>
      </c>
    </row>
    <row r="5098" customFormat="false" ht="13.5" hidden="false" customHeight="false" outlineLevel="0" collapsed="false">
      <c r="M5098" s="13" t="n">
        <v>391.38</v>
      </c>
    </row>
    <row r="5099" customFormat="false" ht="13.5" hidden="false" customHeight="false" outlineLevel="0" collapsed="false">
      <c r="M5099" s="13" t="n">
        <v>391.38</v>
      </c>
    </row>
    <row r="5100" customFormat="false" ht="13.5" hidden="false" customHeight="false" outlineLevel="0" collapsed="false">
      <c r="M5100" s="13" t="n">
        <v>391.38</v>
      </c>
    </row>
    <row r="5101" customFormat="false" ht="13.5" hidden="false" customHeight="false" outlineLevel="0" collapsed="false">
      <c r="M5101" s="13" t="n">
        <v>496.49</v>
      </c>
    </row>
    <row r="5102" customFormat="false" ht="13.5" hidden="false" customHeight="false" outlineLevel="0" collapsed="false">
      <c r="M5102" s="13" t="n">
        <v>391.38</v>
      </c>
    </row>
    <row r="5103" customFormat="false" ht="13.5" hidden="false" customHeight="false" outlineLevel="0" collapsed="false">
      <c r="M5103" s="13" t="n">
        <v>391.38</v>
      </c>
    </row>
    <row r="5104" customFormat="false" ht="13.5" hidden="false" customHeight="false" outlineLevel="0" collapsed="false">
      <c r="M5104" s="13" t="n">
        <v>391.38</v>
      </c>
    </row>
    <row r="5105" customFormat="false" ht="13.5" hidden="false" customHeight="false" outlineLevel="0" collapsed="false">
      <c r="M5105" s="13" t="n">
        <v>391.38</v>
      </c>
    </row>
    <row r="5106" customFormat="false" ht="13.5" hidden="false" customHeight="false" outlineLevel="0" collapsed="false">
      <c r="M5106" s="13" t="n">
        <v>391.38</v>
      </c>
    </row>
    <row r="5107" customFormat="false" ht="13.5" hidden="false" customHeight="false" outlineLevel="0" collapsed="false">
      <c r="M5107" s="13" t="n">
        <v>391.38</v>
      </c>
    </row>
    <row r="5108" customFormat="false" ht="13.5" hidden="false" customHeight="false" outlineLevel="0" collapsed="false">
      <c r="M5108" s="13" t="n">
        <v>297.89</v>
      </c>
    </row>
    <row r="5109" customFormat="false" ht="13.5" hidden="false" customHeight="false" outlineLevel="0" collapsed="false">
      <c r="M5109" s="13" t="n">
        <v>93.49</v>
      </c>
    </row>
    <row r="5110" customFormat="false" ht="13.5" hidden="false" customHeight="false" outlineLevel="0" collapsed="false">
      <c r="M5110" s="13" t="n">
        <v>391.38</v>
      </c>
    </row>
    <row r="5111" customFormat="false" ht="13.5" hidden="false" customHeight="false" outlineLevel="0" collapsed="false">
      <c r="M5111" s="13" t="n">
        <v>391.38</v>
      </c>
    </row>
    <row r="5112" customFormat="false" ht="13.5" hidden="false" customHeight="false" outlineLevel="0" collapsed="false">
      <c r="M5112" s="13" t="n">
        <v>297.89</v>
      </c>
    </row>
    <row r="5113" customFormat="false" ht="13.5" hidden="false" customHeight="false" outlineLevel="0" collapsed="false">
      <c r="M5113" s="13" t="n">
        <v>391.38</v>
      </c>
    </row>
    <row r="5114" customFormat="false" ht="13.5" hidden="false" customHeight="false" outlineLevel="0" collapsed="false">
      <c r="M5114" s="13" t="n">
        <v>297.89</v>
      </c>
    </row>
    <row r="5115" customFormat="false" ht="13.5" hidden="false" customHeight="false" outlineLevel="0" collapsed="false">
      <c r="M5115" s="13" t="n">
        <v>391.38</v>
      </c>
    </row>
    <row r="5116" customFormat="false" ht="13.5" hidden="false" customHeight="false" outlineLevel="0" collapsed="false">
      <c r="M5116" s="13" t="n">
        <v>391.38</v>
      </c>
    </row>
    <row r="5117" customFormat="false" ht="13.5" hidden="false" customHeight="false" outlineLevel="0" collapsed="false">
      <c r="M5117" s="13" t="n">
        <v>297.89</v>
      </c>
    </row>
    <row r="5118" customFormat="false" ht="13.5" hidden="false" customHeight="false" outlineLevel="0" collapsed="false">
      <c r="M5118" s="13" t="n">
        <v>391.38</v>
      </c>
    </row>
    <row r="5119" customFormat="false" ht="13.5" hidden="false" customHeight="false" outlineLevel="0" collapsed="false">
      <c r="M5119" s="13" t="n">
        <v>297.89</v>
      </c>
    </row>
    <row r="5120" customFormat="false" ht="13.5" hidden="false" customHeight="false" outlineLevel="0" collapsed="false">
      <c r="M5120" s="13" t="n">
        <v>391.38</v>
      </c>
    </row>
    <row r="5121" customFormat="false" ht="13.5" hidden="false" customHeight="false" outlineLevel="0" collapsed="false">
      <c r="M5121" s="13" t="n">
        <v>391.38</v>
      </c>
    </row>
    <row r="5122" customFormat="false" ht="13.5" hidden="false" customHeight="false" outlineLevel="0" collapsed="false">
      <c r="M5122" s="13" t="n">
        <v>391.38</v>
      </c>
    </row>
    <row r="5123" customFormat="false" ht="13.5" hidden="false" customHeight="false" outlineLevel="0" collapsed="false">
      <c r="M5123" s="13" t="n">
        <v>93.49</v>
      </c>
    </row>
    <row r="5124" customFormat="false" ht="13.5" hidden="false" customHeight="false" outlineLevel="0" collapsed="false">
      <c r="M5124" s="13" t="n">
        <v>297.89</v>
      </c>
    </row>
    <row r="5125" customFormat="false" ht="13.5" hidden="false" customHeight="false" outlineLevel="0" collapsed="false">
      <c r="M5125" s="13" t="n">
        <v>297.89</v>
      </c>
    </row>
    <row r="5126" customFormat="false" ht="13.5" hidden="false" customHeight="false" outlineLevel="0" collapsed="false">
      <c r="M5126" s="13" t="n">
        <v>297.89</v>
      </c>
    </row>
    <row r="5127" customFormat="false" ht="13.5" hidden="false" customHeight="false" outlineLevel="0" collapsed="false">
      <c r="M5127" s="13" t="n">
        <v>391.38</v>
      </c>
    </row>
    <row r="5128" customFormat="false" ht="13.5" hidden="false" customHeight="false" outlineLevel="0" collapsed="false">
      <c r="M5128" s="13" t="n">
        <v>93.49</v>
      </c>
    </row>
    <row r="5129" customFormat="false" ht="13.5" hidden="false" customHeight="false" outlineLevel="0" collapsed="false">
      <c r="M5129" s="13" t="n">
        <v>93.49</v>
      </c>
    </row>
    <row r="5130" customFormat="false" ht="13.5" hidden="false" customHeight="false" outlineLevel="0" collapsed="false">
      <c r="M5130" s="13" t="n">
        <v>391.38</v>
      </c>
    </row>
    <row r="5131" customFormat="false" ht="13.5" hidden="false" customHeight="false" outlineLevel="0" collapsed="false">
      <c r="M5131" s="13" t="n">
        <v>391.38</v>
      </c>
    </row>
    <row r="5132" customFormat="false" ht="13.5" hidden="false" customHeight="false" outlineLevel="0" collapsed="false">
      <c r="M5132" s="13" t="n">
        <v>297.89</v>
      </c>
    </row>
    <row r="5133" customFormat="false" ht="13.5" hidden="false" customHeight="false" outlineLevel="0" collapsed="false">
      <c r="M5133" s="13" t="n">
        <v>93.49</v>
      </c>
    </row>
    <row r="5134" customFormat="false" ht="13.5" hidden="false" customHeight="false" outlineLevel="0" collapsed="false">
      <c r="M5134" s="13" t="n">
        <v>391.38</v>
      </c>
    </row>
    <row r="5135" customFormat="false" ht="13.5" hidden="false" customHeight="false" outlineLevel="0" collapsed="false">
      <c r="M5135" s="13" t="n">
        <v>391.38</v>
      </c>
    </row>
    <row r="5136" customFormat="false" ht="13.5" hidden="false" customHeight="false" outlineLevel="0" collapsed="false">
      <c r="M5136" s="13" t="n">
        <v>391.38</v>
      </c>
    </row>
    <row r="5137" customFormat="false" ht="13.5" hidden="false" customHeight="false" outlineLevel="0" collapsed="false">
      <c r="M5137" s="13" t="n">
        <v>297.89</v>
      </c>
    </row>
    <row r="5138" customFormat="false" ht="13.5" hidden="false" customHeight="false" outlineLevel="0" collapsed="false">
      <c r="M5138" s="13" t="n">
        <v>391.38</v>
      </c>
    </row>
    <row r="5139" customFormat="false" ht="13.5" hidden="false" customHeight="false" outlineLevel="0" collapsed="false">
      <c r="M5139" s="13" t="n">
        <v>391.38</v>
      </c>
    </row>
    <row r="5140" customFormat="false" ht="13.5" hidden="false" customHeight="false" outlineLevel="0" collapsed="false">
      <c r="M5140" s="13" t="n">
        <v>391.38</v>
      </c>
    </row>
    <row r="5141" customFormat="false" ht="13.5" hidden="false" customHeight="false" outlineLevel="0" collapsed="false">
      <c r="M5141" s="13" t="n">
        <v>391.38</v>
      </c>
    </row>
    <row r="5142" customFormat="false" ht="13.5" hidden="false" customHeight="false" outlineLevel="0" collapsed="false">
      <c r="M5142" s="13" t="n">
        <v>391.38</v>
      </c>
    </row>
    <row r="5143" customFormat="false" ht="13.5" hidden="false" customHeight="false" outlineLevel="0" collapsed="false">
      <c r="M5143" s="13" t="n">
        <v>391.38</v>
      </c>
    </row>
    <row r="5144" customFormat="false" ht="13.5" hidden="false" customHeight="false" outlineLevel="0" collapsed="false">
      <c r="M5144" s="13" t="n">
        <v>297.89</v>
      </c>
    </row>
    <row r="5145" customFormat="false" ht="13.5" hidden="false" customHeight="false" outlineLevel="0" collapsed="false">
      <c r="M5145" s="13" t="n">
        <v>297.89</v>
      </c>
    </row>
    <row r="5146" customFormat="false" ht="13.5" hidden="false" customHeight="false" outlineLevel="0" collapsed="false">
      <c r="M5146" s="13" t="n">
        <v>391.38</v>
      </c>
    </row>
    <row r="5147" customFormat="false" ht="13.5" hidden="false" customHeight="false" outlineLevel="0" collapsed="false">
      <c r="M5147" s="13" t="n">
        <v>297.89</v>
      </c>
    </row>
    <row r="5148" customFormat="false" ht="13.5" hidden="false" customHeight="false" outlineLevel="0" collapsed="false">
      <c r="M5148" s="13" t="n">
        <v>297.89</v>
      </c>
    </row>
    <row r="5149" customFormat="false" ht="13.5" hidden="false" customHeight="false" outlineLevel="0" collapsed="false">
      <c r="M5149" s="13" t="n">
        <v>391.38</v>
      </c>
    </row>
    <row r="5150" customFormat="false" ht="13.5" hidden="false" customHeight="false" outlineLevel="0" collapsed="false">
      <c r="M5150" s="13" t="n">
        <v>391.38</v>
      </c>
    </row>
    <row r="5151" customFormat="false" ht="13.5" hidden="false" customHeight="false" outlineLevel="0" collapsed="false">
      <c r="M5151" s="13" t="n">
        <v>93.49</v>
      </c>
    </row>
    <row r="5152" customFormat="false" ht="13.5" hidden="false" customHeight="false" outlineLevel="0" collapsed="false">
      <c r="M5152" s="13" t="n">
        <v>297.89</v>
      </c>
    </row>
    <row r="5153" customFormat="false" ht="13.5" hidden="false" customHeight="false" outlineLevel="0" collapsed="false">
      <c r="M5153" s="13" t="n">
        <v>391.38</v>
      </c>
    </row>
    <row r="5154" customFormat="false" ht="13.5" hidden="false" customHeight="false" outlineLevel="0" collapsed="false">
      <c r="M5154" s="13" t="n">
        <v>93.49</v>
      </c>
    </row>
    <row r="5155" customFormat="false" ht="13.5" hidden="false" customHeight="false" outlineLevel="0" collapsed="false">
      <c r="M5155" s="13" t="n">
        <v>391.38</v>
      </c>
    </row>
    <row r="5156" customFormat="false" ht="13.5" hidden="false" customHeight="false" outlineLevel="0" collapsed="false">
      <c r="M5156" s="13" t="n">
        <v>391.38</v>
      </c>
    </row>
    <row r="5157" customFormat="false" ht="13.5" hidden="false" customHeight="false" outlineLevel="0" collapsed="false">
      <c r="M5157" s="13" t="n">
        <v>391.38</v>
      </c>
    </row>
    <row r="5158" customFormat="false" ht="13.5" hidden="false" customHeight="false" outlineLevel="0" collapsed="false">
      <c r="M5158" s="13" t="n">
        <v>391.38</v>
      </c>
    </row>
    <row r="5159" customFormat="false" ht="13.5" hidden="false" customHeight="false" outlineLevel="0" collapsed="false">
      <c r="M5159" s="13" t="n">
        <v>297.89</v>
      </c>
    </row>
    <row r="5160" customFormat="false" ht="13.5" hidden="false" customHeight="false" outlineLevel="0" collapsed="false">
      <c r="M5160" s="13" t="n">
        <v>391.38</v>
      </c>
    </row>
    <row r="5161" customFormat="false" ht="13.5" hidden="false" customHeight="false" outlineLevel="0" collapsed="false">
      <c r="M5161" s="13" t="n">
        <v>391.38</v>
      </c>
    </row>
    <row r="5162" customFormat="false" ht="13.5" hidden="false" customHeight="false" outlineLevel="0" collapsed="false">
      <c r="M5162" s="13" t="n">
        <v>297.89</v>
      </c>
    </row>
    <row r="5163" customFormat="false" ht="13.5" hidden="false" customHeight="false" outlineLevel="0" collapsed="false">
      <c r="M5163" s="13" t="n">
        <v>391.38</v>
      </c>
    </row>
    <row r="5164" customFormat="false" ht="13.5" hidden="false" customHeight="false" outlineLevel="0" collapsed="false">
      <c r="M5164" s="13" t="n">
        <v>391.38</v>
      </c>
    </row>
    <row r="5165" customFormat="false" ht="13.5" hidden="false" customHeight="false" outlineLevel="0" collapsed="false">
      <c r="M5165" s="13" t="n">
        <v>391.38</v>
      </c>
    </row>
    <row r="5166" customFormat="false" ht="13.5" hidden="false" customHeight="false" outlineLevel="0" collapsed="false">
      <c r="M5166" s="13" t="n">
        <v>391.38</v>
      </c>
    </row>
    <row r="5167" customFormat="false" ht="13.5" hidden="false" customHeight="false" outlineLevel="0" collapsed="false">
      <c r="M5167" s="13" t="n">
        <v>297.89</v>
      </c>
    </row>
    <row r="5168" customFormat="false" ht="13.5" hidden="false" customHeight="false" outlineLevel="0" collapsed="false">
      <c r="M5168" s="13" t="n">
        <v>391.38</v>
      </c>
    </row>
    <row r="5169" customFormat="false" ht="13.5" hidden="false" customHeight="false" outlineLevel="0" collapsed="false">
      <c r="M5169" s="13" t="n">
        <v>391.38</v>
      </c>
    </row>
    <row r="5170" customFormat="false" ht="13.5" hidden="false" customHeight="false" outlineLevel="0" collapsed="false">
      <c r="M5170" s="13" t="n">
        <v>391.38</v>
      </c>
    </row>
    <row r="5171" customFormat="false" ht="13.5" hidden="false" customHeight="false" outlineLevel="0" collapsed="false">
      <c r="M5171" s="13" t="n">
        <v>297.89</v>
      </c>
    </row>
    <row r="5172" customFormat="false" ht="13.5" hidden="false" customHeight="false" outlineLevel="0" collapsed="false">
      <c r="M5172" s="13" t="n">
        <v>391.38</v>
      </c>
    </row>
    <row r="5173" customFormat="false" ht="13.5" hidden="false" customHeight="false" outlineLevel="0" collapsed="false">
      <c r="M5173" s="13" t="n">
        <v>297.89</v>
      </c>
    </row>
    <row r="5174" customFormat="false" ht="13.5" hidden="false" customHeight="false" outlineLevel="0" collapsed="false">
      <c r="M5174" s="13" t="n">
        <v>490.68</v>
      </c>
    </row>
    <row r="5175" customFormat="false" ht="13.5" hidden="false" customHeight="false" outlineLevel="0" collapsed="false">
      <c r="M5175" s="13" t="n">
        <v>93.49</v>
      </c>
    </row>
    <row r="5176" customFormat="false" ht="13.5" hidden="false" customHeight="false" outlineLevel="0" collapsed="false">
      <c r="M5176" s="13" t="n">
        <v>391.38</v>
      </c>
    </row>
    <row r="5177" customFormat="false" ht="13.5" hidden="false" customHeight="false" outlineLevel="0" collapsed="false">
      <c r="M5177" s="13" t="n">
        <v>297.89</v>
      </c>
    </row>
    <row r="5178" customFormat="false" ht="13.5" hidden="false" customHeight="false" outlineLevel="0" collapsed="false">
      <c r="M5178" s="13" t="n">
        <v>391.38</v>
      </c>
    </row>
    <row r="5179" customFormat="false" ht="13.5" hidden="false" customHeight="false" outlineLevel="0" collapsed="false">
      <c r="M5179" s="13" t="n">
        <v>391.38</v>
      </c>
    </row>
    <row r="5180" customFormat="false" ht="13.5" hidden="false" customHeight="false" outlineLevel="0" collapsed="false">
      <c r="M5180" s="13" t="n">
        <v>297.89</v>
      </c>
    </row>
    <row r="5181" customFormat="false" ht="13.5" hidden="false" customHeight="false" outlineLevel="0" collapsed="false">
      <c r="M5181" s="13" t="n">
        <v>391.38</v>
      </c>
    </row>
    <row r="5182" customFormat="false" ht="13.5" hidden="false" customHeight="false" outlineLevel="0" collapsed="false">
      <c r="M5182" s="13" t="n">
        <v>391.38</v>
      </c>
    </row>
    <row r="5183" customFormat="false" ht="13.5" hidden="false" customHeight="false" outlineLevel="0" collapsed="false">
      <c r="M5183" s="13" t="n">
        <v>391.38</v>
      </c>
    </row>
    <row r="5184" customFormat="false" ht="13.5" hidden="false" customHeight="false" outlineLevel="0" collapsed="false">
      <c r="M5184" s="13" t="n">
        <v>297.89</v>
      </c>
    </row>
    <row r="5185" customFormat="false" ht="13.5" hidden="false" customHeight="false" outlineLevel="0" collapsed="false">
      <c r="M5185" s="13" t="n">
        <v>391.38</v>
      </c>
    </row>
    <row r="5186" customFormat="false" ht="13.5" hidden="false" customHeight="false" outlineLevel="0" collapsed="false">
      <c r="M5186" s="13" t="n">
        <v>297.89</v>
      </c>
    </row>
    <row r="5187" customFormat="false" ht="13.5" hidden="false" customHeight="false" outlineLevel="0" collapsed="false">
      <c r="M5187" s="13" t="n">
        <v>391.38</v>
      </c>
    </row>
    <row r="5188" customFormat="false" ht="13.5" hidden="false" customHeight="false" outlineLevel="0" collapsed="false">
      <c r="M5188" s="13" t="n">
        <v>391.38</v>
      </c>
    </row>
    <row r="5189" customFormat="false" ht="13.5" hidden="false" customHeight="false" outlineLevel="0" collapsed="false">
      <c r="M5189" s="13" t="n">
        <v>391.38</v>
      </c>
    </row>
    <row r="5190" customFormat="false" ht="13.5" hidden="false" customHeight="false" outlineLevel="0" collapsed="false">
      <c r="M5190" s="13" t="n">
        <v>297.89</v>
      </c>
    </row>
    <row r="5191" customFormat="false" ht="13.5" hidden="false" customHeight="false" outlineLevel="0" collapsed="false">
      <c r="M5191" s="13" t="n">
        <v>93.49</v>
      </c>
    </row>
    <row r="5192" customFormat="false" ht="13.5" hidden="false" customHeight="false" outlineLevel="0" collapsed="false">
      <c r="M5192" s="13" t="n">
        <v>391.38</v>
      </c>
    </row>
    <row r="5193" customFormat="false" ht="13.5" hidden="false" customHeight="false" outlineLevel="0" collapsed="false">
      <c r="M5193" s="13" t="n">
        <v>297.89</v>
      </c>
    </row>
    <row r="5194" customFormat="false" ht="13.5" hidden="false" customHeight="false" outlineLevel="0" collapsed="false">
      <c r="M5194" s="13" t="n">
        <v>391.38</v>
      </c>
    </row>
    <row r="5195" customFormat="false" ht="13.5" hidden="false" customHeight="false" outlineLevel="0" collapsed="false">
      <c r="M5195" s="13" t="n">
        <v>297.89</v>
      </c>
    </row>
    <row r="5196" customFormat="false" ht="13.5" hidden="false" customHeight="false" outlineLevel="0" collapsed="false">
      <c r="M5196" s="13" t="n">
        <v>391.38</v>
      </c>
    </row>
    <row r="5197" customFormat="false" ht="13.5" hidden="false" customHeight="false" outlineLevel="0" collapsed="false">
      <c r="M5197" s="13" t="n">
        <v>391.38</v>
      </c>
    </row>
    <row r="5198" customFormat="false" ht="13.5" hidden="false" customHeight="false" outlineLevel="0" collapsed="false">
      <c r="M5198" s="13" t="n">
        <v>93.49</v>
      </c>
    </row>
    <row r="5199" customFormat="false" ht="13.5" hidden="false" customHeight="false" outlineLevel="0" collapsed="false">
      <c r="M5199" s="13" t="n">
        <v>391.38</v>
      </c>
    </row>
    <row r="5200" customFormat="false" ht="13.5" hidden="false" customHeight="false" outlineLevel="0" collapsed="false">
      <c r="M5200" s="13" t="n">
        <v>391.38</v>
      </c>
    </row>
    <row r="5201" customFormat="false" ht="13.5" hidden="false" customHeight="false" outlineLevel="0" collapsed="false">
      <c r="M5201" s="13" t="n">
        <v>297.89</v>
      </c>
    </row>
    <row r="5202" customFormat="false" ht="13.5" hidden="false" customHeight="false" outlineLevel="0" collapsed="false">
      <c r="M5202" s="13" t="n">
        <v>391.38</v>
      </c>
    </row>
    <row r="5203" customFormat="false" ht="13.5" hidden="false" customHeight="false" outlineLevel="0" collapsed="false">
      <c r="M5203" s="13" t="n">
        <v>391.38</v>
      </c>
    </row>
    <row r="5204" customFormat="false" ht="13.5" hidden="false" customHeight="false" outlineLevel="0" collapsed="false">
      <c r="M5204" s="13" t="n">
        <v>391.38</v>
      </c>
    </row>
    <row r="5205" customFormat="false" ht="13.5" hidden="false" customHeight="false" outlineLevel="0" collapsed="false">
      <c r="M5205" s="13" t="n">
        <v>391.38</v>
      </c>
    </row>
    <row r="5206" customFormat="false" ht="13.5" hidden="false" customHeight="false" outlineLevel="0" collapsed="false">
      <c r="M5206" s="13" t="n">
        <v>391.38</v>
      </c>
    </row>
    <row r="5207" customFormat="false" ht="13.5" hidden="false" customHeight="false" outlineLevel="0" collapsed="false">
      <c r="M5207" s="13" t="n">
        <v>391.38</v>
      </c>
    </row>
    <row r="5208" customFormat="false" ht="13.5" hidden="false" customHeight="false" outlineLevel="0" collapsed="false">
      <c r="M5208" s="13" t="n">
        <v>391.38</v>
      </c>
    </row>
    <row r="5209" customFormat="false" ht="13.5" hidden="false" customHeight="false" outlineLevel="0" collapsed="false">
      <c r="M5209" s="13" t="n">
        <v>297.89</v>
      </c>
    </row>
    <row r="5210" customFormat="false" ht="13.5" hidden="false" customHeight="false" outlineLevel="0" collapsed="false">
      <c r="M5210" s="13" t="n">
        <v>391.38</v>
      </c>
    </row>
    <row r="5211" customFormat="false" ht="13.5" hidden="false" customHeight="false" outlineLevel="0" collapsed="false">
      <c r="M5211" s="13" t="n">
        <v>391.38</v>
      </c>
    </row>
    <row r="5212" customFormat="false" ht="13.5" hidden="false" customHeight="false" outlineLevel="0" collapsed="false">
      <c r="M5212" s="13" t="n">
        <v>391.38</v>
      </c>
    </row>
    <row r="5213" customFormat="false" ht="13.5" hidden="false" customHeight="false" outlineLevel="0" collapsed="false">
      <c r="M5213" s="13" t="n">
        <v>391.38</v>
      </c>
    </row>
    <row r="5214" customFormat="false" ht="13.5" hidden="false" customHeight="false" outlineLevel="0" collapsed="false">
      <c r="M5214" s="13" t="n">
        <v>391.38</v>
      </c>
    </row>
    <row r="5215" customFormat="false" ht="13.5" hidden="false" customHeight="false" outlineLevel="0" collapsed="false">
      <c r="M5215" s="13" t="n">
        <v>391.38</v>
      </c>
    </row>
    <row r="5216" customFormat="false" ht="13.5" hidden="false" customHeight="false" outlineLevel="0" collapsed="false">
      <c r="M5216" s="13" t="n">
        <v>93.49</v>
      </c>
    </row>
    <row r="5217" customFormat="false" ht="13.5" hidden="false" customHeight="false" outlineLevel="0" collapsed="false">
      <c r="M5217" s="13" t="n">
        <v>391.38</v>
      </c>
    </row>
    <row r="5218" customFormat="false" ht="13.5" hidden="false" customHeight="false" outlineLevel="0" collapsed="false">
      <c r="M5218" s="13" t="n">
        <v>391.38</v>
      </c>
    </row>
    <row r="5219" customFormat="false" ht="13.5" hidden="false" customHeight="false" outlineLevel="0" collapsed="false">
      <c r="M5219" s="13" t="n">
        <v>391.38</v>
      </c>
    </row>
    <row r="5220" customFormat="false" ht="13.5" hidden="false" customHeight="false" outlineLevel="0" collapsed="false">
      <c r="M5220" s="13" t="n">
        <v>391.38</v>
      </c>
    </row>
    <row r="5221" customFormat="false" ht="13.5" hidden="false" customHeight="false" outlineLevel="0" collapsed="false">
      <c r="M5221" s="13" t="n">
        <v>391.38</v>
      </c>
    </row>
    <row r="5222" customFormat="false" ht="13.5" hidden="false" customHeight="false" outlineLevel="0" collapsed="false">
      <c r="M5222" s="13" t="n">
        <v>93.49</v>
      </c>
    </row>
    <row r="5223" customFormat="false" ht="13.5" hidden="false" customHeight="false" outlineLevel="0" collapsed="false">
      <c r="M5223" s="13" t="n">
        <v>297.89</v>
      </c>
    </row>
    <row r="5224" customFormat="false" ht="13.5" hidden="false" customHeight="false" outlineLevel="0" collapsed="false">
      <c r="M5224" s="13" t="n">
        <v>391.38</v>
      </c>
    </row>
    <row r="5225" customFormat="false" ht="13.5" hidden="false" customHeight="false" outlineLevel="0" collapsed="false">
      <c r="M5225" s="13" t="n">
        <v>297.89</v>
      </c>
    </row>
    <row r="5226" customFormat="false" ht="13.5" hidden="false" customHeight="false" outlineLevel="0" collapsed="false">
      <c r="M5226" s="13" t="n">
        <v>391.38</v>
      </c>
    </row>
    <row r="5227" customFormat="false" ht="13.5" hidden="false" customHeight="false" outlineLevel="0" collapsed="false">
      <c r="M5227" s="13" t="n">
        <v>297.89</v>
      </c>
    </row>
    <row r="5228" customFormat="false" ht="13.5" hidden="false" customHeight="false" outlineLevel="0" collapsed="false">
      <c r="M5228" s="13" t="n">
        <v>297.89</v>
      </c>
    </row>
    <row r="5229" customFormat="false" ht="13.5" hidden="false" customHeight="false" outlineLevel="0" collapsed="false">
      <c r="M5229" s="13" t="n">
        <v>391.38</v>
      </c>
    </row>
    <row r="5230" customFormat="false" ht="13.5" hidden="false" customHeight="false" outlineLevel="0" collapsed="false">
      <c r="M5230" s="13" t="n">
        <v>297.89</v>
      </c>
    </row>
    <row r="5231" customFormat="false" ht="13.5" hidden="false" customHeight="false" outlineLevel="0" collapsed="false">
      <c r="M5231" s="13" t="n">
        <v>391.38</v>
      </c>
    </row>
    <row r="5232" customFormat="false" ht="13.5" hidden="false" customHeight="false" outlineLevel="0" collapsed="false">
      <c r="M5232" s="13" t="n">
        <v>391.38</v>
      </c>
    </row>
    <row r="5233" customFormat="false" ht="13.5" hidden="false" customHeight="false" outlineLevel="0" collapsed="false">
      <c r="M5233" s="13" t="n">
        <v>391.38</v>
      </c>
    </row>
    <row r="5234" customFormat="false" ht="13.5" hidden="false" customHeight="false" outlineLevel="0" collapsed="false">
      <c r="M5234" s="13" t="n">
        <v>391.38</v>
      </c>
    </row>
    <row r="5235" customFormat="false" ht="13.5" hidden="false" customHeight="false" outlineLevel="0" collapsed="false">
      <c r="M5235" s="13" t="n">
        <v>391.38</v>
      </c>
    </row>
    <row r="5236" customFormat="false" ht="13.5" hidden="false" customHeight="false" outlineLevel="0" collapsed="false">
      <c r="M5236" s="13" t="n">
        <v>297.89</v>
      </c>
    </row>
    <row r="5237" customFormat="false" ht="13.5" hidden="false" customHeight="false" outlineLevel="0" collapsed="false">
      <c r="M5237" s="13" t="n">
        <v>391.38</v>
      </c>
    </row>
    <row r="5238" customFormat="false" ht="13.5" hidden="false" customHeight="false" outlineLevel="0" collapsed="false">
      <c r="M5238" s="13" t="n">
        <v>297.89</v>
      </c>
    </row>
    <row r="5239" customFormat="false" ht="13.5" hidden="false" customHeight="false" outlineLevel="0" collapsed="false">
      <c r="M5239" s="13" t="n">
        <v>391.38</v>
      </c>
    </row>
    <row r="5240" customFormat="false" ht="13.5" hidden="false" customHeight="false" outlineLevel="0" collapsed="false">
      <c r="M5240" s="13" t="n">
        <v>297.89</v>
      </c>
    </row>
    <row r="5241" customFormat="false" ht="13.5" hidden="false" customHeight="false" outlineLevel="0" collapsed="false">
      <c r="M5241" s="13" t="n">
        <v>391.38</v>
      </c>
    </row>
    <row r="5242" customFormat="false" ht="13.5" hidden="false" customHeight="false" outlineLevel="0" collapsed="false">
      <c r="M5242" s="13" t="n">
        <v>391.38</v>
      </c>
    </row>
    <row r="5243" customFormat="false" ht="13.5" hidden="false" customHeight="false" outlineLevel="0" collapsed="false">
      <c r="M5243" s="13" t="n">
        <v>391.38</v>
      </c>
    </row>
    <row r="5244" customFormat="false" ht="13.5" hidden="false" customHeight="false" outlineLevel="0" collapsed="false">
      <c r="M5244" s="13" t="n">
        <v>391.38</v>
      </c>
    </row>
    <row r="5245" customFormat="false" ht="13.5" hidden="false" customHeight="false" outlineLevel="0" collapsed="false">
      <c r="M5245" s="13" t="n">
        <v>391.38</v>
      </c>
    </row>
    <row r="5246" customFormat="false" ht="13.5" hidden="false" customHeight="false" outlineLevel="0" collapsed="false">
      <c r="M5246" s="13" t="n">
        <v>297.89</v>
      </c>
    </row>
    <row r="5247" customFormat="false" ht="13.5" hidden="false" customHeight="false" outlineLevel="0" collapsed="false">
      <c r="M5247" s="13" t="n">
        <v>391.38</v>
      </c>
    </row>
    <row r="5248" customFormat="false" ht="13.5" hidden="false" customHeight="false" outlineLevel="0" collapsed="false">
      <c r="M5248" s="13" t="n">
        <v>391.38</v>
      </c>
    </row>
    <row r="5249" customFormat="false" ht="13.5" hidden="false" customHeight="false" outlineLevel="0" collapsed="false">
      <c r="M5249" s="13" t="n">
        <v>391.38</v>
      </c>
    </row>
    <row r="5250" customFormat="false" ht="13.5" hidden="false" customHeight="false" outlineLevel="0" collapsed="false">
      <c r="M5250" s="13" t="n">
        <v>391.38</v>
      </c>
    </row>
    <row r="5251" customFormat="false" ht="13.5" hidden="false" customHeight="false" outlineLevel="0" collapsed="false">
      <c r="M5251" s="13" t="n">
        <v>391.38</v>
      </c>
    </row>
    <row r="5252" customFormat="false" ht="13.5" hidden="false" customHeight="false" outlineLevel="0" collapsed="false">
      <c r="M5252" s="13" t="n">
        <v>391.38</v>
      </c>
    </row>
    <row r="5253" customFormat="false" ht="13.5" hidden="false" customHeight="false" outlineLevel="0" collapsed="false">
      <c r="M5253" s="13" t="n">
        <v>391.38</v>
      </c>
    </row>
    <row r="5254" customFormat="false" ht="13.5" hidden="false" customHeight="false" outlineLevel="0" collapsed="false">
      <c r="M5254" s="13" t="n">
        <v>391.38</v>
      </c>
    </row>
    <row r="5255" customFormat="false" ht="13.5" hidden="false" customHeight="false" outlineLevel="0" collapsed="false">
      <c r="M5255" s="13" t="n">
        <v>297.89</v>
      </c>
    </row>
    <row r="5256" customFormat="false" ht="13.5" hidden="false" customHeight="false" outlineLevel="0" collapsed="false">
      <c r="M5256" s="13" t="n">
        <v>391.38</v>
      </c>
    </row>
    <row r="5257" customFormat="false" ht="13.5" hidden="false" customHeight="false" outlineLevel="0" collapsed="false">
      <c r="M5257" s="13" t="n">
        <v>297.89</v>
      </c>
    </row>
    <row r="5258" customFormat="false" ht="13.5" hidden="false" customHeight="false" outlineLevel="0" collapsed="false">
      <c r="M5258" s="13" t="n">
        <v>391.38</v>
      </c>
    </row>
    <row r="5259" customFormat="false" ht="13.5" hidden="false" customHeight="false" outlineLevel="0" collapsed="false">
      <c r="M5259" s="13" t="n">
        <v>391.38</v>
      </c>
    </row>
    <row r="5260" customFormat="false" ht="13.5" hidden="false" customHeight="false" outlineLevel="0" collapsed="false">
      <c r="M5260" s="13" t="n">
        <v>297.89</v>
      </c>
    </row>
    <row r="5261" customFormat="false" ht="13.5" hidden="false" customHeight="false" outlineLevel="0" collapsed="false">
      <c r="M5261" s="13" t="n">
        <v>391.38</v>
      </c>
    </row>
    <row r="5262" customFormat="false" ht="13.5" hidden="false" customHeight="false" outlineLevel="0" collapsed="false">
      <c r="M5262" s="13" t="n">
        <v>589.98</v>
      </c>
    </row>
    <row r="5263" customFormat="false" ht="13.5" hidden="false" customHeight="false" outlineLevel="0" collapsed="false">
      <c r="M5263" s="13" t="n">
        <v>391.38</v>
      </c>
    </row>
    <row r="5264" customFormat="false" ht="13.5" hidden="false" customHeight="false" outlineLevel="0" collapsed="false">
      <c r="M5264" s="13" t="n">
        <v>391.38</v>
      </c>
    </row>
    <row r="5265" customFormat="false" ht="13.5" hidden="false" customHeight="false" outlineLevel="0" collapsed="false">
      <c r="M5265" s="13" t="n">
        <v>391.38</v>
      </c>
    </row>
    <row r="5266" customFormat="false" ht="13.5" hidden="false" customHeight="false" outlineLevel="0" collapsed="false">
      <c r="M5266" s="13" t="n">
        <v>391.38</v>
      </c>
    </row>
    <row r="5267" customFormat="false" ht="13.5" hidden="false" customHeight="false" outlineLevel="0" collapsed="false">
      <c r="M5267" s="13" t="n">
        <v>93.49</v>
      </c>
    </row>
    <row r="5268" customFormat="false" ht="13.5" hidden="false" customHeight="false" outlineLevel="0" collapsed="false">
      <c r="M5268" s="13" t="n">
        <v>297.89</v>
      </c>
    </row>
    <row r="5269" customFormat="false" ht="13.5" hidden="false" customHeight="false" outlineLevel="0" collapsed="false">
      <c r="M5269" s="13" t="n">
        <v>297.89</v>
      </c>
    </row>
    <row r="5270" customFormat="false" ht="13.5" hidden="false" customHeight="false" outlineLevel="0" collapsed="false">
      <c r="M5270" s="13" t="n">
        <v>391.38</v>
      </c>
    </row>
    <row r="5271" customFormat="false" ht="13.5" hidden="false" customHeight="false" outlineLevel="0" collapsed="false">
      <c r="M5271" s="13" t="n">
        <v>297.89</v>
      </c>
    </row>
    <row r="5272" customFormat="false" ht="13.5" hidden="false" customHeight="false" outlineLevel="0" collapsed="false">
      <c r="M5272" s="13" t="n">
        <v>297.89</v>
      </c>
    </row>
    <row r="5273" customFormat="false" ht="13.5" hidden="false" customHeight="false" outlineLevel="0" collapsed="false">
      <c r="M5273" s="13" t="n">
        <v>297.89</v>
      </c>
    </row>
    <row r="5274" customFormat="false" ht="13.5" hidden="false" customHeight="false" outlineLevel="0" collapsed="false">
      <c r="M5274" s="13" t="n">
        <v>297.89</v>
      </c>
    </row>
    <row r="5275" customFormat="false" ht="13.5" hidden="false" customHeight="false" outlineLevel="0" collapsed="false">
      <c r="M5275" s="13" t="n">
        <v>297.89</v>
      </c>
    </row>
    <row r="5276" customFormat="false" ht="13.5" hidden="false" customHeight="false" outlineLevel="0" collapsed="false">
      <c r="M5276" s="13" t="n">
        <v>297.89</v>
      </c>
    </row>
    <row r="5277" customFormat="false" ht="13.5" hidden="false" customHeight="false" outlineLevel="0" collapsed="false">
      <c r="M5277" s="13" t="n">
        <v>297.89</v>
      </c>
    </row>
    <row r="5278" customFormat="false" ht="13.5" hidden="false" customHeight="false" outlineLevel="0" collapsed="false">
      <c r="M5278" s="13" t="n">
        <v>297.89</v>
      </c>
    </row>
    <row r="5279" customFormat="false" ht="13.5" hidden="false" customHeight="false" outlineLevel="0" collapsed="false">
      <c r="M5279" s="13" t="n">
        <v>297.89</v>
      </c>
    </row>
    <row r="5280" customFormat="false" ht="13.5" hidden="false" customHeight="false" outlineLevel="0" collapsed="false">
      <c r="M5280" s="13" t="n">
        <v>297.89</v>
      </c>
    </row>
    <row r="5281" customFormat="false" ht="13.5" hidden="false" customHeight="false" outlineLevel="0" collapsed="false">
      <c r="M5281" s="13" t="n">
        <v>391.38</v>
      </c>
    </row>
    <row r="5282" customFormat="false" ht="13.5" hidden="false" customHeight="false" outlineLevel="0" collapsed="false">
      <c r="M5282" s="13" t="n">
        <v>391.38</v>
      </c>
    </row>
    <row r="5283" customFormat="false" ht="13.5" hidden="false" customHeight="false" outlineLevel="0" collapsed="false">
      <c r="M5283" s="13" t="n">
        <v>297.89</v>
      </c>
    </row>
    <row r="5284" customFormat="false" ht="13.5" hidden="false" customHeight="false" outlineLevel="0" collapsed="false">
      <c r="M5284" s="13" t="n">
        <v>297.89</v>
      </c>
    </row>
    <row r="5285" customFormat="false" ht="13.5" hidden="false" customHeight="false" outlineLevel="0" collapsed="false">
      <c r="M5285" s="13" t="n">
        <v>391.38</v>
      </c>
    </row>
    <row r="5286" customFormat="false" ht="13.5" hidden="false" customHeight="false" outlineLevel="0" collapsed="false">
      <c r="M5286" s="13" t="n">
        <v>297.89</v>
      </c>
    </row>
    <row r="5287" customFormat="false" ht="13.5" hidden="false" customHeight="false" outlineLevel="0" collapsed="false">
      <c r="M5287" s="13" t="n">
        <v>297.89</v>
      </c>
    </row>
    <row r="5288" customFormat="false" ht="13.5" hidden="false" customHeight="false" outlineLevel="0" collapsed="false">
      <c r="M5288" s="13" t="n">
        <v>391.38</v>
      </c>
    </row>
    <row r="5289" customFormat="false" ht="13.5" hidden="false" customHeight="false" outlineLevel="0" collapsed="false">
      <c r="M5289" s="13" t="n">
        <v>297.89</v>
      </c>
    </row>
    <row r="5290" customFormat="false" ht="13.5" hidden="false" customHeight="false" outlineLevel="0" collapsed="false">
      <c r="M5290" s="13" t="n">
        <v>297.89</v>
      </c>
    </row>
    <row r="5291" customFormat="false" ht="13.5" hidden="false" customHeight="false" outlineLevel="0" collapsed="false">
      <c r="M5291" s="13" t="n">
        <v>297.89</v>
      </c>
    </row>
    <row r="5292" customFormat="false" ht="13.5" hidden="false" customHeight="false" outlineLevel="0" collapsed="false">
      <c r="M5292" s="13" t="n">
        <v>297.89</v>
      </c>
    </row>
    <row r="5293" customFormat="false" ht="13.5" hidden="false" customHeight="false" outlineLevel="0" collapsed="false">
      <c r="M5293" s="13" t="n">
        <v>297.89</v>
      </c>
    </row>
    <row r="5294" customFormat="false" ht="13.5" hidden="false" customHeight="false" outlineLevel="0" collapsed="false">
      <c r="M5294" s="13" t="n">
        <v>391.38</v>
      </c>
    </row>
    <row r="5295" customFormat="false" ht="13.5" hidden="false" customHeight="false" outlineLevel="0" collapsed="false">
      <c r="M5295" s="13" t="n">
        <v>391.38</v>
      </c>
    </row>
    <row r="5296" customFormat="false" ht="13.5" hidden="false" customHeight="false" outlineLevel="0" collapsed="false">
      <c r="M5296" s="13" t="n">
        <v>297.89</v>
      </c>
    </row>
    <row r="5297" customFormat="false" ht="13.5" hidden="false" customHeight="false" outlineLevel="0" collapsed="false">
      <c r="M5297" s="13" t="n">
        <v>391.38</v>
      </c>
    </row>
    <row r="5298" customFormat="false" ht="13.5" hidden="false" customHeight="false" outlineLevel="0" collapsed="false">
      <c r="M5298" s="13" t="n">
        <v>297.89</v>
      </c>
    </row>
    <row r="5299" customFormat="false" ht="13.5" hidden="false" customHeight="false" outlineLevel="0" collapsed="false">
      <c r="M5299" s="13" t="n">
        <v>297.89</v>
      </c>
    </row>
    <row r="5300" customFormat="false" ht="13.5" hidden="false" customHeight="false" outlineLevel="0" collapsed="false">
      <c r="M5300" s="13" t="n">
        <v>297.89</v>
      </c>
    </row>
    <row r="5301" customFormat="false" ht="13.5" hidden="false" customHeight="false" outlineLevel="0" collapsed="false">
      <c r="M5301" s="13" t="n">
        <v>297.89</v>
      </c>
    </row>
    <row r="5302" customFormat="false" ht="13.5" hidden="false" customHeight="false" outlineLevel="0" collapsed="false">
      <c r="M5302" s="13" t="n">
        <v>297.89</v>
      </c>
    </row>
    <row r="5303" customFormat="false" ht="13.5" hidden="false" customHeight="false" outlineLevel="0" collapsed="false">
      <c r="M5303" s="13" t="n">
        <v>297.89</v>
      </c>
    </row>
    <row r="5304" customFormat="false" ht="13.5" hidden="false" customHeight="false" outlineLevel="0" collapsed="false">
      <c r="M5304" s="13" t="n">
        <v>297.89</v>
      </c>
    </row>
    <row r="5305" customFormat="false" ht="13.5" hidden="false" customHeight="false" outlineLevel="0" collapsed="false">
      <c r="M5305" s="13" t="n">
        <v>297.89</v>
      </c>
    </row>
    <row r="5306" customFormat="false" ht="13.5" hidden="false" customHeight="false" outlineLevel="0" collapsed="false">
      <c r="M5306" s="13" t="n">
        <v>297.89</v>
      </c>
    </row>
    <row r="5307" customFormat="false" ht="13.5" hidden="false" customHeight="false" outlineLevel="0" collapsed="false">
      <c r="M5307" s="13" t="n">
        <v>297.89</v>
      </c>
    </row>
    <row r="5308" customFormat="false" ht="13.5" hidden="false" customHeight="false" outlineLevel="0" collapsed="false">
      <c r="M5308" s="13" t="n">
        <v>297.89</v>
      </c>
    </row>
    <row r="5309" customFormat="false" ht="13.5" hidden="false" customHeight="false" outlineLevel="0" collapsed="false">
      <c r="M5309" s="13" t="n">
        <v>297.89</v>
      </c>
    </row>
    <row r="5310" customFormat="false" ht="13.5" hidden="false" customHeight="false" outlineLevel="0" collapsed="false">
      <c r="M5310" s="13" t="n">
        <v>391.38</v>
      </c>
    </row>
    <row r="5311" customFormat="false" ht="13.5" hidden="false" customHeight="false" outlineLevel="0" collapsed="false">
      <c r="M5311" s="13" t="n">
        <v>391.38</v>
      </c>
    </row>
    <row r="5312" customFormat="false" ht="13.5" hidden="false" customHeight="false" outlineLevel="0" collapsed="false">
      <c r="M5312" s="13" t="n">
        <v>297.89</v>
      </c>
    </row>
    <row r="5313" customFormat="false" ht="13.5" hidden="false" customHeight="false" outlineLevel="0" collapsed="false">
      <c r="M5313" s="13" t="n">
        <v>297.89</v>
      </c>
    </row>
    <row r="5314" customFormat="false" ht="13.5" hidden="false" customHeight="false" outlineLevel="0" collapsed="false">
      <c r="M5314" s="13" t="n">
        <v>391.38</v>
      </c>
    </row>
    <row r="5315" customFormat="false" ht="13.5" hidden="false" customHeight="false" outlineLevel="0" collapsed="false">
      <c r="M5315" s="13" t="n">
        <v>391.38</v>
      </c>
    </row>
    <row r="5316" customFormat="false" ht="13.5" hidden="false" customHeight="false" outlineLevel="0" collapsed="false">
      <c r="M5316" s="13" t="n">
        <v>297.89</v>
      </c>
    </row>
    <row r="5317" customFormat="false" ht="13.5" hidden="false" customHeight="false" outlineLevel="0" collapsed="false">
      <c r="M5317" s="13" t="n">
        <v>391.38</v>
      </c>
    </row>
    <row r="5318" customFormat="false" ht="13.5" hidden="false" customHeight="false" outlineLevel="0" collapsed="false">
      <c r="M5318" s="13" t="n">
        <v>297.89</v>
      </c>
    </row>
    <row r="5319" customFormat="false" ht="13.5" hidden="false" customHeight="false" outlineLevel="0" collapsed="false">
      <c r="M5319" s="13" t="n">
        <v>297.89</v>
      </c>
    </row>
    <row r="5320" customFormat="false" ht="13.5" hidden="false" customHeight="false" outlineLevel="0" collapsed="false">
      <c r="M5320" s="13" t="n">
        <v>297.89</v>
      </c>
    </row>
    <row r="5321" customFormat="false" ht="13.5" hidden="false" customHeight="false" outlineLevel="0" collapsed="false">
      <c r="M5321" s="13" t="n">
        <v>93.49</v>
      </c>
    </row>
    <row r="5322" customFormat="false" ht="13.5" hidden="false" customHeight="false" outlineLevel="0" collapsed="false">
      <c r="M5322" s="13" t="n">
        <v>297.89</v>
      </c>
    </row>
    <row r="5323" customFormat="false" ht="13.5" hidden="false" customHeight="false" outlineLevel="0" collapsed="false">
      <c r="M5323" s="13" t="n">
        <v>297.89</v>
      </c>
    </row>
    <row r="5324" customFormat="false" ht="13.5" hidden="false" customHeight="false" outlineLevel="0" collapsed="false">
      <c r="M5324" s="13" t="n">
        <v>297.89</v>
      </c>
    </row>
    <row r="5325" customFormat="false" ht="13.5" hidden="false" customHeight="false" outlineLevel="0" collapsed="false">
      <c r="M5325" s="13" t="n">
        <v>297.89</v>
      </c>
    </row>
    <row r="5326" customFormat="false" ht="13.5" hidden="false" customHeight="false" outlineLevel="0" collapsed="false">
      <c r="M5326" s="13" t="n">
        <v>391.38</v>
      </c>
    </row>
    <row r="5327" customFormat="false" ht="13.5" hidden="false" customHeight="false" outlineLevel="0" collapsed="false">
      <c r="M5327" s="13" t="n">
        <v>391.38</v>
      </c>
    </row>
    <row r="5328" customFormat="false" ht="13.5" hidden="false" customHeight="false" outlineLevel="0" collapsed="false">
      <c r="M5328" s="13" t="n">
        <v>391.38</v>
      </c>
    </row>
    <row r="5329" customFormat="false" ht="13.5" hidden="false" customHeight="false" outlineLevel="0" collapsed="false">
      <c r="M5329" s="13" t="n">
        <v>391.38</v>
      </c>
    </row>
    <row r="5330" customFormat="false" ht="13.5" hidden="false" customHeight="false" outlineLevel="0" collapsed="false">
      <c r="M5330" s="13" t="n">
        <v>297.89</v>
      </c>
    </row>
    <row r="5331" customFormat="false" ht="13.5" hidden="false" customHeight="false" outlineLevel="0" collapsed="false">
      <c r="M5331" s="13" t="n">
        <v>297.89</v>
      </c>
    </row>
    <row r="5332" customFormat="false" ht="13.5" hidden="false" customHeight="false" outlineLevel="0" collapsed="false">
      <c r="M5332" s="13" t="n">
        <v>297.89</v>
      </c>
    </row>
    <row r="5333" customFormat="false" ht="13.5" hidden="false" customHeight="false" outlineLevel="0" collapsed="false">
      <c r="M5333" s="13" t="n">
        <v>297.89</v>
      </c>
    </row>
    <row r="5334" customFormat="false" ht="13.5" hidden="false" customHeight="false" outlineLevel="0" collapsed="false">
      <c r="M5334" s="13" t="n">
        <v>93.49</v>
      </c>
    </row>
    <row r="5335" customFormat="false" ht="13.5" hidden="false" customHeight="false" outlineLevel="0" collapsed="false">
      <c r="M5335" s="13" t="n">
        <v>297.89</v>
      </c>
    </row>
    <row r="5336" customFormat="false" ht="13.5" hidden="false" customHeight="false" outlineLevel="0" collapsed="false">
      <c r="M5336" s="13" t="n">
        <v>297.89</v>
      </c>
    </row>
    <row r="5337" customFormat="false" ht="13.5" hidden="false" customHeight="false" outlineLevel="0" collapsed="false">
      <c r="M5337" s="13" t="n">
        <v>297.89</v>
      </c>
    </row>
    <row r="5338" customFormat="false" ht="13.5" hidden="false" customHeight="false" outlineLevel="0" collapsed="false">
      <c r="M5338" s="13" t="n">
        <v>297.89</v>
      </c>
    </row>
    <row r="5339" customFormat="false" ht="13.5" hidden="false" customHeight="false" outlineLevel="0" collapsed="false">
      <c r="M5339" s="13" t="n">
        <v>93.49</v>
      </c>
    </row>
    <row r="5340" customFormat="false" ht="13.5" hidden="false" customHeight="false" outlineLevel="0" collapsed="false">
      <c r="M5340" s="13" t="n">
        <v>297.89</v>
      </c>
    </row>
    <row r="5341" customFormat="false" ht="13.5" hidden="false" customHeight="false" outlineLevel="0" collapsed="false">
      <c r="M5341" s="13" t="n">
        <v>297.89</v>
      </c>
    </row>
    <row r="5342" customFormat="false" ht="13.5" hidden="false" customHeight="false" outlineLevel="0" collapsed="false">
      <c r="M5342" s="13" t="n">
        <v>589.98</v>
      </c>
    </row>
    <row r="5343" customFormat="false" ht="13.5" hidden="false" customHeight="false" outlineLevel="0" collapsed="false">
      <c r="M5343" s="13" t="n">
        <v>297.89</v>
      </c>
    </row>
    <row r="5344" customFormat="false" ht="13.5" hidden="false" customHeight="false" outlineLevel="0" collapsed="false">
      <c r="M5344" s="13" t="n">
        <v>297.89</v>
      </c>
    </row>
    <row r="5345" customFormat="false" ht="13.5" hidden="false" customHeight="false" outlineLevel="0" collapsed="false">
      <c r="M5345" s="13" t="n">
        <v>297.89</v>
      </c>
    </row>
    <row r="5346" customFormat="false" ht="13.5" hidden="false" customHeight="false" outlineLevel="0" collapsed="false">
      <c r="M5346" s="13" t="n">
        <v>297.89</v>
      </c>
    </row>
    <row r="5347" customFormat="false" ht="13.5" hidden="false" customHeight="false" outlineLevel="0" collapsed="false">
      <c r="M5347" s="13" t="n">
        <v>391.38</v>
      </c>
    </row>
    <row r="5348" customFormat="false" ht="13.5" hidden="false" customHeight="false" outlineLevel="0" collapsed="false">
      <c r="M5348" s="13" t="n">
        <v>297.89</v>
      </c>
    </row>
    <row r="5349" customFormat="false" ht="13.5" hidden="false" customHeight="false" outlineLevel="0" collapsed="false">
      <c r="M5349" s="13" t="n">
        <v>391.38</v>
      </c>
    </row>
    <row r="5350" customFormat="false" ht="13.5" hidden="false" customHeight="false" outlineLevel="0" collapsed="false">
      <c r="M5350" s="13" t="n">
        <v>297.89</v>
      </c>
    </row>
    <row r="5351" customFormat="false" ht="13.5" hidden="false" customHeight="false" outlineLevel="0" collapsed="false">
      <c r="M5351" s="13" t="n">
        <v>391.38</v>
      </c>
    </row>
    <row r="5352" customFormat="false" ht="13.5" hidden="false" customHeight="false" outlineLevel="0" collapsed="false">
      <c r="M5352" s="13" t="n">
        <v>391.38</v>
      </c>
    </row>
    <row r="5353" customFormat="false" ht="13.5" hidden="false" customHeight="false" outlineLevel="0" collapsed="false">
      <c r="M5353" s="13" t="n">
        <v>297.89</v>
      </c>
    </row>
    <row r="5354" customFormat="false" ht="13.5" hidden="false" customHeight="false" outlineLevel="0" collapsed="false">
      <c r="M5354" s="13" t="n">
        <v>391.38</v>
      </c>
    </row>
    <row r="5355" customFormat="false" ht="13.5" hidden="false" customHeight="false" outlineLevel="0" collapsed="false">
      <c r="M5355" s="13" t="n">
        <v>297.89</v>
      </c>
    </row>
    <row r="5356" customFormat="false" ht="13.5" hidden="false" customHeight="false" outlineLevel="0" collapsed="false">
      <c r="M5356" s="13" t="n">
        <v>391.38</v>
      </c>
    </row>
    <row r="5357" customFormat="false" ht="13.5" hidden="false" customHeight="false" outlineLevel="0" collapsed="false">
      <c r="M5357" s="13" t="n">
        <v>297.89</v>
      </c>
    </row>
    <row r="5358" customFormat="false" ht="13.5" hidden="false" customHeight="false" outlineLevel="0" collapsed="false">
      <c r="M5358" s="13" t="n">
        <v>297.89</v>
      </c>
    </row>
    <row r="5359" customFormat="false" ht="13.5" hidden="false" customHeight="false" outlineLevel="0" collapsed="false">
      <c r="M5359" s="13" t="n">
        <v>297.89</v>
      </c>
    </row>
    <row r="5360" customFormat="false" ht="13.5" hidden="false" customHeight="false" outlineLevel="0" collapsed="false">
      <c r="M5360" s="13" t="n">
        <v>297.89</v>
      </c>
    </row>
    <row r="5361" customFormat="false" ht="13.5" hidden="false" customHeight="false" outlineLevel="0" collapsed="false">
      <c r="M5361" s="13" t="n">
        <v>391.38</v>
      </c>
    </row>
    <row r="5362" customFormat="false" ht="13.5" hidden="false" customHeight="false" outlineLevel="0" collapsed="false">
      <c r="M5362" s="13" t="n">
        <v>391.38</v>
      </c>
    </row>
    <row r="5363" customFormat="false" ht="13.5" hidden="false" customHeight="false" outlineLevel="0" collapsed="false">
      <c r="M5363" s="13" t="n">
        <v>297.89</v>
      </c>
    </row>
    <row r="5364" customFormat="false" ht="13.5" hidden="false" customHeight="false" outlineLevel="0" collapsed="false">
      <c r="M5364" s="13" t="n">
        <v>297.89</v>
      </c>
    </row>
    <row r="5365" customFormat="false" ht="13.5" hidden="false" customHeight="false" outlineLevel="0" collapsed="false">
      <c r="M5365" s="13" t="n">
        <v>297.89</v>
      </c>
    </row>
    <row r="5366" customFormat="false" ht="13.5" hidden="false" customHeight="false" outlineLevel="0" collapsed="false">
      <c r="M5366" s="13" t="n">
        <v>297.89</v>
      </c>
    </row>
    <row r="5367" customFormat="false" ht="13.5" hidden="false" customHeight="false" outlineLevel="0" collapsed="false">
      <c r="M5367" s="13" t="n">
        <v>297.89</v>
      </c>
    </row>
    <row r="5368" customFormat="false" ht="13.5" hidden="false" customHeight="false" outlineLevel="0" collapsed="false">
      <c r="M5368" s="13" t="n">
        <v>297.89</v>
      </c>
    </row>
    <row r="5369" customFormat="false" ht="13.5" hidden="false" customHeight="false" outlineLevel="0" collapsed="false">
      <c r="M5369" s="13" t="n">
        <v>297.89</v>
      </c>
    </row>
    <row r="5370" customFormat="false" ht="13.5" hidden="false" customHeight="false" outlineLevel="0" collapsed="false">
      <c r="M5370" s="13" t="n">
        <v>297.89</v>
      </c>
    </row>
    <row r="5371" customFormat="false" ht="13.5" hidden="false" customHeight="false" outlineLevel="0" collapsed="false">
      <c r="M5371" s="13" t="n">
        <v>297.89</v>
      </c>
    </row>
    <row r="5372" customFormat="false" ht="13.5" hidden="false" customHeight="false" outlineLevel="0" collapsed="false">
      <c r="M5372" s="13" t="n">
        <v>391.38</v>
      </c>
    </row>
    <row r="5373" customFormat="false" ht="13.5" hidden="false" customHeight="false" outlineLevel="0" collapsed="false">
      <c r="M5373" s="13" t="n">
        <v>297.89</v>
      </c>
    </row>
    <row r="5374" customFormat="false" ht="13.5" hidden="false" customHeight="false" outlineLevel="0" collapsed="false">
      <c r="M5374" s="13" t="n">
        <v>297.89</v>
      </c>
    </row>
    <row r="5375" customFormat="false" ht="13.5" hidden="false" customHeight="false" outlineLevel="0" collapsed="false">
      <c r="M5375" s="13" t="n">
        <v>297.89</v>
      </c>
    </row>
    <row r="5376" customFormat="false" ht="13.5" hidden="false" customHeight="false" outlineLevel="0" collapsed="false">
      <c r="M5376" s="13" t="n">
        <v>297.89</v>
      </c>
    </row>
    <row r="5377" customFormat="false" ht="13.5" hidden="false" customHeight="false" outlineLevel="0" collapsed="false">
      <c r="M5377" s="13" t="n">
        <v>297.89</v>
      </c>
    </row>
    <row r="5378" customFormat="false" ht="13.5" hidden="false" customHeight="false" outlineLevel="0" collapsed="false">
      <c r="M5378" s="13" t="n">
        <v>297.89</v>
      </c>
    </row>
    <row r="5379" customFormat="false" ht="13.5" hidden="false" customHeight="false" outlineLevel="0" collapsed="false">
      <c r="M5379" s="13" t="n">
        <v>297.89</v>
      </c>
    </row>
    <row r="5380" customFormat="false" ht="13.5" hidden="false" customHeight="false" outlineLevel="0" collapsed="false">
      <c r="M5380" s="13" t="n">
        <v>297.89</v>
      </c>
    </row>
    <row r="5381" customFormat="false" ht="13.5" hidden="false" customHeight="false" outlineLevel="0" collapsed="false">
      <c r="M5381" s="13" t="n">
        <v>391.38</v>
      </c>
    </row>
    <row r="5382" customFormat="false" ht="13.5" hidden="false" customHeight="false" outlineLevel="0" collapsed="false">
      <c r="M5382" s="13" t="n">
        <v>391.38</v>
      </c>
    </row>
    <row r="5383" customFormat="false" ht="13.5" hidden="false" customHeight="false" outlineLevel="0" collapsed="false">
      <c r="M5383" s="13" t="n">
        <v>391.38</v>
      </c>
    </row>
    <row r="5384" customFormat="false" ht="13.5" hidden="false" customHeight="false" outlineLevel="0" collapsed="false">
      <c r="M5384" s="13" t="n">
        <v>297.89</v>
      </c>
    </row>
    <row r="5385" customFormat="false" ht="13.5" hidden="false" customHeight="false" outlineLevel="0" collapsed="false">
      <c r="M5385" s="13" t="n">
        <v>297.89</v>
      </c>
    </row>
    <row r="5386" customFormat="false" ht="13.5" hidden="false" customHeight="false" outlineLevel="0" collapsed="false">
      <c r="M5386" s="13" t="n">
        <v>297.89</v>
      </c>
    </row>
    <row r="5387" customFormat="false" ht="13.5" hidden="false" customHeight="false" outlineLevel="0" collapsed="false">
      <c r="M5387" s="13" t="n">
        <v>297.89</v>
      </c>
    </row>
    <row r="5388" customFormat="false" ht="13.5" hidden="false" customHeight="false" outlineLevel="0" collapsed="false">
      <c r="M5388" s="13" t="n">
        <v>297.89</v>
      </c>
    </row>
    <row r="5389" customFormat="false" ht="13.5" hidden="false" customHeight="false" outlineLevel="0" collapsed="false">
      <c r="M5389" s="13" t="n">
        <v>297.89</v>
      </c>
    </row>
    <row r="5390" customFormat="false" ht="13.5" hidden="false" customHeight="false" outlineLevel="0" collapsed="false">
      <c r="M5390" s="13" t="n">
        <v>297.89</v>
      </c>
    </row>
    <row r="5391" customFormat="false" ht="13.5" hidden="false" customHeight="false" outlineLevel="0" collapsed="false">
      <c r="M5391" s="13" t="n">
        <v>297.89</v>
      </c>
    </row>
    <row r="5392" customFormat="false" ht="13.5" hidden="false" customHeight="false" outlineLevel="0" collapsed="false">
      <c r="M5392" s="13" t="n">
        <v>391.38</v>
      </c>
    </row>
    <row r="5393" customFormat="false" ht="13.5" hidden="false" customHeight="false" outlineLevel="0" collapsed="false">
      <c r="M5393" s="13" t="n">
        <v>391.38</v>
      </c>
    </row>
    <row r="5394" customFormat="false" ht="13.5" hidden="false" customHeight="false" outlineLevel="0" collapsed="false">
      <c r="M5394" s="13" t="n">
        <v>391.38</v>
      </c>
    </row>
    <row r="5395" customFormat="false" ht="13.5" hidden="false" customHeight="false" outlineLevel="0" collapsed="false">
      <c r="M5395" s="13" t="n">
        <v>297.89</v>
      </c>
    </row>
    <row r="5396" customFormat="false" ht="13.5" hidden="false" customHeight="false" outlineLevel="0" collapsed="false">
      <c r="M5396" s="13" t="n">
        <v>391.38</v>
      </c>
    </row>
    <row r="5397" customFormat="false" ht="13.5" hidden="false" customHeight="false" outlineLevel="0" collapsed="false">
      <c r="M5397" s="13" t="n">
        <v>297.89</v>
      </c>
    </row>
    <row r="5398" customFormat="false" ht="13.5" hidden="false" customHeight="false" outlineLevel="0" collapsed="false">
      <c r="M5398" s="13" t="n">
        <v>297.89</v>
      </c>
    </row>
    <row r="5399" customFormat="false" ht="13.5" hidden="false" customHeight="false" outlineLevel="0" collapsed="false">
      <c r="M5399" s="13" t="n">
        <v>297.89</v>
      </c>
    </row>
    <row r="5400" customFormat="false" ht="13.5" hidden="false" customHeight="false" outlineLevel="0" collapsed="false">
      <c r="M5400" s="13" t="n">
        <v>297.89</v>
      </c>
    </row>
    <row r="5401" customFormat="false" ht="13.5" hidden="false" customHeight="false" outlineLevel="0" collapsed="false">
      <c r="M5401" s="13" t="n">
        <v>297.89</v>
      </c>
    </row>
    <row r="5402" customFormat="false" ht="13.5" hidden="false" customHeight="false" outlineLevel="0" collapsed="false">
      <c r="M5402" s="13" t="n">
        <v>391.38</v>
      </c>
    </row>
    <row r="5403" customFormat="false" ht="13.5" hidden="false" customHeight="false" outlineLevel="0" collapsed="false">
      <c r="M5403" s="13" t="n">
        <v>297.89</v>
      </c>
    </row>
    <row r="5404" customFormat="false" ht="13.5" hidden="false" customHeight="false" outlineLevel="0" collapsed="false">
      <c r="M5404" s="13" t="n">
        <v>391.38</v>
      </c>
    </row>
    <row r="5405" customFormat="false" ht="13.5" hidden="false" customHeight="false" outlineLevel="0" collapsed="false">
      <c r="M5405" s="13" t="n">
        <v>297.89</v>
      </c>
    </row>
    <row r="5406" customFormat="false" ht="13.5" hidden="false" customHeight="false" outlineLevel="0" collapsed="false">
      <c r="M5406" s="13" t="n">
        <v>297.89</v>
      </c>
    </row>
    <row r="5407" customFormat="false" ht="13.5" hidden="false" customHeight="false" outlineLevel="0" collapsed="false">
      <c r="M5407" s="13" t="n">
        <v>297.89</v>
      </c>
    </row>
    <row r="5408" customFormat="false" ht="13.5" hidden="false" customHeight="false" outlineLevel="0" collapsed="false">
      <c r="M5408" s="13" t="n">
        <v>297.89</v>
      </c>
    </row>
    <row r="5409" customFormat="false" ht="13.5" hidden="false" customHeight="false" outlineLevel="0" collapsed="false">
      <c r="M5409" s="13" t="n">
        <v>297.89</v>
      </c>
    </row>
    <row r="5410" customFormat="false" ht="13.5" hidden="false" customHeight="false" outlineLevel="0" collapsed="false">
      <c r="M5410" s="13" t="n">
        <v>391.38</v>
      </c>
    </row>
    <row r="5411" customFormat="false" ht="13.5" hidden="false" customHeight="false" outlineLevel="0" collapsed="false">
      <c r="M5411" s="13" t="n">
        <v>391.38</v>
      </c>
    </row>
    <row r="5412" customFormat="false" ht="13.5" hidden="false" customHeight="false" outlineLevel="0" collapsed="false">
      <c r="M5412" s="13" t="n">
        <v>297.89</v>
      </c>
    </row>
    <row r="5413" customFormat="false" ht="13.5" hidden="false" customHeight="false" outlineLevel="0" collapsed="false">
      <c r="M5413" s="13" t="n">
        <v>297.89</v>
      </c>
    </row>
    <row r="5414" customFormat="false" ht="13.5" hidden="false" customHeight="false" outlineLevel="0" collapsed="false">
      <c r="M5414" s="13" t="n">
        <v>297.89</v>
      </c>
    </row>
    <row r="5415" customFormat="false" ht="13.5" hidden="false" customHeight="false" outlineLevel="0" collapsed="false">
      <c r="M5415" s="13" t="n">
        <v>297.89</v>
      </c>
    </row>
    <row r="5416" customFormat="false" ht="13.5" hidden="false" customHeight="false" outlineLevel="0" collapsed="false">
      <c r="M5416" s="13" t="n">
        <v>297.89</v>
      </c>
    </row>
    <row r="5417" customFormat="false" ht="13.5" hidden="false" customHeight="false" outlineLevel="0" collapsed="false">
      <c r="M5417" s="13" t="n">
        <v>391.38</v>
      </c>
    </row>
    <row r="5418" customFormat="false" ht="13.5" hidden="false" customHeight="false" outlineLevel="0" collapsed="false">
      <c r="M5418" s="13" t="n">
        <v>297.89</v>
      </c>
    </row>
    <row r="5419" customFormat="false" ht="13.5" hidden="false" customHeight="false" outlineLevel="0" collapsed="false">
      <c r="M5419" s="13" t="n">
        <v>297.89</v>
      </c>
    </row>
    <row r="5420" customFormat="false" ht="13.5" hidden="false" customHeight="false" outlineLevel="0" collapsed="false">
      <c r="M5420" s="13" t="n">
        <v>297.89</v>
      </c>
    </row>
    <row r="5421" customFormat="false" ht="13.5" hidden="false" customHeight="false" outlineLevel="0" collapsed="false">
      <c r="M5421" s="13" t="n">
        <v>297.89</v>
      </c>
    </row>
    <row r="5422" customFormat="false" ht="13.5" hidden="false" customHeight="false" outlineLevel="0" collapsed="false">
      <c r="M5422" s="13" t="n">
        <v>297.89</v>
      </c>
    </row>
    <row r="5423" customFormat="false" ht="13.5" hidden="false" customHeight="false" outlineLevel="0" collapsed="false">
      <c r="M5423" s="13" t="n">
        <v>297.89</v>
      </c>
    </row>
    <row r="5424" customFormat="false" ht="13.5" hidden="false" customHeight="false" outlineLevel="0" collapsed="false">
      <c r="M5424" s="13" t="n">
        <v>391.38</v>
      </c>
    </row>
    <row r="5425" customFormat="false" ht="13.5" hidden="false" customHeight="false" outlineLevel="0" collapsed="false">
      <c r="M5425" s="13" t="n">
        <v>391.38</v>
      </c>
    </row>
    <row r="5426" customFormat="false" ht="13.5" hidden="false" customHeight="false" outlineLevel="0" collapsed="false">
      <c r="M5426" s="13" t="n">
        <v>297.89</v>
      </c>
    </row>
    <row r="5427" customFormat="false" ht="13.5" hidden="false" customHeight="false" outlineLevel="0" collapsed="false">
      <c r="M5427" s="13" t="n">
        <v>391.38</v>
      </c>
    </row>
    <row r="5428" customFormat="false" ht="13.5" hidden="false" customHeight="false" outlineLevel="0" collapsed="false">
      <c r="M5428" s="13" t="n">
        <v>391.38</v>
      </c>
    </row>
    <row r="5429" customFormat="false" ht="13.5" hidden="false" customHeight="false" outlineLevel="0" collapsed="false">
      <c r="M5429" s="13" t="n">
        <v>297.89</v>
      </c>
    </row>
    <row r="5430" customFormat="false" ht="13.5" hidden="false" customHeight="false" outlineLevel="0" collapsed="false">
      <c r="M5430" s="13" t="n">
        <v>496.49</v>
      </c>
    </row>
    <row r="5431" customFormat="false" ht="13.5" hidden="false" customHeight="false" outlineLevel="0" collapsed="false">
      <c r="M5431" s="13" t="n">
        <v>391.38</v>
      </c>
    </row>
    <row r="5432" customFormat="false" ht="13.5" hidden="false" customHeight="false" outlineLevel="0" collapsed="false">
      <c r="M5432" s="13" t="n">
        <v>391.38</v>
      </c>
    </row>
    <row r="5433" customFormat="false" ht="13.5" hidden="false" customHeight="false" outlineLevel="0" collapsed="false">
      <c r="M5433" s="13" t="n">
        <v>297.89</v>
      </c>
    </row>
    <row r="5434" customFormat="false" ht="13.5" hidden="false" customHeight="false" outlineLevel="0" collapsed="false">
      <c r="M5434" s="13" t="n">
        <v>297.89</v>
      </c>
    </row>
    <row r="5435" customFormat="false" ht="13.5" hidden="false" customHeight="false" outlineLevel="0" collapsed="false">
      <c r="M5435" s="13" t="n">
        <v>297.89</v>
      </c>
    </row>
    <row r="5436" customFormat="false" ht="13.5" hidden="false" customHeight="false" outlineLevel="0" collapsed="false">
      <c r="M5436" s="13" t="n">
        <v>297.89</v>
      </c>
    </row>
    <row r="5437" customFormat="false" ht="13.5" hidden="false" customHeight="false" outlineLevel="0" collapsed="false">
      <c r="M5437" s="13" t="n">
        <v>391.38</v>
      </c>
    </row>
    <row r="5438" customFormat="false" ht="13.5" hidden="false" customHeight="false" outlineLevel="0" collapsed="false">
      <c r="M5438" s="13" t="n">
        <v>391.38</v>
      </c>
    </row>
    <row r="5439" customFormat="false" ht="13.5" hidden="false" customHeight="false" outlineLevel="0" collapsed="false">
      <c r="M5439" s="13" t="n">
        <v>297.89</v>
      </c>
    </row>
    <row r="5440" customFormat="false" ht="13.5" hidden="false" customHeight="false" outlineLevel="0" collapsed="false">
      <c r="M5440" s="13" t="n">
        <v>297.89</v>
      </c>
    </row>
    <row r="5441" customFormat="false" ht="13.5" hidden="false" customHeight="false" outlineLevel="0" collapsed="false">
      <c r="M5441" s="13" t="n">
        <v>297.89</v>
      </c>
    </row>
    <row r="5442" customFormat="false" ht="13.5" hidden="false" customHeight="false" outlineLevel="0" collapsed="false">
      <c r="M5442" s="13" t="n">
        <v>297.89</v>
      </c>
    </row>
    <row r="5443" customFormat="false" ht="13.5" hidden="false" customHeight="false" outlineLevel="0" collapsed="false">
      <c r="M5443" s="13" t="n">
        <v>297.89</v>
      </c>
    </row>
    <row r="5444" customFormat="false" ht="13.5" hidden="false" customHeight="false" outlineLevel="0" collapsed="false">
      <c r="M5444" s="13" t="n">
        <v>391.38</v>
      </c>
    </row>
    <row r="5445" customFormat="false" ht="13.5" hidden="false" customHeight="false" outlineLevel="0" collapsed="false">
      <c r="M5445" s="13" t="n">
        <v>391.38</v>
      </c>
    </row>
    <row r="5446" customFormat="false" ht="13.5" hidden="false" customHeight="false" outlineLevel="0" collapsed="false">
      <c r="M5446" s="13" t="n">
        <v>297.89</v>
      </c>
    </row>
    <row r="5447" customFormat="false" ht="13.5" hidden="false" customHeight="false" outlineLevel="0" collapsed="false">
      <c r="M5447" s="13" t="n">
        <v>297.89</v>
      </c>
    </row>
    <row r="5448" customFormat="false" ht="13.5" hidden="false" customHeight="false" outlineLevel="0" collapsed="false">
      <c r="M5448" s="13" t="n">
        <v>297.89</v>
      </c>
    </row>
    <row r="5449" customFormat="false" ht="13.5" hidden="false" customHeight="false" outlineLevel="0" collapsed="false">
      <c r="M5449" s="13" t="n">
        <v>297.89</v>
      </c>
    </row>
    <row r="5450" customFormat="false" ht="13.5" hidden="false" customHeight="false" outlineLevel="0" collapsed="false">
      <c r="M5450" s="13" t="n">
        <v>297.89</v>
      </c>
    </row>
    <row r="5451" customFormat="false" ht="13.5" hidden="false" customHeight="false" outlineLevel="0" collapsed="false">
      <c r="M5451" s="13" t="n">
        <v>297.89</v>
      </c>
    </row>
    <row r="5452" customFormat="false" ht="13.5" hidden="false" customHeight="false" outlineLevel="0" collapsed="false">
      <c r="M5452" s="13" t="n">
        <v>93.49</v>
      </c>
    </row>
    <row r="5453" customFormat="false" ht="13.5" hidden="false" customHeight="false" outlineLevel="0" collapsed="false">
      <c r="M5453" s="13" t="n">
        <v>297.89</v>
      </c>
    </row>
    <row r="5454" customFormat="false" ht="13.5" hidden="false" customHeight="false" outlineLevel="0" collapsed="false">
      <c r="M5454" s="13" t="n">
        <v>391.38</v>
      </c>
    </row>
    <row r="5455" customFormat="false" ht="13.5" hidden="false" customHeight="false" outlineLevel="0" collapsed="false">
      <c r="M5455" s="13" t="n">
        <v>391.38</v>
      </c>
    </row>
    <row r="5456" customFormat="false" ht="13.5" hidden="false" customHeight="false" outlineLevel="0" collapsed="false">
      <c r="M5456" s="13" t="n">
        <v>297.89</v>
      </c>
    </row>
    <row r="5457" customFormat="false" ht="13.5" hidden="false" customHeight="false" outlineLevel="0" collapsed="false">
      <c r="M5457" s="13" t="n">
        <v>297.89</v>
      </c>
    </row>
    <row r="5458" customFormat="false" ht="13.5" hidden="false" customHeight="false" outlineLevel="0" collapsed="false">
      <c r="M5458" s="13" t="n">
        <v>297.89</v>
      </c>
    </row>
    <row r="5459" customFormat="false" ht="13.5" hidden="false" customHeight="false" outlineLevel="0" collapsed="false">
      <c r="M5459" s="13" t="n">
        <v>297.89</v>
      </c>
    </row>
    <row r="5460" customFormat="false" ht="13.5" hidden="false" customHeight="false" outlineLevel="0" collapsed="false">
      <c r="M5460" s="13" t="n">
        <v>589.98</v>
      </c>
    </row>
    <row r="5461" customFormat="false" ht="13.5" hidden="false" customHeight="false" outlineLevel="0" collapsed="false">
      <c r="M5461" s="13" t="n">
        <v>297.89</v>
      </c>
    </row>
    <row r="5462" customFormat="false" ht="13.5" hidden="false" customHeight="false" outlineLevel="0" collapsed="false">
      <c r="M5462" s="13" t="n">
        <v>391.38</v>
      </c>
    </row>
    <row r="5463" customFormat="false" ht="13.5" hidden="false" customHeight="false" outlineLevel="0" collapsed="false">
      <c r="M5463" s="13" t="n">
        <v>297.89</v>
      </c>
    </row>
    <row r="5464" customFormat="false" ht="13.5" hidden="false" customHeight="false" outlineLevel="0" collapsed="false">
      <c r="M5464" s="13" t="n">
        <v>297.89</v>
      </c>
    </row>
    <row r="5465" customFormat="false" ht="13.5" hidden="false" customHeight="false" outlineLevel="0" collapsed="false">
      <c r="M5465" s="13" t="n">
        <v>297.89</v>
      </c>
    </row>
    <row r="5466" customFormat="false" ht="13.5" hidden="false" customHeight="false" outlineLevel="0" collapsed="false">
      <c r="M5466" s="13" t="n">
        <v>589.98</v>
      </c>
    </row>
    <row r="5467" customFormat="false" ht="13.5" hidden="false" customHeight="false" outlineLevel="0" collapsed="false">
      <c r="M5467" s="13" t="n">
        <v>297.89</v>
      </c>
    </row>
    <row r="5468" customFormat="false" ht="13.5" hidden="false" customHeight="false" outlineLevel="0" collapsed="false">
      <c r="M5468" s="13" t="n">
        <v>589.98</v>
      </c>
    </row>
    <row r="5469" customFormat="false" ht="13.5" hidden="false" customHeight="false" outlineLevel="0" collapsed="false">
      <c r="M5469" s="13" t="n">
        <v>297.89</v>
      </c>
    </row>
    <row r="5470" customFormat="false" ht="13.5" hidden="false" customHeight="false" outlineLevel="0" collapsed="false">
      <c r="M5470" s="13" t="n">
        <v>297.89</v>
      </c>
    </row>
    <row r="5471" customFormat="false" ht="13.5" hidden="false" customHeight="false" outlineLevel="0" collapsed="false">
      <c r="M5471" s="13" t="n">
        <v>297.89</v>
      </c>
    </row>
    <row r="5472" customFormat="false" ht="13.5" hidden="false" customHeight="false" outlineLevel="0" collapsed="false">
      <c r="M5472" s="13" t="n">
        <v>297.89</v>
      </c>
    </row>
    <row r="5473" customFormat="false" ht="13.5" hidden="false" customHeight="false" outlineLevel="0" collapsed="false">
      <c r="M5473" s="13" t="n">
        <v>297.89</v>
      </c>
    </row>
    <row r="5474" customFormat="false" ht="13.5" hidden="false" customHeight="false" outlineLevel="0" collapsed="false">
      <c r="M5474" s="13" t="n">
        <v>297.89</v>
      </c>
    </row>
    <row r="5475" customFormat="false" ht="13.5" hidden="false" customHeight="false" outlineLevel="0" collapsed="false">
      <c r="M5475" s="13" t="n">
        <v>297.89</v>
      </c>
    </row>
    <row r="5476" customFormat="false" ht="13.5" hidden="false" customHeight="false" outlineLevel="0" collapsed="false">
      <c r="M5476" s="13" t="n">
        <v>297.89</v>
      </c>
    </row>
    <row r="5477" customFormat="false" ht="13.5" hidden="false" customHeight="false" outlineLevel="0" collapsed="false">
      <c r="M5477" s="13" t="n">
        <v>297.89</v>
      </c>
    </row>
    <row r="5478" customFormat="false" ht="13.5" hidden="false" customHeight="false" outlineLevel="0" collapsed="false">
      <c r="M5478" s="13" t="n">
        <v>391.38</v>
      </c>
    </row>
    <row r="5479" customFormat="false" ht="13.5" hidden="false" customHeight="false" outlineLevel="0" collapsed="false">
      <c r="M5479" s="13" t="n">
        <v>297.89</v>
      </c>
    </row>
    <row r="5480" customFormat="false" ht="13.5" hidden="false" customHeight="false" outlineLevel="0" collapsed="false">
      <c r="M5480" s="13" t="n">
        <v>297.89</v>
      </c>
    </row>
    <row r="5481" customFormat="false" ht="13.5" hidden="false" customHeight="false" outlineLevel="0" collapsed="false">
      <c r="M5481" s="13" t="n">
        <v>391.38</v>
      </c>
    </row>
    <row r="5482" customFormat="false" ht="13.5" hidden="false" customHeight="false" outlineLevel="0" collapsed="false">
      <c r="M5482" s="13" t="n">
        <v>297.89</v>
      </c>
    </row>
    <row r="5483" customFormat="false" ht="13.5" hidden="false" customHeight="false" outlineLevel="0" collapsed="false">
      <c r="M5483" s="13" t="n">
        <v>391.38</v>
      </c>
    </row>
    <row r="5484" customFormat="false" ht="13.5" hidden="false" customHeight="false" outlineLevel="0" collapsed="false">
      <c r="M5484" s="13" t="n">
        <v>391.38</v>
      </c>
    </row>
    <row r="5485" customFormat="false" ht="13.5" hidden="false" customHeight="false" outlineLevel="0" collapsed="false">
      <c r="M5485" s="13" t="n">
        <v>297.89</v>
      </c>
    </row>
    <row r="5486" customFormat="false" ht="13.5" hidden="false" customHeight="false" outlineLevel="0" collapsed="false">
      <c r="M5486" s="13" t="n">
        <v>297.89</v>
      </c>
    </row>
    <row r="5487" customFormat="false" ht="13.5" hidden="false" customHeight="false" outlineLevel="0" collapsed="false">
      <c r="M5487" s="13" t="n">
        <v>297.89</v>
      </c>
    </row>
    <row r="5488" customFormat="false" ht="13.5" hidden="false" customHeight="false" outlineLevel="0" collapsed="false">
      <c r="M5488" s="13" t="n">
        <v>297.89</v>
      </c>
    </row>
    <row r="5489" customFormat="false" ht="13.5" hidden="false" customHeight="false" outlineLevel="0" collapsed="false">
      <c r="M5489" s="13" t="n">
        <v>297.89</v>
      </c>
    </row>
    <row r="5490" customFormat="false" ht="13.5" hidden="false" customHeight="false" outlineLevel="0" collapsed="false">
      <c r="M5490" s="13" t="n">
        <v>297.89</v>
      </c>
    </row>
    <row r="5491" customFormat="false" ht="13.5" hidden="false" customHeight="false" outlineLevel="0" collapsed="false">
      <c r="M5491" s="13" t="n">
        <v>297.89</v>
      </c>
    </row>
    <row r="5492" customFormat="false" ht="13.5" hidden="false" customHeight="false" outlineLevel="0" collapsed="false">
      <c r="M5492" s="13" t="n">
        <v>297.89</v>
      </c>
    </row>
    <row r="5493" customFormat="false" ht="13.5" hidden="false" customHeight="false" outlineLevel="0" collapsed="false">
      <c r="M5493" s="13" t="n">
        <v>93.49</v>
      </c>
    </row>
    <row r="5494" customFormat="false" ht="13.5" hidden="false" customHeight="false" outlineLevel="0" collapsed="false">
      <c r="M5494" s="13" t="n">
        <v>297.89</v>
      </c>
    </row>
    <row r="5495" customFormat="false" ht="13.5" hidden="false" customHeight="false" outlineLevel="0" collapsed="false">
      <c r="M5495" s="13" t="n">
        <v>391.38</v>
      </c>
    </row>
    <row r="5496" customFormat="false" ht="13.5" hidden="false" customHeight="false" outlineLevel="0" collapsed="false">
      <c r="M5496" s="13" t="n">
        <v>391.38</v>
      </c>
    </row>
    <row r="5497" customFormat="false" ht="13.5" hidden="false" customHeight="false" outlineLevel="0" collapsed="false">
      <c r="M5497" s="13" t="n">
        <v>297.89</v>
      </c>
    </row>
    <row r="5498" customFormat="false" ht="13.5" hidden="false" customHeight="false" outlineLevel="0" collapsed="false">
      <c r="M5498" s="13" t="n">
        <v>297.89</v>
      </c>
    </row>
    <row r="5499" customFormat="false" ht="13.5" hidden="false" customHeight="false" outlineLevel="0" collapsed="false">
      <c r="M5499" s="13" t="n">
        <v>297.89</v>
      </c>
    </row>
    <row r="5500" customFormat="false" ht="13.5" hidden="false" customHeight="false" outlineLevel="0" collapsed="false">
      <c r="M5500" s="13" t="n">
        <v>297.89</v>
      </c>
    </row>
    <row r="5501" customFormat="false" ht="13.5" hidden="false" customHeight="false" outlineLevel="0" collapsed="false">
      <c r="M5501" s="13" t="n">
        <v>297.89</v>
      </c>
    </row>
    <row r="5502" customFormat="false" ht="13.5" hidden="false" customHeight="false" outlineLevel="0" collapsed="false">
      <c r="M5502" s="13" t="n">
        <v>297.89</v>
      </c>
    </row>
    <row r="5503" customFormat="false" ht="13.5" hidden="false" customHeight="false" outlineLevel="0" collapsed="false">
      <c r="M5503" s="13" t="n">
        <v>297.89</v>
      </c>
    </row>
    <row r="5504" customFormat="false" ht="13.5" hidden="false" customHeight="false" outlineLevel="0" collapsed="false">
      <c r="M5504" s="13" t="n">
        <v>297.89</v>
      </c>
    </row>
    <row r="5505" customFormat="false" ht="13.5" hidden="false" customHeight="false" outlineLevel="0" collapsed="false">
      <c r="M5505" s="13" t="n">
        <v>297.89</v>
      </c>
    </row>
    <row r="5506" customFormat="false" ht="13.5" hidden="false" customHeight="false" outlineLevel="0" collapsed="false">
      <c r="M5506" s="13" t="n">
        <v>297.89</v>
      </c>
    </row>
    <row r="5507" customFormat="false" ht="13.5" hidden="false" customHeight="false" outlineLevel="0" collapsed="false">
      <c r="M5507" s="13" t="n">
        <v>297.89</v>
      </c>
    </row>
    <row r="5508" customFormat="false" ht="13.5" hidden="false" customHeight="false" outlineLevel="0" collapsed="false">
      <c r="M5508" s="13" t="n">
        <v>297.89</v>
      </c>
    </row>
    <row r="5509" customFormat="false" ht="13.5" hidden="false" customHeight="false" outlineLevel="0" collapsed="false">
      <c r="M5509" s="13" t="n">
        <v>297.89</v>
      </c>
    </row>
    <row r="5510" customFormat="false" ht="13.5" hidden="false" customHeight="false" outlineLevel="0" collapsed="false">
      <c r="M5510" s="13" t="n">
        <v>297.89</v>
      </c>
    </row>
    <row r="5511" customFormat="false" ht="13.5" hidden="false" customHeight="false" outlineLevel="0" collapsed="false">
      <c r="M5511" s="13" t="n">
        <v>391.38</v>
      </c>
    </row>
    <row r="5512" customFormat="false" ht="13.5" hidden="false" customHeight="false" outlineLevel="0" collapsed="false">
      <c r="M5512" s="13" t="n">
        <v>297.89</v>
      </c>
    </row>
    <row r="5513" customFormat="false" ht="13.5" hidden="false" customHeight="false" outlineLevel="0" collapsed="false">
      <c r="M5513" s="13" t="n">
        <v>297.89</v>
      </c>
    </row>
    <row r="5514" customFormat="false" ht="13.5" hidden="false" customHeight="false" outlineLevel="0" collapsed="false">
      <c r="M5514" s="13" t="n">
        <v>297.89</v>
      </c>
    </row>
    <row r="5515" customFormat="false" ht="13.5" hidden="false" customHeight="false" outlineLevel="0" collapsed="false">
      <c r="M5515" s="13" t="n">
        <v>391.38</v>
      </c>
    </row>
    <row r="5516" customFormat="false" ht="13.5" hidden="false" customHeight="false" outlineLevel="0" collapsed="false">
      <c r="M5516" s="13" t="n">
        <v>297.89</v>
      </c>
    </row>
    <row r="5517" customFormat="false" ht="13.5" hidden="false" customHeight="false" outlineLevel="0" collapsed="false">
      <c r="M5517" s="13" t="n">
        <v>297.89</v>
      </c>
    </row>
    <row r="5518" customFormat="false" ht="13.5" hidden="false" customHeight="false" outlineLevel="0" collapsed="false">
      <c r="M5518" s="13" t="n">
        <v>297.89</v>
      </c>
    </row>
    <row r="5519" customFormat="false" ht="13.5" hidden="false" customHeight="false" outlineLevel="0" collapsed="false">
      <c r="M5519" s="13" t="n">
        <v>391.38</v>
      </c>
    </row>
    <row r="5520" customFormat="false" ht="13.5" hidden="false" customHeight="false" outlineLevel="0" collapsed="false">
      <c r="M5520" s="13" t="n">
        <v>297.89</v>
      </c>
    </row>
    <row r="5521" customFormat="false" ht="13.5" hidden="false" customHeight="false" outlineLevel="0" collapsed="false">
      <c r="M5521" s="13" t="n">
        <v>297.89</v>
      </c>
    </row>
    <row r="5522" customFormat="false" ht="13.5" hidden="false" customHeight="false" outlineLevel="0" collapsed="false">
      <c r="M5522" s="13" t="n">
        <v>297.89</v>
      </c>
    </row>
    <row r="5523" customFormat="false" ht="13.5" hidden="false" customHeight="false" outlineLevel="0" collapsed="false">
      <c r="M5523" s="13" t="n">
        <v>391.38</v>
      </c>
    </row>
    <row r="5524" customFormat="false" ht="13.5" hidden="false" customHeight="false" outlineLevel="0" collapsed="false">
      <c r="M5524" s="13" t="n">
        <v>297.89</v>
      </c>
    </row>
    <row r="5525" customFormat="false" ht="13.5" hidden="false" customHeight="false" outlineLevel="0" collapsed="false">
      <c r="M5525" s="13" t="n">
        <v>297.89</v>
      </c>
    </row>
    <row r="5526" customFormat="false" ht="13.5" hidden="false" customHeight="false" outlineLevel="0" collapsed="false">
      <c r="M5526" s="13" t="n">
        <v>297.89</v>
      </c>
    </row>
    <row r="5527" customFormat="false" ht="13.5" hidden="false" customHeight="false" outlineLevel="0" collapsed="false">
      <c r="M5527" s="13" t="n">
        <v>297.89</v>
      </c>
    </row>
    <row r="5528" customFormat="false" ht="13.5" hidden="false" customHeight="false" outlineLevel="0" collapsed="false">
      <c r="M5528" s="13" t="n">
        <v>297.89</v>
      </c>
    </row>
    <row r="5529" customFormat="false" ht="13.5" hidden="false" customHeight="false" outlineLevel="0" collapsed="false">
      <c r="M5529" s="13" t="n">
        <v>297.89</v>
      </c>
    </row>
    <row r="5530" customFormat="false" ht="13.5" hidden="false" customHeight="false" outlineLevel="0" collapsed="false">
      <c r="M5530" s="13" t="n">
        <v>297.89</v>
      </c>
    </row>
    <row r="5531" customFormat="false" ht="13.5" hidden="false" customHeight="false" outlineLevel="0" collapsed="false">
      <c r="M5531" s="13" t="n">
        <v>391.38</v>
      </c>
    </row>
    <row r="5532" customFormat="false" ht="13.5" hidden="false" customHeight="false" outlineLevel="0" collapsed="false">
      <c r="M5532" s="13" t="n">
        <v>297.89</v>
      </c>
    </row>
    <row r="5533" customFormat="false" ht="13.5" hidden="false" customHeight="false" outlineLevel="0" collapsed="false">
      <c r="M5533" s="13" t="n">
        <v>297.89</v>
      </c>
    </row>
    <row r="5534" customFormat="false" ht="13.5" hidden="false" customHeight="false" outlineLevel="0" collapsed="false">
      <c r="M5534" s="13" t="n">
        <v>297.89</v>
      </c>
    </row>
    <row r="5535" customFormat="false" ht="13.5" hidden="false" customHeight="false" outlineLevel="0" collapsed="false">
      <c r="M5535" s="13" t="n">
        <v>391.38</v>
      </c>
    </row>
    <row r="5536" customFormat="false" ht="13.5" hidden="false" customHeight="false" outlineLevel="0" collapsed="false">
      <c r="M5536" s="13" t="n">
        <v>391.38</v>
      </c>
    </row>
    <row r="5537" customFormat="false" ht="13.5" hidden="false" customHeight="false" outlineLevel="0" collapsed="false">
      <c r="M5537" s="13" t="n">
        <v>391.38</v>
      </c>
    </row>
    <row r="5538" customFormat="false" ht="13.5" hidden="false" customHeight="false" outlineLevel="0" collapsed="false">
      <c r="M5538" s="13" t="n">
        <v>391.38</v>
      </c>
    </row>
    <row r="5539" customFormat="false" ht="13.5" hidden="false" customHeight="false" outlineLevel="0" collapsed="false">
      <c r="M5539" s="13" t="n">
        <v>297.89</v>
      </c>
    </row>
    <row r="5540" customFormat="false" ht="13.5" hidden="false" customHeight="false" outlineLevel="0" collapsed="false">
      <c r="M5540" s="13" t="n">
        <v>391.38</v>
      </c>
    </row>
    <row r="5541" customFormat="false" ht="13.5" hidden="false" customHeight="false" outlineLevel="0" collapsed="false">
      <c r="M5541" s="13" t="n">
        <v>391.38</v>
      </c>
    </row>
    <row r="5542" customFormat="false" ht="13.5" hidden="false" customHeight="false" outlineLevel="0" collapsed="false">
      <c r="M5542" s="13" t="n">
        <v>391.38</v>
      </c>
    </row>
    <row r="5543" customFormat="false" ht="13.5" hidden="false" customHeight="false" outlineLevel="0" collapsed="false">
      <c r="M5543" s="13" t="n">
        <v>391.38</v>
      </c>
    </row>
    <row r="5544" customFormat="false" ht="13.5" hidden="false" customHeight="false" outlineLevel="0" collapsed="false">
      <c r="M5544" s="13" t="n">
        <v>391.38</v>
      </c>
    </row>
    <row r="5545" customFormat="false" ht="13.5" hidden="false" customHeight="false" outlineLevel="0" collapsed="false">
      <c r="M5545" s="13" t="n">
        <v>391.38</v>
      </c>
    </row>
    <row r="5546" customFormat="false" ht="13.5" hidden="false" customHeight="false" outlineLevel="0" collapsed="false">
      <c r="M5546" s="13" t="n">
        <v>391.38</v>
      </c>
    </row>
    <row r="5547" customFormat="false" ht="13.5" hidden="false" customHeight="false" outlineLevel="0" collapsed="false">
      <c r="M5547" s="13" t="n">
        <v>391.38</v>
      </c>
    </row>
    <row r="5548" customFormat="false" ht="13.5" hidden="false" customHeight="false" outlineLevel="0" collapsed="false">
      <c r="M5548" s="13" t="n">
        <v>391.38</v>
      </c>
    </row>
    <row r="5549" customFormat="false" ht="13.5" hidden="false" customHeight="false" outlineLevel="0" collapsed="false">
      <c r="M5549" s="13" t="n">
        <v>391.38</v>
      </c>
    </row>
    <row r="5550" customFormat="false" ht="13.5" hidden="false" customHeight="false" outlineLevel="0" collapsed="false">
      <c r="M5550" s="13" t="n">
        <v>391.38</v>
      </c>
    </row>
    <row r="5551" customFormat="false" ht="13.5" hidden="false" customHeight="false" outlineLevel="0" collapsed="false">
      <c r="M5551" s="13" t="n">
        <v>391.38</v>
      </c>
    </row>
    <row r="5552" customFormat="false" ht="13.5" hidden="false" customHeight="false" outlineLevel="0" collapsed="false">
      <c r="M5552" s="13" t="n">
        <v>297.89</v>
      </c>
    </row>
    <row r="5553" customFormat="false" ht="13.5" hidden="false" customHeight="false" outlineLevel="0" collapsed="false">
      <c r="M5553" s="13" t="n">
        <v>391.38</v>
      </c>
    </row>
    <row r="5554" customFormat="false" ht="13.5" hidden="false" customHeight="false" outlineLevel="0" collapsed="false">
      <c r="M5554" s="13" t="n">
        <v>391.38</v>
      </c>
    </row>
    <row r="5555" customFormat="false" ht="13.5" hidden="false" customHeight="false" outlineLevel="0" collapsed="false">
      <c r="M5555" s="13" t="n">
        <v>391.38</v>
      </c>
    </row>
    <row r="5556" customFormat="false" ht="13.5" hidden="false" customHeight="false" outlineLevel="0" collapsed="false">
      <c r="M5556" s="13" t="n">
        <v>391.38</v>
      </c>
    </row>
    <row r="5557" customFormat="false" ht="13.5" hidden="false" customHeight="false" outlineLevel="0" collapsed="false">
      <c r="M5557" s="13" t="n">
        <v>391.38</v>
      </c>
    </row>
    <row r="5558" customFormat="false" ht="13.5" hidden="false" customHeight="false" outlineLevel="0" collapsed="false">
      <c r="M5558" s="13" t="n">
        <v>391.38</v>
      </c>
    </row>
    <row r="5559" customFormat="false" ht="13.5" hidden="false" customHeight="false" outlineLevel="0" collapsed="false">
      <c r="M5559" s="13" t="n">
        <v>391.38</v>
      </c>
    </row>
    <row r="5560" customFormat="false" ht="13.5" hidden="false" customHeight="false" outlineLevel="0" collapsed="false">
      <c r="M5560" s="13" t="n">
        <v>391.38</v>
      </c>
    </row>
    <row r="5561" customFormat="false" ht="13.5" hidden="false" customHeight="false" outlineLevel="0" collapsed="false">
      <c r="M5561" s="13" t="n">
        <v>391.38</v>
      </c>
    </row>
    <row r="5562" customFormat="false" ht="13.5" hidden="false" customHeight="false" outlineLevel="0" collapsed="false">
      <c r="M5562" s="13" t="n">
        <v>391.38</v>
      </c>
    </row>
    <row r="5563" customFormat="false" ht="13.5" hidden="false" customHeight="false" outlineLevel="0" collapsed="false">
      <c r="M5563" s="13" t="n">
        <v>297.89</v>
      </c>
    </row>
    <row r="5564" customFormat="false" ht="13.5" hidden="false" customHeight="false" outlineLevel="0" collapsed="false">
      <c r="M5564" s="13" t="n">
        <v>391.38</v>
      </c>
    </row>
    <row r="5565" customFormat="false" ht="13.5" hidden="false" customHeight="false" outlineLevel="0" collapsed="false">
      <c r="M5565" s="13" t="n">
        <v>391.38</v>
      </c>
    </row>
    <row r="5566" customFormat="false" ht="13.5" hidden="false" customHeight="false" outlineLevel="0" collapsed="false">
      <c r="M5566" s="13" t="n">
        <v>391.38</v>
      </c>
    </row>
    <row r="5567" customFormat="false" ht="13.5" hidden="false" customHeight="false" outlineLevel="0" collapsed="false">
      <c r="M5567" s="13" t="n">
        <v>391.38</v>
      </c>
    </row>
    <row r="5568" customFormat="false" ht="13.5" hidden="false" customHeight="false" outlineLevel="0" collapsed="false">
      <c r="M5568" s="13" t="n">
        <v>391.38</v>
      </c>
    </row>
    <row r="5569" customFormat="false" ht="13.5" hidden="false" customHeight="false" outlineLevel="0" collapsed="false">
      <c r="M5569" s="13" t="n">
        <v>391.38</v>
      </c>
    </row>
    <row r="5570" customFormat="false" ht="13.5" hidden="false" customHeight="false" outlineLevel="0" collapsed="false">
      <c r="M5570" s="13" t="n">
        <v>391.38</v>
      </c>
    </row>
    <row r="5571" customFormat="false" ht="13.5" hidden="false" customHeight="false" outlineLevel="0" collapsed="false">
      <c r="M5571" s="13" t="n">
        <v>391.38</v>
      </c>
    </row>
    <row r="5572" customFormat="false" ht="13.5" hidden="false" customHeight="false" outlineLevel="0" collapsed="false">
      <c r="M5572" s="13" t="n">
        <v>297.89</v>
      </c>
    </row>
    <row r="5573" customFormat="false" ht="13.5" hidden="false" customHeight="false" outlineLevel="0" collapsed="false">
      <c r="M5573" s="13" t="n">
        <v>391.38</v>
      </c>
    </row>
    <row r="5574" customFormat="false" ht="13.5" hidden="false" customHeight="false" outlineLevel="0" collapsed="false">
      <c r="M5574" s="13" t="n">
        <v>391.38</v>
      </c>
    </row>
    <row r="5575" customFormat="false" ht="13.5" hidden="false" customHeight="false" outlineLevel="0" collapsed="false">
      <c r="M5575" s="13" t="n">
        <v>391.38</v>
      </c>
    </row>
    <row r="5576" customFormat="false" ht="13.5" hidden="false" customHeight="false" outlineLevel="0" collapsed="false">
      <c r="M5576" s="13" t="n">
        <v>391.38</v>
      </c>
    </row>
    <row r="5577" customFormat="false" ht="13.5" hidden="false" customHeight="false" outlineLevel="0" collapsed="false">
      <c r="M5577" s="13" t="n">
        <v>391.38</v>
      </c>
    </row>
    <row r="5578" customFormat="false" ht="13.5" hidden="false" customHeight="false" outlineLevel="0" collapsed="false">
      <c r="M5578" s="13" t="n">
        <v>93.49</v>
      </c>
    </row>
    <row r="5579" customFormat="false" ht="13.5" hidden="false" customHeight="false" outlineLevel="0" collapsed="false">
      <c r="M5579" s="13" t="n">
        <v>391.38</v>
      </c>
    </row>
    <row r="5580" customFormat="false" ht="13.5" hidden="false" customHeight="false" outlineLevel="0" collapsed="false">
      <c r="M5580" s="13" t="n">
        <v>297.89</v>
      </c>
    </row>
    <row r="5581" customFormat="false" ht="13.5" hidden="false" customHeight="false" outlineLevel="0" collapsed="false">
      <c r="M5581" s="13" t="n">
        <v>297.89</v>
      </c>
    </row>
    <row r="5582" customFormat="false" ht="13.5" hidden="false" customHeight="false" outlineLevel="0" collapsed="false">
      <c r="M5582" s="13" t="n">
        <v>391.38</v>
      </c>
    </row>
    <row r="5583" customFormat="false" ht="13.5" hidden="false" customHeight="false" outlineLevel="0" collapsed="false">
      <c r="M5583" s="13" t="n">
        <v>391.38</v>
      </c>
    </row>
    <row r="5584" customFormat="false" ht="13.5" hidden="false" customHeight="false" outlineLevel="0" collapsed="false">
      <c r="M5584" s="13" t="n">
        <v>391.38</v>
      </c>
    </row>
    <row r="5585" customFormat="false" ht="13.5" hidden="false" customHeight="false" outlineLevel="0" collapsed="false">
      <c r="M5585" s="13" t="n">
        <v>391.38</v>
      </c>
    </row>
    <row r="5586" customFormat="false" ht="13.5" hidden="false" customHeight="false" outlineLevel="0" collapsed="false">
      <c r="M5586" s="13" t="n">
        <v>391.38</v>
      </c>
    </row>
    <row r="5587" customFormat="false" ht="13.5" hidden="false" customHeight="false" outlineLevel="0" collapsed="false">
      <c r="M5587" s="13" t="n">
        <v>391.38</v>
      </c>
    </row>
    <row r="5588" customFormat="false" ht="13.5" hidden="false" customHeight="false" outlineLevel="0" collapsed="false">
      <c r="M5588" s="13" t="n">
        <v>391.38</v>
      </c>
    </row>
    <row r="5589" customFormat="false" ht="13.5" hidden="false" customHeight="false" outlineLevel="0" collapsed="false">
      <c r="M5589" s="13" t="n">
        <v>297.89</v>
      </c>
    </row>
    <row r="5590" customFormat="false" ht="13.5" hidden="false" customHeight="false" outlineLevel="0" collapsed="false">
      <c r="M5590" s="13" t="n">
        <v>297.89</v>
      </c>
    </row>
    <row r="5591" customFormat="false" ht="13.5" hidden="false" customHeight="false" outlineLevel="0" collapsed="false">
      <c r="M5591" s="13" t="n">
        <v>391.38</v>
      </c>
    </row>
    <row r="5592" customFormat="false" ht="13.5" hidden="false" customHeight="false" outlineLevel="0" collapsed="false">
      <c r="M5592" s="13" t="n">
        <v>391.38</v>
      </c>
    </row>
    <row r="5593" customFormat="false" ht="13.5" hidden="false" customHeight="false" outlineLevel="0" collapsed="false">
      <c r="M5593" s="13" t="n">
        <v>297.89</v>
      </c>
    </row>
    <row r="5594" customFormat="false" ht="13.5" hidden="false" customHeight="false" outlineLevel="0" collapsed="false">
      <c r="M5594" s="13" t="n">
        <v>391.38</v>
      </c>
    </row>
    <row r="5595" customFormat="false" ht="13.5" hidden="false" customHeight="false" outlineLevel="0" collapsed="false">
      <c r="M5595" s="13" t="n">
        <v>391.38</v>
      </c>
    </row>
    <row r="5596" customFormat="false" ht="13.5" hidden="false" customHeight="false" outlineLevel="0" collapsed="false">
      <c r="M5596" s="13" t="n">
        <v>589.98</v>
      </c>
    </row>
    <row r="5597" customFormat="false" ht="13.5" hidden="false" customHeight="false" outlineLevel="0" collapsed="false">
      <c r="M5597" s="13" t="n">
        <v>93.49</v>
      </c>
    </row>
    <row r="5598" customFormat="false" ht="13.5" hidden="false" customHeight="false" outlineLevel="0" collapsed="false">
      <c r="M5598" s="13" t="n">
        <v>391.38</v>
      </c>
    </row>
    <row r="5599" customFormat="false" ht="13.5" hidden="false" customHeight="false" outlineLevel="0" collapsed="false">
      <c r="M5599" s="13" t="n">
        <v>297.89</v>
      </c>
    </row>
    <row r="5600" customFormat="false" ht="13.5" hidden="false" customHeight="false" outlineLevel="0" collapsed="false">
      <c r="M5600" s="13" t="n">
        <v>391.38</v>
      </c>
    </row>
    <row r="5601" customFormat="false" ht="13.5" hidden="false" customHeight="false" outlineLevel="0" collapsed="false">
      <c r="M5601" s="13" t="n">
        <v>391.38</v>
      </c>
    </row>
    <row r="5602" customFormat="false" ht="13.5" hidden="false" customHeight="false" outlineLevel="0" collapsed="false">
      <c r="M5602" s="13" t="n">
        <v>391.38</v>
      </c>
    </row>
    <row r="5603" customFormat="false" ht="13.5" hidden="false" customHeight="false" outlineLevel="0" collapsed="false">
      <c r="M5603" s="13" t="n">
        <v>391.38</v>
      </c>
    </row>
    <row r="5604" customFormat="false" ht="13.5" hidden="false" customHeight="false" outlineLevel="0" collapsed="false">
      <c r="M5604" s="13" t="n">
        <v>391.38</v>
      </c>
    </row>
    <row r="5605" customFormat="false" ht="13.5" hidden="false" customHeight="false" outlineLevel="0" collapsed="false">
      <c r="M5605" s="13" t="n">
        <v>391.38</v>
      </c>
    </row>
    <row r="5606" customFormat="false" ht="13.5" hidden="false" customHeight="false" outlineLevel="0" collapsed="false">
      <c r="M5606" s="13" t="n">
        <v>391.38</v>
      </c>
    </row>
    <row r="5607" customFormat="false" ht="13.5" hidden="false" customHeight="false" outlineLevel="0" collapsed="false">
      <c r="M5607" s="13" t="n">
        <v>391.38</v>
      </c>
    </row>
    <row r="5608" customFormat="false" ht="13.5" hidden="false" customHeight="false" outlineLevel="0" collapsed="false">
      <c r="M5608" s="13" t="n">
        <v>391.38</v>
      </c>
    </row>
    <row r="5609" customFormat="false" ht="13.5" hidden="false" customHeight="false" outlineLevel="0" collapsed="false">
      <c r="M5609" s="13" t="n">
        <v>391.38</v>
      </c>
    </row>
    <row r="5610" customFormat="false" ht="13.5" hidden="false" customHeight="false" outlineLevel="0" collapsed="false">
      <c r="M5610" s="13" t="n">
        <v>391.38</v>
      </c>
    </row>
    <row r="5611" customFormat="false" ht="13.5" hidden="false" customHeight="false" outlineLevel="0" collapsed="false">
      <c r="M5611" s="13" t="n">
        <v>391.38</v>
      </c>
    </row>
    <row r="5612" customFormat="false" ht="13.5" hidden="false" customHeight="false" outlineLevel="0" collapsed="false">
      <c r="M5612" s="13" t="n">
        <v>391.38</v>
      </c>
    </row>
    <row r="5613" customFormat="false" ht="13.5" hidden="false" customHeight="false" outlineLevel="0" collapsed="false">
      <c r="M5613" s="13" t="n">
        <v>391.38</v>
      </c>
    </row>
    <row r="5614" customFormat="false" ht="13.5" hidden="false" customHeight="false" outlineLevel="0" collapsed="false">
      <c r="M5614" s="13" t="n">
        <v>391.38</v>
      </c>
    </row>
    <row r="5615" customFormat="false" ht="13.5" hidden="false" customHeight="false" outlineLevel="0" collapsed="false">
      <c r="M5615" s="13" t="n">
        <v>391.38</v>
      </c>
    </row>
    <row r="5616" customFormat="false" ht="13.5" hidden="false" customHeight="false" outlineLevel="0" collapsed="false">
      <c r="M5616" s="13" t="n">
        <v>391.38</v>
      </c>
    </row>
    <row r="5617" customFormat="false" ht="13.5" hidden="false" customHeight="false" outlineLevel="0" collapsed="false">
      <c r="M5617" s="13" t="n">
        <v>297.89</v>
      </c>
    </row>
    <row r="5618" customFormat="false" ht="13.5" hidden="false" customHeight="false" outlineLevel="0" collapsed="false">
      <c r="M5618" s="13" t="n">
        <v>391.38</v>
      </c>
    </row>
    <row r="5619" customFormat="false" ht="13.5" hidden="false" customHeight="false" outlineLevel="0" collapsed="false">
      <c r="M5619" s="13" t="n">
        <v>391.38</v>
      </c>
    </row>
    <row r="5620" customFormat="false" ht="13.5" hidden="false" customHeight="false" outlineLevel="0" collapsed="false">
      <c r="M5620" s="13" t="n">
        <v>93.49</v>
      </c>
    </row>
    <row r="5621" customFormat="false" ht="13.5" hidden="false" customHeight="false" outlineLevel="0" collapsed="false">
      <c r="M5621" s="13" t="n">
        <v>391.38</v>
      </c>
    </row>
    <row r="5622" customFormat="false" ht="13.5" hidden="false" customHeight="false" outlineLevel="0" collapsed="false">
      <c r="M5622" s="13" t="n">
        <v>391.38</v>
      </c>
    </row>
    <row r="5623" customFormat="false" ht="13.5" hidden="false" customHeight="false" outlineLevel="0" collapsed="false">
      <c r="M5623" s="13" t="n">
        <v>391.38</v>
      </c>
    </row>
    <row r="5624" customFormat="false" ht="13.5" hidden="false" customHeight="false" outlineLevel="0" collapsed="false">
      <c r="M5624" s="13" t="n">
        <v>297.89</v>
      </c>
    </row>
    <row r="5625" customFormat="false" ht="13.5" hidden="false" customHeight="false" outlineLevel="0" collapsed="false">
      <c r="M5625" s="13" t="n">
        <v>391.38</v>
      </c>
    </row>
    <row r="5626" customFormat="false" ht="13.5" hidden="false" customHeight="false" outlineLevel="0" collapsed="false">
      <c r="M5626" s="13" t="n">
        <v>391.38</v>
      </c>
    </row>
    <row r="5627" customFormat="false" ht="13.5" hidden="false" customHeight="false" outlineLevel="0" collapsed="false">
      <c r="M5627" s="13" t="n">
        <v>391.38</v>
      </c>
    </row>
    <row r="5628" customFormat="false" ht="13.5" hidden="false" customHeight="false" outlineLevel="0" collapsed="false">
      <c r="M5628" s="13" t="n">
        <v>391.38</v>
      </c>
    </row>
    <row r="5629" customFormat="false" ht="13.5" hidden="false" customHeight="false" outlineLevel="0" collapsed="false">
      <c r="M5629" s="13" t="n">
        <v>297.89</v>
      </c>
    </row>
    <row r="5630" customFormat="false" ht="13.5" hidden="false" customHeight="false" outlineLevel="0" collapsed="false">
      <c r="M5630" s="13" t="n">
        <v>391.38</v>
      </c>
    </row>
    <row r="5631" customFormat="false" ht="13.5" hidden="false" customHeight="false" outlineLevel="0" collapsed="false">
      <c r="M5631" s="13" t="n">
        <v>297.89</v>
      </c>
    </row>
    <row r="5632" customFormat="false" ht="13.5" hidden="false" customHeight="false" outlineLevel="0" collapsed="false">
      <c r="M5632" s="13" t="n">
        <v>391.38</v>
      </c>
    </row>
    <row r="5633" customFormat="false" ht="13.5" hidden="false" customHeight="false" outlineLevel="0" collapsed="false">
      <c r="M5633" s="13" t="n">
        <v>391.38</v>
      </c>
    </row>
    <row r="5634" customFormat="false" ht="13.5" hidden="false" customHeight="false" outlineLevel="0" collapsed="false">
      <c r="M5634" s="13" t="n">
        <v>391.38</v>
      </c>
    </row>
    <row r="5635" customFormat="false" ht="13.5" hidden="false" customHeight="false" outlineLevel="0" collapsed="false">
      <c r="M5635" s="13" t="n">
        <v>391.38</v>
      </c>
    </row>
    <row r="5636" customFormat="false" ht="13.5" hidden="false" customHeight="false" outlineLevel="0" collapsed="false">
      <c r="M5636" s="13" t="n">
        <v>391.38</v>
      </c>
    </row>
    <row r="5637" customFormat="false" ht="13.5" hidden="false" customHeight="false" outlineLevel="0" collapsed="false">
      <c r="M5637" s="13" t="n">
        <v>391.38</v>
      </c>
    </row>
    <row r="5638" customFormat="false" ht="13.5" hidden="false" customHeight="false" outlineLevel="0" collapsed="false">
      <c r="M5638" s="13" t="n">
        <v>391.38</v>
      </c>
    </row>
    <row r="5639" customFormat="false" ht="13.5" hidden="false" customHeight="false" outlineLevel="0" collapsed="false">
      <c r="M5639" s="13" t="n">
        <v>93.49</v>
      </c>
    </row>
    <row r="5640" customFormat="false" ht="13.5" hidden="false" customHeight="false" outlineLevel="0" collapsed="false">
      <c r="M5640" s="13" t="n">
        <v>391.38</v>
      </c>
    </row>
    <row r="5641" customFormat="false" ht="13.5" hidden="false" customHeight="false" outlineLevel="0" collapsed="false">
      <c r="M5641" s="13" t="n">
        <v>391.38</v>
      </c>
    </row>
    <row r="5642" customFormat="false" ht="13.5" hidden="false" customHeight="false" outlineLevel="0" collapsed="false">
      <c r="M5642" s="13" t="n">
        <v>297.89</v>
      </c>
    </row>
    <row r="5643" customFormat="false" ht="13.5" hidden="false" customHeight="false" outlineLevel="0" collapsed="false">
      <c r="M5643" s="13" t="n">
        <v>297.89</v>
      </c>
    </row>
    <row r="5644" customFormat="false" ht="13.5" hidden="false" customHeight="false" outlineLevel="0" collapsed="false">
      <c r="M5644" s="13" t="n">
        <v>391.38</v>
      </c>
    </row>
    <row r="5645" customFormat="false" ht="13.5" hidden="false" customHeight="false" outlineLevel="0" collapsed="false">
      <c r="M5645" s="13" t="n">
        <v>297.89</v>
      </c>
    </row>
    <row r="5646" customFormat="false" ht="13.5" hidden="false" customHeight="false" outlineLevel="0" collapsed="false">
      <c r="M5646" s="13" t="n">
        <v>391.38</v>
      </c>
    </row>
    <row r="5647" customFormat="false" ht="13.5" hidden="false" customHeight="false" outlineLevel="0" collapsed="false">
      <c r="M5647" s="13" t="n">
        <v>297.89</v>
      </c>
    </row>
    <row r="5648" customFormat="false" ht="13.5" hidden="false" customHeight="false" outlineLevel="0" collapsed="false">
      <c r="M5648" s="13" t="n">
        <v>391.38</v>
      </c>
    </row>
    <row r="5649" customFormat="false" ht="13.5" hidden="false" customHeight="false" outlineLevel="0" collapsed="false">
      <c r="M5649" s="13" t="n">
        <v>93.49</v>
      </c>
    </row>
    <row r="5650" customFormat="false" ht="13.5" hidden="false" customHeight="false" outlineLevel="0" collapsed="false">
      <c r="M5650" s="13" t="n">
        <v>297.89</v>
      </c>
    </row>
    <row r="5651" customFormat="false" ht="13.5" hidden="false" customHeight="false" outlineLevel="0" collapsed="false">
      <c r="M5651" s="13" t="n">
        <v>391.38</v>
      </c>
    </row>
    <row r="5652" customFormat="false" ht="13.5" hidden="false" customHeight="false" outlineLevel="0" collapsed="false">
      <c r="M5652" s="13" t="n">
        <v>391.38</v>
      </c>
    </row>
    <row r="5653" customFormat="false" ht="13.5" hidden="false" customHeight="false" outlineLevel="0" collapsed="false">
      <c r="M5653" s="13" t="n">
        <v>391.38</v>
      </c>
    </row>
    <row r="5654" customFormat="false" ht="13.5" hidden="false" customHeight="false" outlineLevel="0" collapsed="false">
      <c r="M5654" s="13" t="n">
        <v>391.38</v>
      </c>
    </row>
    <row r="5655" customFormat="false" ht="13.5" hidden="false" customHeight="false" outlineLevel="0" collapsed="false">
      <c r="M5655" s="13" t="n">
        <v>297.89</v>
      </c>
    </row>
    <row r="5656" customFormat="false" ht="13.5" hidden="false" customHeight="false" outlineLevel="0" collapsed="false">
      <c r="M5656" s="13" t="n">
        <v>297.89</v>
      </c>
    </row>
    <row r="5657" customFormat="false" ht="13.5" hidden="false" customHeight="false" outlineLevel="0" collapsed="false">
      <c r="M5657" s="13" t="n">
        <v>391.38</v>
      </c>
    </row>
    <row r="5658" customFormat="false" ht="13.5" hidden="false" customHeight="false" outlineLevel="0" collapsed="false">
      <c r="M5658" s="13" t="n">
        <v>391.38</v>
      </c>
    </row>
    <row r="5659" customFormat="false" ht="13.5" hidden="false" customHeight="false" outlineLevel="0" collapsed="false">
      <c r="M5659" s="13" t="n">
        <v>391.38</v>
      </c>
    </row>
    <row r="5660" customFormat="false" ht="13.5" hidden="false" customHeight="false" outlineLevel="0" collapsed="false">
      <c r="M5660" s="13" t="n">
        <v>391.38</v>
      </c>
    </row>
    <row r="5661" customFormat="false" ht="13.5" hidden="false" customHeight="false" outlineLevel="0" collapsed="false">
      <c r="M5661" s="13" t="n">
        <v>391.38</v>
      </c>
    </row>
    <row r="5662" customFormat="false" ht="13.5" hidden="false" customHeight="false" outlineLevel="0" collapsed="false">
      <c r="M5662" s="13" t="n">
        <v>93.49</v>
      </c>
    </row>
    <row r="5663" customFormat="false" ht="13.5" hidden="false" customHeight="false" outlineLevel="0" collapsed="false">
      <c r="M5663" s="13" t="n">
        <v>391.38</v>
      </c>
    </row>
    <row r="5664" customFormat="false" ht="13.5" hidden="false" customHeight="false" outlineLevel="0" collapsed="false">
      <c r="M5664" s="13" t="n">
        <v>297.89</v>
      </c>
    </row>
    <row r="5665" customFormat="false" ht="13.5" hidden="false" customHeight="false" outlineLevel="0" collapsed="false">
      <c r="M5665" s="13" t="n">
        <v>391.38</v>
      </c>
    </row>
    <row r="5666" customFormat="false" ht="13.5" hidden="false" customHeight="false" outlineLevel="0" collapsed="false">
      <c r="M5666" s="13" t="n">
        <v>297.89</v>
      </c>
    </row>
    <row r="5667" customFormat="false" ht="13.5" hidden="false" customHeight="false" outlineLevel="0" collapsed="false">
      <c r="M5667" s="13" t="n">
        <v>297.89</v>
      </c>
    </row>
    <row r="5668" customFormat="false" ht="13.5" hidden="false" customHeight="false" outlineLevel="0" collapsed="false">
      <c r="M5668" s="13" t="n">
        <v>391.38</v>
      </c>
    </row>
    <row r="5669" customFormat="false" ht="13.5" hidden="false" customHeight="false" outlineLevel="0" collapsed="false">
      <c r="M5669" s="13" t="n">
        <v>391.38</v>
      </c>
    </row>
    <row r="5670" customFormat="false" ht="13.5" hidden="false" customHeight="false" outlineLevel="0" collapsed="false">
      <c r="M5670" s="13" t="n">
        <v>391.38</v>
      </c>
    </row>
    <row r="5671" customFormat="false" ht="13.5" hidden="false" customHeight="false" outlineLevel="0" collapsed="false">
      <c r="M5671" s="13" t="n">
        <v>391.38</v>
      </c>
    </row>
    <row r="5672" customFormat="false" ht="13.5" hidden="false" customHeight="false" outlineLevel="0" collapsed="false">
      <c r="M5672" s="13" t="n">
        <v>93.49</v>
      </c>
    </row>
    <row r="5673" customFormat="false" ht="13.5" hidden="false" customHeight="false" outlineLevel="0" collapsed="false">
      <c r="M5673" s="13" t="n">
        <v>391.38</v>
      </c>
    </row>
    <row r="5674" customFormat="false" ht="13.5" hidden="false" customHeight="false" outlineLevel="0" collapsed="false">
      <c r="M5674" s="13" t="n">
        <v>391.38</v>
      </c>
    </row>
    <row r="5675" customFormat="false" ht="13.5" hidden="false" customHeight="false" outlineLevel="0" collapsed="false">
      <c r="M5675" s="13" t="n">
        <v>391.38</v>
      </c>
    </row>
    <row r="5676" customFormat="false" ht="13.5" hidden="false" customHeight="false" outlineLevel="0" collapsed="false">
      <c r="M5676" s="13" t="n">
        <v>297.89</v>
      </c>
    </row>
    <row r="5677" customFormat="false" ht="13.5" hidden="false" customHeight="false" outlineLevel="0" collapsed="false">
      <c r="M5677" s="13" t="n">
        <v>391.38</v>
      </c>
    </row>
    <row r="5678" customFormat="false" ht="13.5" hidden="false" customHeight="false" outlineLevel="0" collapsed="false">
      <c r="M5678" s="13" t="n">
        <v>391.38</v>
      </c>
    </row>
    <row r="5679" customFormat="false" ht="13.5" hidden="false" customHeight="false" outlineLevel="0" collapsed="false">
      <c r="M5679" s="13" t="n">
        <v>297.89</v>
      </c>
    </row>
    <row r="5680" customFormat="false" ht="13.5" hidden="false" customHeight="false" outlineLevel="0" collapsed="false">
      <c r="M5680" s="13" t="n">
        <v>391.38</v>
      </c>
    </row>
    <row r="5681" customFormat="false" ht="13.5" hidden="false" customHeight="false" outlineLevel="0" collapsed="false">
      <c r="M5681" s="13" t="n">
        <v>391.38</v>
      </c>
    </row>
    <row r="5682" customFormat="false" ht="13.5" hidden="false" customHeight="false" outlineLevel="0" collapsed="false">
      <c r="M5682" s="13" t="n">
        <v>391.38</v>
      </c>
    </row>
    <row r="5683" customFormat="false" ht="13.5" hidden="false" customHeight="false" outlineLevel="0" collapsed="false">
      <c r="M5683" s="13" t="n">
        <v>93.49</v>
      </c>
    </row>
    <row r="5684" customFormat="false" ht="13.5" hidden="false" customHeight="false" outlineLevel="0" collapsed="false">
      <c r="M5684" s="13" t="n">
        <v>391.38</v>
      </c>
    </row>
    <row r="5685" customFormat="false" ht="13.5" hidden="false" customHeight="false" outlineLevel="0" collapsed="false">
      <c r="M5685" s="13" t="n">
        <v>391.38</v>
      </c>
    </row>
    <row r="5686" customFormat="false" ht="13.5" hidden="false" customHeight="false" outlineLevel="0" collapsed="false">
      <c r="M5686" s="13" t="n">
        <v>297.89</v>
      </c>
    </row>
    <row r="5687" customFormat="false" ht="13.5" hidden="false" customHeight="false" outlineLevel="0" collapsed="false">
      <c r="M5687" s="13" t="n">
        <v>297.89</v>
      </c>
    </row>
    <row r="5688" customFormat="false" ht="13.5" hidden="false" customHeight="false" outlineLevel="0" collapsed="false">
      <c r="M5688" s="13" t="n">
        <v>297.89</v>
      </c>
    </row>
    <row r="5689" customFormat="false" ht="13.5" hidden="false" customHeight="false" outlineLevel="0" collapsed="false">
      <c r="M5689" s="13" t="n">
        <v>391.38</v>
      </c>
    </row>
    <row r="5690" customFormat="false" ht="13.5" hidden="false" customHeight="false" outlineLevel="0" collapsed="false">
      <c r="M5690" s="13" t="n">
        <v>93.49</v>
      </c>
    </row>
    <row r="5691" customFormat="false" ht="13.5" hidden="false" customHeight="false" outlineLevel="0" collapsed="false">
      <c r="M5691" s="13" t="n">
        <v>391.38</v>
      </c>
    </row>
    <row r="5692" customFormat="false" ht="13.5" hidden="false" customHeight="false" outlineLevel="0" collapsed="false">
      <c r="M5692" s="13" t="n">
        <v>589.98</v>
      </c>
    </row>
    <row r="5693" customFormat="false" ht="13.5" hidden="false" customHeight="false" outlineLevel="0" collapsed="false">
      <c r="M5693" s="13" t="n">
        <v>391.38</v>
      </c>
    </row>
    <row r="5694" customFormat="false" ht="13.5" hidden="false" customHeight="false" outlineLevel="0" collapsed="false">
      <c r="M5694" s="13" t="n">
        <v>93.49</v>
      </c>
    </row>
    <row r="5695" customFormat="false" ht="13.5" hidden="false" customHeight="false" outlineLevel="0" collapsed="false">
      <c r="M5695" s="13" t="n">
        <v>391.38</v>
      </c>
    </row>
    <row r="5696" customFormat="false" ht="13.5" hidden="false" customHeight="false" outlineLevel="0" collapsed="false">
      <c r="M5696" s="13" t="n">
        <v>391.38</v>
      </c>
    </row>
    <row r="5697" customFormat="false" ht="13.5" hidden="false" customHeight="false" outlineLevel="0" collapsed="false">
      <c r="M5697" s="13" t="n">
        <v>93.49</v>
      </c>
    </row>
    <row r="5698" customFormat="false" ht="13.5" hidden="false" customHeight="false" outlineLevel="0" collapsed="false">
      <c r="M5698" s="13" t="n">
        <v>391.38</v>
      </c>
    </row>
    <row r="5699" customFormat="false" ht="13.5" hidden="false" customHeight="false" outlineLevel="0" collapsed="false">
      <c r="M5699" s="13" t="n">
        <v>391.38</v>
      </c>
    </row>
    <row r="5700" customFormat="false" ht="13.5" hidden="false" customHeight="false" outlineLevel="0" collapsed="false">
      <c r="M5700" s="13" t="n">
        <v>391.38</v>
      </c>
    </row>
    <row r="5701" customFormat="false" ht="13.5" hidden="false" customHeight="false" outlineLevel="0" collapsed="false">
      <c r="M5701" s="13" t="n">
        <v>297.89</v>
      </c>
    </row>
    <row r="5702" customFormat="false" ht="13.5" hidden="false" customHeight="false" outlineLevel="0" collapsed="false">
      <c r="M5702" s="13" t="n">
        <v>391.38</v>
      </c>
    </row>
    <row r="5703" customFormat="false" ht="13.5" hidden="false" customHeight="false" outlineLevel="0" collapsed="false">
      <c r="M5703" s="13" t="n">
        <v>391.38</v>
      </c>
    </row>
    <row r="5704" customFormat="false" ht="13.5" hidden="false" customHeight="false" outlineLevel="0" collapsed="false">
      <c r="M5704" s="13" t="n">
        <v>391.38</v>
      </c>
    </row>
    <row r="5705" customFormat="false" ht="13.5" hidden="false" customHeight="false" outlineLevel="0" collapsed="false">
      <c r="M5705" s="13" t="n">
        <v>297.89</v>
      </c>
    </row>
    <row r="5706" customFormat="false" ht="13.5" hidden="false" customHeight="false" outlineLevel="0" collapsed="false">
      <c r="M5706" s="13" t="n">
        <v>391.38</v>
      </c>
    </row>
    <row r="5707" customFormat="false" ht="13.5" hidden="false" customHeight="false" outlineLevel="0" collapsed="false">
      <c r="M5707" s="13" t="n">
        <v>297.89</v>
      </c>
    </row>
    <row r="5708" customFormat="false" ht="13.5" hidden="false" customHeight="false" outlineLevel="0" collapsed="false">
      <c r="M5708" s="13" t="n">
        <v>391.38</v>
      </c>
    </row>
    <row r="5709" customFormat="false" ht="13.5" hidden="false" customHeight="false" outlineLevel="0" collapsed="false">
      <c r="M5709" s="13" t="n">
        <v>391.38</v>
      </c>
    </row>
    <row r="5710" customFormat="false" ht="13.5" hidden="false" customHeight="false" outlineLevel="0" collapsed="false">
      <c r="M5710" s="13" t="n">
        <v>297.89</v>
      </c>
    </row>
    <row r="5711" customFormat="false" ht="13.5" hidden="false" customHeight="false" outlineLevel="0" collapsed="false">
      <c r="M5711" s="13" t="n">
        <v>297.89</v>
      </c>
    </row>
    <row r="5712" customFormat="false" ht="13.5" hidden="false" customHeight="false" outlineLevel="0" collapsed="false">
      <c r="M5712" s="13" t="n">
        <v>391.38</v>
      </c>
    </row>
    <row r="5713" customFormat="false" ht="13.5" hidden="false" customHeight="false" outlineLevel="0" collapsed="false">
      <c r="M5713" s="13" t="n">
        <v>391.38</v>
      </c>
    </row>
    <row r="5714" customFormat="false" ht="13.5" hidden="false" customHeight="false" outlineLevel="0" collapsed="false">
      <c r="M5714" s="13" t="n">
        <v>391.38</v>
      </c>
    </row>
    <row r="5715" customFormat="false" ht="13.5" hidden="false" customHeight="false" outlineLevel="0" collapsed="false">
      <c r="M5715" s="13" t="n">
        <v>391.38</v>
      </c>
    </row>
    <row r="5716" customFormat="false" ht="13.5" hidden="false" customHeight="false" outlineLevel="0" collapsed="false">
      <c r="M5716" s="13" t="n">
        <v>391.38</v>
      </c>
    </row>
    <row r="5717" customFormat="false" ht="13.5" hidden="false" customHeight="false" outlineLevel="0" collapsed="false">
      <c r="M5717" s="13" t="n">
        <v>391.38</v>
      </c>
    </row>
    <row r="5718" customFormat="false" ht="13.5" hidden="false" customHeight="false" outlineLevel="0" collapsed="false">
      <c r="M5718" s="13" t="n">
        <v>391.38</v>
      </c>
    </row>
    <row r="5719" customFormat="false" ht="13.5" hidden="false" customHeight="false" outlineLevel="0" collapsed="false">
      <c r="M5719" s="13" t="n">
        <v>391.38</v>
      </c>
    </row>
    <row r="5720" customFormat="false" ht="13.5" hidden="false" customHeight="false" outlineLevel="0" collapsed="false">
      <c r="M5720" s="13" t="n">
        <v>93.49</v>
      </c>
    </row>
    <row r="5721" customFormat="false" ht="13.5" hidden="false" customHeight="false" outlineLevel="0" collapsed="false">
      <c r="M5721" s="13" t="n">
        <v>391.38</v>
      </c>
    </row>
    <row r="5722" customFormat="false" ht="13.5" hidden="false" customHeight="false" outlineLevel="0" collapsed="false">
      <c r="M5722" s="13" t="n">
        <v>391.38</v>
      </c>
    </row>
    <row r="5723" customFormat="false" ht="13.5" hidden="false" customHeight="false" outlineLevel="0" collapsed="false">
      <c r="M5723" s="13" t="n">
        <v>297.89</v>
      </c>
    </row>
    <row r="5724" customFormat="false" ht="13.5" hidden="false" customHeight="false" outlineLevel="0" collapsed="false">
      <c r="M5724" s="13" t="n">
        <v>297.89</v>
      </c>
    </row>
    <row r="5725" customFormat="false" ht="13.5" hidden="false" customHeight="false" outlineLevel="0" collapsed="false">
      <c r="M5725" s="13" t="n">
        <v>93.49</v>
      </c>
    </row>
    <row r="5726" customFormat="false" ht="13.5" hidden="false" customHeight="false" outlineLevel="0" collapsed="false">
      <c r="M5726" s="13" t="n">
        <v>391.38</v>
      </c>
    </row>
    <row r="5727" customFormat="false" ht="13.5" hidden="false" customHeight="false" outlineLevel="0" collapsed="false">
      <c r="M5727" s="13" t="n">
        <v>391.38</v>
      </c>
    </row>
    <row r="5728" customFormat="false" ht="13.5" hidden="false" customHeight="false" outlineLevel="0" collapsed="false">
      <c r="M5728" s="13" t="n">
        <v>391.38</v>
      </c>
    </row>
    <row r="5729" customFormat="false" ht="13.5" hidden="false" customHeight="false" outlineLevel="0" collapsed="false">
      <c r="M5729" s="13" t="n">
        <v>297.89</v>
      </c>
    </row>
    <row r="5730" customFormat="false" ht="13.5" hidden="false" customHeight="false" outlineLevel="0" collapsed="false">
      <c r="M5730" s="13" t="n">
        <v>391.38</v>
      </c>
    </row>
    <row r="5731" customFormat="false" ht="13.5" hidden="false" customHeight="false" outlineLevel="0" collapsed="false">
      <c r="M5731" s="13" t="n">
        <v>391.38</v>
      </c>
    </row>
    <row r="5732" customFormat="false" ht="13.5" hidden="false" customHeight="false" outlineLevel="0" collapsed="false">
      <c r="M5732" s="13" t="n">
        <v>391.38</v>
      </c>
    </row>
    <row r="5733" customFormat="false" ht="13.5" hidden="false" customHeight="false" outlineLevel="0" collapsed="false">
      <c r="M5733" s="13" t="n">
        <v>391.38</v>
      </c>
    </row>
    <row r="5734" customFormat="false" ht="13.5" hidden="false" customHeight="false" outlineLevel="0" collapsed="false">
      <c r="M5734" s="13" t="n">
        <v>391.38</v>
      </c>
    </row>
    <row r="5735" customFormat="false" ht="13.5" hidden="false" customHeight="false" outlineLevel="0" collapsed="false">
      <c r="M5735" s="13" t="n">
        <v>391.38</v>
      </c>
    </row>
    <row r="5736" customFormat="false" ht="13.5" hidden="false" customHeight="false" outlineLevel="0" collapsed="false">
      <c r="M5736" s="13" t="n">
        <v>297.89</v>
      </c>
    </row>
    <row r="5737" customFormat="false" ht="13.5" hidden="false" customHeight="false" outlineLevel="0" collapsed="false">
      <c r="M5737" s="13" t="n">
        <v>391.38</v>
      </c>
    </row>
    <row r="5738" customFormat="false" ht="13.5" hidden="false" customHeight="false" outlineLevel="0" collapsed="false">
      <c r="M5738" s="13" t="n">
        <v>297.89</v>
      </c>
    </row>
    <row r="5739" customFormat="false" ht="13.5" hidden="false" customHeight="false" outlineLevel="0" collapsed="false">
      <c r="M5739" s="13" t="n">
        <v>391.38</v>
      </c>
    </row>
    <row r="5740" customFormat="false" ht="13.5" hidden="false" customHeight="false" outlineLevel="0" collapsed="false">
      <c r="M5740" s="13" t="n">
        <v>391.38</v>
      </c>
    </row>
    <row r="5741" customFormat="false" ht="13.5" hidden="false" customHeight="false" outlineLevel="0" collapsed="false">
      <c r="M5741" s="13" t="n">
        <v>391.38</v>
      </c>
    </row>
    <row r="5742" customFormat="false" ht="13.5" hidden="false" customHeight="false" outlineLevel="0" collapsed="false">
      <c r="M5742" s="13" t="n">
        <v>297.89</v>
      </c>
    </row>
    <row r="5743" customFormat="false" ht="13.5" hidden="false" customHeight="false" outlineLevel="0" collapsed="false">
      <c r="M5743" s="13" t="n">
        <v>391.38</v>
      </c>
    </row>
    <row r="5744" customFormat="false" ht="13.5" hidden="false" customHeight="false" outlineLevel="0" collapsed="false">
      <c r="M5744" s="13" t="n">
        <v>391.38</v>
      </c>
    </row>
    <row r="5745" customFormat="false" ht="13.5" hidden="false" customHeight="false" outlineLevel="0" collapsed="false">
      <c r="M5745" s="13" t="n">
        <v>93.49</v>
      </c>
    </row>
    <row r="5746" customFormat="false" ht="13.5" hidden="false" customHeight="false" outlineLevel="0" collapsed="false">
      <c r="M5746" s="13" t="n">
        <v>297.89</v>
      </c>
    </row>
    <row r="5747" customFormat="false" ht="13.5" hidden="false" customHeight="false" outlineLevel="0" collapsed="false">
      <c r="M5747" s="13" t="n">
        <v>391.38</v>
      </c>
    </row>
    <row r="5748" customFormat="false" ht="13.5" hidden="false" customHeight="false" outlineLevel="0" collapsed="false">
      <c r="M5748" s="13" t="n">
        <v>391.38</v>
      </c>
    </row>
    <row r="5749" customFormat="false" ht="13.5" hidden="false" customHeight="false" outlineLevel="0" collapsed="false">
      <c r="M5749" s="13" t="n">
        <v>391.38</v>
      </c>
    </row>
    <row r="5750" customFormat="false" ht="13.5" hidden="false" customHeight="false" outlineLevel="0" collapsed="false">
      <c r="M5750" s="13" t="n">
        <v>297.89</v>
      </c>
    </row>
    <row r="5751" customFormat="false" ht="13.5" hidden="false" customHeight="false" outlineLevel="0" collapsed="false">
      <c r="M5751" s="13" t="n">
        <v>391.38</v>
      </c>
    </row>
    <row r="5752" customFormat="false" ht="13.5" hidden="false" customHeight="false" outlineLevel="0" collapsed="false">
      <c r="M5752" s="13" t="n">
        <v>391.38</v>
      </c>
    </row>
    <row r="5753" customFormat="false" ht="13.5" hidden="false" customHeight="false" outlineLevel="0" collapsed="false">
      <c r="M5753" s="13" t="n">
        <v>93.49</v>
      </c>
    </row>
    <row r="5754" customFormat="false" ht="13.5" hidden="false" customHeight="false" outlineLevel="0" collapsed="false">
      <c r="M5754" s="13" t="n">
        <v>391.38</v>
      </c>
    </row>
    <row r="5755" customFormat="false" ht="13.5" hidden="false" customHeight="false" outlineLevel="0" collapsed="false">
      <c r="M5755" s="13" t="n">
        <v>391.38</v>
      </c>
    </row>
    <row r="5756" customFormat="false" ht="13.5" hidden="false" customHeight="false" outlineLevel="0" collapsed="false">
      <c r="M5756" s="13" t="n">
        <v>93.49</v>
      </c>
    </row>
    <row r="5757" customFormat="false" ht="13.5" hidden="false" customHeight="false" outlineLevel="0" collapsed="false">
      <c r="M5757" s="13" t="n">
        <v>391.38</v>
      </c>
    </row>
    <row r="5758" customFormat="false" ht="13.5" hidden="false" customHeight="false" outlineLevel="0" collapsed="false">
      <c r="M5758" s="13" t="n">
        <v>93.49</v>
      </c>
    </row>
    <row r="5759" customFormat="false" ht="13.5" hidden="false" customHeight="false" outlineLevel="0" collapsed="false">
      <c r="M5759" s="13" t="n">
        <v>297.89</v>
      </c>
    </row>
    <row r="5760" customFormat="false" ht="13.5" hidden="false" customHeight="false" outlineLevel="0" collapsed="false">
      <c r="M5760" s="13" t="n">
        <v>391.38</v>
      </c>
    </row>
    <row r="5761" customFormat="false" ht="13.5" hidden="false" customHeight="false" outlineLevel="0" collapsed="false">
      <c r="M5761" s="13" t="n">
        <v>391.38</v>
      </c>
    </row>
    <row r="5762" customFormat="false" ht="13.5" hidden="false" customHeight="false" outlineLevel="0" collapsed="false">
      <c r="M5762" s="13" t="n">
        <v>391.38</v>
      </c>
    </row>
    <row r="5763" customFormat="false" ht="13.5" hidden="false" customHeight="false" outlineLevel="0" collapsed="false">
      <c r="M5763" s="13" t="n">
        <v>391.38</v>
      </c>
    </row>
    <row r="5764" customFormat="false" ht="13.5" hidden="false" customHeight="false" outlineLevel="0" collapsed="false">
      <c r="M5764" s="13" t="n">
        <v>391.38</v>
      </c>
    </row>
    <row r="5765" customFormat="false" ht="13.5" hidden="false" customHeight="false" outlineLevel="0" collapsed="false">
      <c r="M5765" s="13" t="n">
        <v>391.38</v>
      </c>
    </row>
    <row r="5766" customFormat="false" ht="13.5" hidden="false" customHeight="false" outlineLevel="0" collapsed="false">
      <c r="M5766" s="13" t="n">
        <v>93.49</v>
      </c>
    </row>
    <row r="5767" customFormat="false" ht="13.5" hidden="false" customHeight="false" outlineLevel="0" collapsed="false">
      <c r="M5767" s="13" t="n">
        <v>391.38</v>
      </c>
    </row>
    <row r="5768" customFormat="false" ht="13.5" hidden="false" customHeight="false" outlineLevel="0" collapsed="false">
      <c r="M5768" s="13" t="n">
        <v>391.38</v>
      </c>
    </row>
    <row r="5769" customFormat="false" ht="13.5" hidden="false" customHeight="false" outlineLevel="0" collapsed="false">
      <c r="M5769" s="13" t="n">
        <v>93.49</v>
      </c>
    </row>
    <row r="5770" customFormat="false" ht="13.5" hidden="false" customHeight="false" outlineLevel="0" collapsed="false">
      <c r="M5770" s="13" t="n">
        <v>391.38</v>
      </c>
    </row>
    <row r="5771" customFormat="false" ht="13.5" hidden="false" customHeight="false" outlineLevel="0" collapsed="false">
      <c r="M5771" s="13" t="n">
        <v>391.38</v>
      </c>
    </row>
    <row r="5772" customFormat="false" ht="13.5" hidden="false" customHeight="false" outlineLevel="0" collapsed="false">
      <c r="M5772" s="13" t="n">
        <v>297.89</v>
      </c>
    </row>
    <row r="5773" customFormat="false" ht="13.5" hidden="false" customHeight="false" outlineLevel="0" collapsed="false">
      <c r="M5773" s="13" t="n">
        <v>391.38</v>
      </c>
    </row>
    <row r="5774" customFormat="false" ht="13.5" hidden="false" customHeight="false" outlineLevel="0" collapsed="false">
      <c r="M5774" s="13" t="n">
        <v>297.89</v>
      </c>
    </row>
    <row r="5775" customFormat="false" ht="13.5" hidden="false" customHeight="false" outlineLevel="0" collapsed="false">
      <c r="M5775" s="13" t="n">
        <v>93.49</v>
      </c>
    </row>
    <row r="5776" customFormat="false" ht="13.5" hidden="false" customHeight="false" outlineLevel="0" collapsed="false">
      <c r="M5776" s="13" t="n">
        <v>391.38</v>
      </c>
    </row>
    <row r="5777" customFormat="false" ht="13.5" hidden="false" customHeight="false" outlineLevel="0" collapsed="false">
      <c r="M5777" s="13" t="n">
        <v>391.38</v>
      </c>
    </row>
    <row r="5778" customFormat="false" ht="13.5" hidden="false" customHeight="false" outlineLevel="0" collapsed="false">
      <c r="M5778" s="13" t="n">
        <v>391.38</v>
      </c>
    </row>
    <row r="5779" customFormat="false" ht="13.5" hidden="false" customHeight="false" outlineLevel="0" collapsed="false">
      <c r="M5779" s="13" t="n">
        <v>297.89</v>
      </c>
    </row>
    <row r="5780" customFormat="false" ht="13.5" hidden="false" customHeight="false" outlineLevel="0" collapsed="false">
      <c r="M5780" s="13" t="n">
        <v>391.38</v>
      </c>
    </row>
    <row r="5781" customFormat="false" ht="13.5" hidden="false" customHeight="false" outlineLevel="0" collapsed="false">
      <c r="M5781" s="13" t="n">
        <v>391.38</v>
      </c>
    </row>
    <row r="5782" customFormat="false" ht="13.5" hidden="false" customHeight="false" outlineLevel="0" collapsed="false">
      <c r="M5782" s="13" t="n">
        <v>297.89</v>
      </c>
    </row>
    <row r="5783" customFormat="false" ht="13.5" hidden="false" customHeight="false" outlineLevel="0" collapsed="false">
      <c r="M5783" s="13" t="n">
        <v>391.38</v>
      </c>
    </row>
    <row r="5784" customFormat="false" ht="13.5" hidden="false" customHeight="false" outlineLevel="0" collapsed="false">
      <c r="M5784" s="13" t="n">
        <v>93.49</v>
      </c>
    </row>
    <row r="5785" customFormat="false" ht="13.5" hidden="false" customHeight="false" outlineLevel="0" collapsed="false">
      <c r="M5785" s="13" t="n">
        <v>93.49</v>
      </c>
    </row>
    <row r="5786" customFormat="false" ht="13.5" hidden="false" customHeight="false" outlineLevel="0" collapsed="false">
      <c r="M5786" s="13" t="n">
        <v>589.98</v>
      </c>
    </row>
    <row r="5787" customFormat="false" ht="13.5" hidden="false" customHeight="false" outlineLevel="0" collapsed="false">
      <c r="M5787" s="13" t="n">
        <v>297.89</v>
      </c>
    </row>
    <row r="5788" customFormat="false" ht="13.5" hidden="false" customHeight="false" outlineLevel="0" collapsed="false">
      <c r="M5788" s="13" t="n">
        <v>297.89</v>
      </c>
    </row>
    <row r="5789" customFormat="false" ht="13.5" hidden="false" customHeight="false" outlineLevel="0" collapsed="false">
      <c r="M5789" s="13" t="n">
        <v>391.38</v>
      </c>
    </row>
    <row r="5790" customFormat="false" ht="13.5" hidden="false" customHeight="false" outlineLevel="0" collapsed="false">
      <c r="M5790" s="13" t="n">
        <v>391.38</v>
      </c>
    </row>
    <row r="5791" customFormat="false" ht="13.5" hidden="false" customHeight="false" outlineLevel="0" collapsed="false">
      <c r="M5791" s="13" t="n">
        <v>391.38</v>
      </c>
    </row>
    <row r="5792" customFormat="false" ht="13.5" hidden="false" customHeight="false" outlineLevel="0" collapsed="false">
      <c r="M5792" s="13" t="n">
        <v>391.38</v>
      </c>
    </row>
    <row r="5793" customFormat="false" ht="13.5" hidden="false" customHeight="false" outlineLevel="0" collapsed="false">
      <c r="M5793" s="13" t="n">
        <v>93.49</v>
      </c>
    </row>
    <row r="5794" customFormat="false" ht="13.5" hidden="false" customHeight="false" outlineLevel="0" collapsed="false">
      <c r="M5794" s="13" t="n">
        <v>391.38</v>
      </c>
    </row>
    <row r="5795" customFormat="false" ht="13.5" hidden="false" customHeight="false" outlineLevel="0" collapsed="false">
      <c r="M5795" s="13" t="n">
        <v>391.38</v>
      </c>
    </row>
    <row r="5796" customFormat="false" ht="13.5" hidden="false" customHeight="false" outlineLevel="0" collapsed="false">
      <c r="M5796" s="13" t="n">
        <v>297.89</v>
      </c>
    </row>
    <row r="5797" customFormat="false" ht="13.5" hidden="false" customHeight="false" outlineLevel="0" collapsed="false">
      <c r="M5797" s="13" t="n">
        <v>391.38</v>
      </c>
    </row>
    <row r="5798" customFormat="false" ht="13.5" hidden="false" customHeight="false" outlineLevel="0" collapsed="false">
      <c r="M5798" s="13" t="n">
        <v>391.38</v>
      </c>
    </row>
    <row r="5799" customFormat="false" ht="13.5" hidden="false" customHeight="false" outlineLevel="0" collapsed="false">
      <c r="M5799" s="13" t="n">
        <v>391.38</v>
      </c>
    </row>
    <row r="5800" customFormat="false" ht="13.5" hidden="false" customHeight="false" outlineLevel="0" collapsed="false">
      <c r="M5800" s="13" t="n">
        <v>297.89</v>
      </c>
    </row>
    <row r="5801" customFormat="false" ht="13.5" hidden="false" customHeight="false" outlineLevel="0" collapsed="false">
      <c r="M5801" s="13" t="n">
        <v>297.89</v>
      </c>
    </row>
    <row r="5802" customFormat="false" ht="13.5" hidden="false" customHeight="false" outlineLevel="0" collapsed="false">
      <c r="M5802" s="13" t="n">
        <v>391.38</v>
      </c>
    </row>
    <row r="5803" customFormat="false" ht="13.5" hidden="false" customHeight="false" outlineLevel="0" collapsed="false">
      <c r="M5803" s="13" t="n">
        <v>391.38</v>
      </c>
    </row>
    <row r="5804" customFormat="false" ht="13.5" hidden="false" customHeight="false" outlineLevel="0" collapsed="false">
      <c r="M5804" s="13" t="n">
        <v>93.49</v>
      </c>
    </row>
    <row r="5805" customFormat="false" ht="13.5" hidden="false" customHeight="false" outlineLevel="0" collapsed="false">
      <c r="M5805" s="13" t="n">
        <v>391.38</v>
      </c>
    </row>
    <row r="5806" customFormat="false" ht="13.5" hidden="false" customHeight="false" outlineLevel="0" collapsed="false">
      <c r="M5806" s="13" t="n">
        <v>391.38</v>
      </c>
    </row>
    <row r="5807" customFormat="false" ht="13.5" hidden="false" customHeight="false" outlineLevel="0" collapsed="false">
      <c r="M5807" s="13" t="n">
        <v>391.38</v>
      </c>
    </row>
    <row r="5808" customFormat="false" ht="13.5" hidden="false" customHeight="false" outlineLevel="0" collapsed="false">
      <c r="M5808" s="13" t="n">
        <v>391.38</v>
      </c>
    </row>
    <row r="5809" customFormat="false" ht="13.5" hidden="false" customHeight="false" outlineLevel="0" collapsed="false">
      <c r="M5809" s="13" t="n">
        <v>391.38</v>
      </c>
    </row>
    <row r="5810" customFormat="false" ht="13.5" hidden="false" customHeight="false" outlineLevel="0" collapsed="false">
      <c r="M5810" s="13" t="n">
        <v>391.38</v>
      </c>
    </row>
    <row r="5811" customFormat="false" ht="13.5" hidden="false" customHeight="false" outlineLevel="0" collapsed="false">
      <c r="M5811" s="13" t="n">
        <v>391.38</v>
      </c>
    </row>
    <row r="5812" customFormat="false" ht="13.5" hidden="false" customHeight="false" outlineLevel="0" collapsed="false">
      <c r="M5812" s="13" t="n">
        <v>391.38</v>
      </c>
    </row>
    <row r="5813" customFormat="false" ht="13.5" hidden="false" customHeight="false" outlineLevel="0" collapsed="false">
      <c r="M5813" s="13" t="n">
        <v>93.49</v>
      </c>
    </row>
    <row r="5814" customFormat="false" ht="13.5" hidden="false" customHeight="false" outlineLevel="0" collapsed="false">
      <c r="M5814" s="13" t="n">
        <v>391.38</v>
      </c>
    </row>
    <row r="5815" customFormat="false" ht="13.5" hidden="false" customHeight="false" outlineLevel="0" collapsed="false">
      <c r="M5815" s="13" t="n">
        <v>391.38</v>
      </c>
    </row>
    <row r="5816" customFormat="false" ht="13.5" hidden="false" customHeight="false" outlineLevel="0" collapsed="false">
      <c r="M5816" s="13" t="n">
        <v>391.38</v>
      </c>
    </row>
    <row r="5817" customFormat="false" ht="13.5" hidden="false" customHeight="false" outlineLevel="0" collapsed="false">
      <c r="M5817" s="13" t="n">
        <v>391.38</v>
      </c>
    </row>
    <row r="5818" customFormat="false" ht="13.5" hidden="false" customHeight="false" outlineLevel="0" collapsed="false">
      <c r="M5818" s="13" t="n">
        <v>391.38</v>
      </c>
    </row>
    <row r="5819" customFormat="false" ht="13.5" hidden="false" customHeight="false" outlineLevel="0" collapsed="false">
      <c r="M5819" s="13" t="n">
        <v>93.49</v>
      </c>
    </row>
    <row r="5820" customFormat="false" ht="13.5" hidden="false" customHeight="false" outlineLevel="0" collapsed="false">
      <c r="M5820" s="13" t="n">
        <v>391.38</v>
      </c>
    </row>
    <row r="5821" customFormat="false" ht="13.5" hidden="false" customHeight="false" outlineLevel="0" collapsed="false">
      <c r="M5821" s="13" t="n">
        <v>391.38</v>
      </c>
    </row>
    <row r="5822" customFormat="false" ht="13.5" hidden="false" customHeight="false" outlineLevel="0" collapsed="false">
      <c r="M5822" s="13" t="n">
        <v>391.38</v>
      </c>
    </row>
    <row r="5823" customFormat="false" ht="13.5" hidden="false" customHeight="false" outlineLevel="0" collapsed="false">
      <c r="M5823" s="13" t="n">
        <v>297.89</v>
      </c>
    </row>
    <row r="5824" customFormat="false" ht="13.5" hidden="false" customHeight="false" outlineLevel="0" collapsed="false">
      <c r="M5824" s="13" t="n">
        <v>391.38</v>
      </c>
    </row>
    <row r="5825" customFormat="false" ht="13.5" hidden="false" customHeight="false" outlineLevel="0" collapsed="false">
      <c r="M5825" s="13" t="n">
        <v>391.38</v>
      </c>
    </row>
    <row r="5826" customFormat="false" ht="13.5" hidden="false" customHeight="false" outlineLevel="0" collapsed="false">
      <c r="M5826" s="13" t="n">
        <v>297.89</v>
      </c>
    </row>
    <row r="5827" customFormat="false" ht="13.5" hidden="false" customHeight="false" outlineLevel="0" collapsed="false">
      <c r="M5827" s="13" t="n">
        <v>93.49</v>
      </c>
    </row>
    <row r="5828" customFormat="false" ht="13.5" hidden="false" customHeight="false" outlineLevel="0" collapsed="false">
      <c r="M5828" s="13" t="n">
        <v>297.89</v>
      </c>
    </row>
    <row r="5829" customFormat="false" ht="13.5" hidden="false" customHeight="false" outlineLevel="0" collapsed="false">
      <c r="M5829" s="13" t="n">
        <v>391.38</v>
      </c>
    </row>
    <row r="5830" customFormat="false" ht="13.5" hidden="false" customHeight="false" outlineLevel="0" collapsed="false">
      <c r="M5830" s="13" t="n">
        <v>391.38</v>
      </c>
    </row>
    <row r="5831" customFormat="false" ht="13.5" hidden="false" customHeight="false" outlineLevel="0" collapsed="false">
      <c r="M5831" s="13" t="n">
        <v>391.38</v>
      </c>
    </row>
    <row r="5832" customFormat="false" ht="13.5" hidden="false" customHeight="false" outlineLevel="0" collapsed="false">
      <c r="M5832" s="13" t="n">
        <v>391.38</v>
      </c>
    </row>
    <row r="5833" customFormat="false" ht="13.5" hidden="false" customHeight="false" outlineLevel="0" collapsed="false">
      <c r="M5833" s="13" t="n">
        <v>391.38</v>
      </c>
    </row>
    <row r="5834" customFormat="false" ht="13.5" hidden="false" customHeight="false" outlineLevel="0" collapsed="false">
      <c r="M5834" s="13" t="n">
        <v>297.89</v>
      </c>
    </row>
    <row r="5835" customFormat="false" ht="13.5" hidden="false" customHeight="false" outlineLevel="0" collapsed="false">
      <c r="M5835" s="13" t="n">
        <v>391.38</v>
      </c>
    </row>
    <row r="5836" customFormat="false" ht="13.5" hidden="false" customHeight="false" outlineLevel="0" collapsed="false">
      <c r="M5836" s="13" t="n">
        <v>391.38</v>
      </c>
    </row>
    <row r="5837" customFormat="false" ht="13.5" hidden="false" customHeight="false" outlineLevel="0" collapsed="false">
      <c r="M5837" s="13" t="n">
        <v>391.38</v>
      </c>
    </row>
    <row r="5838" customFormat="false" ht="13.5" hidden="false" customHeight="false" outlineLevel="0" collapsed="false">
      <c r="M5838" s="13" t="n">
        <v>391.38</v>
      </c>
    </row>
    <row r="5839" customFormat="false" ht="13.5" hidden="false" customHeight="false" outlineLevel="0" collapsed="false">
      <c r="M5839" s="13" t="n">
        <v>391.38</v>
      </c>
    </row>
    <row r="5840" customFormat="false" ht="13.5" hidden="false" customHeight="false" outlineLevel="0" collapsed="false">
      <c r="M5840" s="13" t="n">
        <v>93.49</v>
      </c>
    </row>
    <row r="5841" customFormat="false" ht="13.5" hidden="false" customHeight="false" outlineLevel="0" collapsed="false">
      <c r="M5841" s="13" t="n">
        <v>297.89</v>
      </c>
    </row>
    <row r="5842" customFormat="false" ht="13.5" hidden="false" customHeight="false" outlineLevel="0" collapsed="false">
      <c r="M5842" s="13" t="n">
        <v>391.38</v>
      </c>
    </row>
    <row r="5843" customFormat="false" ht="13.5" hidden="false" customHeight="false" outlineLevel="0" collapsed="false">
      <c r="M5843" s="13" t="n">
        <v>391.38</v>
      </c>
    </row>
    <row r="5844" customFormat="false" ht="13.5" hidden="false" customHeight="false" outlineLevel="0" collapsed="false">
      <c r="M5844" s="13" t="n">
        <v>391.38</v>
      </c>
    </row>
    <row r="5845" customFormat="false" ht="13.5" hidden="false" customHeight="false" outlineLevel="0" collapsed="false">
      <c r="M5845" s="13" t="n">
        <v>297.89</v>
      </c>
    </row>
    <row r="5846" customFormat="false" ht="13.5" hidden="false" customHeight="false" outlineLevel="0" collapsed="false">
      <c r="M5846" s="13" t="n">
        <v>391.38</v>
      </c>
    </row>
    <row r="5847" customFormat="false" ht="13.5" hidden="false" customHeight="false" outlineLevel="0" collapsed="false">
      <c r="M5847" s="13" t="n">
        <v>391.38</v>
      </c>
    </row>
    <row r="5848" customFormat="false" ht="13.5" hidden="false" customHeight="false" outlineLevel="0" collapsed="false">
      <c r="M5848" s="13" t="n">
        <v>297.89</v>
      </c>
    </row>
    <row r="5849" customFormat="false" ht="13.5" hidden="false" customHeight="false" outlineLevel="0" collapsed="false">
      <c r="M5849" s="13" t="n">
        <v>391.38</v>
      </c>
    </row>
    <row r="5850" customFormat="false" ht="13.5" hidden="false" customHeight="false" outlineLevel="0" collapsed="false">
      <c r="M5850" s="13" t="n">
        <v>93.49</v>
      </c>
    </row>
    <row r="5851" customFormat="false" ht="13.5" hidden="false" customHeight="false" outlineLevel="0" collapsed="false">
      <c r="M5851" s="13" t="n">
        <v>391.38</v>
      </c>
    </row>
    <row r="5852" customFormat="false" ht="13.5" hidden="false" customHeight="false" outlineLevel="0" collapsed="false">
      <c r="M5852" s="13" t="n">
        <v>93.49</v>
      </c>
    </row>
    <row r="5853" customFormat="false" ht="13.5" hidden="false" customHeight="false" outlineLevel="0" collapsed="false">
      <c r="M5853" s="13" t="n">
        <v>391.38</v>
      </c>
    </row>
    <row r="5854" customFormat="false" ht="13.5" hidden="false" customHeight="false" outlineLevel="0" collapsed="false">
      <c r="M5854" s="13" t="n">
        <v>391.38</v>
      </c>
    </row>
    <row r="5855" customFormat="false" ht="13.5" hidden="false" customHeight="false" outlineLevel="0" collapsed="false">
      <c r="M5855" s="13" t="n">
        <v>391.38</v>
      </c>
    </row>
    <row r="5856" customFormat="false" ht="13.5" hidden="false" customHeight="false" outlineLevel="0" collapsed="false">
      <c r="M5856" s="13" t="n">
        <v>297.89</v>
      </c>
    </row>
    <row r="5857" customFormat="false" ht="13.5" hidden="false" customHeight="false" outlineLevel="0" collapsed="false">
      <c r="M5857" s="13" t="n">
        <v>93.49</v>
      </c>
    </row>
    <row r="5858" customFormat="false" ht="13.5" hidden="false" customHeight="false" outlineLevel="0" collapsed="false">
      <c r="M5858" s="13" t="n">
        <v>93.49</v>
      </c>
    </row>
    <row r="5859" customFormat="false" ht="13.5" hidden="false" customHeight="false" outlineLevel="0" collapsed="false">
      <c r="M5859" s="13" t="n">
        <v>391.38</v>
      </c>
    </row>
    <row r="5860" customFormat="false" ht="13.5" hidden="false" customHeight="false" outlineLevel="0" collapsed="false">
      <c r="M5860" s="13" t="n">
        <v>297.89</v>
      </c>
    </row>
    <row r="5861" customFormat="false" ht="13.5" hidden="false" customHeight="false" outlineLevel="0" collapsed="false">
      <c r="M5861" s="13" t="n">
        <v>93.49</v>
      </c>
    </row>
    <row r="5862" customFormat="false" ht="13.5" hidden="false" customHeight="false" outlineLevel="0" collapsed="false">
      <c r="M5862" s="13" t="n">
        <v>93.49</v>
      </c>
    </row>
    <row r="5863" customFormat="false" ht="13.5" hidden="false" customHeight="false" outlineLevel="0" collapsed="false">
      <c r="M5863" s="13" t="n">
        <v>297.89</v>
      </c>
    </row>
    <row r="5864" customFormat="false" ht="13.5" hidden="false" customHeight="false" outlineLevel="0" collapsed="false">
      <c r="M5864" s="13" t="n">
        <v>297.89</v>
      </c>
    </row>
    <row r="5865" customFormat="false" ht="13.5" hidden="false" customHeight="false" outlineLevel="0" collapsed="false">
      <c r="M5865" s="13" t="n">
        <v>297.89</v>
      </c>
    </row>
    <row r="5866" customFormat="false" ht="13.5" hidden="false" customHeight="false" outlineLevel="0" collapsed="false">
      <c r="M5866" s="13" t="n">
        <v>391.38</v>
      </c>
    </row>
    <row r="5867" customFormat="false" ht="13.5" hidden="false" customHeight="false" outlineLevel="0" collapsed="false">
      <c r="M5867" s="13" t="n">
        <v>297.89</v>
      </c>
    </row>
    <row r="5868" customFormat="false" ht="13.5" hidden="false" customHeight="false" outlineLevel="0" collapsed="false">
      <c r="M5868" s="13" t="n">
        <v>93.49</v>
      </c>
    </row>
    <row r="5869" customFormat="false" ht="13.5" hidden="false" customHeight="false" outlineLevel="0" collapsed="false">
      <c r="M5869" s="13" t="n">
        <v>391.38</v>
      </c>
    </row>
    <row r="5870" customFormat="false" ht="13.5" hidden="false" customHeight="false" outlineLevel="0" collapsed="false">
      <c r="M5870" s="13" t="n">
        <v>297.89</v>
      </c>
    </row>
    <row r="5871" customFormat="false" ht="13.5" hidden="false" customHeight="false" outlineLevel="0" collapsed="false">
      <c r="M5871" s="13" t="n">
        <v>391.38</v>
      </c>
    </row>
    <row r="5872" customFormat="false" ht="13.5" hidden="false" customHeight="false" outlineLevel="0" collapsed="false">
      <c r="M5872" s="13" t="n">
        <v>93.49</v>
      </c>
    </row>
    <row r="5873" customFormat="false" ht="13.5" hidden="false" customHeight="false" outlineLevel="0" collapsed="false">
      <c r="M5873" s="13" t="n">
        <v>391.38</v>
      </c>
    </row>
    <row r="5874" customFormat="false" ht="13.5" hidden="false" customHeight="false" outlineLevel="0" collapsed="false">
      <c r="M5874" s="13" t="n">
        <v>391.38</v>
      </c>
    </row>
    <row r="5875" customFormat="false" ht="13.5" hidden="false" customHeight="false" outlineLevel="0" collapsed="false">
      <c r="M5875" s="13" t="n">
        <v>297.89</v>
      </c>
    </row>
    <row r="5876" customFormat="false" ht="13.5" hidden="false" customHeight="false" outlineLevel="0" collapsed="false">
      <c r="M5876" s="13" t="n">
        <v>297.89</v>
      </c>
    </row>
    <row r="5877" customFormat="false" ht="13.5" hidden="false" customHeight="false" outlineLevel="0" collapsed="false">
      <c r="M5877" s="13" t="n">
        <v>391.38</v>
      </c>
    </row>
    <row r="5878" customFormat="false" ht="13.5" hidden="false" customHeight="false" outlineLevel="0" collapsed="false">
      <c r="M5878" s="13" t="n">
        <v>93.49</v>
      </c>
    </row>
    <row r="5879" customFormat="false" ht="13.5" hidden="false" customHeight="false" outlineLevel="0" collapsed="false">
      <c r="M5879" s="13" t="n">
        <v>391.38</v>
      </c>
    </row>
    <row r="5880" customFormat="false" ht="13.5" hidden="false" customHeight="false" outlineLevel="0" collapsed="false">
      <c r="M5880" s="13" t="n">
        <v>93.49</v>
      </c>
    </row>
    <row r="5881" customFormat="false" ht="13.5" hidden="false" customHeight="false" outlineLevel="0" collapsed="false">
      <c r="M5881" s="13" t="n">
        <v>391.38</v>
      </c>
    </row>
    <row r="5882" customFormat="false" ht="13.5" hidden="false" customHeight="false" outlineLevel="0" collapsed="false">
      <c r="M5882" s="13" t="n">
        <v>391.38</v>
      </c>
    </row>
    <row r="5883" customFormat="false" ht="13.5" hidden="false" customHeight="false" outlineLevel="0" collapsed="false">
      <c r="M5883" s="13" t="n">
        <v>391.38</v>
      </c>
    </row>
    <row r="5884" customFormat="false" ht="13.5" hidden="false" customHeight="false" outlineLevel="0" collapsed="false">
      <c r="M5884" s="13" t="n">
        <v>391.38</v>
      </c>
    </row>
    <row r="5885" customFormat="false" ht="13.5" hidden="false" customHeight="false" outlineLevel="0" collapsed="false">
      <c r="M5885" s="13" t="n">
        <v>297.89</v>
      </c>
    </row>
    <row r="5886" customFormat="false" ht="13.5" hidden="false" customHeight="false" outlineLevel="0" collapsed="false">
      <c r="M5886" s="13" t="n">
        <v>391.38</v>
      </c>
    </row>
    <row r="5887" customFormat="false" ht="13.5" hidden="false" customHeight="false" outlineLevel="0" collapsed="false">
      <c r="M5887" s="13" t="n">
        <v>391.38</v>
      </c>
    </row>
    <row r="5888" customFormat="false" ht="13.5" hidden="false" customHeight="false" outlineLevel="0" collapsed="false">
      <c r="M5888" s="13" t="n">
        <v>391.38</v>
      </c>
    </row>
    <row r="5889" customFormat="false" ht="13.5" hidden="false" customHeight="false" outlineLevel="0" collapsed="false">
      <c r="M5889" s="13" t="n">
        <v>93.49</v>
      </c>
    </row>
    <row r="5890" customFormat="false" ht="13.5" hidden="false" customHeight="false" outlineLevel="0" collapsed="false">
      <c r="M5890" s="13" t="n">
        <v>391.38</v>
      </c>
    </row>
    <row r="5891" customFormat="false" ht="13.5" hidden="false" customHeight="false" outlineLevel="0" collapsed="false">
      <c r="M5891" s="13" t="n">
        <v>391.38</v>
      </c>
    </row>
    <row r="5892" customFormat="false" ht="13.5" hidden="false" customHeight="false" outlineLevel="0" collapsed="false">
      <c r="M5892" s="13" t="n">
        <v>297.89</v>
      </c>
    </row>
    <row r="5893" customFormat="false" ht="13.5" hidden="false" customHeight="false" outlineLevel="0" collapsed="false">
      <c r="M5893" s="13" t="n">
        <v>391.38</v>
      </c>
    </row>
    <row r="5894" customFormat="false" ht="13.5" hidden="false" customHeight="false" outlineLevel="0" collapsed="false">
      <c r="M5894" s="13" t="n">
        <v>391.38</v>
      </c>
    </row>
    <row r="5895" customFormat="false" ht="13.5" hidden="false" customHeight="false" outlineLevel="0" collapsed="false">
      <c r="M5895" s="13" t="n">
        <v>391.38</v>
      </c>
    </row>
    <row r="5896" customFormat="false" ht="13.5" hidden="false" customHeight="false" outlineLevel="0" collapsed="false">
      <c r="M5896" s="13" t="n">
        <v>391.38</v>
      </c>
    </row>
    <row r="5897" customFormat="false" ht="13.5" hidden="false" customHeight="false" outlineLevel="0" collapsed="false">
      <c r="M5897" s="13" t="n">
        <v>391.38</v>
      </c>
    </row>
    <row r="5898" customFormat="false" ht="13.5" hidden="false" customHeight="false" outlineLevel="0" collapsed="false">
      <c r="M5898" s="13" t="n">
        <v>391.38</v>
      </c>
    </row>
    <row r="5899" customFormat="false" ht="13.5" hidden="false" customHeight="false" outlineLevel="0" collapsed="false">
      <c r="M5899" s="13" t="n">
        <v>391.38</v>
      </c>
    </row>
    <row r="5900" customFormat="false" ht="13.5" hidden="false" customHeight="false" outlineLevel="0" collapsed="false">
      <c r="M5900" s="13" t="n">
        <v>93.49</v>
      </c>
    </row>
    <row r="5901" customFormat="false" ht="13.5" hidden="false" customHeight="false" outlineLevel="0" collapsed="false">
      <c r="M5901" s="13" t="n">
        <v>297.89</v>
      </c>
    </row>
    <row r="5902" customFormat="false" ht="13.5" hidden="false" customHeight="false" outlineLevel="0" collapsed="false">
      <c r="M5902" s="13" t="n">
        <v>391.38</v>
      </c>
    </row>
    <row r="5903" customFormat="false" ht="13.5" hidden="false" customHeight="false" outlineLevel="0" collapsed="false">
      <c r="M5903" s="13" t="n">
        <v>391.38</v>
      </c>
    </row>
    <row r="5904" customFormat="false" ht="13.5" hidden="false" customHeight="false" outlineLevel="0" collapsed="false">
      <c r="M5904" s="13" t="n">
        <v>93.49</v>
      </c>
    </row>
    <row r="5905" customFormat="false" ht="13.5" hidden="false" customHeight="false" outlineLevel="0" collapsed="false">
      <c r="M5905" s="13" t="n">
        <v>391.38</v>
      </c>
    </row>
    <row r="5906" customFormat="false" ht="13.5" hidden="false" customHeight="false" outlineLevel="0" collapsed="false">
      <c r="M5906" s="13" t="n">
        <v>391.38</v>
      </c>
    </row>
    <row r="5907" customFormat="false" ht="13.5" hidden="false" customHeight="false" outlineLevel="0" collapsed="false">
      <c r="M5907" s="13" t="n">
        <v>391.38</v>
      </c>
    </row>
    <row r="5908" customFormat="false" ht="13.5" hidden="false" customHeight="false" outlineLevel="0" collapsed="false">
      <c r="M5908" s="13" t="n">
        <v>391.38</v>
      </c>
    </row>
    <row r="5909" customFormat="false" ht="13.5" hidden="false" customHeight="false" outlineLevel="0" collapsed="false">
      <c r="M5909" s="13" t="n">
        <v>391.38</v>
      </c>
    </row>
    <row r="5910" customFormat="false" ht="13.5" hidden="false" customHeight="false" outlineLevel="0" collapsed="false">
      <c r="M5910" s="13" t="n">
        <v>391.38</v>
      </c>
    </row>
    <row r="5911" customFormat="false" ht="13.5" hidden="false" customHeight="false" outlineLevel="0" collapsed="false">
      <c r="M5911" s="13" t="n">
        <v>93.49</v>
      </c>
    </row>
    <row r="5912" customFormat="false" ht="13.5" hidden="false" customHeight="false" outlineLevel="0" collapsed="false">
      <c r="M5912" s="13" t="n">
        <v>391.38</v>
      </c>
    </row>
    <row r="5913" customFormat="false" ht="13.5" hidden="false" customHeight="false" outlineLevel="0" collapsed="false">
      <c r="M5913" s="13" t="n">
        <v>391.38</v>
      </c>
    </row>
    <row r="5914" customFormat="false" ht="13.5" hidden="false" customHeight="false" outlineLevel="0" collapsed="false">
      <c r="M5914" s="13" t="n">
        <v>93.49</v>
      </c>
    </row>
    <row r="5915" customFormat="false" ht="13.5" hidden="false" customHeight="false" outlineLevel="0" collapsed="false">
      <c r="M5915" s="13" t="n">
        <v>391.38</v>
      </c>
    </row>
    <row r="5916" customFormat="false" ht="13.5" hidden="false" customHeight="false" outlineLevel="0" collapsed="false">
      <c r="M5916" s="13" t="n">
        <v>391.38</v>
      </c>
    </row>
    <row r="5917" customFormat="false" ht="13.5" hidden="false" customHeight="false" outlineLevel="0" collapsed="false">
      <c r="M5917" s="13" t="n">
        <v>391.38</v>
      </c>
    </row>
    <row r="5918" customFormat="false" ht="13.5" hidden="false" customHeight="false" outlineLevel="0" collapsed="false">
      <c r="M5918" s="13" t="n">
        <v>391.38</v>
      </c>
    </row>
    <row r="5919" customFormat="false" ht="13.5" hidden="false" customHeight="false" outlineLevel="0" collapsed="false">
      <c r="M5919" s="13" t="n">
        <v>297.89</v>
      </c>
    </row>
    <row r="5920" customFormat="false" ht="13.5" hidden="false" customHeight="false" outlineLevel="0" collapsed="false">
      <c r="M5920" s="13" t="n">
        <v>391.38</v>
      </c>
    </row>
    <row r="5921" customFormat="false" ht="13.5" hidden="false" customHeight="false" outlineLevel="0" collapsed="false">
      <c r="M5921" s="13" t="n">
        <v>391.38</v>
      </c>
    </row>
    <row r="5922" customFormat="false" ht="13.5" hidden="false" customHeight="false" outlineLevel="0" collapsed="false">
      <c r="M5922" s="13" t="n">
        <v>391.38</v>
      </c>
    </row>
    <row r="5923" customFormat="false" ht="13.5" hidden="false" customHeight="false" outlineLevel="0" collapsed="false">
      <c r="M5923" s="13" t="n">
        <v>391.38</v>
      </c>
    </row>
    <row r="5924" customFormat="false" ht="13.5" hidden="false" customHeight="false" outlineLevel="0" collapsed="false">
      <c r="M5924" s="13" t="n">
        <v>540.33</v>
      </c>
    </row>
    <row r="5925" customFormat="false" ht="13.5" hidden="false" customHeight="false" outlineLevel="0" collapsed="false">
      <c r="M5925" s="13" t="n">
        <v>391.38</v>
      </c>
    </row>
    <row r="5926" customFormat="false" ht="13.5" hidden="false" customHeight="false" outlineLevel="0" collapsed="false">
      <c r="M5926" s="13" t="n">
        <v>391.38</v>
      </c>
    </row>
    <row r="5927" customFormat="false" ht="13.5" hidden="false" customHeight="false" outlineLevel="0" collapsed="false">
      <c r="M5927" s="13" t="n">
        <v>391.38</v>
      </c>
    </row>
    <row r="5928" customFormat="false" ht="13.5" hidden="false" customHeight="false" outlineLevel="0" collapsed="false">
      <c r="M5928" s="13" t="n">
        <v>391.38</v>
      </c>
    </row>
    <row r="5929" customFormat="false" ht="13.5" hidden="false" customHeight="false" outlineLevel="0" collapsed="false">
      <c r="M5929" s="13" t="n">
        <v>391.38</v>
      </c>
    </row>
    <row r="5930" customFormat="false" ht="13.5" hidden="false" customHeight="false" outlineLevel="0" collapsed="false">
      <c r="M5930" s="13" t="n">
        <v>391.38</v>
      </c>
    </row>
    <row r="5931" customFormat="false" ht="13.5" hidden="false" customHeight="false" outlineLevel="0" collapsed="false">
      <c r="M5931" s="13" t="n">
        <v>297.89</v>
      </c>
    </row>
    <row r="5932" customFormat="false" ht="13.5" hidden="false" customHeight="false" outlineLevel="0" collapsed="false">
      <c r="M5932" s="13" t="n">
        <v>391.38</v>
      </c>
    </row>
    <row r="5933" customFormat="false" ht="13.5" hidden="false" customHeight="false" outlineLevel="0" collapsed="false">
      <c r="M5933" s="13" t="n">
        <v>391.38</v>
      </c>
    </row>
    <row r="5934" customFormat="false" ht="13.5" hidden="false" customHeight="false" outlineLevel="0" collapsed="false">
      <c r="M5934" s="13" t="n">
        <v>391.38</v>
      </c>
    </row>
    <row r="5935" customFormat="false" ht="13.5" hidden="false" customHeight="false" outlineLevel="0" collapsed="false">
      <c r="M5935" s="13" t="n">
        <v>93.49</v>
      </c>
    </row>
    <row r="5936" customFormat="false" ht="13.5" hidden="false" customHeight="false" outlineLevel="0" collapsed="false">
      <c r="M5936" s="13" t="n">
        <v>391.38</v>
      </c>
    </row>
    <row r="5937" customFormat="false" ht="13.5" hidden="false" customHeight="false" outlineLevel="0" collapsed="false">
      <c r="M5937" s="13" t="n">
        <v>297.89</v>
      </c>
    </row>
    <row r="5938" customFormat="false" ht="13.5" hidden="false" customHeight="false" outlineLevel="0" collapsed="false">
      <c r="M5938" s="13" t="n">
        <v>391.38</v>
      </c>
    </row>
    <row r="5939" customFormat="false" ht="13.5" hidden="false" customHeight="false" outlineLevel="0" collapsed="false">
      <c r="M5939" s="13" t="n">
        <v>391.38</v>
      </c>
    </row>
    <row r="5940" customFormat="false" ht="13.5" hidden="false" customHeight="false" outlineLevel="0" collapsed="false">
      <c r="M5940" s="13" t="n">
        <v>391.38</v>
      </c>
    </row>
    <row r="5941" customFormat="false" ht="13.5" hidden="false" customHeight="false" outlineLevel="0" collapsed="false">
      <c r="M5941" s="13" t="n">
        <v>297.89</v>
      </c>
    </row>
    <row r="5942" customFormat="false" ht="13.5" hidden="false" customHeight="false" outlineLevel="0" collapsed="false">
      <c r="M5942" s="13" t="n">
        <v>93.49</v>
      </c>
    </row>
    <row r="5943" customFormat="false" ht="13.5" hidden="false" customHeight="false" outlineLevel="0" collapsed="false">
      <c r="M5943" s="13" t="n">
        <v>391.38</v>
      </c>
    </row>
    <row r="5944" customFormat="false" ht="13.5" hidden="false" customHeight="false" outlineLevel="0" collapsed="false">
      <c r="M5944" s="13" t="n">
        <v>93.49</v>
      </c>
    </row>
    <row r="5945" customFormat="false" ht="13.5" hidden="false" customHeight="false" outlineLevel="0" collapsed="false">
      <c r="M5945" s="13" t="n">
        <v>297.89</v>
      </c>
    </row>
    <row r="5946" customFormat="false" ht="13.5" hidden="false" customHeight="false" outlineLevel="0" collapsed="false">
      <c r="M5946" s="13" t="n">
        <v>93.49</v>
      </c>
    </row>
    <row r="5947" customFormat="false" ht="13.5" hidden="false" customHeight="false" outlineLevel="0" collapsed="false">
      <c r="M5947" s="13" t="n">
        <v>93.49</v>
      </c>
    </row>
    <row r="5948" customFormat="false" ht="13.5" hidden="false" customHeight="false" outlineLevel="0" collapsed="false">
      <c r="M5948" s="13" t="n">
        <v>391.38</v>
      </c>
    </row>
    <row r="5949" customFormat="false" ht="13.5" hidden="false" customHeight="false" outlineLevel="0" collapsed="false">
      <c r="M5949" s="13" t="n">
        <v>391.38</v>
      </c>
    </row>
    <row r="5950" customFormat="false" ht="13.5" hidden="false" customHeight="false" outlineLevel="0" collapsed="false">
      <c r="M5950" s="13" t="n">
        <v>297.89</v>
      </c>
    </row>
    <row r="5951" customFormat="false" ht="13.5" hidden="false" customHeight="false" outlineLevel="0" collapsed="false">
      <c r="M5951" s="13" t="n">
        <v>391.38</v>
      </c>
    </row>
    <row r="5952" customFormat="false" ht="13.5" hidden="false" customHeight="false" outlineLevel="0" collapsed="false">
      <c r="M5952" s="13" t="n">
        <v>391.38</v>
      </c>
    </row>
    <row r="5953" customFormat="false" ht="13.5" hidden="false" customHeight="false" outlineLevel="0" collapsed="false">
      <c r="M5953" s="13" t="n">
        <v>297.89</v>
      </c>
    </row>
    <row r="5954" customFormat="false" ht="13.5" hidden="false" customHeight="false" outlineLevel="0" collapsed="false">
      <c r="M5954" s="13" t="n">
        <v>93.49</v>
      </c>
    </row>
    <row r="5955" customFormat="false" ht="13.5" hidden="false" customHeight="false" outlineLevel="0" collapsed="false">
      <c r="M5955" s="13" t="n">
        <v>297.89</v>
      </c>
    </row>
    <row r="5956" customFormat="false" ht="13.5" hidden="false" customHeight="false" outlineLevel="0" collapsed="false">
      <c r="M5956" s="13" t="n">
        <v>391.38</v>
      </c>
    </row>
    <row r="5957" customFormat="false" ht="13.5" hidden="false" customHeight="false" outlineLevel="0" collapsed="false">
      <c r="M5957" s="13" t="n">
        <v>391.38</v>
      </c>
    </row>
    <row r="5958" customFormat="false" ht="13.5" hidden="false" customHeight="false" outlineLevel="0" collapsed="false">
      <c r="M5958" s="13" t="n">
        <v>391.38</v>
      </c>
    </row>
    <row r="5959" customFormat="false" ht="13.5" hidden="false" customHeight="false" outlineLevel="0" collapsed="false">
      <c r="M5959" s="13" t="n">
        <v>391.38</v>
      </c>
    </row>
    <row r="5960" customFormat="false" ht="13.5" hidden="false" customHeight="false" outlineLevel="0" collapsed="false">
      <c r="M5960" s="13" t="n">
        <v>297.89</v>
      </c>
    </row>
    <row r="5961" customFormat="false" ht="13.5" hidden="false" customHeight="false" outlineLevel="0" collapsed="false">
      <c r="M5961" s="13" t="n">
        <v>391.38</v>
      </c>
    </row>
    <row r="5962" customFormat="false" ht="13.5" hidden="false" customHeight="false" outlineLevel="0" collapsed="false">
      <c r="M5962" s="13" t="n">
        <v>297.89</v>
      </c>
    </row>
    <row r="5963" customFormat="false" ht="13.5" hidden="false" customHeight="false" outlineLevel="0" collapsed="false">
      <c r="M5963" s="13" t="n">
        <v>391.38</v>
      </c>
    </row>
    <row r="5964" customFormat="false" ht="13.5" hidden="false" customHeight="false" outlineLevel="0" collapsed="false">
      <c r="M5964" s="13" t="n">
        <v>297.89</v>
      </c>
    </row>
    <row r="5965" customFormat="false" ht="13.5" hidden="false" customHeight="false" outlineLevel="0" collapsed="false">
      <c r="M5965" s="13" t="n">
        <v>297.89</v>
      </c>
    </row>
    <row r="5966" customFormat="false" ht="13.5" hidden="false" customHeight="false" outlineLevel="0" collapsed="false">
      <c r="M5966" s="13" t="n">
        <v>391.38</v>
      </c>
    </row>
    <row r="5967" customFormat="false" ht="13.5" hidden="false" customHeight="false" outlineLevel="0" collapsed="false">
      <c r="M5967" s="13" t="n">
        <v>93.49</v>
      </c>
    </row>
    <row r="5968" customFormat="false" ht="13.5" hidden="false" customHeight="false" outlineLevel="0" collapsed="false">
      <c r="M5968" s="13" t="n">
        <v>391.38</v>
      </c>
    </row>
    <row r="5969" customFormat="false" ht="13.5" hidden="false" customHeight="false" outlineLevel="0" collapsed="false">
      <c r="M5969" s="13" t="n">
        <v>391.38</v>
      </c>
    </row>
    <row r="5970" customFormat="false" ht="13.5" hidden="false" customHeight="false" outlineLevel="0" collapsed="false">
      <c r="M5970" s="13" t="n">
        <v>496.49</v>
      </c>
    </row>
    <row r="5971" customFormat="false" ht="13.5" hidden="false" customHeight="false" outlineLevel="0" collapsed="false">
      <c r="M5971" s="13" t="n">
        <v>391.38</v>
      </c>
    </row>
    <row r="5972" customFormat="false" ht="13.5" hidden="false" customHeight="false" outlineLevel="0" collapsed="false">
      <c r="M5972" s="13" t="n">
        <v>391.38</v>
      </c>
    </row>
    <row r="5973" customFormat="false" ht="13.5" hidden="false" customHeight="false" outlineLevel="0" collapsed="false">
      <c r="M5973" s="13" t="n">
        <v>391.38</v>
      </c>
    </row>
    <row r="5974" customFormat="false" ht="13.5" hidden="false" customHeight="false" outlineLevel="0" collapsed="false">
      <c r="M5974" s="13" t="n">
        <v>391.38</v>
      </c>
    </row>
    <row r="5975" customFormat="false" ht="13.5" hidden="false" customHeight="false" outlineLevel="0" collapsed="false">
      <c r="M5975" s="13" t="n">
        <v>391.38</v>
      </c>
    </row>
    <row r="5976" customFormat="false" ht="13.5" hidden="false" customHeight="false" outlineLevel="0" collapsed="false">
      <c r="M5976" s="13" t="n">
        <v>297.89</v>
      </c>
    </row>
    <row r="5977" customFormat="false" ht="13.5" hidden="false" customHeight="false" outlineLevel="0" collapsed="false">
      <c r="M5977" s="13" t="n">
        <v>297.89</v>
      </c>
    </row>
    <row r="5978" customFormat="false" ht="13.5" hidden="false" customHeight="false" outlineLevel="0" collapsed="false">
      <c r="M5978" s="13" t="n">
        <v>391.38</v>
      </c>
    </row>
    <row r="5979" customFormat="false" ht="13.5" hidden="false" customHeight="false" outlineLevel="0" collapsed="false">
      <c r="M5979" s="13" t="n">
        <v>93.49</v>
      </c>
    </row>
    <row r="5980" customFormat="false" ht="13.5" hidden="false" customHeight="false" outlineLevel="0" collapsed="false">
      <c r="M5980" s="13" t="n">
        <v>391.38</v>
      </c>
    </row>
    <row r="5981" customFormat="false" ht="13.5" hidden="false" customHeight="false" outlineLevel="0" collapsed="false">
      <c r="M5981" s="13" t="n">
        <v>391.38</v>
      </c>
    </row>
    <row r="5982" customFormat="false" ht="13.5" hidden="false" customHeight="false" outlineLevel="0" collapsed="false">
      <c r="M5982" s="13" t="n">
        <v>297.89</v>
      </c>
    </row>
    <row r="5983" customFormat="false" ht="13.5" hidden="false" customHeight="false" outlineLevel="0" collapsed="false">
      <c r="M5983" s="13" t="n">
        <v>297.89</v>
      </c>
    </row>
    <row r="5984" customFormat="false" ht="13.5" hidden="false" customHeight="false" outlineLevel="0" collapsed="false">
      <c r="M5984" s="13" t="n">
        <v>93.49</v>
      </c>
    </row>
    <row r="5985" customFormat="false" ht="13.5" hidden="false" customHeight="false" outlineLevel="0" collapsed="false">
      <c r="M5985" s="13" t="n">
        <v>297.89</v>
      </c>
    </row>
    <row r="5986" customFormat="false" ht="13.5" hidden="false" customHeight="false" outlineLevel="0" collapsed="false">
      <c r="M5986" s="13" t="n">
        <v>93.49</v>
      </c>
    </row>
    <row r="5987" customFormat="false" ht="13.5" hidden="false" customHeight="false" outlineLevel="0" collapsed="false">
      <c r="M5987" s="13" t="n">
        <v>297.89</v>
      </c>
    </row>
    <row r="5988" customFormat="false" ht="13.5" hidden="false" customHeight="false" outlineLevel="0" collapsed="false">
      <c r="M5988" s="13" t="n">
        <v>391.38</v>
      </c>
    </row>
    <row r="5989" customFormat="false" ht="13.5" hidden="false" customHeight="false" outlineLevel="0" collapsed="false">
      <c r="M5989" s="13" t="n">
        <v>93.49</v>
      </c>
    </row>
    <row r="5990" customFormat="false" ht="13.5" hidden="false" customHeight="false" outlineLevel="0" collapsed="false">
      <c r="M5990" s="13" t="n">
        <v>391.38</v>
      </c>
    </row>
    <row r="5991" customFormat="false" ht="13.5" hidden="false" customHeight="false" outlineLevel="0" collapsed="false">
      <c r="M5991" s="13" t="n">
        <v>391.38</v>
      </c>
    </row>
    <row r="5992" customFormat="false" ht="13.5" hidden="false" customHeight="false" outlineLevel="0" collapsed="false">
      <c r="M5992" s="13" t="n">
        <v>297.89</v>
      </c>
    </row>
    <row r="5993" customFormat="false" ht="13.5" hidden="false" customHeight="false" outlineLevel="0" collapsed="false">
      <c r="M5993" s="13" t="n">
        <v>297.89</v>
      </c>
    </row>
    <row r="5994" customFormat="false" ht="13.5" hidden="false" customHeight="false" outlineLevel="0" collapsed="false">
      <c r="M5994" s="13" t="n">
        <v>297.89</v>
      </c>
    </row>
    <row r="5995" customFormat="false" ht="13.5" hidden="false" customHeight="false" outlineLevel="0" collapsed="false">
      <c r="M5995" s="13" t="n">
        <v>391.38</v>
      </c>
    </row>
    <row r="5996" customFormat="false" ht="13.5" hidden="false" customHeight="false" outlineLevel="0" collapsed="false">
      <c r="M5996" s="13" t="n">
        <v>391.38</v>
      </c>
    </row>
    <row r="5997" customFormat="false" ht="13.5" hidden="false" customHeight="false" outlineLevel="0" collapsed="false">
      <c r="M5997" s="13" t="n">
        <v>391.38</v>
      </c>
    </row>
    <row r="5998" customFormat="false" ht="13.5" hidden="false" customHeight="false" outlineLevel="0" collapsed="false">
      <c r="M5998" s="13" t="n">
        <v>391.38</v>
      </c>
    </row>
    <row r="5999" customFormat="false" ht="13.5" hidden="false" customHeight="false" outlineLevel="0" collapsed="false">
      <c r="M5999" s="13" t="n">
        <v>391.38</v>
      </c>
    </row>
    <row r="6000" customFormat="false" ht="13.5" hidden="false" customHeight="false" outlineLevel="0" collapsed="false">
      <c r="M6000" s="13" t="n">
        <v>391.38</v>
      </c>
    </row>
    <row r="6001" customFormat="false" ht="13.5" hidden="false" customHeight="false" outlineLevel="0" collapsed="false">
      <c r="M6001" s="13" t="n">
        <v>391.38</v>
      </c>
    </row>
    <row r="6002" customFormat="false" ht="13.5" hidden="false" customHeight="false" outlineLevel="0" collapsed="false">
      <c r="M6002" s="13" t="n">
        <v>391.38</v>
      </c>
    </row>
    <row r="6003" customFormat="false" ht="13.5" hidden="false" customHeight="false" outlineLevel="0" collapsed="false">
      <c r="M6003" s="13" t="n">
        <v>297.89</v>
      </c>
    </row>
    <row r="6004" customFormat="false" ht="13.5" hidden="false" customHeight="false" outlineLevel="0" collapsed="false">
      <c r="M6004" s="13" t="n">
        <v>297.89</v>
      </c>
    </row>
    <row r="6005" customFormat="false" ht="13.5" hidden="false" customHeight="false" outlineLevel="0" collapsed="false">
      <c r="M6005" s="13" t="n">
        <v>391.38</v>
      </c>
    </row>
    <row r="6006" customFormat="false" ht="13.5" hidden="false" customHeight="false" outlineLevel="0" collapsed="false">
      <c r="M6006" s="13" t="n">
        <v>391.38</v>
      </c>
    </row>
    <row r="6007" customFormat="false" ht="13.5" hidden="false" customHeight="false" outlineLevel="0" collapsed="false">
      <c r="M6007" s="13" t="n">
        <v>391.38</v>
      </c>
    </row>
    <row r="6008" customFormat="false" ht="13.5" hidden="false" customHeight="false" outlineLevel="0" collapsed="false">
      <c r="M6008" s="13" t="n">
        <v>297.89</v>
      </c>
    </row>
    <row r="6009" customFormat="false" ht="13.5" hidden="false" customHeight="false" outlineLevel="0" collapsed="false">
      <c r="M6009" s="13" t="n">
        <v>391.38</v>
      </c>
    </row>
    <row r="6010" customFormat="false" ht="13.5" hidden="false" customHeight="false" outlineLevel="0" collapsed="false">
      <c r="M6010" s="13" t="n">
        <v>297.89</v>
      </c>
    </row>
    <row r="6011" customFormat="false" ht="13.5" hidden="false" customHeight="false" outlineLevel="0" collapsed="false">
      <c r="M6011" s="13" t="n">
        <v>391.38</v>
      </c>
    </row>
    <row r="6012" customFormat="false" ht="13.5" hidden="false" customHeight="false" outlineLevel="0" collapsed="false">
      <c r="M6012" s="13" t="n">
        <v>391.38</v>
      </c>
    </row>
    <row r="6013" customFormat="false" ht="13.5" hidden="false" customHeight="false" outlineLevel="0" collapsed="false">
      <c r="M6013" s="13" t="n">
        <v>297.89</v>
      </c>
    </row>
    <row r="6014" customFormat="false" ht="13.5" hidden="false" customHeight="false" outlineLevel="0" collapsed="false">
      <c r="M6014" s="13" t="n">
        <v>391.38</v>
      </c>
    </row>
    <row r="6015" customFormat="false" ht="13.5" hidden="false" customHeight="false" outlineLevel="0" collapsed="false">
      <c r="M6015" s="13" t="n">
        <v>391.38</v>
      </c>
    </row>
    <row r="6016" customFormat="false" ht="13.5" hidden="false" customHeight="false" outlineLevel="0" collapsed="false">
      <c r="M6016" s="13" t="n">
        <v>391.38</v>
      </c>
    </row>
    <row r="6017" customFormat="false" ht="13.5" hidden="false" customHeight="false" outlineLevel="0" collapsed="false">
      <c r="M6017" s="13" t="n">
        <v>391.38</v>
      </c>
    </row>
    <row r="6018" customFormat="false" ht="13.5" hidden="false" customHeight="false" outlineLevel="0" collapsed="false">
      <c r="M6018" s="13" t="n">
        <v>391.38</v>
      </c>
    </row>
    <row r="6019" customFormat="false" ht="13.5" hidden="false" customHeight="false" outlineLevel="0" collapsed="false">
      <c r="M6019" s="13" t="n">
        <v>93.49</v>
      </c>
    </row>
    <row r="6020" customFormat="false" ht="13.5" hidden="false" customHeight="false" outlineLevel="0" collapsed="false">
      <c r="M6020" s="13" t="n">
        <v>391.38</v>
      </c>
    </row>
    <row r="6021" customFormat="false" ht="13.5" hidden="false" customHeight="false" outlineLevel="0" collapsed="false">
      <c r="M6021" s="13" t="n">
        <v>391.38</v>
      </c>
    </row>
    <row r="6022" customFormat="false" ht="13.5" hidden="false" customHeight="false" outlineLevel="0" collapsed="false">
      <c r="M6022" s="13" t="n">
        <v>297.89</v>
      </c>
    </row>
    <row r="6023" customFormat="false" ht="13.5" hidden="false" customHeight="false" outlineLevel="0" collapsed="false">
      <c r="M6023" s="13" t="n">
        <v>391.38</v>
      </c>
    </row>
    <row r="6024" customFormat="false" ht="13.5" hidden="false" customHeight="false" outlineLevel="0" collapsed="false">
      <c r="M6024" s="13" t="n">
        <v>391.38</v>
      </c>
    </row>
    <row r="6025" customFormat="false" ht="13.5" hidden="false" customHeight="false" outlineLevel="0" collapsed="false">
      <c r="M6025" s="13" t="n">
        <v>391.38</v>
      </c>
    </row>
    <row r="6026" customFormat="false" ht="13.5" hidden="false" customHeight="false" outlineLevel="0" collapsed="false">
      <c r="M6026" s="13" t="n">
        <v>93.49</v>
      </c>
    </row>
    <row r="6027" customFormat="false" ht="13.5" hidden="false" customHeight="false" outlineLevel="0" collapsed="false">
      <c r="M6027" s="13" t="n">
        <v>391.38</v>
      </c>
    </row>
    <row r="6028" customFormat="false" ht="13.5" hidden="false" customHeight="false" outlineLevel="0" collapsed="false">
      <c r="M6028" s="13" t="n">
        <v>391.38</v>
      </c>
    </row>
    <row r="6029" customFormat="false" ht="13.5" hidden="false" customHeight="false" outlineLevel="0" collapsed="false">
      <c r="M6029" s="13" t="n">
        <v>391.38</v>
      </c>
    </row>
    <row r="6030" customFormat="false" ht="13.5" hidden="false" customHeight="false" outlineLevel="0" collapsed="false">
      <c r="M6030" s="13" t="n">
        <v>391.38</v>
      </c>
    </row>
    <row r="6031" customFormat="false" ht="13.5" hidden="false" customHeight="false" outlineLevel="0" collapsed="false">
      <c r="M6031" s="13" t="n">
        <v>391.38</v>
      </c>
    </row>
    <row r="6032" customFormat="false" ht="13.5" hidden="false" customHeight="false" outlineLevel="0" collapsed="false">
      <c r="M6032" s="13" t="n">
        <v>391.38</v>
      </c>
    </row>
    <row r="6033" customFormat="false" ht="13.5" hidden="false" customHeight="false" outlineLevel="0" collapsed="false">
      <c r="M6033" s="13" t="n">
        <v>93.49</v>
      </c>
    </row>
    <row r="6034" customFormat="false" ht="13.5" hidden="false" customHeight="false" outlineLevel="0" collapsed="false">
      <c r="M6034" s="13" t="n">
        <v>391.38</v>
      </c>
    </row>
    <row r="6035" customFormat="false" ht="13.5" hidden="false" customHeight="false" outlineLevel="0" collapsed="false">
      <c r="M6035" s="13" t="n">
        <v>93.49</v>
      </c>
    </row>
    <row r="6036" customFormat="false" ht="13.5" hidden="false" customHeight="false" outlineLevel="0" collapsed="false">
      <c r="M6036" s="13" t="n">
        <v>391.38</v>
      </c>
    </row>
    <row r="6037" customFormat="false" ht="13.5" hidden="false" customHeight="false" outlineLevel="0" collapsed="false">
      <c r="M6037" s="13" t="n">
        <v>93.49</v>
      </c>
    </row>
    <row r="6038" customFormat="false" ht="13.5" hidden="false" customHeight="false" outlineLevel="0" collapsed="false">
      <c r="M6038" s="13" t="n">
        <v>391.38</v>
      </c>
    </row>
    <row r="6039" customFormat="false" ht="13.5" hidden="false" customHeight="false" outlineLevel="0" collapsed="false">
      <c r="M6039" s="13" t="n">
        <v>391.38</v>
      </c>
    </row>
    <row r="6040" customFormat="false" ht="13.5" hidden="false" customHeight="false" outlineLevel="0" collapsed="false">
      <c r="M6040" s="13" t="n">
        <v>391.38</v>
      </c>
    </row>
    <row r="6041" customFormat="false" ht="13.5" hidden="false" customHeight="false" outlineLevel="0" collapsed="false">
      <c r="M6041" s="13" t="n">
        <v>391.38</v>
      </c>
    </row>
    <row r="6042" customFormat="false" ht="13.5" hidden="false" customHeight="false" outlineLevel="0" collapsed="false">
      <c r="M6042" s="13" t="n">
        <v>391.38</v>
      </c>
    </row>
    <row r="6043" customFormat="false" ht="13.5" hidden="false" customHeight="false" outlineLevel="0" collapsed="false">
      <c r="M6043" s="13" t="n">
        <v>391.38</v>
      </c>
    </row>
    <row r="6044" customFormat="false" ht="13.5" hidden="false" customHeight="false" outlineLevel="0" collapsed="false">
      <c r="M6044" s="13" t="n">
        <v>391.38</v>
      </c>
    </row>
    <row r="6045" customFormat="false" ht="13.5" hidden="false" customHeight="false" outlineLevel="0" collapsed="false">
      <c r="M6045" s="13" t="n">
        <v>297.89</v>
      </c>
    </row>
    <row r="6046" customFormat="false" ht="13.5" hidden="false" customHeight="false" outlineLevel="0" collapsed="false">
      <c r="M6046" s="13" t="n">
        <v>93.49</v>
      </c>
    </row>
    <row r="6047" customFormat="false" ht="13.5" hidden="false" customHeight="false" outlineLevel="0" collapsed="false">
      <c r="M6047" s="13" t="n">
        <v>297.89</v>
      </c>
    </row>
    <row r="6048" customFormat="false" ht="13.5" hidden="false" customHeight="false" outlineLevel="0" collapsed="false">
      <c r="M6048" s="13" t="n">
        <v>391.38</v>
      </c>
    </row>
    <row r="6049" customFormat="false" ht="13.5" hidden="false" customHeight="false" outlineLevel="0" collapsed="false">
      <c r="M6049" s="13" t="n">
        <v>297.89</v>
      </c>
    </row>
    <row r="6050" customFormat="false" ht="13.5" hidden="false" customHeight="false" outlineLevel="0" collapsed="false">
      <c r="M6050" s="13" t="n">
        <v>391.38</v>
      </c>
    </row>
    <row r="6051" customFormat="false" ht="13.5" hidden="false" customHeight="false" outlineLevel="0" collapsed="false">
      <c r="M6051" s="13" t="n">
        <v>297.89</v>
      </c>
    </row>
    <row r="6052" customFormat="false" ht="13.5" hidden="false" customHeight="false" outlineLevel="0" collapsed="false">
      <c r="M6052" s="13" t="n">
        <v>391.38</v>
      </c>
    </row>
    <row r="6053" customFormat="false" ht="13.5" hidden="false" customHeight="false" outlineLevel="0" collapsed="false">
      <c r="M6053" s="13" t="n">
        <v>297.89</v>
      </c>
    </row>
    <row r="6054" customFormat="false" ht="13.5" hidden="false" customHeight="false" outlineLevel="0" collapsed="false">
      <c r="M6054" s="13" t="n">
        <v>93.49</v>
      </c>
    </row>
    <row r="6055" customFormat="false" ht="13.5" hidden="false" customHeight="false" outlineLevel="0" collapsed="false">
      <c r="M6055" s="13" t="n">
        <v>391.38</v>
      </c>
    </row>
    <row r="6056" customFormat="false" ht="13.5" hidden="false" customHeight="false" outlineLevel="0" collapsed="false">
      <c r="M6056" s="13" t="n">
        <v>391.38</v>
      </c>
    </row>
    <row r="6057" customFormat="false" ht="13.5" hidden="false" customHeight="false" outlineLevel="0" collapsed="false">
      <c r="M6057" s="13" t="n">
        <v>391.38</v>
      </c>
    </row>
    <row r="6058" customFormat="false" ht="13.5" hidden="false" customHeight="false" outlineLevel="0" collapsed="false">
      <c r="M6058" s="13" t="n">
        <v>297.89</v>
      </c>
    </row>
    <row r="6059" customFormat="false" ht="13.5" hidden="false" customHeight="false" outlineLevel="0" collapsed="false">
      <c r="M6059" s="13" t="n">
        <v>391.38</v>
      </c>
    </row>
    <row r="6060" customFormat="false" ht="13.5" hidden="false" customHeight="false" outlineLevel="0" collapsed="false">
      <c r="M6060" s="13" t="n">
        <v>297.89</v>
      </c>
    </row>
    <row r="6061" customFormat="false" ht="13.5" hidden="false" customHeight="false" outlineLevel="0" collapsed="false">
      <c r="M6061" s="13" t="n">
        <v>589.98</v>
      </c>
    </row>
    <row r="6062" customFormat="false" ht="13.5" hidden="false" customHeight="false" outlineLevel="0" collapsed="false">
      <c r="M6062" s="13" t="n">
        <v>93.49</v>
      </c>
    </row>
    <row r="6063" customFormat="false" ht="13.5" hidden="false" customHeight="false" outlineLevel="0" collapsed="false">
      <c r="M6063" s="13" t="n">
        <v>391.38</v>
      </c>
    </row>
    <row r="6064" customFormat="false" ht="13.5" hidden="false" customHeight="false" outlineLevel="0" collapsed="false">
      <c r="M6064" s="13" t="n">
        <v>391.38</v>
      </c>
    </row>
    <row r="6065" customFormat="false" ht="13.5" hidden="false" customHeight="false" outlineLevel="0" collapsed="false">
      <c r="M6065" s="13" t="n">
        <v>391.38</v>
      </c>
    </row>
    <row r="6066" customFormat="false" ht="13.5" hidden="false" customHeight="false" outlineLevel="0" collapsed="false">
      <c r="M6066" s="13" t="n">
        <v>391.38</v>
      </c>
    </row>
    <row r="6067" customFormat="false" ht="13.5" hidden="false" customHeight="false" outlineLevel="0" collapsed="false">
      <c r="M6067" s="13" t="n">
        <v>391.38</v>
      </c>
    </row>
    <row r="6068" customFormat="false" ht="13.5" hidden="false" customHeight="false" outlineLevel="0" collapsed="false">
      <c r="M6068" s="13" t="n">
        <v>391.38</v>
      </c>
    </row>
    <row r="6069" customFormat="false" ht="13.5" hidden="false" customHeight="false" outlineLevel="0" collapsed="false">
      <c r="M6069" s="13" t="n">
        <v>297.89</v>
      </c>
    </row>
    <row r="6070" customFormat="false" ht="13.5" hidden="false" customHeight="false" outlineLevel="0" collapsed="false">
      <c r="M6070" s="13" t="n">
        <v>391.38</v>
      </c>
    </row>
    <row r="6071" customFormat="false" ht="13.5" hidden="false" customHeight="false" outlineLevel="0" collapsed="false">
      <c r="M6071" s="13" t="n">
        <v>391.38</v>
      </c>
    </row>
    <row r="6072" customFormat="false" ht="13.5" hidden="false" customHeight="false" outlineLevel="0" collapsed="false">
      <c r="M6072" s="13" t="n">
        <v>297.89</v>
      </c>
    </row>
    <row r="6073" customFormat="false" ht="13.5" hidden="false" customHeight="false" outlineLevel="0" collapsed="false">
      <c r="M6073" s="13" t="n">
        <v>391.38</v>
      </c>
    </row>
    <row r="6074" customFormat="false" ht="13.5" hidden="false" customHeight="false" outlineLevel="0" collapsed="false">
      <c r="M6074" s="13" t="n">
        <v>297.89</v>
      </c>
    </row>
    <row r="6075" customFormat="false" ht="13.5" hidden="false" customHeight="false" outlineLevel="0" collapsed="false">
      <c r="M6075" s="13" t="n">
        <v>297.89</v>
      </c>
    </row>
    <row r="6076" customFormat="false" ht="13.5" hidden="false" customHeight="false" outlineLevel="0" collapsed="false">
      <c r="M6076" s="13" t="n">
        <v>297.89</v>
      </c>
    </row>
    <row r="6077" customFormat="false" ht="13.5" hidden="false" customHeight="false" outlineLevel="0" collapsed="false">
      <c r="M6077" s="13" t="n">
        <v>93.49</v>
      </c>
    </row>
    <row r="6078" customFormat="false" ht="13.5" hidden="false" customHeight="false" outlineLevel="0" collapsed="false">
      <c r="M6078" s="13" t="n">
        <v>391.38</v>
      </c>
    </row>
    <row r="6079" customFormat="false" ht="13.5" hidden="false" customHeight="false" outlineLevel="0" collapsed="false">
      <c r="M6079" s="13" t="n">
        <v>297.89</v>
      </c>
    </row>
    <row r="6080" customFormat="false" ht="13.5" hidden="false" customHeight="false" outlineLevel="0" collapsed="false">
      <c r="M6080" s="13" t="n">
        <v>391.38</v>
      </c>
    </row>
    <row r="6081" customFormat="false" ht="13.5" hidden="false" customHeight="false" outlineLevel="0" collapsed="false">
      <c r="M6081" s="13" t="n">
        <v>391.38</v>
      </c>
    </row>
    <row r="6082" customFormat="false" ht="13.5" hidden="false" customHeight="false" outlineLevel="0" collapsed="false">
      <c r="M6082" s="13" t="n">
        <v>391.38</v>
      </c>
    </row>
    <row r="6083" customFormat="false" ht="13.5" hidden="false" customHeight="false" outlineLevel="0" collapsed="false">
      <c r="M6083" s="13" t="n">
        <v>391.38</v>
      </c>
    </row>
    <row r="6084" customFormat="false" ht="13.5" hidden="false" customHeight="false" outlineLevel="0" collapsed="false">
      <c r="M6084" s="13" t="n">
        <v>391.38</v>
      </c>
    </row>
    <row r="6085" customFormat="false" ht="13.5" hidden="false" customHeight="false" outlineLevel="0" collapsed="false">
      <c r="M6085" s="13" t="n">
        <v>391.38</v>
      </c>
    </row>
    <row r="6086" customFormat="false" ht="13.5" hidden="false" customHeight="false" outlineLevel="0" collapsed="false">
      <c r="M6086" s="13" t="n">
        <v>391.38</v>
      </c>
    </row>
    <row r="6087" customFormat="false" ht="13.5" hidden="false" customHeight="false" outlineLevel="0" collapsed="false">
      <c r="M6087" s="13" t="n">
        <v>391.38</v>
      </c>
    </row>
    <row r="6088" customFormat="false" ht="13.5" hidden="false" customHeight="false" outlineLevel="0" collapsed="false">
      <c r="M6088" s="13" t="n">
        <v>589.98</v>
      </c>
    </row>
    <row r="6089" customFormat="false" ht="13.5" hidden="false" customHeight="false" outlineLevel="0" collapsed="false">
      <c r="M6089" s="13" t="n">
        <v>297.89</v>
      </c>
    </row>
    <row r="6090" customFormat="false" ht="13.5" hidden="false" customHeight="false" outlineLevel="0" collapsed="false">
      <c r="M6090" s="13" t="n">
        <v>391.38</v>
      </c>
    </row>
    <row r="6091" customFormat="false" ht="13.5" hidden="false" customHeight="false" outlineLevel="0" collapsed="false">
      <c r="M6091" s="13" t="n">
        <v>391.38</v>
      </c>
    </row>
    <row r="6092" customFormat="false" ht="13.5" hidden="false" customHeight="false" outlineLevel="0" collapsed="false">
      <c r="M6092" s="13" t="n">
        <v>297.89</v>
      </c>
    </row>
    <row r="6093" customFormat="false" ht="13.5" hidden="false" customHeight="false" outlineLevel="0" collapsed="false">
      <c r="M6093" s="13" t="n">
        <v>391.38</v>
      </c>
    </row>
    <row r="6094" customFormat="false" ht="13.5" hidden="false" customHeight="false" outlineLevel="0" collapsed="false">
      <c r="M6094" s="13" t="n">
        <v>297.89</v>
      </c>
    </row>
    <row r="6095" customFormat="false" ht="13.5" hidden="false" customHeight="false" outlineLevel="0" collapsed="false">
      <c r="M6095" s="13" t="n">
        <v>297.89</v>
      </c>
    </row>
    <row r="6096" customFormat="false" ht="13.5" hidden="false" customHeight="false" outlineLevel="0" collapsed="false">
      <c r="M6096" s="13" t="n">
        <v>391.38</v>
      </c>
    </row>
    <row r="6097" customFormat="false" ht="13.5" hidden="false" customHeight="false" outlineLevel="0" collapsed="false">
      <c r="M6097" s="13" t="n">
        <v>391.38</v>
      </c>
    </row>
    <row r="6098" customFormat="false" ht="13.5" hidden="false" customHeight="false" outlineLevel="0" collapsed="false">
      <c r="M6098" s="13" t="n">
        <v>297.89</v>
      </c>
    </row>
    <row r="6099" customFormat="false" ht="13.5" hidden="false" customHeight="false" outlineLevel="0" collapsed="false">
      <c r="M6099" s="13" t="n">
        <v>391.38</v>
      </c>
    </row>
    <row r="6100" customFormat="false" ht="13.5" hidden="false" customHeight="false" outlineLevel="0" collapsed="false">
      <c r="M6100" s="13" t="n">
        <v>297.89</v>
      </c>
    </row>
    <row r="6101" customFormat="false" ht="13.5" hidden="false" customHeight="false" outlineLevel="0" collapsed="false">
      <c r="M6101" s="13" t="n">
        <v>391.38</v>
      </c>
    </row>
    <row r="6102" customFormat="false" ht="13.5" hidden="false" customHeight="false" outlineLevel="0" collapsed="false">
      <c r="M6102" s="13" t="n">
        <v>391.38</v>
      </c>
    </row>
    <row r="6103" customFormat="false" ht="13.5" hidden="false" customHeight="false" outlineLevel="0" collapsed="false">
      <c r="M6103" s="13" t="n">
        <v>93.49</v>
      </c>
    </row>
    <row r="6104" customFormat="false" ht="13.5" hidden="false" customHeight="false" outlineLevel="0" collapsed="false">
      <c r="M6104" s="13" t="n">
        <v>93.49</v>
      </c>
    </row>
    <row r="6105" customFormat="false" ht="13.5" hidden="false" customHeight="false" outlineLevel="0" collapsed="false">
      <c r="M6105" s="13" t="n">
        <v>391.38</v>
      </c>
    </row>
    <row r="6106" customFormat="false" ht="13.5" hidden="false" customHeight="false" outlineLevel="0" collapsed="false">
      <c r="M6106" s="13" t="n">
        <v>391.38</v>
      </c>
    </row>
    <row r="6107" customFormat="false" ht="13.5" hidden="false" customHeight="false" outlineLevel="0" collapsed="false">
      <c r="M6107" s="13" t="n">
        <v>391.38</v>
      </c>
    </row>
    <row r="6108" customFormat="false" ht="13.5" hidden="false" customHeight="false" outlineLevel="0" collapsed="false">
      <c r="M6108" s="13" t="n">
        <v>297.89</v>
      </c>
    </row>
    <row r="6109" customFormat="false" ht="13.5" hidden="false" customHeight="false" outlineLevel="0" collapsed="false">
      <c r="M6109" s="13" t="n">
        <v>391.38</v>
      </c>
    </row>
    <row r="6110" customFormat="false" ht="13.5" hidden="false" customHeight="false" outlineLevel="0" collapsed="false">
      <c r="M6110" s="13" t="n">
        <v>391.38</v>
      </c>
    </row>
    <row r="6111" customFormat="false" ht="13.5" hidden="false" customHeight="false" outlineLevel="0" collapsed="false">
      <c r="M6111" s="13" t="n">
        <v>297.89</v>
      </c>
    </row>
    <row r="6112" customFormat="false" ht="13.5" hidden="false" customHeight="false" outlineLevel="0" collapsed="false">
      <c r="M6112" s="13" t="n">
        <v>297.89</v>
      </c>
    </row>
    <row r="6113" customFormat="false" ht="13.5" hidden="false" customHeight="false" outlineLevel="0" collapsed="false">
      <c r="M6113" s="13" t="n">
        <v>391.38</v>
      </c>
    </row>
    <row r="6114" customFormat="false" ht="13.5" hidden="false" customHeight="false" outlineLevel="0" collapsed="false">
      <c r="M6114" s="13" t="n">
        <v>391.38</v>
      </c>
    </row>
    <row r="6115" customFormat="false" ht="13.5" hidden="false" customHeight="false" outlineLevel="0" collapsed="false">
      <c r="M6115" s="13" t="n">
        <v>391.38</v>
      </c>
    </row>
    <row r="6116" customFormat="false" ht="13.5" hidden="false" customHeight="false" outlineLevel="0" collapsed="false">
      <c r="M6116" s="13" t="n">
        <v>297.89</v>
      </c>
    </row>
    <row r="6117" customFormat="false" ht="13.5" hidden="false" customHeight="false" outlineLevel="0" collapsed="false">
      <c r="M6117" s="13" t="n">
        <v>391.38</v>
      </c>
    </row>
    <row r="6118" customFormat="false" ht="13.5" hidden="false" customHeight="false" outlineLevel="0" collapsed="false">
      <c r="M6118" s="13" t="n">
        <v>391.38</v>
      </c>
    </row>
    <row r="6119" customFormat="false" ht="13.5" hidden="false" customHeight="false" outlineLevel="0" collapsed="false">
      <c r="M6119" s="13" t="n">
        <v>297.89</v>
      </c>
    </row>
    <row r="6120" customFormat="false" ht="13.5" hidden="false" customHeight="false" outlineLevel="0" collapsed="false">
      <c r="M6120" s="13" t="n">
        <v>297.89</v>
      </c>
    </row>
    <row r="6121" customFormat="false" ht="13.5" hidden="false" customHeight="false" outlineLevel="0" collapsed="false">
      <c r="M6121" s="13" t="n">
        <v>93.49</v>
      </c>
    </row>
    <row r="6122" customFormat="false" ht="13.5" hidden="false" customHeight="false" outlineLevel="0" collapsed="false">
      <c r="M6122" s="13" t="n">
        <v>391.38</v>
      </c>
    </row>
    <row r="6123" customFormat="false" ht="13.5" hidden="false" customHeight="false" outlineLevel="0" collapsed="false">
      <c r="M6123" s="13" t="n">
        <v>93.49</v>
      </c>
    </row>
    <row r="6124" customFormat="false" ht="13.5" hidden="false" customHeight="false" outlineLevel="0" collapsed="false">
      <c r="M6124" s="13" t="n">
        <v>391.38</v>
      </c>
    </row>
    <row r="6125" customFormat="false" ht="13.5" hidden="false" customHeight="false" outlineLevel="0" collapsed="false">
      <c r="M6125" s="13" t="n">
        <v>297.89</v>
      </c>
    </row>
    <row r="6126" customFormat="false" ht="13.5" hidden="false" customHeight="false" outlineLevel="0" collapsed="false">
      <c r="M6126" s="13" t="n">
        <v>297.89</v>
      </c>
    </row>
    <row r="6127" customFormat="false" ht="13.5" hidden="false" customHeight="false" outlineLevel="0" collapsed="false">
      <c r="M6127" s="13" t="n">
        <v>391.38</v>
      </c>
    </row>
    <row r="6128" customFormat="false" ht="13.5" hidden="false" customHeight="false" outlineLevel="0" collapsed="false">
      <c r="M6128" s="13" t="n">
        <v>391.38</v>
      </c>
    </row>
    <row r="6129" customFormat="false" ht="13.5" hidden="false" customHeight="false" outlineLevel="0" collapsed="false">
      <c r="M6129" s="13" t="n">
        <v>297.89</v>
      </c>
    </row>
    <row r="6130" customFormat="false" ht="13.5" hidden="false" customHeight="false" outlineLevel="0" collapsed="false">
      <c r="M6130" s="13" t="n">
        <v>297.89</v>
      </c>
    </row>
    <row r="6131" customFormat="false" ht="13.5" hidden="false" customHeight="false" outlineLevel="0" collapsed="false">
      <c r="M6131" s="13" t="n">
        <v>391.38</v>
      </c>
    </row>
    <row r="6132" customFormat="false" ht="13.5" hidden="false" customHeight="false" outlineLevel="0" collapsed="false">
      <c r="M6132" s="13" t="n">
        <v>93.49</v>
      </c>
    </row>
    <row r="6133" customFormat="false" ht="13.5" hidden="false" customHeight="false" outlineLevel="0" collapsed="false">
      <c r="M6133" s="13" t="n">
        <v>297.89</v>
      </c>
    </row>
    <row r="6134" customFormat="false" ht="13.5" hidden="false" customHeight="false" outlineLevel="0" collapsed="false">
      <c r="M6134" s="13" t="n">
        <v>297.89</v>
      </c>
    </row>
    <row r="6135" customFormat="false" ht="13.5" hidden="false" customHeight="false" outlineLevel="0" collapsed="false">
      <c r="M6135" s="13" t="n">
        <v>93.49</v>
      </c>
    </row>
    <row r="6136" customFormat="false" ht="13.5" hidden="false" customHeight="false" outlineLevel="0" collapsed="false">
      <c r="M6136" s="13" t="n">
        <v>391.38</v>
      </c>
    </row>
    <row r="6137" customFormat="false" ht="13.5" hidden="false" customHeight="false" outlineLevel="0" collapsed="false">
      <c r="M6137" s="13" t="n">
        <v>391.38</v>
      </c>
    </row>
    <row r="6138" customFormat="false" ht="13.5" hidden="false" customHeight="false" outlineLevel="0" collapsed="false">
      <c r="M6138" s="13" t="n">
        <v>391.38</v>
      </c>
    </row>
    <row r="6139" customFormat="false" ht="13.5" hidden="false" customHeight="false" outlineLevel="0" collapsed="false">
      <c r="M6139" s="13" t="n">
        <v>391.38</v>
      </c>
    </row>
    <row r="6140" customFormat="false" ht="13.5" hidden="false" customHeight="false" outlineLevel="0" collapsed="false">
      <c r="M6140" s="13" t="n">
        <v>391.38</v>
      </c>
    </row>
    <row r="6141" customFormat="false" ht="13.5" hidden="false" customHeight="false" outlineLevel="0" collapsed="false">
      <c r="M6141" s="13" t="n">
        <v>391.38</v>
      </c>
    </row>
    <row r="6142" customFormat="false" ht="13.5" hidden="false" customHeight="false" outlineLevel="0" collapsed="false">
      <c r="M6142" s="13" t="n">
        <v>391.38</v>
      </c>
    </row>
    <row r="6143" customFormat="false" ht="13.5" hidden="false" customHeight="false" outlineLevel="0" collapsed="false">
      <c r="M6143" s="13" t="n">
        <v>297.89</v>
      </c>
    </row>
    <row r="6144" customFormat="false" ht="13.5" hidden="false" customHeight="false" outlineLevel="0" collapsed="false">
      <c r="M6144" s="13" t="n">
        <v>93.49</v>
      </c>
    </row>
    <row r="6145" customFormat="false" ht="13.5" hidden="false" customHeight="false" outlineLevel="0" collapsed="false">
      <c r="M6145" s="13" t="n">
        <v>391.38</v>
      </c>
    </row>
    <row r="6146" customFormat="false" ht="13.5" hidden="false" customHeight="false" outlineLevel="0" collapsed="false">
      <c r="M6146" s="13" t="n">
        <v>391.38</v>
      </c>
    </row>
    <row r="6147" customFormat="false" ht="13.5" hidden="false" customHeight="false" outlineLevel="0" collapsed="false">
      <c r="M6147" s="13" t="n">
        <v>391.38</v>
      </c>
    </row>
    <row r="6148" customFormat="false" ht="13.5" hidden="false" customHeight="false" outlineLevel="0" collapsed="false">
      <c r="M6148" s="13" t="n">
        <v>297.89</v>
      </c>
    </row>
    <row r="6149" customFormat="false" ht="13.5" hidden="false" customHeight="false" outlineLevel="0" collapsed="false">
      <c r="M6149" s="13" t="n">
        <v>297.89</v>
      </c>
    </row>
    <row r="6150" customFormat="false" ht="13.5" hidden="false" customHeight="false" outlineLevel="0" collapsed="false">
      <c r="M6150" s="13" t="n">
        <v>391.38</v>
      </c>
    </row>
    <row r="6151" customFormat="false" ht="13.5" hidden="false" customHeight="false" outlineLevel="0" collapsed="false">
      <c r="M6151" s="13" t="n">
        <v>391.38</v>
      </c>
    </row>
    <row r="6152" customFormat="false" ht="13.5" hidden="false" customHeight="false" outlineLevel="0" collapsed="false">
      <c r="M6152" s="13" t="n">
        <v>391.38</v>
      </c>
    </row>
    <row r="6153" customFormat="false" ht="13.5" hidden="false" customHeight="false" outlineLevel="0" collapsed="false">
      <c r="M6153" s="13" t="n">
        <v>391.38</v>
      </c>
    </row>
    <row r="6154" customFormat="false" ht="13.5" hidden="false" customHeight="false" outlineLevel="0" collapsed="false">
      <c r="M6154" s="13" t="n">
        <v>297.89</v>
      </c>
    </row>
    <row r="6155" customFormat="false" ht="13.5" hidden="false" customHeight="false" outlineLevel="0" collapsed="false">
      <c r="M6155" s="13" t="n">
        <v>391.38</v>
      </c>
    </row>
    <row r="6156" customFormat="false" ht="13.5" hidden="false" customHeight="false" outlineLevel="0" collapsed="false">
      <c r="M6156" s="13" t="n">
        <v>297.89</v>
      </c>
    </row>
    <row r="6157" customFormat="false" ht="13.5" hidden="false" customHeight="false" outlineLevel="0" collapsed="false">
      <c r="M6157" s="13" t="n">
        <v>93.49</v>
      </c>
    </row>
    <row r="6158" customFormat="false" ht="13.5" hidden="false" customHeight="false" outlineLevel="0" collapsed="false">
      <c r="M6158" s="13" t="n">
        <v>391.38</v>
      </c>
    </row>
    <row r="6159" customFormat="false" ht="13.5" hidden="false" customHeight="false" outlineLevel="0" collapsed="false">
      <c r="M6159" s="13" t="n">
        <v>391.38</v>
      </c>
    </row>
    <row r="6160" customFormat="false" ht="13.5" hidden="false" customHeight="false" outlineLevel="0" collapsed="false">
      <c r="M6160" s="13" t="n">
        <v>391.38</v>
      </c>
    </row>
    <row r="6161" customFormat="false" ht="13.5" hidden="false" customHeight="false" outlineLevel="0" collapsed="false">
      <c r="M6161" s="13" t="n">
        <v>391.38</v>
      </c>
    </row>
    <row r="6162" customFormat="false" ht="13.5" hidden="false" customHeight="false" outlineLevel="0" collapsed="false">
      <c r="M6162" s="13" t="n">
        <v>391.38</v>
      </c>
    </row>
    <row r="6163" customFormat="false" ht="13.5" hidden="false" customHeight="false" outlineLevel="0" collapsed="false">
      <c r="M6163" s="13" t="n">
        <v>391.38</v>
      </c>
    </row>
    <row r="6164" customFormat="false" ht="13.5" hidden="false" customHeight="false" outlineLevel="0" collapsed="false">
      <c r="M6164" s="13" t="n">
        <v>297.89</v>
      </c>
    </row>
    <row r="6165" customFormat="false" ht="13.5" hidden="false" customHeight="false" outlineLevel="0" collapsed="false">
      <c r="M6165" s="13" t="n">
        <v>391.38</v>
      </c>
    </row>
    <row r="6166" customFormat="false" ht="13.5" hidden="false" customHeight="false" outlineLevel="0" collapsed="false">
      <c r="M6166" s="13" t="n">
        <v>391.38</v>
      </c>
    </row>
    <row r="6167" customFormat="false" ht="13.5" hidden="false" customHeight="false" outlineLevel="0" collapsed="false">
      <c r="M6167" s="13" t="n">
        <v>297.89</v>
      </c>
    </row>
    <row r="6168" customFormat="false" ht="13.5" hidden="false" customHeight="false" outlineLevel="0" collapsed="false">
      <c r="M6168" s="13" t="n">
        <v>391.38</v>
      </c>
    </row>
    <row r="6169" customFormat="false" ht="13.5" hidden="false" customHeight="false" outlineLevel="0" collapsed="false">
      <c r="M6169" s="13" t="n">
        <v>391.38</v>
      </c>
    </row>
    <row r="6170" customFormat="false" ht="13.5" hidden="false" customHeight="false" outlineLevel="0" collapsed="false">
      <c r="M6170" s="13" t="n">
        <v>391.38</v>
      </c>
    </row>
    <row r="6171" customFormat="false" ht="13.5" hidden="false" customHeight="false" outlineLevel="0" collapsed="false">
      <c r="M6171" s="13" t="n">
        <v>297.89</v>
      </c>
    </row>
    <row r="6172" customFormat="false" ht="13.5" hidden="false" customHeight="false" outlineLevel="0" collapsed="false">
      <c r="M6172" s="13" t="n">
        <v>93.49</v>
      </c>
    </row>
    <row r="6173" customFormat="false" ht="13.5" hidden="false" customHeight="false" outlineLevel="0" collapsed="false">
      <c r="M6173" s="13" t="n">
        <v>297.89</v>
      </c>
    </row>
    <row r="6174" customFormat="false" ht="13.5" hidden="false" customHeight="false" outlineLevel="0" collapsed="false">
      <c r="M6174" s="13" t="n">
        <v>391.38</v>
      </c>
    </row>
    <row r="6175" customFormat="false" ht="13.5" hidden="false" customHeight="false" outlineLevel="0" collapsed="false">
      <c r="M6175" s="13" t="n">
        <v>93.49</v>
      </c>
    </row>
    <row r="6176" customFormat="false" ht="13.5" hidden="false" customHeight="false" outlineLevel="0" collapsed="false">
      <c r="M6176" s="13" t="n">
        <v>391.38</v>
      </c>
    </row>
    <row r="6177" customFormat="false" ht="13.5" hidden="false" customHeight="false" outlineLevel="0" collapsed="false">
      <c r="M6177" s="13" t="n">
        <v>391.38</v>
      </c>
    </row>
    <row r="6178" customFormat="false" ht="13.5" hidden="false" customHeight="false" outlineLevel="0" collapsed="false">
      <c r="M6178" s="13" t="n">
        <v>391.38</v>
      </c>
    </row>
    <row r="6179" customFormat="false" ht="13.5" hidden="false" customHeight="false" outlineLevel="0" collapsed="false">
      <c r="M6179" s="13" t="n">
        <v>391.38</v>
      </c>
    </row>
    <row r="6180" customFormat="false" ht="13.5" hidden="false" customHeight="false" outlineLevel="0" collapsed="false">
      <c r="M6180" s="13" t="n">
        <v>297.89</v>
      </c>
    </row>
    <row r="6181" customFormat="false" ht="13.5" hidden="false" customHeight="false" outlineLevel="0" collapsed="false">
      <c r="M6181" s="13" t="n">
        <v>391.38</v>
      </c>
    </row>
    <row r="6182" customFormat="false" ht="13.5" hidden="false" customHeight="false" outlineLevel="0" collapsed="false">
      <c r="M6182" s="13" t="n">
        <v>391.38</v>
      </c>
    </row>
    <row r="6183" customFormat="false" ht="13.5" hidden="false" customHeight="false" outlineLevel="0" collapsed="false">
      <c r="M6183" s="13" t="n">
        <v>391.38</v>
      </c>
    </row>
    <row r="6184" customFormat="false" ht="13.5" hidden="false" customHeight="false" outlineLevel="0" collapsed="false">
      <c r="M6184" s="13" t="n">
        <v>391.38</v>
      </c>
    </row>
    <row r="6185" customFormat="false" ht="13.5" hidden="false" customHeight="false" outlineLevel="0" collapsed="false">
      <c r="M6185" s="13" t="n">
        <v>391.38</v>
      </c>
    </row>
    <row r="6186" customFormat="false" ht="13.5" hidden="false" customHeight="false" outlineLevel="0" collapsed="false">
      <c r="M6186" s="13" t="n">
        <v>297.89</v>
      </c>
    </row>
    <row r="6187" customFormat="false" ht="13.5" hidden="false" customHeight="false" outlineLevel="0" collapsed="false">
      <c r="M6187" s="13" t="n">
        <v>391.38</v>
      </c>
    </row>
    <row r="6188" customFormat="false" ht="13.5" hidden="false" customHeight="false" outlineLevel="0" collapsed="false">
      <c r="M6188" s="13" t="n">
        <v>391.38</v>
      </c>
    </row>
    <row r="6189" customFormat="false" ht="13.5" hidden="false" customHeight="false" outlineLevel="0" collapsed="false">
      <c r="M6189" s="13" t="n">
        <v>391.38</v>
      </c>
    </row>
    <row r="6190" customFormat="false" ht="13.5" hidden="false" customHeight="false" outlineLevel="0" collapsed="false">
      <c r="M6190" s="13" t="n">
        <v>391.38</v>
      </c>
    </row>
    <row r="6191" customFormat="false" ht="13.5" hidden="false" customHeight="false" outlineLevel="0" collapsed="false">
      <c r="M6191" s="13" t="n">
        <v>391.38</v>
      </c>
    </row>
    <row r="6192" customFormat="false" ht="13.5" hidden="false" customHeight="false" outlineLevel="0" collapsed="false">
      <c r="M6192" s="13" t="n">
        <v>391.38</v>
      </c>
    </row>
    <row r="6193" customFormat="false" ht="13.5" hidden="false" customHeight="false" outlineLevel="0" collapsed="false">
      <c r="M6193" s="13" t="n">
        <v>93.49</v>
      </c>
    </row>
    <row r="6194" customFormat="false" ht="13.5" hidden="false" customHeight="false" outlineLevel="0" collapsed="false">
      <c r="M6194" s="13" t="n">
        <v>391.38</v>
      </c>
    </row>
    <row r="6195" customFormat="false" ht="13.5" hidden="false" customHeight="false" outlineLevel="0" collapsed="false">
      <c r="M6195" s="13" t="n">
        <v>297.89</v>
      </c>
    </row>
    <row r="6196" customFormat="false" ht="13.5" hidden="false" customHeight="false" outlineLevel="0" collapsed="false">
      <c r="M6196" s="13" t="n">
        <v>297.89</v>
      </c>
    </row>
    <row r="6197" customFormat="false" ht="13.5" hidden="false" customHeight="false" outlineLevel="0" collapsed="false">
      <c r="M6197" s="13" t="n">
        <v>391.38</v>
      </c>
    </row>
    <row r="6198" customFormat="false" ht="13.5" hidden="false" customHeight="false" outlineLevel="0" collapsed="false">
      <c r="M6198" s="13" t="n">
        <v>391.38</v>
      </c>
    </row>
    <row r="6199" customFormat="false" ht="13.5" hidden="false" customHeight="false" outlineLevel="0" collapsed="false">
      <c r="M6199" s="13" t="n">
        <v>391.38</v>
      </c>
    </row>
    <row r="6200" customFormat="false" ht="13.5" hidden="false" customHeight="false" outlineLevel="0" collapsed="false">
      <c r="M6200" s="13" t="n">
        <v>391.38</v>
      </c>
    </row>
    <row r="6201" customFormat="false" ht="13.5" hidden="false" customHeight="false" outlineLevel="0" collapsed="false">
      <c r="M6201" s="13" t="n">
        <v>297.89</v>
      </c>
    </row>
    <row r="6202" customFormat="false" ht="13.5" hidden="false" customHeight="false" outlineLevel="0" collapsed="false">
      <c r="M6202" s="13" t="n">
        <v>391.38</v>
      </c>
    </row>
    <row r="6203" customFormat="false" ht="13.5" hidden="false" customHeight="false" outlineLevel="0" collapsed="false">
      <c r="M6203" s="13" t="n">
        <v>297.89</v>
      </c>
    </row>
    <row r="6204" customFormat="false" ht="13.5" hidden="false" customHeight="false" outlineLevel="0" collapsed="false">
      <c r="M6204" s="13" t="n">
        <v>297.89</v>
      </c>
    </row>
    <row r="6205" customFormat="false" ht="13.5" hidden="false" customHeight="false" outlineLevel="0" collapsed="false">
      <c r="M6205" s="13" t="n">
        <v>391.38</v>
      </c>
    </row>
    <row r="6206" customFormat="false" ht="13.5" hidden="false" customHeight="false" outlineLevel="0" collapsed="false">
      <c r="M6206" s="13" t="n">
        <v>297.89</v>
      </c>
    </row>
    <row r="6207" customFormat="false" ht="13.5" hidden="false" customHeight="false" outlineLevel="0" collapsed="false">
      <c r="M6207" s="13" t="n">
        <v>297.89</v>
      </c>
    </row>
    <row r="6208" customFormat="false" ht="13.5" hidden="false" customHeight="false" outlineLevel="0" collapsed="false">
      <c r="M6208" s="13" t="n">
        <v>391.38</v>
      </c>
    </row>
    <row r="6209" customFormat="false" ht="13.5" hidden="false" customHeight="false" outlineLevel="0" collapsed="false">
      <c r="M6209" s="13" t="n">
        <v>297.89</v>
      </c>
    </row>
    <row r="6210" customFormat="false" ht="13.5" hidden="false" customHeight="false" outlineLevel="0" collapsed="false">
      <c r="M6210" s="13" t="n">
        <v>391.38</v>
      </c>
    </row>
    <row r="6211" customFormat="false" ht="13.5" hidden="false" customHeight="false" outlineLevel="0" collapsed="false">
      <c r="M6211" s="13" t="n">
        <v>391.38</v>
      </c>
    </row>
    <row r="6212" customFormat="false" ht="13.5" hidden="false" customHeight="false" outlineLevel="0" collapsed="false">
      <c r="M6212" s="13" t="n">
        <v>93.49</v>
      </c>
    </row>
    <row r="6213" customFormat="false" ht="13.5" hidden="false" customHeight="false" outlineLevel="0" collapsed="false">
      <c r="M6213" s="13" t="n">
        <v>297.89</v>
      </c>
    </row>
    <row r="6214" customFormat="false" ht="13.5" hidden="false" customHeight="false" outlineLevel="0" collapsed="false">
      <c r="M6214" s="13" t="n">
        <v>391.38</v>
      </c>
    </row>
    <row r="6215" customFormat="false" ht="13.5" hidden="false" customHeight="false" outlineLevel="0" collapsed="false">
      <c r="M6215" s="13" t="n">
        <v>391.38</v>
      </c>
    </row>
    <row r="6216" customFormat="false" ht="13.5" hidden="false" customHeight="false" outlineLevel="0" collapsed="false">
      <c r="M6216" s="13" t="n">
        <v>391.38</v>
      </c>
    </row>
    <row r="6217" customFormat="false" ht="13.5" hidden="false" customHeight="false" outlineLevel="0" collapsed="false">
      <c r="M6217" s="13" t="n">
        <v>391.38</v>
      </c>
    </row>
    <row r="6218" customFormat="false" ht="13.5" hidden="false" customHeight="false" outlineLevel="0" collapsed="false">
      <c r="M6218" s="13" t="n">
        <v>297.89</v>
      </c>
    </row>
    <row r="6219" customFormat="false" ht="13.5" hidden="false" customHeight="false" outlineLevel="0" collapsed="false">
      <c r="M6219" s="13" t="n">
        <v>391.38</v>
      </c>
    </row>
    <row r="6220" customFormat="false" ht="13.5" hidden="false" customHeight="false" outlineLevel="0" collapsed="false">
      <c r="M6220" s="13" t="n">
        <v>391.38</v>
      </c>
    </row>
    <row r="6221" customFormat="false" ht="13.5" hidden="false" customHeight="false" outlineLevel="0" collapsed="false">
      <c r="M6221" s="13" t="n">
        <v>391.38</v>
      </c>
    </row>
    <row r="6222" customFormat="false" ht="13.5" hidden="false" customHeight="false" outlineLevel="0" collapsed="false">
      <c r="M6222" s="13" t="n">
        <v>93.49</v>
      </c>
    </row>
    <row r="6223" customFormat="false" ht="13.5" hidden="false" customHeight="false" outlineLevel="0" collapsed="false">
      <c r="M6223" s="13" t="n">
        <v>391.38</v>
      </c>
    </row>
    <row r="6224" customFormat="false" ht="13.5" hidden="false" customHeight="false" outlineLevel="0" collapsed="false">
      <c r="M6224" s="13" t="n">
        <v>297.89</v>
      </c>
    </row>
    <row r="6225" customFormat="false" ht="13.5" hidden="false" customHeight="false" outlineLevel="0" collapsed="false">
      <c r="M6225" s="13" t="n">
        <v>297.89</v>
      </c>
    </row>
    <row r="6226" customFormat="false" ht="13.5" hidden="false" customHeight="false" outlineLevel="0" collapsed="false">
      <c r="M6226" s="13" t="n">
        <v>391.38</v>
      </c>
    </row>
    <row r="6227" customFormat="false" ht="13.5" hidden="false" customHeight="false" outlineLevel="0" collapsed="false">
      <c r="M6227" s="13" t="n">
        <v>391.38</v>
      </c>
    </row>
    <row r="6228" customFormat="false" ht="13.5" hidden="false" customHeight="false" outlineLevel="0" collapsed="false">
      <c r="M6228" s="13" t="n">
        <v>391.38</v>
      </c>
    </row>
    <row r="6229" customFormat="false" ht="13.5" hidden="false" customHeight="false" outlineLevel="0" collapsed="false">
      <c r="M6229" s="13" t="n">
        <v>391.38</v>
      </c>
    </row>
    <row r="6230" customFormat="false" ht="13.5" hidden="false" customHeight="false" outlineLevel="0" collapsed="false">
      <c r="M6230" s="13" t="n">
        <v>297.89</v>
      </c>
    </row>
    <row r="6231" customFormat="false" ht="13.5" hidden="false" customHeight="false" outlineLevel="0" collapsed="false">
      <c r="M6231" s="13" t="n">
        <v>391.38</v>
      </c>
    </row>
    <row r="6232" customFormat="false" ht="13.5" hidden="false" customHeight="false" outlineLevel="0" collapsed="false">
      <c r="M6232" s="13" t="n">
        <v>391.38</v>
      </c>
    </row>
    <row r="6233" customFormat="false" ht="13.5" hidden="false" customHeight="false" outlineLevel="0" collapsed="false">
      <c r="M6233" s="13" t="n">
        <v>391.38</v>
      </c>
    </row>
    <row r="6234" customFormat="false" ht="13.5" hidden="false" customHeight="false" outlineLevel="0" collapsed="false">
      <c r="M6234" s="13" t="n">
        <v>391.38</v>
      </c>
    </row>
    <row r="6235" customFormat="false" ht="13.5" hidden="false" customHeight="false" outlineLevel="0" collapsed="false">
      <c r="M6235" s="13" t="n">
        <v>391.38</v>
      </c>
    </row>
    <row r="6236" customFormat="false" ht="13.5" hidden="false" customHeight="false" outlineLevel="0" collapsed="false">
      <c r="M6236" s="13" t="n">
        <v>93.49</v>
      </c>
    </row>
    <row r="6237" customFormat="false" ht="13.5" hidden="false" customHeight="false" outlineLevel="0" collapsed="false">
      <c r="M6237" s="13" t="n">
        <v>297.89</v>
      </c>
    </row>
    <row r="6238" customFormat="false" ht="13.5" hidden="false" customHeight="false" outlineLevel="0" collapsed="false">
      <c r="M6238" s="13" t="n">
        <v>391.38</v>
      </c>
    </row>
    <row r="6239" customFormat="false" ht="13.5" hidden="false" customHeight="false" outlineLevel="0" collapsed="false">
      <c r="M6239" s="13" t="n">
        <v>589.98</v>
      </c>
    </row>
    <row r="6240" customFormat="false" ht="13.5" hidden="false" customHeight="false" outlineLevel="0" collapsed="false">
      <c r="M6240" s="13" t="n">
        <v>297.89</v>
      </c>
    </row>
    <row r="6241" customFormat="false" ht="13.5" hidden="false" customHeight="false" outlineLevel="0" collapsed="false">
      <c r="M6241" s="13" t="n">
        <v>93.49</v>
      </c>
    </row>
    <row r="6242" customFormat="false" ht="13.5" hidden="false" customHeight="false" outlineLevel="0" collapsed="false">
      <c r="M6242" s="13" t="n">
        <v>391.38</v>
      </c>
    </row>
    <row r="6243" customFormat="false" ht="13.5" hidden="false" customHeight="false" outlineLevel="0" collapsed="false">
      <c r="M6243" s="13" t="n">
        <v>93.49</v>
      </c>
    </row>
    <row r="6244" customFormat="false" ht="13.5" hidden="false" customHeight="false" outlineLevel="0" collapsed="false">
      <c r="M6244" s="13" t="n">
        <v>391.38</v>
      </c>
    </row>
    <row r="6245" customFormat="false" ht="13.5" hidden="false" customHeight="false" outlineLevel="0" collapsed="false">
      <c r="M6245" s="13" t="n">
        <v>391.38</v>
      </c>
    </row>
    <row r="6246" customFormat="false" ht="13.5" hidden="false" customHeight="false" outlineLevel="0" collapsed="false">
      <c r="M6246" s="13" t="n">
        <v>391.38</v>
      </c>
    </row>
    <row r="6247" customFormat="false" ht="13.5" hidden="false" customHeight="false" outlineLevel="0" collapsed="false">
      <c r="M6247" s="13" t="n">
        <v>391.38</v>
      </c>
    </row>
    <row r="6248" customFormat="false" ht="13.5" hidden="false" customHeight="false" outlineLevel="0" collapsed="false">
      <c r="M6248" s="13" t="n">
        <v>297.89</v>
      </c>
    </row>
    <row r="6249" customFormat="false" ht="13.5" hidden="false" customHeight="false" outlineLevel="0" collapsed="false">
      <c r="M6249" s="13" t="n">
        <v>297.89</v>
      </c>
    </row>
    <row r="6250" customFormat="false" ht="13.5" hidden="false" customHeight="false" outlineLevel="0" collapsed="false">
      <c r="M6250" s="13" t="n">
        <v>297.89</v>
      </c>
    </row>
    <row r="6251" customFormat="false" ht="13.5" hidden="false" customHeight="false" outlineLevel="0" collapsed="false">
      <c r="M6251" s="13" t="n">
        <v>391.38</v>
      </c>
    </row>
    <row r="6252" customFormat="false" ht="13.5" hidden="false" customHeight="false" outlineLevel="0" collapsed="false">
      <c r="M6252" s="13" t="n">
        <v>93.49</v>
      </c>
    </row>
    <row r="6253" customFormat="false" ht="13.5" hidden="false" customHeight="false" outlineLevel="0" collapsed="false">
      <c r="M6253" s="13" t="n">
        <v>391.38</v>
      </c>
    </row>
    <row r="6254" customFormat="false" ht="13.5" hidden="false" customHeight="false" outlineLevel="0" collapsed="false">
      <c r="M6254" s="13" t="n">
        <v>391.38</v>
      </c>
    </row>
    <row r="6255" customFormat="false" ht="13.5" hidden="false" customHeight="false" outlineLevel="0" collapsed="false">
      <c r="M6255" s="13" t="n">
        <v>93.49</v>
      </c>
    </row>
    <row r="6256" customFormat="false" ht="13.5" hidden="false" customHeight="false" outlineLevel="0" collapsed="false">
      <c r="M6256" s="13" t="n">
        <v>391.38</v>
      </c>
    </row>
    <row r="6257" customFormat="false" ht="13.5" hidden="false" customHeight="false" outlineLevel="0" collapsed="false">
      <c r="M6257" s="13" t="n">
        <v>391.38</v>
      </c>
    </row>
    <row r="6258" customFormat="false" ht="13.5" hidden="false" customHeight="false" outlineLevel="0" collapsed="false">
      <c r="M6258" s="13" t="n">
        <v>391.38</v>
      </c>
    </row>
    <row r="6259" customFormat="false" ht="13.5" hidden="false" customHeight="false" outlineLevel="0" collapsed="false">
      <c r="M6259" s="13" t="n">
        <v>297.89</v>
      </c>
    </row>
    <row r="6260" customFormat="false" ht="13.5" hidden="false" customHeight="false" outlineLevel="0" collapsed="false">
      <c r="M6260" s="13" t="n">
        <v>391.38</v>
      </c>
    </row>
    <row r="6261" customFormat="false" ht="13.5" hidden="false" customHeight="false" outlineLevel="0" collapsed="false">
      <c r="M6261" s="13" t="n">
        <v>391.38</v>
      </c>
    </row>
    <row r="6262" customFormat="false" ht="13.5" hidden="false" customHeight="false" outlineLevel="0" collapsed="false">
      <c r="M6262" s="13" t="n">
        <v>391.38</v>
      </c>
    </row>
    <row r="6263" customFormat="false" ht="13.5" hidden="false" customHeight="false" outlineLevel="0" collapsed="false">
      <c r="M6263" s="13" t="n">
        <v>297.89</v>
      </c>
    </row>
    <row r="6264" customFormat="false" ht="13.5" hidden="false" customHeight="false" outlineLevel="0" collapsed="false">
      <c r="M6264" s="13" t="n">
        <v>391.38</v>
      </c>
    </row>
    <row r="6265" customFormat="false" ht="13.5" hidden="false" customHeight="false" outlineLevel="0" collapsed="false">
      <c r="M6265" s="13" t="n">
        <v>297.89</v>
      </c>
    </row>
    <row r="6266" customFormat="false" ht="13.5" hidden="false" customHeight="false" outlineLevel="0" collapsed="false">
      <c r="M6266" s="13" t="n">
        <v>391.38</v>
      </c>
    </row>
    <row r="6267" customFormat="false" ht="13.5" hidden="false" customHeight="false" outlineLevel="0" collapsed="false">
      <c r="M6267" s="13" t="n">
        <v>391.38</v>
      </c>
    </row>
    <row r="6268" customFormat="false" ht="13.5" hidden="false" customHeight="false" outlineLevel="0" collapsed="false">
      <c r="M6268" s="13" t="n">
        <v>297.89</v>
      </c>
    </row>
    <row r="6269" customFormat="false" ht="13.5" hidden="false" customHeight="false" outlineLevel="0" collapsed="false">
      <c r="M6269" s="13" t="n">
        <v>297.89</v>
      </c>
    </row>
    <row r="6270" customFormat="false" ht="13.5" hidden="false" customHeight="false" outlineLevel="0" collapsed="false">
      <c r="M6270" s="13" t="n">
        <v>391.38</v>
      </c>
    </row>
    <row r="6271" customFormat="false" ht="13.5" hidden="false" customHeight="false" outlineLevel="0" collapsed="false">
      <c r="M6271" s="13" t="n">
        <v>297.89</v>
      </c>
    </row>
    <row r="6272" customFormat="false" ht="13.5" hidden="false" customHeight="false" outlineLevel="0" collapsed="false">
      <c r="M6272" s="13" t="n">
        <v>391.38</v>
      </c>
    </row>
    <row r="6273" customFormat="false" ht="13.5" hidden="false" customHeight="false" outlineLevel="0" collapsed="false">
      <c r="M6273" s="13" t="n">
        <v>297.89</v>
      </c>
    </row>
    <row r="6274" customFormat="false" ht="13.5" hidden="false" customHeight="false" outlineLevel="0" collapsed="false">
      <c r="M6274" s="13" t="n">
        <v>391.38</v>
      </c>
    </row>
    <row r="6275" customFormat="false" ht="13.5" hidden="false" customHeight="false" outlineLevel="0" collapsed="false">
      <c r="M6275" s="13" t="n">
        <v>297.89</v>
      </c>
    </row>
    <row r="6276" customFormat="false" ht="13.5" hidden="false" customHeight="false" outlineLevel="0" collapsed="false">
      <c r="M6276" s="13" t="n">
        <v>297.89</v>
      </c>
    </row>
    <row r="6277" customFormat="false" ht="13.5" hidden="false" customHeight="false" outlineLevel="0" collapsed="false">
      <c r="M6277" s="13" t="n">
        <v>391.38</v>
      </c>
    </row>
    <row r="6278" customFormat="false" ht="13.5" hidden="false" customHeight="false" outlineLevel="0" collapsed="false">
      <c r="M6278" s="13" t="n">
        <v>391.38</v>
      </c>
    </row>
    <row r="6279" customFormat="false" ht="13.5" hidden="false" customHeight="false" outlineLevel="0" collapsed="false">
      <c r="M6279" s="13" t="n">
        <v>93.49</v>
      </c>
    </row>
    <row r="6280" customFormat="false" ht="13.5" hidden="false" customHeight="false" outlineLevel="0" collapsed="false">
      <c r="M6280" s="13" t="n">
        <v>391.38</v>
      </c>
    </row>
    <row r="6281" customFormat="false" ht="13.5" hidden="false" customHeight="false" outlineLevel="0" collapsed="false">
      <c r="M6281" s="13" t="n">
        <v>297.89</v>
      </c>
    </row>
    <row r="6282" customFormat="false" ht="13.5" hidden="false" customHeight="false" outlineLevel="0" collapsed="false">
      <c r="M6282" s="13" t="n">
        <v>391.38</v>
      </c>
    </row>
    <row r="6283" customFormat="false" ht="13.5" hidden="false" customHeight="false" outlineLevel="0" collapsed="false">
      <c r="M6283" s="13" t="n">
        <v>391.38</v>
      </c>
    </row>
    <row r="6284" customFormat="false" ht="13.5" hidden="false" customHeight="false" outlineLevel="0" collapsed="false">
      <c r="M6284" s="13" t="n">
        <v>297.89</v>
      </c>
    </row>
    <row r="6285" customFormat="false" ht="13.5" hidden="false" customHeight="false" outlineLevel="0" collapsed="false">
      <c r="M6285" s="13" t="n">
        <v>297.89</v>
      </c>
    </row>
    <row r="6286" customFormat="false" ht="13.5" hidden="false" customHeight="false" outlineLevel="0" collapsed="false">
      <c r="M6286" s="13" t="n">
        <v>297.89</v>
      </c>
    </row>
    <row r="6287" customFormat="false" ht="13.5" hidden="false" customHeight="false" outlineLevel="0" collapsed="false">
      <c r="M6287" s="13" t="n">
        <v>391.38</v>
      </c>
    </row>
    <row r="6288" customFormat="false" ht="13.5" hidden="false" customHeight="false" outlineLevel="0" collapsed="false">
      <c r="M6288" s="13" t="n">
        <v>391.38</v>
      </c>
    </row>
    <row r="6289" customFormat="false" ht="13.5" hidden="false" customHeight="false" outlineLevel="0" collapsed="false">
      <c r="M6289" s="13" t="n">
        <v>297.89</v>
      </c>
    </row>
    <row r="6290" customFormat="false" ht="13.5" hidden="false" customHeight="false" outlineLevel="0" collapsed="false">
      <c r="M6290" s="13" t="n">
        <v>391.38</v>
      </c>
    </row>
    <row r="6291" customFormat="false" ht="13.5" hidden="false" customHeight="false" outlineLevel="0" collapsed="false">
      <c r="M6291" s="13" t="n">
        <v>391.38</v>
      </c>
    </row>
    <row r="6292" customFormat="false" ht="13.5" hidden="false" customHeight="false" outlineLevel="0" collapsed="false">
      <c r="M6292" s="13" t="n">
        <v>93.49</v>
      </c>
    </row>
    <row r="6293" customFormat="false" ht="13.5" hidden="false" customHeight="false" outlineLevel="0" collapsed="false">
      <c r="M6293" s="13" t="n">
        <v>391.38</v>
      </c>
    </row>
    <row r="6294" customFormat="false" ht="13.5" hidden="false" customHeight="false" outlineLevel="0" collapsed="false">
      <c r="M6294" s="13" t="n">
        <v>391.38</v>
      </c>
    </row>
    <row r="6295" customFormat="false" ht="13.5" hidden="false" customHeight="false" outlineLevel="0" collapsed="false">
      <c r="M6295" s="13" t="n">
        <v>391.38</v>
      </c>
    </row>
    <row r="6296" customFormat="false" ht="13.5" hidden="false" customHeight="false" outlineLevel="0" collapsed="false">
      <c r="M6296" s="13" t="n">
        <v>297.89</v>
      </c>
    </row>
    <row r="6297" customFormat="false" ht="13.5" hidden="false" customHeight="false" outlineLevel="0" collapsed="false">
      <c r="M6297" s="13" t="n">
        <v>297.89</v>
      </c>
    </row>
    <row r="6298" customFormat="false" ht="13.5" hidden="false" customHeight="false" outlineLevel="0" collapsed="false">
      <c r="M6298" s="13" t="n">
        <v>391.38</v>
      </c>
    </row>
    <row r="6299" customFormat="false" ht="13.5" hidden="false" customHeight="false" outlineLevel="0" collapsed="false">
      <c r="M6299" s="13" t="n">
        <v>297.89</v>
      </c>
    </row>
    <row r="6300" customFormat="false" ht="13.5" hidden="false" customHeight="false" outlineLevel="0" collapsed="false">
      <c r="M6300" s="13" t="n">
        <v>297.89</v>
      </c>
    </row>
    <row r="6301" customFormat="false" ht="13.5" hidden="false" customHeight="false" outlineLevel="0" collapsed="false">
      <c r="M6301" s="13" t="n">
        <v>391.38</v>
      </c>
    </row>
    <row r="6302" customFormat="false" ht="13.5" hidden="false" customHeight="false" outlineLevel="0" collapsed="false">
      <c r="M6302" s="13" t="n">
        <v>391.38</v>
      </c>
    </row>
    <row r="6303" customFormat="false" ht="13.5" hidden="false" customHeight="false" outlineLevel="0" collapsed="false">
      <c r="M6303" s="13" t="n">
        <v>297.89</v>
      </c>
    </row>
    <row r="6304" customFormat="false" ht="13.5" hidden="false" customHeight="false" outlineLevel="0" collapsed="false">
      <c r="M6304" s="13" t="n">
        <v>391.38</v>
      </c>
    </row>
    <row r="6305" customFormat="false" ht="13.5" hidden="false" customHeight="false" outlineLevel="0" collapsed="false">
      <c r="M6305" s="13" t="n">
        <v>297.89</v>
      </c>
    </row>
    <row r="6306" customFormat="false" ht="13.5" hidden="false" customHeight="false" outlineLevel="0" collapsed="false">
      <c r="M6306" s="13" t="n">
        <v>391.38</v>
      </c>
    </row>
    <row r="6307" customFormat="false" ht="13.5" hidden="false" customHeight="false" outlineLevel="0" collapsed="false">
      <c r="M6307" s="13" t="n">
        <v>297.89</v>
      </c>
    </row>
    <row r="6308" customFormat="false" ht="13.5" hidden="false" customHeight="false" outlineLevel="0" collapsed="false">
      <c r="M6308" s="13" t="n">
        <v>391.38</v>
      </c>
    </row>
    <row r="6309" customFormat="false" ht="13.5" hidden="false" customHeight="false" outlineLevel="0" collapsed="false">
      <c r="M6309" s="13" t="n">
        <v>297.89</v>
      </c>
    </row>
    <row r="6310" customFormat="false" ht="13.5" hidden="false" customHeight="false" outlineLevel="0" collapsed="false">
      <c r="M6310" s="13" t="n">
        <v>391.38</v>
      </c>
    </row>
    <row r="6311" customFormat="false" ht="13.5" hidden="false" customHeight="false" outlineLevel="0" collapsed="false">
      <c r="M6311" s="13" t="n">
        <v>391.38</v>
      </c>
    </row>
    <row r="6312" customFormat="false" ht="13.5" hidden="false" customHeight="false" outlineLevel="0" collapsed="false">
      <c r="M6312" s="13" t="n">
        <v>297.89</v>
      </c>
    </row>
    <row r="6313" customFormat="false" ht="13.5" hidden="false" customHeight="false" outlineLevel="0" collapsed="false">
      <c r="M6313" s="13" t="n">
        <v>297.89</v>
      </c>
    </row>
    <row r="6314" customFormat="false" ht="13.5" hidden="false" customHeight="false" outlineLevel="0" collapsed="false">
      <c r="M6314" s="13" t="n">
        <v>297.89</v>
      </c>
    </row>
    <row r="6315" customFormat="false" ht="13.5" hidden="false" customHeight="false" outlineLevel="0" collapsed="false">
      <c r="M6315" s="13" t="n">
        <v>391.38</v>
      </c>
    </row>
    <row r="6316" customFormat="false" ht="13.5" hidden="false" customHeight="false" outlineLevel="0" collapsed="false">
      <c r="M6316" s="13" t="n">
        <v>391.38</v>
      </c>
    </row>
    <row r="6317" customFormat="false" ht="13.5" hidden="false" customHeight="false" outlineLevel="0" collapsed="false">
      <c r="M6317" s="13" t="n">
        <v>93.49</v>
      </c>
    </row>
    <row r="6318" customFormat="false" ht="13.5" hidden="false" customHeight="false" outlineLevel="0" collapsed="false">
      <c r="M6318" s="13" t="n">
        <v>297.89</v>
      </c>
    </row>
    <row r="6319" customFormat="false" ht="13.5" hidden="false" customHeight="false" outlineLevel="0" collapsed="false">
      <c r="M6319" s="13" t="n">
        <v>93.49</v>
      </c>
    </row>
    <row r="6320" customFormat="false" ht="13.5" hidden="false" customHeight="false" outlineLevel="0" collapsed="false">
      <c r="M6320" s="13" t="n">
        <v>297.89</v>
      </c>
    </row>
    <row r="6321" customFormat="false" ht="13.5" hidden="false" customHeight="false" outlineLevel="0" collapsed="false">
      <c r="M6321" s="13" t="n">
        <v>391.38</v>
      </c>
    </row>
    <row r="6322" customFormat="false" ht="13.5" hidden="false" customHeight="false" outlineLevel="0" collapsed="false">
      <c r="M6322" s="13" t="n">
        <v>93.49</v>
      </c>
    </row>
    <row r="6323" customFormat="false" ht="13.5" hidden="false" customHeight="false" outlineLevel="0" collapsed="false">
      <c r="M6323" s="13" t="n">
        <v>297.89</v>
      </c>
    </row>
    <row r="6324" customFormat="false" ht="13.5" hidden="false" customHeight="false" outlineLevel="0" collapsed="false">
      <c r="M6324" s="13" t="n">
        <v>391.38</v>
      </c>
    </row>
    <row r="6325" customFormat="false" ht="13.5" hidden="false" customHeight="false" outlineLevel="0" collapsed="false">
      <c r="M6325" s="13" t="n">
        <v>297.89</v>
      </c>
    </row>
    <row r="6326" customFormat="false" ht="13.5" hidden="false" customHeight="false" outlineLevel="0" collapsed="false">
      <c r="M6326" s="13" t="n">
        <v>297.89</v>
      </c>
    </row>
    <row r="6327" customFormat="false" ht="13.5" hidden="false" customHeight="false" outlineLevel="0" collapsed="false">
      <c r="M6327" s="13" t="n">
        <v>297.89</v>
      </c>
    </row>
    <row r="6328" customFormat="false" ht="13.5" hidden="false" customHeight="false" outlineLevel="0" collapsed="false">
      <c r="M6328" s="13" t="n">
        <v>391.38</v>
      </c>
    </row>
    <row r="6329" customFormat="false" ht="13.5" hidden="false" customHeight="false" outlineLevel="0" collapsed="false">
      <c r="M6329" s="13" t="n">
        <v>297.89</v>
      </c>
    </row>
    <row r="6330" customFormat="false" ht="13.5" hidden="false" customHeight="false" outlineLevel="0" collapsed="false">
      <c r="M6330" s="13" t="n">
        <v>391.38</v>
      </c>
    </row>
    <row r="6331" customFormat="false" ht="13.5" hidden="false" customHeight="false" outlineLevel="0" collapsed="false">
      <c r="M6331" s="13" t="n">
        <v>391.38</v>
      </c>
    </row>
    <row r="6332" customFormat="false" ht="13.5" hidden="false" customHeight="false" outlineLevel="0" collapsed="false">
      <c r="M6332" s="13" t="n">
        <v>391.38</v>
      </c>
    </row>
    <row r="6333" customFormat="false" ht="13.5" hidden="false" customHeight="false" outlineLevel="0" collapsed="false">
      <c r="M6333" s="13" t="n">
        <v>391.38</v>
      </c>
    </row>
    <row r="6334" customFormat="false" ht="13.5" hidden="false" customHeight="false" outlineLevel="0" collapsed="false">
      <c r="M6334" s="13" t="n">
        <v>391.38</v>
      </c>
    </row>
    <row r="6335" customFormat="false" ht="13.5" hidden="false" customHeight="false" outlineLevel="0" collapsed="false">
      <c r="M6335" s="13" t="n">
        <v>93.49</v>
      </c>
    </row>
    <row r="6336" customFormat="false" ht="13.5" hidden="false" customHeight="false" outlineLevel="0" collapsed="false">
      <c r="M6336" s="13" t="n">
        <v>391.38</v>
      </c>
    </row>
    <row r="6337" customFormat="false" ht="13.5" hidden="false" customHeight="false" outlineLevel="0" collapsed="false">
      <c r="M6337" s="13" t="n">
        <v>391.38</v>
      </c>
    </row>
    <row r="6338" customFormat="false" ht="13.5" hidden="false" customHeight="false" outlineLevel="0" collapsed="false">
      <c r="M6338" s="13" t="n">
        <v>391.38</v>
      </c>
    </row>
    <row r="6339" customFormat="false" ht="13.5" hidden="false" customHeight="false" outlineLevel="0" collapsed="false">
      <c r="M6339" s="13" t="n">
        <v>391.38</v>
      </c>
    </row>
    <row r="6340" customFormat="false" ht="13.5" hidden="false" customHeight="false" outlineLevel="0" collapsed="false">
      <c r="M6340" s="13" t="n">
        <v>297.89</v>
      </c>
    </row>
    <row r="6341" customFormat="false" ht="13.5" hidden="false" customHeight="false" outlineLevel="0" collapsed="false">
      <c r="M6341" s="13" t="n">
        <v>391.38</v>
      </c>
    </row>
    <row r="6342" customFormat="false" ht="13.5" hidden="false" customHeight="false" outlineLevel="0" collapsed="false">
      <c r="M6342" s="13" t="n">
        <v>391.38</v>
      </c>
    </row>
    <row r="6343" customFormat="false" ht="13.5" hidden="false" customHeight="false" outlineLevel="0" collapsed="false">
      <c r="M6343" s="13" t="n">
        <v>297.89</v>
      </c>
    </row>
    <row r="6344" customFormat="false" ht="13.5" hidden="false" customHeight="false" outlineLevel="0" collapsed="false">
      <c r="M6344" s="13" t="n">
        <v>297.89</v>
      </c>
    </row>
    <row r="6345" customFormat="false" ht="13.5" hidden="false" customHeight="false" outlineLevel="0" collapsed="false">
      <c r="M6345" s="13" t="n">
        <v>297.89</v>
      </c>
    </row>
    <row r="6346" customFormat="false" ht="13.5" hidden="false" customHeight="false" outlineLevel="0" collapsed="false">
      <c r="M6346" s="13" t="n">
        <v>297.89</v>
      </c>
    </row>
    <row r="6347" customFormat="false" ht="13.5" hidden="false" customHeight="false" outlineLevel="0" collapsed="false">
      <c r="M6347" s="13" t="n">
        <v>297.89</v>
      </c>
    </row>
    <row r="6348" customFormat="false" ht="13.5" hidden="false" customHeight="false" outlineLevel="0" collapsed="false">
      <c r="M6348" s="13" t="n">
        <v>391.38</v>
      </c>
    </row>
    <row r="6349" customFormat="false" ht="13.5" hidden="false" customHeight="false" outlineLevel="0" collapsed="false">
      <c r="M6349" s="13" t="n">
        <v>297.89</v>
      </c>
    </row>
    <row r="6350" customFormat="false" ht="13.5" hidden="false" customHeight="false" outlineLevel="0" collapsed="false">
      <c r="M6350" s="13" t="n">
        <v>391.38</v>
      </c>
    </row>
    <row r="6351" customFormat="false" ht="13.5" hidden="false" customHeight="false" outlineLevel="0" collapsed="false">
      <c r="M6351" s="13" t="n">
        <v>391.38</v>
      </c>
    </row>
    <row r="6352" customFormat="false" ht="13.5" hidden="false" customHeight="false" outlineLevel="0" collapsed="false">
      <c r="M6352" s="13" t="n">
        <v>391.38</v>
      </c>
    </row>
    <row r="6353" customFormat="false" ht="13.5" hidden="false" customHeight="false" outlineLevel="0" collapsed="false">
      <c r="M6353" s="13" t="n">
        <v>297.89</v>
      </c>
    </row>
    <row r="6354" customFormat="false" ht="13.5" hidden="false" customHeight="false" outlineLevel="0" collapsed="false">
      <c r="M6354" s="13" t="n">
        <v>391.38</v>
      </c>
    </row>
    <row r="6355" customFormat="false" ht="13.5" hidden="false" customHeight="false" outlineLevel="0" collapsed="false">
      <c r="M6355" s="13" t="n">
        <v>391.38</v>
      </c>
    </row>
    <row r="6356" customFormat="false" ht="13.5" hidden="false" customHeight="false" outlineLevel="0" collapsed="false">
      <c r="M6356" s="13" t="n">
        <v>391.38</v>
      </c>
    </row>
    <row r="6357" customFormat="false" ht="13.5" hidden="false" customHeight="false" outlineLevel="0" collapsed="false">
      <c r="M6357" s="13" t="n">
        <v>297.89</v>
      </c>
    </row>
    <row r="6358" customFormat="false" ht="13.5" hidden="false" customHeight="false" outlineLevel="0" collapsed="false">
      <c r="M6358" s="13" t="n">
        <v>391.38</v>
      </c>
    </row>
    <row r="6359" customFormat="false" ht="13.5" hidden="false" customHeight="false" outlineLevel="0" collapsed="false">
      <c r="M6359" s="13" t="n">
        <v>93.49</v>
      </c>
    </row>
    <row r="6360" customFormat="false" ht="13.5" hidden="false" customHeight="false" outlineLevel="0" collapsed="false">
      <c r="M6360" s="13" t="n">
        <v>93.49</v>
      </c>
    </row>
    <row r="6361" customFormat="false" ht="13.5" hidden="false" customHeight="false" outlineLevel="0" collapsed="false">
      <c r="M6361" s="13" t="n">
        <v>297.89</v>
      </c>
    </row>
    <row r="6362" customFormat="false" ht="13.5" hidden="false" customHeight="false" outlineLevel="0" collapsed="false">
      <c r="M6362" s="13" t="n">
        <v>391.38</v>
      </c>
    </row>
    <row r="6363" customFormat="false" ht="13.5" hidden="false" customHeight="false" outlineLevel="0" collapsed="false">
      <c r="M6363" s="13" t="n">
        <v>391.38</v>
      </c>
    </row>
    <row r="6364" customFormat="false" ht="13.5" hidden="false" customHeight="false" outlineLevel="0" collapsed="false">
      <c r="M6364" s="13" t="n">
        <v>93.49</v>
      </c>
    </row>
    <row r="6365" customFormat="false" ht="13.5" hidden="false" customHeight="false" outlineLevel="0" collapsed="false">
      <c r="M6365" s="13" t="n">
        <v>391.38</v>
      </c>
    </row>
    <row r="6366" customFormat="false" ht="13.5" hidden="false" customHeight="false" outlineLevel="0" collapsed="false">
      <c r="M6366" s="13" t="n">
        <v>297.89</v>
      </c>
    </row>
    <row r="6367" customFormat="false" ht="13.5" hidden="false" customHeight="false" outlineLevel="0" collapsed="false">
      <c r="M6367" s="13" t="n">
        <v>297.89</v>
      </c>
    </row>
    <row r="6368" customFormat="false" ht="13.5" hidden="false" customHeight="false" outlineLevel="0" collapsed="false">
      <c r="M6368" s="13" t="n">
        <v>391.38</v>
      </c>
    </row>
    <row r="6369" customFormat="false" ht="13.5" hidden="false" customHeight="false" outlineLevel="0" collapsed="false">
      <c r="M6369" s="13" t="n">
        <v>391.38</v>
      </c>
    </row>
    <row r="6370" customFormat="false" ht="13.5" hidden="false" customHeight="false" outlineLevel="0" collapsed="false">
      <c r="M6370" s="13" t="n">
        <v>391.38</v>
      </c>
    </row>
    <row r="6371" customFormat="false" ht="13.5" hidden="false" customHeight="false" outlineLevel="0" collapsed="false">
      <c r="M6371" s="13" t="n">
        <v>391.38</v>
      </c>
    </row>
    <row r="6372" customFormat="false" ht="13.5" hidden="false" customHeight="false" outlineLevel="0" collapsed="false">
      <c r="M6372" s="13" t="n">
        <v>297.89</v>
      </c>
    </row>
    <row r="6373" customFormat="false" ht="13.5" hidden="false" customHeight="false" outlineLevel="0" collapsed="false">
      <c r="M6373" s="13" t="n">
        <v>391.38</v>
      </c>
    </row>
    <row r="6374" customFormat="false" ht="13.5" hidden="false" customHeight="false" outlineLevel="0" collapsed="false">
      <c r="M6374" s="13" t="n">
        <v>391.38</v>
      </c>
    </row>
    <row r="6375" customFormat="false" ht="13.5" hidden="false" customHeight="false" outlineLevel="0" collapsed="false">
      <c r="M6375" s="13" t="n">
        <v>391.38</v>
      </c>
    </row>
    <row r="6376" customFormat="false" ht="13.5" hidden="false" customHeight="false" outlineLevel="0" collapsed="false">
      <c r="M6376" s="13" t="n">
        <v>297.89</v>
      </c>
    </row>
    <row r="6377" customFormat="false" ht="13.5" hidden="false" customHeight="false" outlineLevel="0" collapsed="false">
      <c r="M6377" s="13" t="n">
        <v>391.38</v>
      </c>
    </row>
    <row r="6378" customFormat="false" ht="13.5" hidden="false" customHeight="false" outlineLevel="0" collapsed="false">
      <c r="M6378" s="13" t="n">
        <v>391.38</v>
      </c>
    </row>
    <row r="6379" customFormat="false" ht="13.5" hidden="false" customHeight="false" outlineLevel="0" collapsed="false">
      <c r="M6379" s="13" t="n">
        <v>297.89</v>
      </c>
    </row>
    <row r="6380" customFormat="false" ht="13.5" hidden="false" customHeight="false" outlineLevel="0" collapsed="false">
      <c r="M6380" s="13" t="n">
        <v>391.38</v>
      </c>
    </row>
    <row r="6381" customFormat="false" ht="13.5" hidden="false" customHeight="false" outlineLevel="0" collapsed="false">
      <c r="M6381" s="13" t="n">
        <v>391.38</v>
      </c>
    </row>
    <row r="6382" customFormat="false" ht="13.5" hidden="false" customHeight="false" outlineLevel="0" collapsed="false">
      <c r="M6382" s="13" t="n">
        <v>391.38</v>
      </c>
    </row>
    <row r="6383" customFormat="false" ht="13.5" hidden="false" customHeight="false" outlineLevel="0" collapsed="false">
      <c r="M6383" s="13" t="n">
        <v>391.38</v>
      </c>
    </row>
    <row r="6384" customFormat="false" ht="13.5" hidden="false" customHeight="false" outlineLevel="0" collapsed="false">
      <c r="M6384" s="13" t="n">
        <v>391.38</v>
      </c>
    </row>
    <row r="6385" customFormat="false" ht="13.5" hidden="false" customHeight="false" outlineLevel="0" collapsed="false">
      <c r="M6385" s="13" t="n">
        <v>93.49</v>
      </c>
    </row>
    <row r="6386" customFormat="false" ht="13.5" hidden="false" customHeight="false" outlineLevel="0" collapsed="false">
      <c r="M6386" s="13" t="n">
        <v>496.49</v>
      </c>
    </row>
    <row r="6387" customFormat="false" ht="13.5" hidden="false" customHeight="false" outlineLevel="0" collapsed="false">
      <c r="M6387" s="13" t="n">
        <v>391.38</v>
      </c>
    </row>
    <row r="6388" customFormat="false" ht="13.5" hidden="false" customHeight="false" outlineLevel="0" collapsed="false">
      <c r="M6388" s="13" t="n">
        <v>93.49</v>
      </c>
    </row>
    <row r="6389" customFormat="false" ht="13.5" hidden="false" customHeight="false" outlineLevel="0" collapsed="false">
      <c r="M6389" s="13" t="n">
        <v>297.89</v>
      </c>
    </row>
    <row r="6390" customFormat="false" ht="13.5" hidden="false" customHeight="false" outlineLevel="0" collapsed="false">
      <c r="M6390" s="13" t="n">
        <v>297.89</v>
      </c>
    </row>
    <row r="6391" customFormat="false" ht="13.5" hidden="false" customHeight="false" outlineLevel="0" collapsed="false">
      <c r="M6391" s="13" t="n">
        <v>297.89</v>
      </c>
    </row>
    <row r="6392" customFormat="false" ht="13.5" hidden="false" customHeight="false" outlineLevel="0" collapsed="false">
      <c r="M6392" s="13" t="n">
        <v>391.38</v>
      </c>
    </row>
    <row r="6393" customFormat="false" ht="13.5" hidden="false" customHeight="false" outlineLevel="0" collapsed="false">
      <c r="M6393" s="13" t="n">
        <v>297.89</v>
      </c>
    </row>
    <row r="6394" customFormat="false" ht="13.5" hidden="false" customHeight="false" outlineLevel="0" collapsed="false">
      <c r="M6394" s="13" t="n">
        <v>297.89</v>
      </c>
    </row>
    <row r="6395" customFormat="false" ht="13.5" hidden="false" customHeight="false" outlineLevel="0" collapsed="false">
      <c r="M6395" s="13" t="n">
        <v>297.89</v>
      </c>
    </row>
    <row r="6396" customFormat="false" ht="13.5" hidden="false" customHeight="false" outlineLevel="0" collapsed="false">
      <c r="M6396" s="13" t="n">
        <v>391.38</v>
      </c>
    </row>
    <row r="6397" customFormat="false" ht="13.5" hidden="false" customHeight="false" outlineLevel="0" collapsed="false">
      <c r="M6397" s="13" t="n">
        <v>391.38</v>
      </c>
    </row>
    <row r="6398" customFormat="false" ht="13.5" hidden="false" customHeight="false" outlineLevel="0" collapsed="false">
      <c r="M6398" s="13" t="n">
        <v>297.89</v>
      </c>
    </row>
    <row r="6399" customFormat="false" ht="13.5" hidden="false" customHeight="false" outlineLevel="0" collapsed="false">
      <c r="M6399" s="13" t="n">
        <v>391.38</v>
      </c>
    </row>
    <row r="6400" customFormat="false" ht="13.5" hidden="false" customHeight="false" outlineLevel="0" collapsed="false">
      <c r="M6400" s="13" t="n">
        <v>297.89</v>
      </c>
    </row>
    <row r="6401" customFormat="false" ht="13.5" hidden="false" customHeight="false" outlineLevel="0" collapsed="false">
      <c r="M6401" s="13" t="n">
        <v>93.49</v>
      </c>
    </row>
    <row r="6402" customFormat="false" ht="13.5" hidden="false" customHeight="false" outlineLevel="0" collapsed="false">
      <c r="M6402" s="13" t="n">
        <v>93.49</v>
      </c>
    </row>
    <row r="6403" customFormat="false" ht="13.5" hidden="false" customHeight="false" outlineLevel="0" collapsed="false">
      <c r="M6403" s="13" t="n">
        <v>93.49</v>
      </c>
    </row>
    <row r="6404" customFormat="false" ht="13.5" hidden="false" customHeight="false" outlineLevel="0" collapsed="false">
      <c r="M6404" s="13" t="n">
        <v>297.89</v>
      </c>
    </row>
    <row r="6405" customFormat="false" ht="13.5" hidden="false" customHeight="false" outlineLevel="0" collapsed="false">
      <c r="M6405" s="13" t="n">
        <v>297.89</v>
      </c>
    </row>
    <row r="6406" customFormat="false" ht="13.5" hidden="false" customHeight="false" outlineLevel="0" collapsed="false">
      <c r="M6406" s="13" t="n">
        <v>297.89</v>
      </c>
    </row>
    <row r="6407" customFormat="false" ht="13.5" hidden="false" customHeight="false" outlineLevel="0" collapsed="false">
      <c r="M6407" s="13" t="n">
        <v>391.38</v>
      </c>
    </row>
    <row r="6408" customFormat="false" ht="13.5" hidden="false" customHeight="false" outlineLevel="0" collapsed="false">
      <c r="M6408" s="13" t="n">
        <v>391.38</v>
      </c>
    </row>
    <row r="6409" customFormat="false" ht="13.5" hidden="false" customHeight="false" outlineLevel="0" collapsed="false">
      <c r="M6409" s="13" t="n">
        <v>297.89</v>
      </c>
    </row>
    <row r="6410" customFormat="false" ht="13.5" hidden="false" customHeight="false" outlineLevel="0" collapsed="false">
      <c r="M6410" s="13" t="n">
        <v>391.38</v>
      </c>
    </row>
    <row r="6411" customFormat="false" ht="13.5" hidden="false" customHeight="false" outlineLevel="0" collapsed="false">
      <c r="M6411" s="13" t="n">
        <v>391.38</v>
      </c>
    </row>
    <row r="6412" customFormat="false" ht="13.5" hidden="false" customHeight="false" outlineLevel="0" collapsed="false">
      <c r="M6412" s="13" t="n">
        <v>93.49</v>
      </c>
    </row>
    <row r="6413" customFormat="false" ht="13.5" hidden="false" customHeight="false" outlineLevel="0" collapsed="false">
      <c r="M6413" s="13" t="n">
        <v>391.38</v>
      </c>
    </row>
    <row r="6414" customFormat="false" ht="13.5" hidden="false" customHeight="false" outlineLevel="0" collapsed="false">
      <c r="M6414" s="13" t="n">
        <v>93.49</v>
      </c>
    </row>
    <row r="6415" customFormat="false" ht="13.5" hidden="false" customHeight="false" outlineLevel="0" collapsed="false">
      <c r="M6415" s="13" t="n">
        <v>297.89</v>
      </c>
    </row>
    <row r="6416" customFormat="false" ht="13.5" hidden="false" customHeight="false" outlineLevel="0" collapsed="false">
      <c r="M6416" s="13" t="n">
        <v>391.38</v>
      </c>
    </row>
    <row r="6417" customFormat="false" ht="13.5" hidden="false" customHeight="false" outlineLevel="0" collapsed="false">
      <c r="M6417" s="13" t="n">
        <v>391.38</v>
      </c>
    </row>
    <row r="6418" customFormat="false" ht="13.5" hidden="false" customHeight="false" outlineLevel="0" collapsed="false">
      <c r="M6418" s="13" t="n">
        <v>391.38</v>
      </c>
    </row>
    <row r="6419" customFormat="false" ht="13.5" hidden="false" customHeight="false" outlineLevel="0" collapsed="false">
      <c r="M6419" s="13" t="n">
        <v>297.89</v>
      </c>
    </row>
    <row r="6420" customFormat="false" ht="13.5" hidden="false" customHeight="false" outlineLevel="0" collapsed="false">
      <c r="M6420" s="13" t="n">
        <v>391.38</v>
      </c>
    </row>
    <row r="6421" customFormat="false" ht="13.5" hidden="false" customHeight="false" outlineLevel="0" collapsed="false">
      <c r="M6421" s="13" t="n">
        <v>391.38</v>
      </c>
    </row>
    <row r="6422" customFormat="false" ht="13.5" hidden="false" customHeight="false" outlineLevel="0" collapsed="false">
      <c r="M6422" s="13" t="n">
        <v>391.38</v>
      </c>
    </row>
    <row r="6423" customFormat="false" ht="13.5" hidden="false" customHeight="false" outlineLevel="0" collapsed="false">
      <c r="M6423" s="13" t="n">
        <v>297.89</v>
      </c>
    </row>
    <row r="6424" customFormat="false" ht="13.5" hidden="false" customHeight="false" outlineLevel="0" collapsed="false">
      <c r="M6424" s="13" t="n">
        <v>391.38</v>
      </c>
    </row>
    <row r="6425" customFormat="false" ht="13.5" hidden="false" customHeight="false" outlineLevel="0" collapsed="false">
      <c r="M6425" s="13" t="n">
        <v>297.89</v>
      </c>
    </row>
    <row r="6426" customFormat="false" ht="13.5" hidden="false" customHeight="false" outlineLevel="0" collapsed="false">
      <c r="M6426" s="13" t="n">
        <v>391.38</v>
      </c>
    </row>
    <row r="6427" customFormat="false" ht="13.5" hidden="false" customHeight="false" outlineLevel="0" collapsed="false">
      <c r="M6427" s="13" t="n">
        <v>297.89</v>
      </c>
    </row>
    <row r="6428" customFormat="false" ht="13.5" hidden="false" customHeight="false" outlineLevel="0" collapsed="false">
      <c r="M6428" s="13" t="n">
        <v>391.38</v>
      </c>
    </row>
    <row r="6429" customFormat="false" ht="13.5" hidden="false" customHeight="false" outlineLevel="0" collapsed="false">
      <c r="M6429" s="13" t="n">
        <v>391.38</v>
      </c>
    </row>
    <row r="6430" customFormat="false" ht="13.5" hidden="false" customHeight="false" outlineLevel="0" collapsed="false">
      <c r="M6430" s="13" t="n">
        <v>391.38</v>
      </c>
    </row>
    <row r="6431" customFormat="false" ht="13.5" hidden="false" customHeight="false" outlineLevel="0" collapsed="false">
      <c r="M6431" s="13" t="n">
        <v>297.89</v>
      </c>
    </row>
    <row r="6432" customFormat="false" ht="13.5" hidden="false" customHeight="false" outlineLevel="0" collapsed="false">
      <c r="M6432" s="13" t="n">
        <v>297.89</v>
      </c>
    </row>
    <row r="6433" customFormat="false" ht="13.5" hidden="false" customHeight="false" outlineLevel="0" collapsed="false">
      <c r="M6433" s="13" t="n">
        <v>391.38</v>
      </c>
    </row>
    <row r="6434" customFormat="false" ht="13.5" hidden="false" customHeight="false" outlineLevel="0" collapsed="false">
      <c r="M6434" s="13" t="n">
        <v>391.38</v>
      </c>
    </row>
    <row r="6435" customFormat="false" ht="13.5" hidden="false" customHeight="false" outlineLevel="0" collapsed="false">
      <c r="M6435" s="13" t="n">
        <v>391.38</v>
      </c>
    </row>
    <row r="6436" customFormat="false" ht="13.5" hidden="false" customHeight="false" outlineLevel="0" collapsed="false">
      <c r="M6436" s="13" t="n">
        <v>297.89</v>
      </c>
    </row>
    <row r="6437" customFormat="false" ht="13.5" hidden="false" customHeight="false" outlineLevel="0" collapsed="false">
      <c r="M6437" s="13" t="n">
        <v>93.49</v>
      </c>
    </row>
    <row r="6438" customFormat="false" ht="13.5" hidden="false" customHeight="false" outlineLevel="0" collapsed="false">
      <c r="M6438" s="13" t="n">
        <v>297.89</v>
      </c>
    </row>
    <row r="6439" customFormat="false" ht="13.5" hidden="false" customHeight="false" outlineLevel="0" collapsed="false">
      <c r="M6439" s="13" t="n">
        <v>391.38</v>
      </c>
    </row>
    <row r="6440" customFormat="false" ht="13.5" hidden="false" customHeight="false" outlineLevel="0" collapsed="false">
      <c r="M6440" s="13" t="n">
        <v>391.38</v>
      </c>
    </row>
    <row r="6441" customFormat="false" ht="13.5" hidden="false" customHeight="false" outlineLevel="0" collapsed="false">
      <c r="M6441" s="13" t="n">
        <v>391.38</v>
      </c>
    </row>
    <row r="6442" customFormat="false" ht="13.5" hidden="false" customHeight="false" outlineLevel="0" collapsed="false">
      <c r="M6442" s="13" t="n">
        <v>297.89</v>
      </c>
    </row>
    <row r="6443" customFormat="false" ht="13.5" hidden="false" customHeight="false" outlineLevel="0" collapsed="false">
      <c r="M6443" s="13" t="n">
        <v>93.49</v>
      </c>
    </row>
    <row r="6444" customFormat="false" ht="13.5" hidden="false" customHeight="false" outlineLevel="0" collapsed="false">
      <c r="M6444" s="13" t="n">
        <v>391.38</v>
      </c>
    </row>
    <row r="6445" customFormat="false" ht="13.5" hidden="false" customHeight="false" outlineLevel="0" collapsed="false">
      <c r="M6445" s="13" t="n">
        <v>391.38</v>
      </c>
    </row>
    <row r="6446" customFormat="false" ht="13.5" hidden="false" customHeight="false" outlineLevel="0" collapsed="false">
      <c r="M6446" s="13" t="n">
        <v>297.89</v>
      </c>
    </row>
    <row r="6447" customFormat="false" ht="13.5" hidden="false" customHeight="false" outlineLevel="0" collapsed="false">
      <c r="M6447" s="13" t="n">
        <v>297.89</v>
      </c>
    </row>
    <row r="6448" customFormat="false" ht="13.5" hidden="false" customHeight="false" outlineLevel="0" collapsed="false">
      <c r="M6448" s="13" t="n">
        <v>391.38</v>
      </c>
    </row>
    <row r="6449" customFormat="false" ht="13.5" hidden="false" customHeight="false" outlineLevel="0" collapsed="false">
      <c r="M6449" s="13" t="n">
        <v>391.38</v>
      </c>
    </row>
    <row r="6450" customFormat="false" ht="13.5" hidden="false" customHeight="false" outlineLevel="0" collapsed="false">
      <c r="M6450" s="13" t="n">
        <v>391.38</v>
      </c>
    </row>
    <row r="6451" customFormat="false" ht="13.5" hidden="false" customHeight="false" outlineLevel="0" collapsed="false">
      <c r="M6451" s="13" t="n">
        <v>589.98</v>
      </c>
    </row>
    <row r="6452" customFormat="false" ht="13.5" hidden="false" customHeight="false" outlineLevel="0" collapsed="false">
      <c r="M6452" s="13" t="n">
        <v>297.89</v>
      </c>
    </row>
    <row r="6453" customFormat="false" ht="13.5" hidden="false" customHeight="false" outlineLevel="0" collapsed="false">
      <c r="M6453" s="13" t="n">
        <v>391.38</v>
      </c>
    </row>
    <row r="6454" customFormat="false" ht="13.5" hidden="false" customHeight="false" outlineLevel="0" collapsed="false">
      <c r="M6454" s="13" t="n">
        <v>297.89</v>
      </c>
    </row>
    <row r="6455" customFormat="false" ht="13.5" hidden="false" customHeight="false" outlineLevel="0" collapsed="false">
      <c r="M6455" s="13" t="n">
        <v>391.38</v>
      </c>
    </row>
    <row r="6456" customFormat="false" ht="13.5" hidden="false" customHeight="false" outlineLevel="0" collapsed="false">
      <c r="M6456" s="13" t="n">
        <v>93.49</v>
      </c>
    </row>
    <row r="6457" customFormat="false" ht="13.5" hidden="false" customHeight="false" outlineLevel="0" collapsed="false">
      <c r="M6457" s="13" t="n">
        <v>297.89</v>
      </c>
    </row>
    <row r="6458" customFormat="false" ht="13.5" hidden="false" customHeight="false" outlineLevel="0" collapsed="false">
      <c r="M6458" s="13" t="n">
        <v>391.38</v>
      </c>
    </row>
    <row r="6459" customFormat="false" ht="13.5" hidden="false" customHeight="false" outlineLevel="0" collapsed="false">
      <c r="M6459" s="13" t="n">
        <v>391.38</v>
      </c>
    </row>
    <row r="6460" customFormat="false" ht="13.5" hidden="false" customHeight="false" outlineLevel="0" collapsed="false">
      <c r="M6460" s="13" t="n">
        <v>93.49</v>
      </c>
    </row>
    <row r="6461" customFormat="false" ht="13.5" hidden="false" customHeight="false" outlineLevel="0" collapsed="false">
      <c r="M6461" s="13" t="n">
        <v>93.49</v>
      </c>
    </row>
    <row r="6462" customFormat="false" ht="13.5" hidden="false" customHeight="false" outlineLevel="0" collapsed="false">
      <c r="M6462" s="13" t="n">
        <v>391.38</v>
      </c>
    </row>
    <row r="6463" customFormat="false" ht="13.5" hidden="false" customHeight="false" outlineLevel="0" collapsed="false">
      <c r="M6463" s="13" t="n">
        <v>391.38</v>
      </c>
    </row>
    <row r="6464" customFormat="false" ht="13.5" hidden="false" customHeight="false" outlineLevel="0" collapsed="false">
      <c r="M6464" s="13" t="n">
        <v>391.38</v>
      </c>
    </row>
    <row r="6465" customFormat="false" ht="13.5" hidden="false" customHeight="false" outlineLevel="0" collapsed="false">
      <c r="M6465" s="13" t="n">
        <v>297.89</v>
      </c>
    </row>
    <row r="6466" customFormat="false" ht="13.5" hidden="false" customHeight="false" outlineLevel="0" collapsed="false">
      <c r="M6466" s="13" t="n">
        <v>93.49</v>
      </c>
    </row>
    <row r="6467" customFormat="false" ht="13.5" hidden="false" customHeight="false" outlineLevel="0" collapsed="false">
      <c r="M6467" s="13" t="n">
        <v>391.38</v>
      </c>
    </row>
    <row r="6468" customFormat="false" ht="13.5" hidden="false" customHeight="false" outlineLevel="0" collapsed="false">
      <c r="M6468" s="13" t="n">
        <v>297.89</v>
      </c>
    </row>
    <row r="6469" customFormat="false" ht="13.5" hidden="false" customHeight="false" outlineLevel="0" collapsed="false">
      <c r="M6469" s="13" t="n">
        <v>391.38</v>
      </c>
    </row>
    <row r="6470" customFormat="false" ht="13.5" hidden="false" customHeight="false" outlineLevel="0" collapsed="false">
      <c r="M6470" s="13" t="n">
        <v>93.49</v>
      </c>
    </row>
    <row r="6471" customFormat="false" ht="13.5" hidden="false" customHeight="false" outlineLevel="0" collapsed="false">
      <c r="M6471" s="13" t="n">
        <v>391.38</v>
      </c>
    </row>
    <row r="6472" customFormat="false" ht="13.5" hidden="false" customHeight="false" outlineLevel="0" collapsed="false">
      <c r="M6472" s="13" t="n">
        <v>391.38</v>
      </c>
    </row>
    <row r="6473" customFormat="false" ht="13.5" hidden="false" customHeight="false" outlineLevel="0" collapsed="false">
      <c r="M6473" s="13" t="n">
        <v>391.38</v>
      </c>
    </row>
    <row r="6474" customFormat="false" ht="13.5" hidden="false" customHeight="false" outlineLevel="0" collapsed="false">
      <c r="M6474" s="13" t="n">
        <v>391.38</v>
      </c>
    </row>
    <row r="6475" customFormat="false" ht="13.5" hidden="false" customHeight="false" outlineLevel="0" collapsed="false">
      <c r="M6475" s="13" t="n">
        <v>391.38</v>
      </c>
    </row>
    <row r="6476" customFormat="false" ht="13.5" hidden="false" customHeight="false" outlineLevel="0" collapsed="false">
      <c r="M6476" s="13" t="n">
        <v>391.38</v>
      </c>
    </row>
    <row r="6477" customFormat="false" ht="13.5" hidden="false" customHeight="false" outlineLevel="0" collapsed="false">
      <c r="M6477" s="13" t="n">
        <v>391.38</v>
      </c>
    </row>
    <row r="6478" customFormat="false" ht="13.5" hidden="false" customHeight="false" outlineLevel="0" collapsed="false">
      <c r="M6478" s="13" t="n">
        <v>391.38</v>
      </c>
    </row>
    <row r="6479" customFormat="false" ht="13.5" hidden="false" customHeight="false" outlineLevel="0" collapsed="false">
      <c r="M6479" s="13" t="n">
        <v>391.38</v>
      </c>
    </row>
    <row r="6480" customFormat="false" ht="13.5" hidden="false" customHeight="false" outlineLevel="0" collapsed="false">
      <c r="M6480" s="13" t="n">
        <v>93.49</v>
      </c>
    </row>
    <row r="6481" customFormat="false" ht="13.5" hidden="false" customHeight="false" outlineLevel="0" collapsed="false">
      <c r="M6481" s="13" t="n">
        <v>297.89</v>
      </c>
    </row>
    <row r="6482" customFormat="false" ht="13.5" hidden="false" customHeight="false" outlineLevel="0" collapsed="false">
      <c r="M6482" s="13" t="n">
        <v>297.89</v>
      </c>
    </row>
    <row r="6483" customFormat="false" ht="13.5" hidden="false" customHeight="false" outlineLevel="0" collapsed="false">
      <c r="M6483" s="13" t="n">
        <v>391.38</v>
      </c>
    </row>
    <row r="6484" customFormat="false" ht="13.5" hidden="false" customHeight="false" outlineLevel="0" collapsed="false">
      <c r="M6484" s="13" t="n">
        <v>391.38</v>
      </c>
    </row>
    <row r="6485" customFormat="false" ht="13.5" hidden="false" customHeight="false" outlineLevel="0" collapsed="false">
      <c r="M6485" s="13" t="n">
        <v>297.89</v>
      </c>
    </row>
    <row r="6486" customFormat="false" ht="13.5" hidden="false" customHeight="false" outlineLevel="0" collapsed="false">
      <c r="M6486" s="13" t="n">
        <v>391.38</v>
      </c>
    </row>
    <row r="6487" customFormat="false" ht="13.5" hidden="false" customHeight="false" outlineLevel="0" collapsed="false">
      <c r="M6487" s="13" t="n">
        <v>391.38</v>
      </c>
    </row>
    <row r="6488" customFormat="false" ht="13.5" hidden="false" customHeight="false" outlineLevel="0" collapsed="false">
      <c r="M6488" s="13" t="n">
        <v>391.38</v>
      </c>
    </row>
    <row r="6489" customFormat="false" ht="13.5" hidden="false" customHeight="false" outlineLevel="0" collapsed="false">
      <c r="M6489" s="13" t="n">
        <v>391.38</v>
      </c>
    </row>
    <row r="6490" customFormat="false" ht="13.5" hidden="false" customHeight="false" outlineLevel="0" collapsed="false">
      <c r="M6490" s="13" t="n">
        <v>297.89</v>
      </c>
    </row>
    <row r="6491" customFormat="false" ht="13.5" hidden="false" customHeight="false" outlineLevel="0" collapsed="false">
      <c r="M6491" s="13" t="n">
        <v>391.38</v>
      </c>
    </row>
    <row r="6492" customFormat="false" ht="13.5" hidden="false" customHeight="false" outlineLevel="0" collapsed="false">
      <c r="M6492" s="13" t="n">
        <v>391.38</v>
      </c>
    </row>
    <row r="6493" customFormat="false" ht="13.5" hidden="false" customHeight="false" outlineLevel="0" collapsed="false">
      <c r="M6493" s="13" t="n">
        <v>391.38</v>
      </c>
    </row>
    <row r="6494" customFormat="false" ht="13.5" hidden="false" customHeight="false" outlineLevel="0" collapsed="false">
      <c r="M6494" s="13" t="n">
        <v>297.89</v>
      </c>
    </row>
    <row r="6495" customFormat="false" ht="13.5" hidden="false" customHeight="false" outlineLevel="0" collapsed="false">
      <c r="M6495" s="13" t="n">
        <v>297.89</v>
      </c>
    </row>
    <row r="6496" customFormat="false" ht="13.5" hidden="false" customHeight="false" outlineLevel="0" collapsed="false">
      <c r="M6496" s="13" t="n">
        <v>297.89</v>
      </c>
    </row>
    <row r="6497" customFormat="false" ht="13.5" hidden="false" customHeight="false" outlineLevel="0" collapsed="false">
      <c r="M6497" s="13" t="n">
        <v>391.38</v>
      </c>
    </row>
    <row r="6498" customFormat="false" ht="13.5" hidden="false" customHeight="false" outlineLevel="0" collapsed="false">
      <c r="M6498" s="13" t="n">
        <v>297.89</v>
      </c>
    </row>
    <row r="6499" customFormat="false" ht="13.5" hidden="false" customHeight="false" outlineLevel="0" collapsed="false">
      <c r="M6499" s="13" t="n">
        <v>297.89</v>
      </c>
    </row>
    <row r="6500" customFormat="false" ht="13.5" hidden="false" customHeight="false" outlineLevel="0" collapsed="false">
      <c r="M6500" s="13" t="n">
        <v>297.89</v>
      </c>
    </row>
    <row r="6501" customFormat="false" ht="13.5" hidden="false" customHeight="false" outlineLevel="0" collapsed="false">
      <c r="M6501" s="13" t="n">
        <v>391.38</v>
      </c>
    </row>
    <row r="6502" customFormat="false" ht="13.5" hidden="false" customHeight="false" outlineLevel="0" collapsed="false">
      <c r="M6502" s="13" t="n">
        <v>391.38</v>
      </c>
    </row>
    <row r="6503" customFormat="false" ht="13.5" hidden="false" customHeight="false" outlineLevel="0" collapsed="false">
      <c r="M6503" s="13" t="n">
        <v>391.38</v>
      </c>
    </row>
    <row r="6504" customFormat="false" ht="13.5" hidden="false" customHeight="false" outlineLevel="0" collapsed="false">
      <c r="M6504" s="13" t="n">
        <v>391.38</v>
      </c>
    </row>
    <row r="6505" customFormat="false" ht="13.5" hidden="false" customHeight="false" outlineLevel="0" collapsed="false">
      <c r="M6505" s="13" t="n">
        <v>391.38</v>
      </c>
    </row>
    <row r="6506" customFormat="false" ht="13.5" hidden="false" customHeight="false" outlineLevel="0" collapsed="false">
      <c r="M6506" s="13" t="n">
        <v>297.89</v>
      </c>
    </row>
    <row r="6507" customFormat="false" ht="13.5" hidden="false" customHeight="false" outlineLevel="0" collapsed="false">
      <c r="M6507" s="13" t="n">
        <v>297.89</v>
      </c>
    </row>
    <row r="6508" customFormat="false" ht="13.5" hidden="false" customHeight="false" outlineLevel="0" collapsed="false">
      <c r="M6508" s="13" t="n">
        <v>391.38</v>
      </c>
    </row>
    <row r="6509" customFormat="false" ht="13.5" hidden="false" customHeight="false" outlineLevel="0" collapsed="false">
      <c r="M6509" s="13" t="n">
        <v>297.89</v>
      </c>
    </row>
    <row r="6510" customFormat="false" ht="13.5" hidden="false" customHeight="false" outlineLevel="0" collapsed="false">
      <c r="M6510" s="13" t="n">
        <v>93.49</v>
      </c>
    </row>
    <row r="6511" customFormat="false" ht="13.5" hidden="false" customHeight="false" outlineLevel="0" collapsed="false">
      <c r="M6511" s="13" t="n">
        <v>93.49</v>
      </c>
    </row>
    <row r="6512" customFormat="false" ht="13.5" hidden="false" customHeight="false" outlineLevel="0" collapsed="false">
      <c r="M6512" s="13" t="n">
        <v>297.89</v>
      </c>
    </row>
    <row r="6513" customFormat="false" ht="13.5" hidden="false" customHeight="false" outlineLevel="0" collapsed="false">
      <c r="M6513" s="13" t="n">
        <v>297.89</v>
      </c>
    </row>
    <row r="6514" customFormat="false" ht="13.5" hidden="false" customHeight="false" outlineLevel="0" collapsed="false">
      <c r="M6514" s="13" t="n">
        <v>391.38</v>
      </c>
    </row>
    <row r="6515" customFormat="false" ht="13.5" hidden="false" customHeight="false" outlineLevel="0" collapsed="false">
      <c r="M6515" s="13" t="n">
        <v>297.89</v>
      </c>
    </row>
    <row r="6516" customFormat="false" ht="13.5" hidden="false" customHeight="false" outlineLevel="0" collapsed="false">
      <c r="M6516" s="13" t="n">
        <v>297.89</v>
      </c>
    </row>
    <row r="6517" customFormat="false" ht="13.5" hidden="false" customHeight="false" outlineLevel="0" collapsed="false">
      <c r="M6517" s="13" t="n">
        <v>297.89</v>
      </c>
    </row>
    <row r="6518" customFormat="false" ht="13.5" hidden="false" customHeight="false" outlineLevel="0" collapsed="false">
      <c r="M6518" s="13" t="n">
        <v>93.49</v>
      </c>
    </row>
    <row r="6519" customFormat="false" ht="13.5" hidden="false" customHeight="false" outlineLevel="0" collapsed="false">
      <c r="M6519" s="13" t="n">
        <v>391.38</v>
      </c>
    </row>
    <row r="6520" customFormat="false" ht="13.5" hidden="false" customHeight="false" outlineLevel="0" collapsed="false">
      <c r="M6520" s="13" t="n">
        <v>391.38</v>
      </c>
    </row>
    <row r="6521" customFormat="false" ht="13.5" hidden="false" customHeight="false" outlineLevel="0" collapsed="false">
      <c r="M6521" s="13" t="n">
        <v>391.38</v>
      </c>
    </row>
    <row r="6522" customFormat="false" ht="13.5" hidden="false" customHeight="false" outlineLevel="0" collapsed="false">
      <c r="M6522" s="13" t="n">
        <v>297.89</v>
      </c>
    </row>
    <row r="6523" customFormat="false" ht="13.5" hidden="false" customHeight="false" outlineLevel="0" collapsed="false">
      <c r="M6523" s="13" t="n">
        <v>297.89</v>
      </c>
    </row>
    <row r="6524" customFormat="false" ht="13.5" hidden="false" customHeight="false" outlineLevel="0" collapsed="false">
      <c r="M6524" s="13" t="n">
        <v>391.38</v>
      </c>
    </row>
    <row r="6525" customFormat="false" ht="13.5" hidden="false" customHeight="false" outlineLevel="0" collapsed="false">
      <c r="M6525" s="13" t="n">
        <v>297.89</v>
      </c>
    </row>
    <row r="6526" customFormat="false" ht="13.5" hidden="false" customHeight="false" outlineLevel="0" collapsed="false">
      <c r="M6526" s="13" t="n">
        <v>297.89</v>
      </c>
    </row>
    <row r="6527" customFormat="false" ht="13.5" hidden="false" customHeight="false" outlineLevel="0" collapsed="false">
      <c r="M6527" s="13" t="n">
        <v>391.38</v>
      </c>
    </row>
    <row r="6528" customFormat="false" ht="13.5" hidden="false" customHeight="false" outlineLevel="0" collapsed="false">
      <c r="M6528" s="13" t="n">
        <v>297.89</v>
      </c>
    </row>
    <row r="6529" customFormat="false" ht="13.5" hidden="false" customHeight="false" outlineLevel="0" collapsed="false">
      <c r="M6529" s="13" t="n">
        <v>391.38</v>
      </c>
    </row>
    <row r="6530" customFormat="false" ht="13.5" hidden="false" customHeight="false" outlineLevel="0" collapsed="false">
      <c r="M6530" s="13" t="n">
        <v>297.89</v>
      </c>
    </row>
    <row r="6531" customFormat="false" ht="13.5" hidden="false" customHeight="false" outlineLevel="0" collapsed="false">
      <c r="M6531" s="13" t="n">
        <v>297.89</v>
      </c>
    </row>
    <row r="6532" customFormat="false" ht="13.5" hidden="false" customHeight="false" outlineLevel="0" collapsed="false">
      <c r="M6532" s="13" t="n">
        <v>391.38</v>
      </c>
    </row>
    <row r="6533" customFormat="false" ht="13.5" hidden="false" customHeight="false" outlineLevel="0" collapsed="false">
      <c r="M6533" s="13" t="n">
        <v>297.89</v>
      </c>
    </row>
    <row r="6534" customFormat="false" ht="13.5" hidden="false" customHeight="false" outlineLevel="0" collapsed="false">
      <c r="M6534" s="13" t="n">
        <v>297.89</v>
      </c>
    </row>
    <row r="6535" customFormat="false" ht="13.5" hidden="false" customHeight="false" outlineLevel="0" collapsed="false">
      <c r="M6535" s="13" t="n">
        <v>391.38</v>
      </c>
    </row>
    <row r="6536" customFormat="false" ht="13.5" hidden="false" customHeight="false" outlineLevel="0" collapsed="false">
      <c r="M6536" s="13" t="n">
        <v>391.38</v>
      </c>
    </row>
    <row r="6537" customFormat="false" ht="13.5" hidden="false" customHeight="false" outlineLevel="0" collapsed="false">
      <c r="M6537" s="13" t="n">
        <v>297.89</v>
      </c>
    </row>
    <row r="6538" customFormat="false" ht="13.5" hidden="false" customHeight="false" outlineLevel="0" collapsed="false">
      <c r="M6538" s="13" t="n">
        <v>297.89</v>
      </c>
    </row>
    <row r="6539" customFormat="false" ht="13.5" hidden="false" customHeight="false" outlineLevel="0" collapsed="false">
      <c r="M6539" s="13" t="n">
        <v>391.38</v>
      </c>
    </row>
    <row r="6540" customFormat="false" ht="13.5" hidden="false" customHeight="false" outlineLevel="0" collapsed="false">
      <c r="M6540" s="13" t="n">
        <v>297.89</v>
      </c>
    </row>
    <row r="6541" customFormat="false" ht="13.5" hidden="false" customHeight="false" outlineLevel="0" collapsed="false">
      <c r="M6541" s="13" t="n">
        <v>297.89</v>
      </c>
    </row>
    <row r="6542" customFormat="false" ht="13.5" hidden="false" customHeight="false" outlineLevel="0" collapsed="false">
      <c r="M6542" s="13" t="n">
        <v>297.89</v>
      </c>
    </row>
    <row r="6543" customFormat="false" ht="13.5" hidden="false" customHeight="false" outlineLevel="0" collapsed="false">
      <c r="M6543" s="13" t="n">
        <v>297.89</v>
      </c>
    </row>
    <row r="6544" customFormat="false" ht="13.5" hidden="false" customHeight="false" outlineLevel="0" collapsed="false">
      <c r="M6544" s="13" t="n">
        <v>297.89</v>
      </c>
    </row>
    <row r="6545" customFormat="false" ht="13.5" hidden="false" customHeight="false" outlineLevel="0" collapsed="false">
      <c r="M6545" s="13" t="n">
        <v>297.89</v>
      </c>
    </row>
    <row r="6546" customFormat="false" ht="13.5" hidden="false" customHeight="false" outlineLevel="0" collapsed="false">
      <c r="M6546" s="13" t="n">
        <v>391.38</v>
      </c>
    </row>
    <row r="6547" customFormat="false" ht="13.5" hidden="false" customHeight="false" outlineLevel="0" collapsed="false">
      <c r="M6547" s="13" t="n">
        <v>93.49</v>
      </c>
    </row>
    <row r="6548" customFormat="false" ht="13.5" hidden="false" customHeight="false" outlineLevel="0" collapsed="false">
      <c r="M6548" s="13" t="n">
        <v>391.38</v>
      </c>
    </row>
    <row r="6549" customFormat="false" ht="13.5" hidden="false" customHeight="false" outlineLevel="0" collapsed="false">
      <c r="M6549" s="13" t="n">
        <v>297.89</v>
      </c>
    </row>
    <row r="6550" customFormat="false" ht="13.5" hidden="false" customHeight="false" outlineLevel="0" collapsed="false">
      <c r="M6550" s="13" t="n">
        <v>391.38</v>
      </c>
    </row>
    <row r="6551" customFormat="false" ht="13.5" hidden="false" customHeight="false" outlineLevel="0" collapsed="false">
      <c r="M6551" s="13" t="n">
        <v>391.38</v>
      </c>
    </row>
    <row r="6552" customFormat="false" ht="13.5" hidden="false" customHeight="false" outlineLevel="0" collapsed="false">
      <c r="M6552" s="13" t="n">
        <v>297.89</v>
      </c>
    </row>
    <row r="6553" customFormat="false" ht="13.5" hidden="false" customHeight="false" outlineLevel="0" collapsed="false">
      <c r="M6553" s="13" t="n">
        <v>297.89</v>
      </c>
    </row>
    <row r="6554" customFormat="false" ht="13.5" hidden="false" customHeight="false" outlineLevel="0" collapsed="false">
      <c r="M6554" s="13" t="n">
        <v>297.89</v>
      </c>
    </row>
    <row r="6555" customFormat="false" ht="13.5" hidden="false" customHeight="false" outlineLevel="0" collapsed="false">
      <c r="M6555" s="13" t="n">
        <v>391.38</v>
      </c>
    </row>
    <row r="6556" customFormat="false" ht="13.5" hidden="false" customHeight="false" outlineLevel="0" collapsed="false">
      <c r="M6556" s="13" t="n">
        <v>297.89</v>
      </c>
    </row>
    <row r="6557" customFormat="false" ht="13.5" hidden="false" customHeight="false" outlineLevel="0" collapsed="false">
      <c r="M6557" s="13" t="n">
        <v>297.89</v>
      </c>
    </row>
    <row r="6558" customFormat="false" ht="13.5" hidden="false" customHeight="false" outlineLevel="0" collapsed="false">
      <c r="M6558" s="13" t="n">
        <v>391.38</v>
      </c>
    </row>
    <row r="6559" customFormat="false" ht="13.5" hidden="false" customHeight="false" outlineLevel="0" collapsed="false">
      <c r="M6559" s="13" t="n">
        <v>93.49</v>
      </c>
    </row>
    <row r="6560" customFormat="false" ht="13.5" hidden="false" customHeight="false" outlineLevel="0" collapsed="false">
      <c r="M6560" s="13" t="n">
        <v>391.38</v>
      </c>
    </row>
    <row r="6561" customFormat="false" ht="13.5" hidden="false" customHeight="false" outlineLevel="0" collapsed="false">
      <c r="M6561" s="13" t="n">
        <v>391.38</v>
      </c>
    </row>
    <row r="6562" customFormat="false" ht="13.5" hidden="false" customHeight="false" outlineLevel="0" collapsed="false">
      <c r="M6562" s="13" t="n">
        <v>391.38</v>
      </c>
    </row>
    <row r="6563" customFormat="false" ht="13.5" hidden="false" customHeight="false" outlineLevel="0" collapsed="false">
      <c r="M6563" s="13" t="n">
        <v>297.89</v>
      </c>
    </row>
    <row r="6564" customFormat="false" ht="13.5" hidden="false" customHeight="false" outlineLevel="0" collapsed="false">
      <c r="M6564" s="13" t="n">
        <v>297.89</v>
      </c>
    </row>
    <row r="6565" customFormat="false" ht="13.5" hidden="false" customHeight="false" outlineLevel="0" collapsed="false">
      <c r="M6565" s="13" t="n">
        <v>391.38</v>
      </c>
    </row>
    <row r="6566" customFormat="false" ht="13.5" hidden="false" customHeight="false" outlineLevel="0" collapsed="false">
      <c r="M6566" s="13" t="n">
        <v>297.89</v>
      </c>
    </row>
    <row r="6567" customFormat="false" ht="13.5" hidden="false" customHeight="false" outlineLevel="0" collapsed="false">
      <c r="M6567" s="13" t="n">
        <v>297.89</v>
      </c>
    </row>
    <row r="6568" customFormat="false" ht="13.5" hidden="false" customHeight="false" outlineLevel="0" collapsed="false">
      <c r="M6568" s="13" t="n">
        <v>391.38</v>
      </c>
    </row>
    <row r="6569" customFormat="false" ht="13.5" hidden="false" customHeight="false" outlineLevel="0" collapsed="false">
      <c r="M6569" s="13" t="n">
        <v>391.38</v>
      </c>
    </row>
    <row r="6570" customFormat="false" ht="13.5" hidden="false" customHeight="false" outlineLevel="0" collapsed="false">
      <c r="M6570" s="13" t="n">
        <v>391.38</v>
      </c>
    </row>
    <row r="6571" customFormat="false" ht="13.5" hidden="false" customHeight="false" outlineLevel="0" collapsed="false">
      <c r="M6571" s="13" t="n">
        <v>297.89</v>
      </c>
    </row>
    <row r="6572" customFormat="false" ht="13.5" hidden="false" customHeight="false" outlineLevel="0" collapsed="false">
      <c r="M6572" s="13" t="n">
        <v>297.89</v>
      </c>
    </row>
    <row r="6573" customFormat="false" ht="13.5" hidden="false" customHeight="false" outlineLevel="0" collapsed="false">
      <c r="M6573" s="13" t="n">
        <v>391.38</v>
      </c>
    </row>
    <row r="6574" customFormat="false" ht="13.5" hidden="false" customHeight="false" outlineLevel="0" collapsed="false">
      <c r="M6574" s="13" t="n">
        <v>391.38</v>
      </c>
    </row>
    <row r="6575" customFormat="false" ht="13.5" hidden="false" customHeight="false" outlineLevel="0" collapsed="false">
      <c r="M6575" s="13" t="n">
        <v>297.89</v>
      </c>
    </row>
    <row r="6576" customFormat="false" ht="13.5" hidden="false" customHeight="false" outlineLevel="0" collapsed="false">
      <c r="M6576" s="13" t="n">
        <v>297.89</v>
      </c>
    </row>
    <row r="6577" customFormat="false" ht="13.5" hidden="false" customHeight="false" outlineLevel="0" collapsed="false">
      <c r="M6577" s="13" t="n">
        <v>391.38</v>
      </c>
    </row>
    <row r="6578" customFormat="false" ht="13.5" hidden="false" customHeight="false" outlineLevel="0" collapsed="false">
      <c r="M6578" s="13" t="n">
        <v>391.38</v>
      </c>
    </row>
    <row r="6579" customFormat="false" ht="13.5" hidden="false" customHeight="false" outlineLevel="0" collapsed="false">
      <c r="M6579" s="13" t="n">
        <v>391.38</v>
      </c>
    </row>
    <row r="6580" customFormat="false" ht="13.5" hidden="false" customHeight="false" outlineLevel="0" collapsed="false">
      <c r="M6580" s="13" t="n">
        <v>297.89</v>
      </c>
    </row>
    <row r="6581" customFormat="false" ht="13.5" hidden="false" customHeight="false" outlineLevel="0" collapsed="false">
      <c r="M6581" s="13" t="n">
        <v>297.89</v>
      </c>
    </row>
    <row r="6582" customFormat="false" ht="13.5" hidden="false" customHeight="false" outlineLevel="0" collapsed="false">
      <c r="M6582" s="13" t="n">
        <v>297.89</v>
      </c>
    </row>
    <row r="6583" customFormat="false" ht="13.5" hidden="false" customHeight="false" outlineLevel="0" collapsed="false">
      <c r="M6583" s="13" t="n">
        <v>297.89</v>
      </c>
    </row>
    <row r="6584" customFormat="false" ht="13.5" hidden="false" customHeight="false" outlineLevel="0" collapsed="false">
      <c r="M6584" s="13" t="n">
        <v>297.89</v>
      </c>
    </row>
    <row r="6585" customFormat="false" ht="13.5" hidden="false" customHeight="false" outlineLevel="0" collapsed="false">
      <c r="M6585" s="13" t="n">
        <v>391.38</v>
      </c>
    </row>
    <row r="6586" customFormat="false" ht="13.5" hidden="false" customHeight="false" outlineLevel="0" collapsed="false">
      <c r="M6586" s="13" t="n">
        <v>391.38</v>
      </c>
    </row>
    <row r="6587" customFormat="false" ht="13.5" hidden="false" customHeight="false" outlineLevel="0" collapsed="false">
      <c r="M6587" s="13" t="n">
        <v>297.89</v>
      </c>
    </row>
    <row r="6588" customFormat="false" ht="13.5" hidden="false" customHeight="false" outlineLevel="0" collapsed="false">
      <c r="M6588" s="13" t="n">
        <v>391.38</v>
      </c>
    </row>
    <row r="6589" customFormat="false" ht="13.5" hidden="false" customHeight="false" outlineLevel="0" collapsed="false">
      <c r="M6589" s="13" t="n">
        <v>297.89</v>
      </c>
    </row>
    <row r="6590" customFormat="false" ht="13.5" hidden="false" customHeight="false" outlineLevel="0" collapsed="false">
      <c r="M6590" s="13" t="n">
        <v>391.38</v>
      </c>
    </row>
    <row r="6591" customFormat="false" ht="13.5" hidden="false" customHeight="false" outlineLevel="0" collapsed="false">
      <c r="M6591" s="13" t="n">
        <v>297.89</v>
      </c>
    </row>
    <row r="6592" customFormat="false" ht="13.5" hidden="false" customHeight="false" outlineLevel="0" collapsed="false">
      <c r="M6592" s="13" t="n">
        <v>496.49</v>
      </c>
    </row>
    <row r="6593" customFormat="false" ht="13.5" hidden="false" customHeight="false" outlineLevel="0" collapsed="false">
      <c r="M6593" s="13" t="n">
        <v>391.38</v>
      </c>
    </row>
    <row r="6594" customFormat="false" ht="13.5" hidden="false" customHeight="false" outlineLevel="0" collapsed="false">
      <c r="M6594" s="13" t="n">
        <v>297.89</v>
      </c>
    </row>
    <row r="6595" customFormat="false" ht="13.5" hidden="false" customHeight="false" outlineLevel="0" collapsed="false">
      <c r="M6595" s="13" t="n">
        <v>391.38</v>
      </c>
    </row>
    <row r="6596" customFormat="false" ht="13.5" hidden="false" customHeight="false" outlineLevel="0" collapsed="false">
      <c r="M6596" s="13" t="n">
        <v>297.89</v>
      </c>
    </row>
    <row r="6597" customFormat="false" ht="13.5" hidden="false" customHeight="false" outlineLevel="0" collapsed="false">
      <c r="M6597" s="13" t="n">
        <v>297.89</v>
      </c>
    </row>
    <row r="6598" customFormat="false" ht="13.5" hidden="false" customHeight="false" outlineLevel="0" collapsed="false">
      <c r="M6598" s="13" t="n">
        <v>391.38</v>
      </c>
    </row>
    <row r="6599" customFormat="false" ht="13.5" hidden="false" customHeight="false" outlineLevel="0" collapsed="false">
      <c r="M6599" s="13" t="n">
        <v>297.89</v>
      </c>
    </row>
    <row r="6600" customFormat="false" ht="13.5" hidden="false" customHeight="false" outlineLevel="0" collapsed="false">
      <c r="M6600" s="13" t="n">
        <v>297.89</v>
      </c>
    </row>
    <row r="6601" customFormat="false" ht="13.5" hidden="false" customHeight="false" outlineLevel="0" collapsed="false">
      <c r="M6601" s="13" t="n">
        <v>297.89</v>
      </c>
    </row>
    <row r="6602" customFormat="false" ht="13.5" hidden="false" customHeight="false" outlineLevel="0" collapsed="false">
      <c r="M6602" s="13" t="n">
        <v>391.38</v>
      </c>
    </row>
    <row r="6603" customFormat="false" ht="13.5" hidden="false" customHeight="false" outlineLevel="0" collapsed="false">
      <c r="M6603" s="13" t="n">
        <v>391.38</v>
      </c>
    </row>
    <row r="6604" customFormat="false" ht="13.5" hidden="false" customHeight="false" outlineLevel="0" collapsed="false">
      <c r="M6604" s="13" t="n">
        <v>391.38</v>
      </c>
    </row>
    <row r="6605" customFormat="false" ht="13.5" hidden="false" customHeight="false" outlineLevel="0" collapsed="false">
      <c r="M6605" s="13" t="n">
        <v>93.49</v>
      </c>
    </row>
    <row r="6606" customFormat="false" ht="13.5" hidden="false" customHeight="false" outlineLevel="0" collapsed="false">
      <c r="M6606" s="13" t="n">
        <v>297.89</v>
      </c>
    </row>
    <row r="6607" customFormat="false" ht="13.5" hidden="false" customHeight="false" outlineLevel="0" collapsed="false">
      <c r="M6607" s="13" t="n">
        <v>297.89</v>
      </c>
    </row>
    <row r="6608" customFormat="false" ht="13.5" hidden="false" customHeight="false" outlineLevel="0" collapsed="false">
      <c r="M6608" s="13" t="n">
        <v>297.89</v>
      </c>
    </row>
    <row r="6609" customFormat="false" ht="13.5" hidden="false" customHeight="false" outlineLevel="0" collapsed="false">
      <c r="M6609" s="13" t="n">
        <v>391.38</v>
      </c>
    </row>
    <row r="6610" customFormat="false" ht="13.5" hidden="false" customHeight="false" outlineLevel="0" collapsed="false">
      <c r="M6610" s="13" t="n">
        <v>297.89</v>
      </c>
    </row>
    <row r="6611" customFormat="false" ht="13.5" hidden="false" customHeight="false" outlineLevel="0" collapsed="false">
      <c r="M6611" s="13" t="n">
        <v>391.38</v>
      </c>
    </row>
    <row r="6612" customFormat="false" ht="13.5" hidden="false" customHeight="false" outlineLevel="0" collapsed="false">
      <c r="M6612" s="13" t="n">
        <v>391.38</v>
      </c>
    </row>
    <row r="6613" customFormat="false" ht="13.5" hidden="false" customHeight="false" outlineLevel="0" collapsed="false">
      <c r="M6613" s="13" t="n">
        <v>297.89</v>
      </c>
    </row>
    <row r="6614" customFormat="false" ht="13.5" hidden="false" customHeight="false" outlineLevel="0" collapsed="false">
      <c r="M6614" s="13" t="n">
        <v>391.38</v>
      </c>
    </row>
    <row r="6615" customFormat="false" ht="13.5" hidden="false" customHeight="false" outlineLevel="0" collapsed="false">
      <c r="M6615" s="13" t="n">
        <v>391.38</v>
      </c>
    </row>
    <row r="6616" customFormat="false" ht="13.5" hidden="false" customHeight="false" outlineLevel="0" collapsed="false">
      <c r="M6616" s="13" t="n">
        <v>391.38</v>
      </c>
    </row>
    <row r="6617" customFormat="false" ht="13.5" hidden="false" customHeight="false" outlineLevel="0" collapsed="false">
      <c r="M6617" s="13" t="n">
        <v>391.38</v>
      </c>
    </row>
    <row r="6618" customFormat="false" ht="13.5" hidden="false" customHeight="false" outlineLevel="0" collapsed="false">
      <c r="M6618" s="13" t="n">
        <v>391.38</v>
      </c>
    </row>
    <row r="6619" customFormat="false" ht="13.5" hidden="false" customHeight="false" outlineLevel="0" collapsed="false">
      <c r="M6619" s="13" t="n">
        <v>391.38</v>
      </c>
    </row>
    <row r="6620" customFormat="false" ht="13.5" hidden="false" customHeight="false" outlineLevel="0" collapsed="false">
      <c r="M6620" s="13" t="n">
        <v>391.38</v>
      </c>
    </row>
    <row r="6621" customFormat="false" ht="13.5" hidden="false" customHeight="false" outlineLevel="0" collapsed="false">
      <c r="M6621" s="13" t="n">
        <v>391.38</v>
      </c>
    </row>
    <row r="6622" customFormat="false" ht="13.5" hidden="false" customHeight="false" outlineLevel="0" collapsed="false">
      <c r="M6622" s="13" t="n">
        <v>391.38</v>
      </c>
    </row>
    <row r="6623" customFormat="false" ht="13.5" hidden="false" customHeight="false" outlineLevel="0" collapsed="false">
      <c r="M6623" s="13" t="n">
        <v>391.38</v>
      </c>
    </row>
    <row r="6624" customFormat="false" ht="13.5" hidden="false" customHeight="false" outlineLevel="0" collapsed="false">
      <c r="M6624" s="13" t="n">
        <v>297.89</v>
      </c>
    </row>
    <row r="6625" customFormat="false" ht="13.5" hidden="false" customHeight="false" outlineLevel="0" collapsed="false">
      <c r="M6625" s="13" t="n">
        <v>391.38</v>
      </c>
    </row>
    <row r="6626" customFormat="false" ht="13.5" hidden="false" customHeight="false" outlineLevel="0" collapsed="false">
      <c r="M6626" s="13" t="n">
        <v>297.89</v>
      </c>
    </row>
    <row r="6627" customFormat="false" ht="13.5" hidden="false" customHeight="false" outlineLevel="0" collapsed="false">
      <c r="M6627" s="13" t="n">
        <v>391.38</v>
      </c>
    </row>
    <row r="6628" customFormat="false" ht="13.5" hidden="false" customHeight="false" outlineLevel="0" collapsed="false">
      <c r="M6628" s="13" t="n">
        <v>297.89</v>
      </c>
    </row>
    <row r="6629" customFormat="false" ht="13.5" hidden="false" customHeight="false" outlineLevel="0" collapsed="false">
      <c r="M6629" s="13" t="n">
        <v>297.89</v>
      </c>
    </row>
    <row r="6630" customFormat="false" ht="13.5" hidden="false" customHeight="false" outlineLevel="0" collapsed="false">
      <c r="M6630" s="13" t="n">
        <v>297.89</v>
      </c>
    </row>
    <row r="6631" customFormat="false" ht="13.5" hidden="false" customHeight="false" outlineLevel="0" collapsed="false">
      <c r="M6631" s="13" t="n">
        <v>391.38</v>
      </c>
    </row>
    <row r="6632" customFormat="false" ht="13.5" hidden="false" customHeight="false" outlineLevel="0" collapsed="false">
      <c r="M6632" s="13" t="n">
        <v>297.89</v>
      </c>
    </row>
    <row r="6633" customFormat="false" ht="13.5" hidden="false" customHeight="false" outlineLevel="0" collapsed="false">
      <c r="M6633" s="13" t="n">
        <v>391.38</v>
      </c>
    </row>
    <row r="6634" customFormat="false" ht="13.5" hidden="false" customHeight="false" outlineLevel="0" collapsed="false">
      <c r="M6634" s="13" t="n">
        <v>297.89</v>
      </c>
    </row>
    <row r="6635" customFormat="false" ht="13.5" hidden="false" customHeight="false" outlineLevel="0" collapsed="false">
      <c r="M6635" s="13" t="n">
        <v>297.89</v>
      </c>
    </row>
    <row r="6636" customFormat="false" ht="13.5" hidden="false" customHeight="false" outlineLevel="0" collapsed="false">
      <c r="M6636" s="13" t="n">
        <v>391.38</v>
      </c>
    </row>
    <row r="6637" customFormat="false" ht="13.5" hidden="false" customHeight="false" outlineLevel="0" collapsed="false">
      <c r="M6637" s="13" t="n">
        <v>297.89</v>
      </c>
    </row>
    <row r="6638" customFormat="false" ht="13.5" hidden="false" customHeight="false" outlineLevel="0" collapsed="false">
      <c r="M6638" s="13" t="n">
        <v>297.89</v>
      </c>
    </row>
    <row r="6639" customFormat="false" ht="13.5" hidden="false" customHeight="false" outlineLevel="0" collapsed="false">
      <c r="M6639" s="13" t="n">
        <v>391.38</v>
      </c>
    </row>
    <row r="6640" customFormat="false" ht="13.5" hidden="false" customHeight="false" outlineLevel="0" collapsed="false">
      <c r="M6640" s="13" t="n">
        <v>391.38</v>
      </c>
    </row>
    <row r="6641" customFormat="false" ht="13.5" hidden="false" customHeight="false" outlineLevel="0" collapsed="false">
      <c r="M6641" s="13" t="n">
        <v>297.89</v>
      </c>
    </row>
    <row r="6642" customFormat="false" ht="13.5" hidden="false" customHeight="false" outlineLevel="0" collapsed="false">
      <c r="M6642" s="13" t="n">
        <v>297.89</v>
      </c>
    </row>
    <row r="6643" customFormat="false" ht="13.5" hidden="false" customHeight="false" outlineLevel="0" collapsed="false">
      <c r="M6643" s="13" t="n">
        <v>297.89</v>
      </c>
    </row>
    <row r="6644" customFormat="false" ht="13.5" hidden="false" customHeight="false" outlineLevel="0" collapsed="false">
      <c r="M6644" s="13" t="n">
        <v>391.38</v>
      </c>
    </row>
    <row r="6645" customFormat="false" ht="13.5" hidden="false" customHeight="false" outlineLevel="0" collapsed="false">
      <c r="M6645" s="13" t="n">
        <v>391.38</v>
      </c>
    </row>
    <row r="6646" customFormat="false" ht="13.5" hidden="false" customHeight="false" outlineLevel="0" collapsed="false">
      <c r="M6646" s="13" t="n">
        <v>391.38</v>
      </c>
    </row>
    <row r="6647" customFormat="false" ht="13.5" hidden="false" customHeight="false" outlineLevel="0" collapsed="false">
      <c r="M6647" s="13" t="n">
        <v>297.89</v>
      </c>
    </row>
    <row r="6648" customFormat="false" ht="13.5" hidden="false" customHeight="false" outlineLevel="0" collapsed="false">
      <c r="M6648" s="13" t="n">
        <v>297.89</v>
      </c>
    </row>
    <row r="6649" customFormat="false" ht="13.5" hidden="false" customHeight="false" outlineLevel="0" collapsed="false">
      <c r="M6649" s="13" t="n">
        <v>297.89</v>
      </c>
    </row>
    <row r="6650" customFormat="false" ht="13.5" hidden="false" customHeight="false" outlineLevel="0" collapsed="false">
      <c r="M6650" s="13" t="n">
        <v>391.38</v>
      </c>
    </row>
    <row r="6651" customFormat="false" ht="13.5" hidden="false" customHeight="false" outlineLevel="0" collapsed="false">
      <c r="M6651" s="13" t="n">
        <v>297.89</v>
      </c>
    </row>
    <row r="6652" customFormat="false" ht="13.5" hidden="false" customHeight="false" outlineLevel="0" collapsed="false">
      <c r="M6652" s="13" t="n">
        <v>297.89</v>
      </c>
    </row>
    <row r="6653" customFormat="false" ht="13.5" hidden="false" customHeight="false" outlineLevel="0" collapsed="false">
      <c r="M6653" s="13" t="n">
        <v>391.38</v>
      </c>
    </row>
    <row r="6654" customFormat="false" ht="13.5" hidden="false" customHeight="false" outlineLevel="0" collapsed="false">
      <c r="M6654" s="13" t="n">
        <v>297.89</v>
      </c>
    </row>
    <row r="6655" customFormat="false" ht="13.5" hidden="false" customHeight="false" outlineLevel="0" collapsed="false">
      <c r="M6655" s="13" t="n">
        <v>297.89</v>
      </c>
    </row>
    <row r="6656" customFormat="false" ht="13.5" hidden="false" customHeight="false" outlineLevel="0" collapsed="false">
      <c r="M6656" s="13" t="n">
        <v>297.89</v>
      </c>
    </row>
    <row r="6657" customFormat="false" ht="13.5" hidden="false" customHeight="false" outlineLevel="0" collapsed="false">
      <c r="M6657" s="13" t="n">
        <v>391.38</v>
      </c>
    </row>
    <row r="6658" customFormat="false" ht="13.5" hidden="false" customHeight="false" outlineLevel="0" collapsed="false">
      <c r="M6658" s="13" t="n">
        <v>297.89</v>
      </c>
    </row>
    <row r="6659" customFormat="false" ht="13.5" hidden="false" customHeight="false" outlineLevel="0" collapsed="false">
      <c r="M6659" s="13" t="n">
        <v>391.38</v>
      </c>
    </row>
    <row r="6660" customFormat="false" ht="13.5" hidden="false" customHeight="false" outlineLevel="0" collapsed="false">
      <c r="M6660" s="13" t="n">
        <v>391.38</v>
      </c>
    </row>
    <row r="6661" customFormat="false" ht="13.5" hidden="false" customHeight="false" outlineLevel="0" collapsed="false">
      <c r="M6661" s="13" t="n">
        <v>297.89</v>
      </c>
    </row>
    <row r="6662" customFormat="false" ht="13.5" hidden="false" customHeight="false" outlineLevel="0" collapsed="false">
      <c r="M6662" s="13" t="n">
        <v>297.89</v>
      </c>
    </row>
    <row r="6663" customFormat="false" ht="13.5" hidden="false" customHeight="false" outlineLevel="0" collapsed="false">
      <c r="M6663" s="13" t="n">
        <v>391.38</v>
      </c>
    </row>
    <row r="6664" customFormat="false" ht="13.5" hidden="false" customHeight="false" outlineLevel="0" collapsed="false">
      <c r="M6664" s="13" t="n">
        <v>297.89</v>
      </c>
    </row>
    <row r="6665" customFormat="false" ht="13.5" hidden="false" customHeight="false" outlineLevel="0" collapsed="false">
      <c r="M6665" s="13" t="n">
        <v>391.38</v>
      </c>
    </row>
    <row r="6666" customFormat="false" ht="13.5" hidden="false" customHeight="false" outlineLevel="0" collapsed="false">
      <c r="M6666" s="13" t="n">
        <v>297.89</v>
      </c>
    </row>
    <row r="6667" customFormat="false" ht="13.5" hidden="false" customHeight="false" outlineLevel="0" collapsed="false">
      <c r="M6667" s="13" t="n">
        <v>391.38</v>
      </c>
    </row>
    <row r="6668" customFormat="false" ht="13.5" hidden="false" customHeight="false" outlineLevel="0" collapsed="false">
      <c r="M6668" s="13" t="n">
        <v>297.89</v>
      </c>
    </row>
    <row r="6669" customFormat="false" ht="13.5" hidden="false" customHeight="false" outlineLevel="0" collapsed="false">
      <c r="M6669" s="13" t="n">
        <v>297.89</v>
      </c>
    </row>
    <row r="6670" customFormat="false" ht="13.5" hidden="false" customHeight="false" outlineLevel="0" collapsed="false">
      <c r="M6670" s="13" t="n">
        <v>391.38</v>
      </c>
    </row>
    <row r="6671" customFormat="false" ht="13.5" hidden="false" customHeight="false" outlineLevel="0" collapsed="false">
      <c r="M6671" s="13" t="n">
        <v>391.38</v>
      </c>
    </row>
    <row r="6672" customFormat="false" ht="13.5" hidden="false" customHeight="false" outlineLevel="0" collapsed="false">
      <c r="M6672" s="13" t="n">
        <v>297.89</v>
      </c>
    </row>
    <row r="6673" customFormat="false" ht="13.5" hidden="false" customHeight="false" outlineLevel="0" collapsed="false">
      <c r="M6673" s="13" t="n">
        <v>297.89</v>
      </c>
    </row>
    <row r="6674" customFormat="false" ht="13.5" hidden="false" customHeight="false" outlineLevel="0" collapsed="false">
      <c r="M6674" s="13" t="n">
        <v>297.89</v>
      </c>
    </row>
    <row r="6675" customFormat="false" ht="13.5" hidden="false" customHeight="false" outlineLevel="0" collapsed="false">
      <c r="M6675" s="13" t="n">
        <v>297.89</v>
      </c>
    </row>
    <row r="6676" customFormat="false" ht="13.5" hidden="false" customHeight="false" outlineLevel="0" collapsed="false">
      <c r="M6676" s="13" t="n">
        <v>93.49</v>
      </c>
    </row>
    <row r="6677" customFormat="false" ht="13.5" hidden="false" customHeight="false" outlineLevel="0" collapsed="false">
      <c r="M6677" s="13" t="n">
        <v>297.89</v>
      </c>
    </row>
    <row r="6678" customFormat="false" ht="13.5" hidden="false" customHeight="false" outlineLevel="0" collapsed="false">
      <c r="M6678" s="13" t="n">
        <v>297.89</v>
      </c>
    </row>
    <row r="6679" customFormat="false" ht="13.5" hidden="false" customHeight="false" outlineLevel="0" collapsed="false">
      <c r="M6679" s="13" t="n">
        <v>297.89</v>
      </c>
    </row>
    <row r="6680" customFormat="false" ht="13.5" hidden="false" customHeight="false" outlineLevel="0" collapsed="false">
      <c r="M6680" s="13" t="n">
        <f aca="false">SUM(M4440:M6679)</f>
        <v>75817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1:39:37Z</dcterms:created>
  <dc:creator/>
  <dc:description/>
  <dc:language>en-US</dc:language>
  <cp:lastModifiedBy>微软用户</cp:lastModifiedBy>
  <cp:lastPrinted>2019-04-25T02:37:47Z</cp:lastPrinted>
  <dcterms:modified xsi:type="dcterms:W3CDTF">2022-02-16T07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