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8" uniqueCount="416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刘平</t>
  </si>
  <si>
    <t xml:space="preserve">210599******6898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董杰</t>
  </si>
  <si>
    <t xml:space="preserve">210521******8299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韩娟</t>
  </si>
  <si>
    <t xml:space="preserve">210521******2726</t>
  </si>
  <si>
    <t xml:space="preserve">韦玲</t>
  </si>
  <si>
    <t xml:space="preserve">210521******1551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赵金霞</t>
  </si>
  <si>
    <t xml:space="preserve">210521******2231</t>
  </si>
  <si>
    <t xml:space="preserve">孙玉霞</t>
  </si>
  <si>
    <t xml:space="preserve">210521******3101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于利</t>
  </si>
  <si>
    <t xml:space="preserve">210599******036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刘凯</t>
  </si>
  <si>
    <t xml:space="preserve">210599******0067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吴广海</t>
  </si>
  <si>
    <t xml:space="preserve">210521******227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王颖</t>
  </si>
  <si>
    <t xml:space="preserve">210599******7373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于广莲</t>
  </si>
  <si>
    <t xml:space="preserve">210521******4321</t>
  </si>
  <si>
    <t xml:space="preserve">马丽</t>
  </si>
  <si>
    <t xml:space="preserve">210521******4591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蔡兴荣</t>
  </si>
  <si>
    <t xml:space="preserve">210599******8518</t>
  </si>
  <si>
    <t xml:space="preserve">陈柱全</t>
  </si>
  <si>
    <t xml:space="preserve">210599******6575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林德俊</t>
  </si>
  <si>
    <t xml:space="preserve">210521******0987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姜义</t>
  </si>
  <si>
    <t xml:space="preserve">210599******5499</t>
  </si>
  <si>
    <t xml:space="preserve">李远波</t>
  </si>
  <si>
    <t xml:space="preserve">210521******1105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于洪友</t>
  </si>
  <si>
    <t xml:space="preserve">210521******880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刘世君</t>
  </si>
  <si>
    <t xml:space="preserve">210599******550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田晶</t>
  </si>
  <si>
    <t xml:space="preserve">210521******183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张世武</t>
  </si>
  <si>
    <t xml:space="preserve">210521******204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孙玉贵</t>
  </si>
  <si>
    <t xml:space="preserve">210521******5369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赵仲明</t>
  </si>
  <si>
    <t xml:space="preserve">210599******1802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刘士举</t>
  </si>
  <si>
    <t xml:space="preserve">郑广成</t>
  </si>
  <si>
    <t xml:space="preserve">210521******0180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李海龙</t>
  </si>
  <si>
    <t xml:space="preserve">210521******1262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童文兴</t>
  </si>
  <si>
    <t xml:space="preserve">210521******4161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李德龙</t>
  </si>
  <si>
    <t xml:space="preserve">210521******9983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邓忠岩</t>
  </si>
  <si>
    <t xml:space="preserve">210599******6584</t>
  </si>
  <si>
    <t xml:space="preserve">姜洪飞</t>
  </si>
  <si>
    <t xml:space="preserve">210521******9192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谢英利</t>
  </si>
  <si>
    <t xml:space="preserve">210521******5980</t>
  </si>
  <si>
    <t xml:space="preserve">花金义</t>
  </si>
  <si>
    <t xml:space="preserve">210521******4761</t>
  </si>
  <si>
    <t xml:space="preserve">聂克臣</t>
  </si>
  <si>
    <t xml:space="preserve">210521******1152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丛伟</t>
  </si>
  <si>
    <t xml:space="preserve">210599******6064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李学福</t>
  </si>
  <si>
    <t xml:space="preserve">210521******2655</t>
  </si>
  <si>
    <t xml:space="preserve">甄刚</t>
  </si>
  <si>
    <t xml:space="preserve">210521******8851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乔淑瑞</t>
  </si>
  <si>
    <t xml:space="preserve">210521******4148</t>
  </si>
  <si>
    <t xml:space="preserve">林彦清</t>
  </si>
  <si>
    <t xml:space="preserve">210521******5304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冮龙满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孔繁禄</t>
  </si>
  <si>
    <t xml:space="preserve">210521******4174</t>
  </si>
  <si>
    <t xml:space="preserve">孔繁生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孙理明</t>
  </si>
  <si>
    <t xml:space="preserve">210521******4876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陈德利</t>
  </si>
  <si>
    <t xml:space="preserve">210521******9979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丁福林</t>
  </si>
  <si>
    <t xml:space="preserve">210521******4263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葛德文</t>
  </si>
  <si>
    <t xml:space="preserve">210521******5942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王永贵</t>
  </si>
  <si>
    <t xml:space="preserve">210521******2142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马密山</t>
  </si>
  <si>
    <t xml:space="preserve">210521******1289</t>
  </si>
  <si>
    <t xml:space="preserve">刘洪军</t>
  </si>
  <si>
    <t xml:space="preserve">210521******5444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谢应斌</t>
  </si>
  <si>
    <t xml:space="preserve">210521******662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王树国</t>
  </si>
  <si>
    <t xml:space="preserve">210521******1140</t>
  </si>
  <si>
    <t xml:space="preserve">谢志</t>
  </si>
  <si>
    <t xml:space="preserve">210521******4133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于云明</t>
  </si>
  <si>
    <t xml:space="preserve">210521******87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姜君</t>
  </si>
  <si>
    <t xml:space="preserve">210599******0851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王福明</t>
  </si>
  <si>
    <t xml:space="preserve">210599******9260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李福利</t>
  </si>
  <si>
    <t xml:space="preserve">210599******0620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李文波</t>
  </si>
  <si>
    <t xml:space="preserve">210521******9040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孙志民</t>
  </si>
  <si>
    <t xml:space="preserve">210521******4209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侯世民</t>
  </si>
  <si>
    <t xml:space="preserve">210521******9638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廷久</t>
  </si>
  <si>
    <t xml:space="preserve">210521******5367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李凤国</t>
  </si>
  <si>
    <t xml:space="preserve">210599******0101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马奎柏</t>
  </si>
  <si>
    <t xml:space="preserve">210521******5760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刘世秋</t>
  </si>
  <si>
    <t xml:space="preserve">210599******4136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马广全</t>
  </si>
  <si>
    <t xml:space="preserve">210521******2977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尹明业</t>
  </si>
  <si>
    <t xml:space="preserve">210521******5788</t>
  </si>
  <si>
    <t xml:space="preserve">李长利</t>
  </si>
  <si>
    <t xml:space="preserve">210521******1623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强</t>
  </si>
  <si>
    <t xml:space="preserve">210521******0123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孙佩春</t>
  </si>
  <si>
    <t xml:space="preserve">210599******0968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李波</t>
  </si>
  <si>
    <t xml:space="preserve">210521******6625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韩智斌</t>
  </si>
  <si>
    <t xml:space="preserve">210521******8778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全占奇</t>
  </si>
  <si>
    <t xml:space="preserve">210599******1395</t>
  </si>
  <si>
    <t xml:space="preserve">姚宝春</t>
  </si>
  <si>
    <t xml:space="preserve">210521******4243</t>
  </si>
  <si>
    <t xml:space="preserve">纪洪海</t>
  </si>
  <si>
    <t xml:space="preserve">霍成田</t>
  </si>
  <si>
    <t xml:space="preserve">210521******4118</t>
  </si>
  <si>
    <t xml:space="preserve">薛青春</t>
  </si>
  <si>
    <t xml:space="preserve">210521******6096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孙刚</t>
  </si>
  <si>
    <t xml:space="preserve">210599******5228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王占福</t>
  </si>
  <si>
    <t xml:space="preserve">210521******8017</t>
  </si>
  <si>
    <t xml:space="preserve">张加宾</t>
  </si>
  <si>
    <t xml:space="preserve">210521******6287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邓文儒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隋成华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德明</t>
  </si>
  <si>
    <t xml:space="preserve">210599******8762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王晓春</t>
  </si>
  <si>
    <t xml:space="preserve">210599******8104</t>
  </si>
  <si>
    <t xml:space="preserve">李德录</t>
  </si>
  <si>
    <t xml:space="preserve">210521******9754</t>
  </si>
  <si>
    <t xml:space="preserve">高树志</t>
  </si>
  <si>
    <t xml:space="preserve">210599******2477</t>
  </si>
  <si>
    <t xml:space="preserve">210521******0355</t>
  </si>
  <si>
    <t xml:space="preserve">李兴泉</t>
  </si>
  <si>
    <t xml:space="preserve">210599******4983</t>
  </si>
  <si>
    <t xml:space="preserve">战臣</t>
  </si>
  <si>
    <t xml:space="preserve">210521******6323</t>
  </si>
  <si>
    <t xml:space="preserve">宋广发</t>
  </si>
  <si>
    <t xml:space="preserve">210599******8198</t>
  </si>
  <si>
    <t xml:space="preserve">刘家瑞</t>
  </si>
  <si>
    <t xml:space="preserve">210521******0119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赵相斌</t>
  </si>
  <si>
    <t xml:space="preserve">210521******1562</t>
  </si>
  <si>
    <t xml:space="preserve">赵福刚</t>
  </si>
  <si>
    <t xml:space="preserve">210521******9984</t>
  </si>
  <si>
    <t xml:space="preserve">潘福刚</t>
  </si>
  <si>
    <t xml:space="preserve">210599******9484</t>
  </si>
  <si>
    <t xml:space="preserve">葛凤祥</t>
  </si>
  <si>
    <t xml:space="preserve">210599******3444</t>
  </si>
  <si>
    <t xml:space="preserve">刘恩大</t>
  </si>
  <si>
    <t xml:space="preserve">210521******4772</t>
  </si>
  <si>
    <t xml:space="preserve">范广大</t>
  </si>
  <si>
    <t xml:space="preserve">210521******9523</t>
  </si>
  <si>
    <t xml:space="preserve">张喜福</t>
  </si>
  <si>
    <t xml:space="preserve">210521******7414</t>
  </si>
  <si>
    <t xml:space="preserve">高岩石</t>
  </si>
  <si>
    <t xml:space="preserve">210599******7575</t>
  </si>
  <si>
    <t xml:space="preserve">高振江</t>
  </si>
  <si>
    <t xml:space="preserve">210599******8935</t>
  </si>
  <si>
    <t xml:space="preserve">李长江</t>
  </si>
  <si>
    <t xml:space="preserve">210599******7287</t>
  </si>
  <si>
    <t xml:space="preserve">张永良</t>
  </si>
  <si>
    <t xml:space="preserve">210521******1264</t>
  </si>
  <si>
    <t xml:space="preserve">刘乃福</t>
  </si>
  <si>
    <t xml:space="preserve">210521******8895</t>
  </si>
  <si>
    <t xml:space="preserve">陆学林</t>
  </si>
  <si>
    <t xml:space="preserve">210521******5991</t>
  </si>
  <si>
    <t xml:space="preserve">栾文武</t>
  </si>
  <si>
    <t xml:space="preserve">210599******5073</t>
  </si>
  <si>
    <t xml:space="preserve">赵新林</t>
  </si>
  <si>
    <t xml:space="preserve">210521******8998</t>
  </si>
  <si>
    <t xml:space="preserve">李振贵</t>
  </si>
  <si>
    <t xml:space="preserve">210521******1268</t>
  </si>
  <si>
    <t xml:space="preserve">薛云波</t>
  </si>
  <si>
    <t xml:space="preserve">210599******4926</t>
  </si>
  <si>
    <t xml:space="preserve">宋新</t>
  </si>
  <si>
    <t xml:space="preserve">210521******2720</t>
  </si>
  <si>
    <t xml:space="preserve">白广君</t>
  </si>
  <si>
    <t xml:space="preserve">210599******0290</t>
  </si>
  <si>
    <t xml:space="preserve">曾祥红</t>
  </si>
  <si>
    <t xml:space="preserve">210521******6366</t>
  </si>
  <si>
    <t xml:space="preserve">冯德强</t>
  </si>
  <si>
    <t xml:space="preserve">210521******8303</t>
  </si>
  <si>
    <t xml:space="preserve">赵林山</t>
  </si>
  <si>
    <t xml:space="preserve">210521******4240</t>
  </si>
  <si>
    <t xml:space="preserve">潘祖国</t>
  </si>
  <si>
    <t xml:space="preserve">210521******9151</t>
  </si>
  <si>
    <t xml:space="preserve">王桂玲</t>
  </si>
  <si>
    <t xml:space="preserve">210599******7601</t>
  </si>
  <si>
    <t xml:space="preserve">贾贵军</t>
  </si>
  <si>
    <t xml:space="preserve">210521******0416</t>
  </si>
  <si>
    <t xml:space="preserve">宋井武</t>
  </si>
  <si>
    <t xml:space="preserve">210521******0224</t>
  </si>
  <si>
    <t xml:space="preserve">詹克元</t>
  </si>
  <si>
    <t xml:space="preserve">210521******4513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程涛</t>
  </si>
  <si>
    <t xml:space="preserve">210521******6038</t>
  </si>
  <si>
    <t xml:space="preserve">杨科</t>
  </si>
  <si>
    <t xml:space="preserve">210599******3920</t>
  </si>
  <si>
    <t xml:space="preserve">李士东</t>
  </si>
  <si>
    <t xml:space="preserve">210521******6414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郭秋华</t>
  </si>
  <si>
    <t xml:space="preserve">210599******5647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张影芝</t>
  </si>
  <si>
    <t xml:space="preserve">210599******1056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马永军</t>
  </si>
  <si>
    <t xml:space="preserve">210521******5970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孟丽敏</t>
  </si>
  <si>
    <t xml:space="preserve">210599******7791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张庆玲</t>
  </si>
  <si>
    <t xml:space="preserve">210599******4515</t>
  </si>
  <si>
    <t xml:space="preserve">张桂杰</t>
  </si>
  <si>
    <t xml:space="preserve">210521******2560</t>
  </si>
  <si>
    <t xml:space="preserve">孙静</t>
  </si>
  <si>
    <t xml:space="preserve">210521******9480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刘敏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210521******0223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6557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焦艳红</t>
  </si>
  <si>
    <t xml:space="preserve">210521******3151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李莉</t>
  </si>
  <si>
    <t xml:space="preserve">210521******9822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展丽敏</t>
  </si>
  <si>
    <t xml:space="preserve">210142******5428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210599******7563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尚敏</t>
  </si>
  <si>
    <t xml:space="preserve">210521******3452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董雪峰</t>
  </si>
  <si>
    <t xml:space="preserve">210599******0367</t>
  </si>
  <si>
    <t xml:space="preserve">由玲</t>
  </si>
  <si>
    <t xml:space="preserve">210521******004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李静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王金凤</t>
  </si>
  <si>
    <t xml:space="preserve">210599******3360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丛锐</t>
  </si>
  <si>
    <t xml:space="preserve">210521******9373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曲宪波</t>
  </si>
  <si>
    <t xml:space="preserve">210521******0157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210599******8298</t>
  </si>
  <si>
    <t xml:space="preserve">姚铁娟</t>
  </si>
  <si>
    <t xml:space="preserve">210599******1333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210521******3692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刘凤娟</t>
  </si>
  <si>
    <t xml:space="preserve">210521******9774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王敏</t>
  </si>
  <si>
    <t xml:space="preserve">210599******0973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徐艳艳</t>
  </si>
  <si>
    <t xml:space="preserve">210599******1187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魏彩霞</t>
  </si>
  <si>
    <t xml:space="preserve">210521******9593</t>
  </si>
  <si>
    <t xml:space="preserve">宫玉荣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刘建梅</t>
  </si>
  <si>
    <t xml:space="preserve">210599******1207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李秋辉</t>
  </si>
  <si>
    <t xml:space="preserve">210521******1908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冯素华</t>
  </si>
  <si>
    <t xml:space="preserve">210521******3672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张景</t>
  </si>
  <si>
    <t xml:space="preserve">210521******2247</t>
  </si>
  <si>
    <t xml:space="preserve">孟繁坤</t>
  </si>
  <si>
    <t xml:space="preserve">210599******9449</t>
  </si>
  <si>
    <t xml:space="preserve">210521******8626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钱凤波</t>
  </si>
  <si>
    <t xml:space="preserve">210521******9310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荆玉霞</t>
  </si>
  <si>
    <t xml:space="preserve">210599******1202</t>
  </si>
  <si>
    <t xml:space="preserve">贾淑英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相文霞</t>
  </si>
  <si>
    <t xml:space="preserve">210521******0909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孙坤</t>
  </si>
  <si>
    <t xml:space="preserve">210521******9573</t>
  </si>
  <si>
    <t xml:space="preserve">刘丽娥</t>
  </si>
  <si>
    <t xml:space="preserve">210521******7461</t>
  </si>
  <si>
    <t xml:space="preserve">何海霞</t>
  </si>
  <si>
    <t xml:space="preserve">210521******8775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张凤</t>
  </si>
  <si>
    <t xml:space="preserve">210521******3921</t>
  </si>
  <si>
    <t xml:space="preserve">王宏英</t>
  </si>
  <si>
    <t xml:space="preserve">210521******4919</t>
  </si>
  <si>
    <t xml:space="preserve">翁利</t>
  </si>
  <si>
    <t xml:space="preserve">210521******0630</t>
  </si>
  <si>
    <t xml:space="preserve">李影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210521******0459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于晓娜</t>
  </si>
  <si>
    <t xml:space="preserve">210521******4655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孙丽静</t>
  </si>
  <si>
    <t xml:space="preserve">210521******0911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210521******0146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李秀红</t>
  </si>
  <si>
    <t xml:space="preserve">210521******6181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李淑凤</t>
  </si>
  <si>
    <t xml:space="preserve">210521******9303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沈艳芳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李雪春</t>
  </si>
  <si>
    <t xml:space="preserve">210521******0432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田浩然</t>
  </si>
  <si>
    <t xml:space="preserve">210599******8509</t>
  </si>
  <si>
    <t xml:space="preserve">彭治红</t>
  </si>
  <si>
    <t xml:space="preserve">210521******1102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宋丹</t>
  </si>
  <si>
    <t xml:space="preserve">210599******7828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捷</t>
  </si>
  <si>
    <t xml:space="preserve">张丽莉</t>
  </si>
  <si>
    <t xml:space="preserve">210599******3532</t>
  </si>
  <si>
    <t xml:space="preserve">刘丽</t>
  </si>
  <si>
    <t xml:space="preserve">210521******4031</t>
  </si>
  <si>
    <t xml:space="preserve">210521******8364</t>
  </si>
  <si>
    <t xml:space="preserve">赵正红</t>
  </si>
  <si>
    <t xml:space="preserve">210599******3826</t>
  </si>
  <si>
    <t xml:space="preserve">董丽</t>
  </si>
  <si>
    <t xml:space="preserve">210599******8175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210521******1823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210521******7268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付利</t>
  </si>
  <si>
    <t xml:space="preserve">210521******5546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张福艳</t>
  </si>
  <si>
    <t xml:space="preserve">210521******0737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王海燕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鲁桂丽</t>
  </si>
  <si>
    <t xml:space="preserve">210521******1471</t>
  </si>
  <si>
    <t xml:space="preserve">李花</t>
  </si>
  <si>
    <t xml:space="preserve">高秀莉</t>
  </si>
  <si>
    <t xml:space="preserve">210521******0174</t>
  </si>
  <si>
    <t xml:space="preserve">张丽丽</t>
  </si>
  <si>
    <t xml:space="preserve">210521******7992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张希玲</t>
  </si>
  <si>
    <t xml:space="preserve">210521******6620</t>
  </si>
  <si>
    <t xml:space="preserve">金艳华</t>
  </si>
  <si>
    <t xml:space="preserve">210521******1411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宫晓平</t>
  </si>
  <si>
    <t xml:space="preserve">210599******0352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钱林</t>
  </si>
  <si>
    <t xml:space="preserve">210521******8469</t>
  </si>
  <si>
    <t xml:space="preserve">李艳峰</t>
  </si>
  <si>
    <t xml:space="preserve">210521******1150</t>
  </si>
  <si>
    <t xml:space="preserve">210521******0437</t>
  </si>
  <si>
    <t xml:space="preserve">210599******8039</t>
  </si>
  <si>
    <t xml:space="preserve">刘颖</t>
  </si>
  <si>
    <t xml:space="preserve">210521******6387</t>
  </si>
  <si>
    <t xml:space="preserve">210599******2765</t>
  </si>
  <si>
    <t xml:space="preserve">徐晶</t>
  </si>
  <si>
    <t xml:space="preserve">210521******9224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王莉</t>
  </si>
  <si>
    <t xml:space="preserve">210599******0971</t>
  </si>
  <si>
    <t xml:space="preserve">刘德荣</t>
  </si>
  <si>
    <t xml:space="preserve">210599******9627</t>
  </si>
  <si>
    <t xml:space="preserve">宫春玉</t>
  </si>
  <si>
    <t xml:space="preserve">210599******2200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吕秀娟</t>
  </si>
  <si>
    <t xml:space="preserve">210521******0534</t>
  </si>
  <si>
    <t xml:space="preserve">李梅</t>
  </si>
  <si>
    <t xml:space="preserve">210521******0831</t>
  </si>
  <si>
    <t xml:space="preserve">李蜀宁</t>
  </si>
  <si>
    <t xml:space="preserve">210521******3815</t>
  </si>
  <si>
    <t xml:space="preserve">马金红</t>
  </si>
  <si>
    <t xml:space="preserve">210521******2055</t>
  </si>
  <si>
    <t xml:space="preserve">万洁</t>
  </si>
  <si>
    <t xml:space="preserve">210599******1182</t>
  </si>
  <si>
    <t xml:space="preserve">邹莉俐</t>
  </si>
  <si>
    <t xml:space="preserve">210521******0436</t>
  </si>
  <si>
    <t xml:space="preserve">曹英萍</t>
  </si>
  <si>
    <t xml:space="preserve">210521******5593</t>
  </si>
  <si>
    <t xml:space="preserve">姚长丽</t>
  </si>
  <si>
    <t xml:space="preserve">210521******1818</t>
  </si>
  <si>
    <t xml:space="preserve">赵桂霞</t>
  </si>
  <si>
    <t xml:space="preserve">210599******9332</t>
  </si>
  <si>
    <t xml:space="preserve">单俊娇</t>
  </si>
  <si>
    <t xml:space="preserve">210521******7739</t>
  </si>
  <si>
    <t xml:space="preserve">210521******4509</t>
  </si>
  <si>
    <t xml:space="preserve">张玉环</t>
  </si>
  <si>
    <t xml:space="preserve">210521******7120</t>
  </si>
  <si>
    <t xml:space="preserve">吕丹</t>
  </si>
  <si>
    <t xml:space="preserve">210599******7603</t>
  </si>
  <si>
    <t xml:space="preserve">车娟</t>
  </si>
  <si>
    <t xml:space="preserve">210599******6886</t>
  </si>
  <si>
    <t xml:space="preserve">孙霞</t>
  </si>
  <si>
    <t xml:space="preserve">210521******4693</t>
  </si>
  <si>
    <t xml:space="preserve">卢静</t>
  </si>
  <si>
    <t xml:space="preserve">210521******1754</t>
  </si>
  <si>
    <t xml:space="preserve">于海连</t>
  </si>
  <si>
    <t xml:space="preserve">210521******4396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王歧凤</t>
  </si>
  <si>
    <t xml:space="preserve">210504******7241</t>
  </si>
  <si>
    <t xml:space="preserve">陈莹</t>
  </si>
  <si>
    <t xml:space="preserve">210521******7116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邹丹</t>
  </si>
  <si>
    <t xml:space="preserve">210599******9704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田永帅</t>
  </si>
  <si>
    <t xml:space="preserve">210521******4313</t>
  </si>
  <si>
    <t xml:space="preserve">郝仁扶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矫运红</t>
  </si>
  <si>
    <t xml:space="preserve">210521******0991</t>
  </si>
  <si>
    <t xml:space="preserve">朱念宏</t>
  </si>
  <si>
    <t xml:space="preserve">210599******3419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郭坤</t>
  </si>
  <si>
    <t xml:space="preserve">210599******8291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唐晓红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210599******8824</t>
  </si>
  <si>
    <t xml:space="preserve">韩丽华</t>
  </si>
  <si>
    <t xml:space="preserve">洪春实</t>
  </si>
  <si>
    <t xml:space="preserve">210599******9253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郭金霞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张业军</t>
  </si>
  <si>
    <t xml:space="preserve">210599******6029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韩立香</t>
  </si>
  <si>
    <t xml:space="preserve">210599******9248</t>
  </si>
  <si>
    <t xml:space="preserve">郑书兰</t>
  </si>
  <si>
    <t xml:space="preserve">210599******4321</t>
  </si>
  <si>
    <t xml:space="preserve">张秀英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董宪娟</t>
  </si>
  <si>
    <t xml:space="preserve">210521******826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4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刘希莲</t>
  </si>
  <si>
    <t xml:space="preserve">210521******499</t>
  </si>
  <si>
    <t xml:space="preserve">202010-2020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2.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祁艳</t>
  </si>
  <si>
    <t xml:space="preserve">210521******675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徐柏凤</t>
  </si>
  <si>
    <t xml:space="preserve">210599******670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10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李庆辉</t>
  </si>
  <si>
    <t xml:space="preserve">210521******968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曲银艳</t>
  </si>
  <si>
    <t xml:space="preserve">210521******820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3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3.23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徐勇</t>
  </si>
  <si>
    <t xml:space="preserve">210521******952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7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6.1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孙立红</t>
  </si>
  <si>
    <t xml:space="preserve">210521******561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6.01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6.2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多秀杰</t>
  </si>
  <si>
    <t xml:space="preserve">210521******537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9.3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9.3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尹淑香</t>
  </si>
  <si>
    <t xml:space="preserve">210521******794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11.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1.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朱玉华</t>
  </si>
  <si>
    <t xml:space="preserve">210521******5285</t>
  </si>
  <si>
    <t xml:space="preserve">2020.05-2020.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4.1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1.02.2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</si>
  <si>
    <t xml:space="preserve">任传平</t>
  </si>
  <si>
    <t xml:space="preserve">210521******852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8.0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09.1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3</t>
    </r>
  </si>
  <si>
    <t xml:space="preserve">于琳珠</t>
  </si>
  <si>
    <t xml:space="preserve">210521******4610</t>
  </si>
  <si>
    <t xml:space="preserve">2020.07-2020.0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6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09.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4</t>
    </r>
  </si>
  <si>
    <t xml:space="preserve">包维海</t>
  </si>
  <si>
    <t xml:space="preserve">210521******3641</t>
  </si>
  <si>
    <t xml:space="preserve">2020.01-2020.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26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12.2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5</t>
    </r>
  </si>
  <si>
    <t xml:space="preserve">高树斌</t>
  </si>
  <si>
    <t xml:space="preserve">210521******934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6.1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0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6</t>
    </r>
  </si>
  <si>
    <t xml:space="preserve">沙玉广</t>
  </si>
  <si>
    <t xml:space="preserve">210599******8120</t>
  </si>
  <si>
    <t xml:space="preserve">2020.0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6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0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7</t>
    </r>
  </si>
  <si>
    <t xml:space="preserve">2020.08-2020.09</t>
  </si>
  <si>
    <t xml:space="preserve">由于社保系统错误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</t>
    </r>
  </si>
  <si>
    <t xml:space="preserve">由于系统分配错误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1</t>
    </r>
  </si>
  <si>
    <t xml:space="preserve">2020.11-2020.1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2</t>
    </r>
  </si>
  <si>
    <t xml:space="preserve">吴宝春</t>
  </si>
  <si>
    <t xml:space="preserve">210599******7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17.24"/>
    <col collapsed="false" customWidth="true" hidden="false" outlineLevel="0" max="5" min="5" style="0" width="13.87"/>
    <col collapsed="false" customWidth="true" hidden="false" outlineLevel="0" max="6" min="6" style="0" width="6.12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9.99"/>
    <col collapsed="false" customWidth="true" hidden="false" outlineLevel="0" max="10" min="10" style="0" width="8.5"/>
    <col collapsed="false" customWidth="true" hidden="false" outlineLevel="0" max="11" min="11" style="0" width="22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12"</f>
        <v>202012</v>
      </c>
      <c r="F4" s="8" t="str">
        <f aca="false">"628.6"</f>
        <v>628.6</v>
      </c>
      <c r="G4" s="8" t="str">
        <f aca="false">"377.16"</f>
        <v>377.16</v>
      </c>
      <c r="H4" s="8" t="str">
        <f aca="false">"0"</f>
        <v>0</v>
      </c>
      <c r="I4" s="8" t="str">
        <f aca="false">"0"</f>
        <v>0</v>
      </c>
      <c r="J4" s="8" t="str">
        <f aca="false">"377.16"</f>
        <v>377.16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12"</f>
        <v>202012</v>
      </c>
      <c r="F5" s="8" t="str">
        <f aca="false">"628.6"</f>
        <v>628.6</v>
      </c>
      <c r="G5" s="8" t="str">
        <f aca="false">"377.16"</f>
        <v>377.16</v>
      </c>
      <c r="H5" s="8" t="str">
        <f aca="false">"0"</f>
        <v>0</v>
      </c>
      <c r="I5" s="8" t="str">
        <f aca="false">"0"</f>
        <v>0</v>
      </c>
      <c r="J5" s="8" t="str">
        <f aca="false">"377.16"</f>
        <v>377.16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12"</f>
        <v>202012</v>
      </c>
      <c r="F6" s="8" t="str">
        <f aca="false">"628.6"</f>
        <v>628.6</v>
      </c>
      <c r="G6" s="8" t="str">
        <f aca="false">"377.16"</f>
        <v>377.16</v>
      </c>
      <c r="H6" s="8" t="str">
        <f aca="false">"0"</f>
        <v>0</v>
      </c>
      <c r="I6" s="8" t="str">
        <f aca="false">"0"</f>
        <v>0</v>
      </c>
      <c r="J6" s="8" t="str">
        <f aca="false">"377.16"</f>
        <v>377.16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12"</f>
        <v>202012</v>
      </c>
      <c r="F7" s="8" t="str">
        <f aca="false">"628.6"</f>
        <v>628.6</v>
      </c>
      <c r="G7" s="8" t="str">
        <f aca="false">"377.16"</f>
        <v>377.16</v>
      </c>
      <c r="H7" s="8" t="str">
        <f aca="false">"0"</f>
        <v>0</v>
      </c>
      <c r="I7" s="8" t="str">
        <f aca="false">"0"</f>
        <v>0</v>
      </c>
      <c r="J7" s="8" t="str">
        <f aca="false">"377.16"</f>
        <v>377.16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12"</f>
        <v>202012</v>
      </c>
      <c r="F8" s="8" t="str">
        <f aca="false">"628.6"</f>
        <v>628.6</v>
      </c>
      <c r="G8" s="8" t="str">
        <f aca="false">"377.16"</f>
        <v>377.16</v>
      </c>
      <c r="H8" s="8" t="str">
        <f aca="false">"0"</f>
        <v>0</v>
      </c>
      <c r="I8" s="8" t="str">
        <f aca="false">"0"</f>
        <v>0</v>
      </c>
      <c r="J8" s="8" t="str">
        <f aca="false">"377.16"</f>
        <v>377.16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12"</f>
        <v>202012</v>
      </c>
      <c r="F9" s="8" t="str">
        <f aca="false">"628.6"</f>
        <v>628.6</v>
      </c>
      <c r="G9" s="8" t="str">
        <f aca="false">"377.16"</f>
        <v>377.16</v>
      </c>
      <c r="H9" s="8" t="str">
        <f aca="false">"0"</f>
        <v>0</v>
      </c>
      <c r="I9" s="8" t="str">
        <f aca="false">"0"</f>
        <v>0</v>
      </c>
      <c r="J9" s="8" t="str">
        <f aca="false">"377.16"</f>
        <v>377.16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12"</f>
        <v>202012</v>
      </c>
      <c r="F10" s="8" t="str">
        <f aca="false">"628.6"</f>
        <v>628.6</v>
      </c>
      <c r="G10" s="8" t="str">
        <f aca="false">"377.16"</f>
        <v>377.16</v>
      </c>
      <c r="H10" s="8" t="str">
        <f aca="false">"176.4"</f>
        <v>176.4</v>
      </c>
      <c r="I10" s="8" t="str">
        <f aca="false">"105.84"</f>
        <v>105.84</v>
      </c>
      <c r="J10" s="8" t="str">
        <f aca="false">"483"</f>
        <v>483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12"</f>
        <v>202012</v>
      </c>
      <c r="F11" s="8" t="str">
        <f aca="false">"628.6"</f>
        <v>628.6</v>
      </c>
      <c r="G11" s="8" t="str">
        <f aca="false">"377.16"</f>
        <v>377.16</v>
      </c>
      <c r="H11" s="8" t="str">
        <f aca="false">"176.4"</f>
        <v>176.4</v>
      </c>
      <c r="I11" s="8" t="str">
        <f aca="false">"105.84"</f>
        <v>105.84</v>
      </c>
      <c r="J11" s="8" t="str">
        <f aca="false">"483"</f>
        <v>483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12"</f>
        <v>202012</v>
      </c>
      <c r="F12" s="8" t="str">
        <f aca="false">"628.6"</f>
        <v>628.6</v>
      </c>
      <c r="G12" s="8" t="str">
        <f aca="false">"377.16"</f>
        <v>377.16</v>
      </c>
      <c r="H12" s="8" t="str">
        <f aca="false">"0"</f>
        <v>0</v>
      </c>
      <c r="I12" s="8" t="str">
        <f aca="false">"0"</f>
        <v>0</v>
      </c>
      <c r="J12" s="8" t="str">
        <f aca="false">"377.16"</f>
        <v>377.16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12"</f>
        <v>202012</v>
      </c>
      <c r="F13" s="8" t="str">
        <f aca="false">"628.6"</f>
        <v>628.6</v>
      </c>
      <c r="G13" s="8" t="str">
        <f aca="false">"377.16"</f>
        <v>377.16</v>
      </c>
      <c r="H13" s="8" t="str">
        <f aca="false">"176.4"</f>
        <v>176.4</v>
      </c>
      <c r="I13" s="8" t="str">
        <f aca="false">"105.84"</f>
        <v>105.84</v>
      </c>
      <c r="J13" s="8" t="str">
        <f aca="false">"483"</f>
        <v>483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12"</f>
        <v>202012</v>
      </c>
      <c r="F14" s="8" t="str">
        <f aca="false">"628.6"</f>
        <v>628.6</v>
      </c>
      <c r="G14" s="8" t="str">
        <f aca="false">"377.16"</f>
        <v>377.16</v>
      </c>
      <c r="H14" s="8" t="str">
        <f aca="false">"0"</f>
        <v>0</v>
      </c>
      <c r="I14" s="8" t="str">
        <f aca="false">"0"</f>
        <v>0</v>
      </c>
      <c r="J14" s="8" t="str">
        <f aca="false">"377.16"</f>
        <v>377.16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12"</f>
        <v>202012</v>
      </c>
      <c r="F15" s="8" t="str">
        <f aca="false">"628.6"</f>
        <v>628.6</v>
      </c>
      <c r="G15" s="8" t="str">
        <f aca="false">"377.16"</f>
        <v>377.16</v>
      </c>
      <c r="H15" s="8" t="str">
        <f aca="false">"0"</f>
        <v>0</v>
      </c>
      <c r="I15" s="8" t="str">
        <f aca="false">"0"</f>
        <v>0</v>
      </c>
      <c r="J15" s="8" t="str">
        <f aca="false">"377.16"</f>
        <v>377.16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12"</f>
        <v>202012</v>
      </c>
      <c r="F16" s="8" t="str">
        <f aca="false">"628.6"</f>
        <v>628.6</v>
      </c>
      <c r="G16" s="8" t="str">
        <f aca="false">"377.16"</f>
        <v>377.16</v>
      </c>
      <c r="H16" s="8" t="str">
        <f aca="false">"0"</f>
        <v>0</v>
      </c>
      <c r="I16" s="8" t="str">
        <f aca="false">"0"</f>
        <v>0</v>
      </c>
      <c r="J16" s="8" t="str">
        <f aca="false">"377.16"</f>
        <v>377.16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12"</f>
        <v>202012</v>
      </c>
      <c r="F17" s="8" t="str">
        <f aca="false">"628.6"</f>
        <v>628.6</v>
      </c>
      <c r="G17" s="8" t="str">
        <f aca="false">"377.16"</f>
        <v>377.16</v>
      </c>
      <c r="H17" s="8" t="str">
        <f aca="false">"0"</f>
        <v>0</v>
      </c>
      <c r="I17" s="8" t="str">
        <f aca="false">"0"</f>
        <v>0</v>
      </c>
      <c r="J17" s="8" t="str">
        <f aca="false">"377.16"</f>
        <v>377.16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12"</f>
        <v>202012</v>
      </c>
      <c r="F18" s="8" t="str">
        <f aca="false">"628.6"</f>
        <v>628.6</v>
      </c>
      <c r="G18" s="8" t="str">
        <f aca="false">"377.16"</f>
        <v>377.16</v>
      </c>
      <c r="H18" s="8" t="str">
        <f aca="false">"176.4"</f>
        <v>176.4</v>
      </c>
      <c r="I18" s="8" t="str">
        <f aca="false">"105.84"</f>
        <v>105.84</v>
      </c>
      <c r="J18" s="8" t="str">
        <f aca="false">"483"</f>
        <v>483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12"</f>
        <v>202012</v>
      </c>
      <c r="F19" s="8" t="str">
        <f aca="false">"628.6"</f>
        <v>628.6</v>
      </c>
      <c r="G19" s="8" t="str">
        <f aca="false">"377.16"</f>
        <v>377.16</v>
      </c>
      <c r="H19" s="8" t="str">
        <f aca="false">"176.4"</f>
        <v>176.4</v>
      </c>
      <c r="I19" s="8" t="str">
        <f aca="false">"105.84"</f>
        <v>105.84</v>
      </c>
      <c r="J19" s="8" t="str">
        <f aca="false">"483"</f>
        <v>483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12"</f>
        <v>202012</v>
      </c>
      <c r="F20" s="8" t="str">
        <f aca="false">"0"</f>
        <v>0</v>
      </c>
      <c r="G20" s="8" t="str">
        <f aca="false">"0"</f>
        <v>0</v>
      </c>
      <c r="H20" s="8" t="str">
        <f aca="false">"176.4"</f>
        <v>176.4</v>
      </c>
      <c r="I20" s="8" t="str">
        <f aca="false">"105.84"</f>
        <v>105.84</v>
      </c>
      <c r="J20" s="8" t="str">
        <f aca="false">"105.84"</f>
        <v>105.84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12"</f>
        <v>202012</v>
      </c>
      <c r="F21" s="8" t="str">
        <f aca="false">"628.6"</f>
        <v>628.6</v>
      </c>
      <c r="G21" s="8" t="str">
        <f aca="false">"377.16"</f>
        <v>377.16</v>
      </c>
      <c r="H21" s="8" t="str">
        <f aca="false">"176.4"</f>
        <v>176.4</v>
      </c>
      <c r="I21" s="8" t="str">
        <f aca="false">"105.84"</f>
        <v>105.84</v>
      </c>
      <c r="J21" s="8" t="str">
        <f aca="false">"483"</f>
        <v>483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12"</f>
        <v>202012</v>
      </c>
      <c r="F22" s="8" t="str">
        <f aca="false">"628.6"</f>
        <v>628.6</v>
      </c>
      <c r="G22" s="8" t="str">
        <f aca="false">"377.16"</f>
        <v>377.16</v>
      </c>
      <c r="H22" s="8" t="str">
        <f aca="false">"0"</f>
        <v>0</v>
      </c>
      <c r="I22" s="8" t="str">
        <f aca="false">"0"</f>
        <v>0</v>
      </c>
      <c r="J22" s="8" t="str">
        <f aca="false">"377.16"</f>
        <v>377.16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12"</f>
        <v>202012</v>
      </c>
      <c r="F23" s="8" t="str">
        <f aca="false">"628.6"</f>
        <v>628.6</v>
      </c>
      <c r="G23" s="8" t="str">
        <f aca="false">"377.16"</f>
        <v>377.16</v>
      </c>
      <c r="H23" s="8" t="str">
        <f aca="false">"0"</f>
        <v>0</v>
      </c>
      <c r="I23" s="8" t="str">
        <f aca="false">"0"</f>
        <v>0</v>
      </c>
      <c r="J23" s="8" t="str">
        <f aca="false">"377.16"</f>
        <v>377.16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012"</f>
        <v>202012</v>
      </c>
      <c r="F24" s="8" t="str">
        <f aca="false">"628.6"</f>
        <v>628.6</v>
      </c>
      <c r="G24" s="8" t="str">
        <f aca="false">"377.16"</f>
        <v>377.16</v>
      </c>
      <c r="H24" s="8" t="str">
        <f aca="false">"0"</f>
        <v>0</v>
      </c>
      <c r="I24" s="8" t="str">
        <f aca="false">"0"</f>
        <v>0</v>
      </c>
      <c r="J24" s="8" t="str">
        <f aca="false">"377.16"</f>
        <v>377.16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12"</f>
        <v>202012</v>
      </c>
      <c r="F25" s="8" t="str">
        <f aca="false">"628.6"</f>
        <v>628.6</v>
      </c>
      <c r="G25" s="8" t="str">
        <f aca="false">"377.16"</f>
        <v>377.16</v>
      </c>
      <c r="H25" s="8" t="str">
        <f aca="false">"176.4"</f>
        <v>176.4</v>
      </c>
      <c r="I25" s="8" t="str">
        <f aca="false">"105.84"</f>
        <v>105.84</v>
      </c>
      <c r="J25" s="8" t="str">
        <f aca="false">"483"</f>
        <v>483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20</v>
      </c>
      <c r="D26" s="7" t="s">
        <v>61</v>
      </c>
      <c r="E26" s="8" t="str">
        <f aca="false">"202012"</f>
        <v>202012</v>
      </c>
      <c r="F26" s="8" t="str">
        <f aca="false">"628.6"</f>
        <v>628.6</v>
      </c>
      <c r="G26" s="8" t="str">
        <f aca="false">"377.16"</f>
        <v>377.16</v>
      </c>
      <c r="H26" s="8" t="str">
        <f aca="false">"0"</f>
        <v>0</v>
      </c>
      <c r="I26" s="8" t="str">
        <f aca="false">"0"</f>
        <v>0</v>
      </c>
      <c r="J26" s="8" t="str">
        <f aca="false">"377.16"</f>
        <v>377.16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14</v>
      </c>
      <c r="D27" s="7" t="s">
        <v>63</v>
      </c>
      <c r="E27" s="8" t="str">
        <f aca="false">"202012"</f>
        <v>202012</v>
      </c>
      <c r="F27" s="8" t="str">
        <f aca="false">"628.6"</f>
        <v>628.6</v>
      </c>
      <c r="G27" s="8" t="str">
        <f aca="false">"377.16"</f>
        <v>377.16</v>
      </c>
      <c r="H27" s="8" t="str">
        <f aca="false">"0"</f>
        <v>0</v>
      </c>
      <c r="I27" s="8" t="str">
        <f aca="false">"0"</f>
        <v>0</v>
      </c>
      <c r="J27" s="8" t="str">
        <f aca="false">"377.16"</f>
        <v>377.16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12"</f>
        <v>202012</v>
      </c>
      <c r="F28" s="8" t="str">
        <f aca="false">"1047.6"</f>
        <v>1047.6</v>
      </c>
      <c r="G28" s="8" t="str">
        <f aca="false">"628.56"</f>
        <v>628.56</v>
      </c>
      <c r="H28" s="8" t="str">
        <f aca="false">"176.4"</f>
        <v>176.4</v>
      </c>
      <c r="I28" s="8" t="str">
        <f aca="false">"105.84"</f>
        <v>105.84</v>
      </c>
      <c r="J28" s="8" t="str">
        <f aca="false">"734.4"</f>
        <v>734.4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12"</f>
        <v>202012</v>
      </c>
      <c r="F29" s="8" t="str">
        <f aca="false">"0"</f>
        <v>0</v>
      </c>
      <c r="G29" s="8" t="str">
        <f aca="false">"0"</f>
        <v>0</v>
      </c>
      <c r="H29" s="8" t="str">
        <f aca="false">"176.4"</f>
        <v>176.4</v>
      </c>
      <c r="I29" s="8" t="str">
        <f aca="false">"105.84"</f>
        <v>105.84</v>
      </c>
      <c r="J29" s="8" t="str">
        <f aca="false">"105.84"</f>
        <v>105.84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12"</f>
        <v>202012</v>
      </c>
      <c r="F30" s="8" t="str">
        <f aca="false">"628.6"</f>
        <v>628.6</v>
      </c>
      <c r="G30" s="8" t="str">
        <f aca="false">"377.16"</f>
        <v>377.16</v>
      </c>
      <c r="H30" s="8" t="str">
        <f aca="false">"0"</f>
        <v>0</v>
      </c>
      <c r="I30" s="8" t="str">
        <f aca="false">"0"</f>
        <v>0</v>
      </c>
      <c r="J30" s="8" t="str">
        <f aca="false">"377.16"</f>
        <v>377.16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012"</f>
        <v>202012</v>
      </c>
      <c r="F31" s="8" t="str">
        <f aca="false">"0"</f>
        <v>0</v>
      </c>
      <c r="G31" s="8" t="str">
        <f aca="false">"0"</f>
        <v>0</v>
      </c>
      <c r="H31" s="8" t="str">
        <f aca="false">"176.4"</f>
        <v>176.4</v>
      </c>
      <c r="I31" s="8" t="str">
        <f aca="false">"105.84"</f>
        <v>105.84</v>
      </c>
      <c r="J31" s="8" t="str">
        <f aca="false">"105.84"</f>
        <v>105.84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012"</f>
        <v>202012</v>
      </c>
      <c r="F32" s="8" t="str">
        <f aca="false">"628.6"</f>
        <v>628.6</v>
      </c>
      <c r="G32" s="8" t="str">
        <f aca="false">"377.16"</f>
        <v>377.16</v>
      </c>
      <c r="H32" s="8" t="str">
        <f aca="false">"176.4"</f>
        <v>176.4</v>
      </c>
      <c r="I32" s="8" t="str">
        <f aca="false">"105.84"</f>
        <v>105.84</v>
      </c>
      <c r="J32" s="8" t="str">
        <f aca="false">"483"</f>
        <v>483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12"</f>
        <v>202012</v>
      </c>
      <c r="F33" s="8" t="str">
        <f aca="false">"628.6"</f>
        <v>628.6</v>
      </c>
      <c r="G33" s="8" t="str">
        <f aca="false">"377.16"</f>
        <v>377.16</v>
      </c>
      <c r="H33" s="8" t="str">
        <f aca="false">"0"</f>
        <v>0</v>
      </c>
      <c r="I33" s="8" t="str">
        <f aca="false">"0"</f>
        <v>0</v>
      </c>
      <c r="J33" s="8" t="str">
        <f aca="false">"377.16"</f>
        <v>377.16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12"</f>
        <v>202012</v>
      </c>
      <c r="F34" s="8" t="str">
        <f aca="false">"628.6"</f>
        <v>628.6</v>
      </c>
      <c r="G34" s="8" t="str">
        <f aca="false">"377.16"</f>
        <v>377.16</v>
      </c>
      <c r="H34" s="8" t="str">
        <f aca="false">"176.4"</f>
        <v>176.4</v>
      </c>
      <c r="I34" s="8" t="str">
        <f aca="false">"105.84"</f>
        <v>105.84</v>
      </c>
      <c r="J34" s="8" t="str">
        <f aca="false">"483"</f>
        <v>483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12"</f>
        <v>202012</v>
      </c>
      <c r="F35" s="8" t="str">
        <f aca="false">"1047.6"</f>
        <v>1047.6</v>
      </c>
      <c r="G35" s="8" t="str">
        <f aca="false">"628.56"</f>
        <v>628.56</v>
      </c>
      <c r="H35" s="8" t="str">
        <f aca="false">"0"</f>
        <v>0</v>
      </c>
      <c r="I35" s="8" t="str">
        <f aca="false">"0"</f>
        <v>0</v>
      </c>
      <c r="J35" s="8" t="str">
        <f aca="false">"628.56"</f>
        <v>628.56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12"</f>
        <v>202012</v>
      </c>
      <c r="F36" s="8" t="str">
        <f aca="false">"628.6"</f>
        <v>628.6</v>
      </c>
      <c r="G36" s="8" t="str">
        <f aca="false">"377.16"</f>
        <v>377.16</v>
      </c>
      <c r="H36" s="8" t="str">
        <f aca="false">"0"</f>
        <v>0</v>
      </c>
      <c r="I36" s="8" t="str">
        <f aca="false">"0"</f>
        <v>0</v>
      </c>
      <c r="J36" s="8" t="str">
        <f aca="false">"377.16"</f>
        <v>377.16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12"</f>
        <v>202012</v>
      </c>
      <c r="F37" s="8" t="str">
        <f aca="false">"628.6"</f>
        <v>628.6</v>
      </c>
      <c r="G37" s="8" t="str">
        <f aca="false">"377.16"</f>
        <v>377.16</v>
      </c>
      <c r="H37" s="8" t="str">
        <f aca="false">"0"</f>
        <v>0</v>
      </c>
      <c r="I37" s="8" t="str">
        <f aca="false">"0"</f>
        <v>0</v>
      </c>
      <c r="J37" s="8" t="str">
        <f aca="false">"377.16"</f>
        <v>377.16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12"</f>
        <v>202012</v>
      </c>
      <c r="F38" s="8" t="str">
        <f aca="false">"0"</f>
        <v>0</v>
      </c>
      <c r="G38" s="8" t="str">
        <f aca="false">"0"</f>
        <v>0</v>
      </c>
      <c r="H38" s="8" t="str">
        <f aca="false">"176.4"</f>
        <v>176.4</v>
      </c>
      <c r="I38" s="8" t="str">
        <f aca="false">"105.84"</f>
        <v>105.84</v>
      </c>
      <c r="J38" s="8" t="str">
        <f aca="false">"105.84"</f>
        <v>105.84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12"</f>
        <v>202012</v>
      </c>
      <c r="F39" s="8" t="str">
        <f aca="false">"628.6"</f>
        <v>628.6</v>
      </c>
      <c r="G39" s="8" t="str">
        <f aca="false">"377.16"</f>
        <v>377.16</v>
      </c>
      <c r="H39" s="8" t="str">
        <f aca="false">"176.4"</f>
        <v>176.4</v>
      </c>
      <c r="I39" s="8" t="str">
        <f aca="false">"105.84"</f>
        <v>105.84</v>
      </c>
      <c r="J39" s="8" t="str">
        <f aca="false">"483"</f>
        <v>483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12"</f>
        <v>202012</v>
      </c>
      <c r="F40" s="8" t="str">
        <f aca="false">"628.6"</f>
        <v>628.6</v>
      </c>
      <c r="G40" s="8" t="str">
        <f aca="false">"377.16"</f>
        <v>377.16</v>
      </c>
      <c r="H40" s="8" t="str">
        <f aca="false">"0"</f>
        <v>0</v>
      </c>
      <c r="I40" s="8" t="str">
        <f aca="false">"0"</f>
        <v>0</v>
      </c>
      <c r="J40" s="8" t="str">
        <f aca="false">"377.16"</f>
        <v>377.16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12"</f>
        <v>202012</v>
      </c>
      <c r="F41" s="8" t="str">
        <f aca="false">"628.6"</f>
        <v>628.6</v>
      </c>
      <c r="G41" s="8" t="str">
        <f aca="false">"377.16"</f>
        <v>377.16</v>
      </c>
      <c r="H41" s="8" t="str">
        <f aca="false">"176.4"</f>
        <v>176.4</v>
      </c>
      <c r="I41" s="8" t="str">
        <f aca="false">"105.84"</f>
        <v>105.84</v>
      </c>
      <c r="J41" s="8" t="str">
        <f aca="false">"483"</f>
        <v>483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12"</f>
        <v>202012</v>
      </c>
      <c r="F42" s="8" t="str">
        <f aca="false">"628.6"</f>
        <v>628.6</v>
      </c>
      <c r="G42" s="8" t="str">
        <f aca="false">"377.16"</f>
        <v>377.16</v>
      </c>
      <c r="H42" s="8" t="str">
        <f aca="false">"176.4"</f>
        <v>176.4</v>
      </c>
      <c r="I42" s="8" t="str">
        <f aca="false">"105.84"</f>
        <v>105.84</v>
      </c>
      <c r="J42" s="8" t="str">
        <f aca="false">"483"</f>
        <v>483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12"</f>
        <v>202012</v>
      </c>
      <c r="F43" s="8" t="str">
        <f aca="false">"628.6"</f>
        <v>628.6</v>
      </c>
      <c r="G43" s="8" t="str">
        <f aca="false">"377.16"</f>
        <v>377.16</v>
      </c>
      <c r="H43" s="8" t="str">
        <f aca="false">"0"</f>
        <v>0</v>
      </c>
      <c r="I43" s="8" t="str">
        <f aca="false">"0"</f>
        <v>0</v>
      </c>
      <c r="J43" s="8" t="str">
        <f aca="false">"377.16"</f>
        <v>377.16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12"</f>
        <v>202012</v>
      </c>
      <c r="F44" s="8" t="str">
        <f aca="false">"628.6"</f>
        <v>628.6</v>
      </c>
      <c r="G44" s="8" t="str">
        <f aca="false">"377.16"</f>
        <v>377.16</v>
      </c>
      <c r="H44" s="8" t="str">
        <f aca="false">"176.4"</f>
        <v>176.4</v>
      </c>
      <c r="I44" s="8" t="str">
        <f aca="false">"105.84"</f>
        <v>105.84</v>
      </c>
      <c r="J44" s="8" t="str">
        <f aca="false">"483"</f>
        <v>483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12"</f>
        <v>202012</v>
      </c>
      <c r="F45" s="8" t="str">
        <f aca="false">"628.6"</f>
        <v>628.6</v>
      </c>
      <c r="G45" s="8" t="str">
        <f aca="false">"377.16"</f>
        <v>377.16</v>
      </c>
      <c r="H45" s="8" t="str">
        <f aca="false">"0"</f>
        <v>0</v>
      </c>
      <c r="I45" s="8" t="str">
        <f aca="false">"0"</f>
        <v>0</v>
      </c>
      <c r="J45" s="8" t="str">
        <f aca="false">"377.16"</f>
        <v>377.16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12"</f>
        <v>202012</v>
      </c>
      <c r="F46" s="8" t="str">
        <f aca="false">"628.6"</f>
        <v>628.6</v>
      </c>
      <c r="G46" s="8" t="str">
        <f aca="false">"377.16"</f>
        <v>377.16</v>
      </c>
      <c r="H46" s="8" t="str">
        <f aca="false">"0"</f>
        <v>0</v>
      </c>
      <c r="I46" s="8" t="str">
        <f aca="false">"0"</f>
        <v>0</v>
      </c>
      <c r="J46" s="8" t="str">
        <f aca="false">"377.16"</f>
        <v>377.16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12"</f>
        <v>202012</v>
      </c>
      <c r="F47" s="8" t="str">
        <f aca="false">"628.6"</f>
        <v>628.6</v>
      </c>
      <c r="G47" s="8" t="str">
        <f aca="false">"377.16"</f>
        <v>377.16</v>
      </c>
      <c r="H47" s="8" t="str">
        <f aca="false">"0"</f>
        <v>0</v>
      </c>
      <c r="I47" s="8" t="str">
        <f aca="false">"0"</f>
        <v>0</v>
      </c>
      <c r="J47" s="8" t="str">
        <f aca="false">"377.16"</f>
        <v>377.16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12"</f>
        <v>202012</v>
      </c>
      <c r="F48" s="8" t="str">
        <f aca="false">"628.6"</f>
        <v>628.6</v>
      </c>
      <c r="G48" s="8" t="str">
        <f aca="false">"377.16"</f>
        <v>377.16</v>
      </c>
      <c r="H48" s="8" t="str">
        <f aca="false">"176.4"</f>
        <v>176.4</v>
      </c>
      <c r="I48" s="8" t="str">
        <f aca="false">"105.84"</f>
        <v>105.84</v>
      </c>
      <c r="J48" s="8" t="str">
        <f aca="false">"483"</f>
        <v>483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12"</f>
        <v>202012</v>
      </c>
      <c r="F49" s="8" t="str">
        <f aca="false">"628.6"</f>
        <v>628.6</v>
      </c>
      <c r="G49" s="8" t="str">
        <f aca="false">"377.16"</f>
        <v>377.16</v>
      </c>
      <c r="H49" s="8" t="str">
        <f aca="false">"0"</f>
        <v>0</v>
      </c>
      <c r="I49" s="8" t="str">
        <f aca="false">"0"</f>
        <v>0</v>
      </c>
      <c r="J49" s="8" t="str">
        <f aca="false">"377.16"</f>
        <v>377.16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12"</f>
        <v>202012</v>
      </c>
      <c r="F50" s="8" t="str">
        <f aca="false">"628.6"</f>
        <v>628.6</v>
      </c>
      <c r="G50" s="8" t="str">
        <f aca="false">"377.16"</f>
        <v>377.16</v>
      </c>
      <c r="H50" s="8" t="str">
        <f aca="false">"0"</f>
        <v>0</v>
      </c>
      <c r="I50" s="8" t="str">
        <f aca="false">"0"</f>
        <v>0</v>
      </c>
      <c r="J50" s="8" t="str">
        <f aca="false">"377.16"</f>
        <v>377.16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12"</f>
        <v>202012</v>
      </c>
      <c r="F51" s="8" t="str">
        <f aca="false">"628.6"</f>
        <v>628.6</v>
      </c>
      <c r="G51" s="8" t="str">
        <f aca="false">"377.16"</f>
        <v>377.16</v>
      </c>
      <c r="H51" s="8" t="str">
        <f aca="false">"0"</f>
        <v>0</v>
      </c>
      <c r="I51" s="8" t="str">
        <f aca="false">"0"</f>
        <v>0</v>
      </c>
      <c r="J51" s="8" t="str">
        <f aca="false">"377.16"</f>
        <v>377.16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012"</f>
        <v>202012</v>
      </c>
      <c r="F52" s="8" t="str">
        <f aca="false">"628.6"</f>
        <v>628.6</v>
      </c>
      <c r="G52" s="8" t="str">
        <f aca="false">"377.16"</f>
        <v>377.16</v>
      </c>
      <c r="H52" s="8" t="str">
        <f aca="false">"176.4"</f>
        <v>176.4</v>
      </c>
      <c r="I52" s="8" t="str">
        <f aca="false">"105.84"</f>
        <v>105.84</v>
      </c>
      <c r="J52" s="8" t="str">
        <f aca="false">"483"</f>
        <v>483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20</v>
      </c>
      <c r="D53" s="7" t="s">
        <v>115</v>
      </c>
      <c r="E53" s="8" t="str">
        <f aca="false">"202012"</f>
        <v>202012</v>
      </c>
      <c r="F53" s="8" t="str">
        <f aca="false">"628.6"</f>
        <v>628.6</v>
      </c>
      <c r="G53" s="8" t="str">
        <f aca="false">"377.16"</f>
        <v>377.16</v>
      </c>
      <c r="H53" s="8" t="str">
        <f aca="false">"0"</f>
        <v>0</v>
      </c>
      <c r="I53" s="8" t="str">
        <f aca="false">"0"</f>
        <v>0</v>
      </c>
      <c r="J53" s="8" t="str">
        <f aca="false">"377.16"</f>
        <v>377.16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12"</f>
        <v>202012</v>
      </c>
      <c r="F54" s="8" t="str">
        <f aca="false">"628.6"</f>
        <v>628.6</v>
      </c>
      <c r="G54" s="8" t="str">
        <f aca="false">"377.16"</f>
        <v>377.16</v>
      </c>
      <c r="H54" s="8" t="str">
        <f aca="false">"0"</f>
        <v>0</v>
      </c>
      <c r="I54" s="8" t="str">
        <f aca="false">"0"</f>
        <v>0</v>
      </c>
      <c r="J54" s="8" t="str">
        <f aca="false">"377.16"</f>
        <v>377.16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20</v>
      </c>
      <c r="D55" s="7" t="s">
        <v>119</v>
      </c>
      <c r="E55" s="8" t="str">
        <f aca="false">"202012"</f>
        <v>202012</v>
      </c>
      <c r="F55" s="8" t="str">
        <f aca="false">"628.6"</f>
        <v>628.6</v>
      </c>
      <c r="G55" s="8" t="str">
        <f aca="false">"377.16"</f>
        <v>377.16</v>
      </c>
      <c r="H55" s="8" t="str">
        <f aca="false">"0"</f>
        <v>0</v>
      </c>
      <c r="I55" s="8" t="str">
        <f aca="false">"0"</f>
        <v>0</v>
      </c>
      <c r="J55" s="8" t="str">
        <f aca="false">"377.16"</f>
        <v>377.16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20</v>
      </c>
      <c r="D56" s="7" t="s">
        <v>121</v>
      </c>
      <c r="E56" s="8" t="str">
        <f aca="false">"202012"</f>
        <v>202012</v>
      </c>
      <c r="F56" s="8" t="str">
        <f aca="false">"0"</f>
        <v>0</v>
      </c>
      <c r="G56" s="8" t="str">
        <f aca="false">"0"</f>
        <v>0</v>
      </c>
      <c r="H56" s="8" t="str">
        <f aca="false">"176.4"</f>
        <v>176.4</v>
      </c>
      <c r="I56" s="8" t="str">
        <f aca="false">"105.84"</f>
        <v>105.84</v>
      </c>
      <c r="J56" s="8" t="str">
        <f aca="false">"105.84"</f>
        <v>105.84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20</v>
      </c>
      <c r="D57" s="7" t="s">
        <v>123</v>
      </c>
      <c r="E57" s="8" t="str">
        <f aca="false">"202012"</f>
        <v>202012</v>
      </c>
      <c r="F57" s="8" t="str">
        <f aca="false">"628.6"</f>
        <v>628.6</v>
      </c>
      <c r="G57" s="8" t="str">
        <f aca="false">"377.16"</f>
        <v>377.16</v>
      </c>
      <c r="H57" s="8" t="n">
        <v>352.79</v>
      </c>
      <c r="I57" s="8" t="n">
        <v>211.67</v>
      </c>
      <c r="J57" s="8" t="n">
        <v>588.83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012"</f>
        <v>202012</v>
      </c>
      <c r="F58" s="8" t="str">
        <f aca="false">"628.6"</f>
        <v>628.6</v>
      </c>
      <c r="G58" s="8" t="str">
        <f aca="false">"377.16"</f>
        <v>377.16</v>
      </c>
      <c r="H58" s="8" t="str">
        <f aca="false">"176.4"</f>
        <v>176.4</v>
      </c>
      <c r="I58" s="8" t="str">
        <f aca="false">"105.84"</f>
        <v>105.84</v>
      </c>
      <c r="J58" s="8" t="str">
        <f aca="false">"483"</f>
        <v>483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012"</f>
        <v>202012</v>
      </c>
      <c r="F59" s="8" t="str">
        <f aca="false">"628.6"</f>
        <v>628.6</v>
      </c>
      <c r="G59" s="8" t="str">
        <f aca="false">"377.16"</f>
        <v>377.16</v>
      </c>
      <c r="H59" s="8" t="str">
        <f aca="false">"176.4"</f>
        <v>176.4</v>
      </c>
      <c r="I59" s="8" t="str">
        <f aca="false">"105.84"</f>
        <v>105.84</v>
      </c>
      <c r="J59" s="8" t="str">
        <f aca="false">"483"</f>
        <v>483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14</v>
      </c>
      <c r="D60" s="7" t="s">
        <v>129</v>
      </c>
      <c r="E60" s="8" t="str">
        <f aca="false">"202012"</f>
        <v>202012</v>
      </c>
      <c r="F60" s="8" t="str">
        <f aca="false">"0"</f>
        <v>0</v>
      </c>
      <c r="G60" s="8" t="str">
        <f aca="false">"0"</f>
        <v>0</v>
      </c>
      <c r="H60" s="8" t="str">
        <f aca="false">"176.4"</f>
        <v>176.4</v>
      </c>
      <c r="I60" s="8" t="str">
        <f aca="false">"105.84"</f>
        <v>105.84</v>
      </c>
      <c r="J60" s="8" t="str">
        <f aca="false">"105.84"</f>
        <v>105.84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14</v>
      </c>
      <c r="D61" s="7" t="s">
        <v>131</v>
      </c>
      <c r="E61" s="8" t="str">
        <f aca="false">"202012"</f>
        <v>202012</v>
      </c>
      <c r="F61" s="8" t="str">
        <f aca="false">"628.6"</f>
        <v>628.6</v>
      </c>
      <c r="G61" s="8" t="str">
        <f aca="false">"377.16"</f>
        <v>377.16</v>
      </c>
      <c r="H61" s="8" t="str">
        <f aca="false">"176.4"</f>
        <v>176.4</v>
      </c>
      <c r="I61" s="8" t="str">
        <f aca="false">"105.84"</f>
        <v>105.84</v>
      </c>
      <c r="J61" s="8" t="str">
        <f aca="false">"483"</f>
        <v>483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12"</f>
        <v>202012</v>
      </c>
      <c r="F62" s="8" t="str">
        <f aca="false">"628.6"</f>
        <v>628.6</v>
      </c>
      <c r="G62" s="8" t="str">
        <f aca="false">"377.16"</f>
        <v>377.16</v>
      </c>
      <c r="H62" s="8" t="str">
        <f aca="false">"176.4"</f>
        <v>176.4</v>
      </c>
      <c r="I62" s="8" t="str">
        <f aca="false">"105.84"</f>
        <v>105.84</v>
      </c>
      <c r="J62" s="8" t="str">
        <f aca="false">"483"</f>
        <v>483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20</v>
      </c>
      <c r="D63" s="7" t="s">
        <v>135</v>
      </c>
      <c r="E63" s="8" t="str">
        <f aca="false">"202012"</f>
        <v>202012</v>
      </c>
      <c r="F63" s="8" t="str">
        <f aca="false">"628.6"</f>
        <v>628.6</v>
      </c>
      <c r="G63" s="8" t="str">
        <f aca="false">"377.16"</f>
        <v>377.16</v>
      </c>
      <c r="H63" s="8" t="str">
        <f aca="false">"176.4"</f>
        <v>176.4</v>
      </c>
      <c r="I63" s="8" t="str">
        <f aca="false">"105.84"</f>
        <v>105.84</v>
      </c>
      <c r="J63" s="8" t="str">
        <f aca="false">"483"</f>
        <v>483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20</v>
      </c>
      <c r="D64" s="7" t="s">
        <v>137</v>
      </c>
      <c r="E64" s="8" t="str">
        <f aca="false">"202012"</f>
        <v>202012</v>
      </c>
      <c r="F64" s="8" t="str">
        <f aca="false">"628.6"</f>
        <v>628.6</v>
      </c>
      <c r="G64" s="8" t="str">
        <f aca="false">"377.16"</f>
        <v>377.16</v>
      </c>
      <c r="H64" s="8" t="str">
        <f aca="false">"0"</f>
        <v>0</v>
      </c>
      <c r="I64" s="8" t="str">
        <f aca="false">"0"</f>
        <v>0</v>
      </c>
      <c r="J64" s="8" t="str">
        <f aca="false">"377.16"</f>
        <v>377.16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012"</f>
        <v>202012</v>
      </c>
      <c r="F65" s="8" t="str">
        <f aca="false">"628.6"</f>
        <v>628.6</v>
      </c>
      <c r="G65" s="8" t="str">
        <f aca="false">"377.16"</f>
        <v>377.16</v>
      </c>
      <c r="H65" s="8" t="str">
        <f aca="false">"0"</f>
        <v>0</v>
      </c>
      <c r="I65" s="8" t="str">
        <f aca="false">"0"</f>
        <v>0</v>
      </c>
      <c r="J65" s="8" t="str">
        <f aca="false">"377.16"</f>
        <v>377.16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12"</f>
        <v>202012</v>
      </c>
      <c r="F66" s="8" t="str">
        <f aca="false">"628.6"</f>
        <v>628.6</v>
      </c>
      <c r="G66" s="8" t="str">
        <f aca="false">"377.16"</f>
        <v>377.16</v>
      </c>
      <c r="H66" s="8" t="str">
        <f aca="false">"176.4"</f>
        <v>176.4</v>
      </c>
      <c r="I66" s="8" t="str">
        <f aca="false">"105.84"</f>
        <v>105.84</v>
      </c>
      <c r="J66" s="8" t="str">
        <f aca="false">"483"</f>
        <v>483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20</v>
      </c>
      <c r="D67" s="7" t="s">
        <v>143</v>
      </c>
      <c r="E67" s="8" t="str">
        <f aca="false">"202012"</f>
        <v>202012</v>
      </c>
      <c r="F67" s="8" t="str">
        <f aca="false">"628.6"</f>
        <v>628.6</v>
      </c>
      <c r="G67" s="8" t="str">
        <f aca="false">"377.16"</f>
        <v>377.16</v>
      </c>
      <c r="H67" s="8" t="str">
        <f aca="false">"0"</f>
        <v>0</v>
      </c>
      <c r="I67" s="8" t="str">
        <f aca="false">"0"</f>
        <v>0</v>
      </c>
      <c r="J67" s="8" t="str">
        <f aca="false">"377.16"</f>
        <v>377.16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012"</f>
        <v>202012</v>
      </c>
      <c r="F68" s="8" t="str">
        <f aca="false">"628.6"</f>
        <v>628.6</v>
      </c>
      <c r="G68" s="8" t="str">
        <f aca="false">"377.16"</f>
        <v>377.16</v>
      </c>
      <c r="H68" s="8" t="str">
        <f aca="false">"176.4"</f>
        <v>176.4</v>
      </c>
      <c r="I68" s="8" t="str">
        <f aca="false">"105.84"</f>
        <v>105.84</v>
      </c>
      <c r="J68" s="8" t="str">
        <f aca="false">"483"</f>
        <v>483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012"</f>
        <v>202012</v>
      </c>
      <c r="F69" s="8" t="str">
        <f aca="false">"0"</f>
        <v>0</v>
      </c>
      <c r="G69" s="8" t="str">
        <f aca="false">"0"</f>
        <v>0</v>
      </c>
      <c r="H69" s="8" t="str">
        <f aca="false">"176.4"</f>
        <v>176.4</v>
      </c>
      <c r="I69" s="8" t="str">
        <f aca="false">"105.84"</f>
        <v>105.84</v>
      </c>
      <c r="J69" s="8" t="str">
        <f aca="false">"105.84"</f>
        <v>105.84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14</v>
      </c>
      <c r="D70" s="7" t="s">
        <v>149</v>
      </c>
      <c r="E70" s="8" t="str">
        <f aca="false">"202012"</f>
        <v>202012</v>
      </c>
      <c r="F70" s="8" t="str">
        <f aca="false">"628.6"</f>
        <v>628.6</v>
      </c>
      <c r="G70" s="8" t="str">
        <f aca="false">"377.16"</f>
        <v>377.16</v>
      </c>
      <c r="H70" s="8" t="str">
        <f aca="false">"176.4"</f>
        <v>176.4</v>
      </c>
      <c r="I70" s="8" t="str">
        <f aca="false">"105.84"</f>
        <v>105.84</v>
      </c>
      <c r="J70" s="8" t="str">
        <f aca="false">"483"</f>
        <v>483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14</v>
      </c>
      <c r="D71" s="7" t="s">
        <v>151</v>
      </c>
      <c r="E71" s="8" t="str">
        <f aca="false">"202012"</f>
        <v>202012</v>
      </c>
      <c r="F71" s="8" t="str">
        <f aca="false">"0"</f>
        <v>0</v>
      </c>
      <c r="G71" s="8" t="str">
        <f aca="false">"0"</f>
        <v>0</v>
      </c>
      <c r="H71" s="8" t="str">
        <f aca="false">"176.4"</f>
        <v>176.4</v>
      </c>
      <c r="I71" s="8" t="str">
        <f aca="false">"105.84"</f>
        <v>105.84</v>
      </c>
      <c r="J71" s="8" t="str">
        <f aca="false">"105.84"</f>
        <v>105.84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12"</f>
        <v>202012</v>
      </c>
      <c r="F72" s="8" t="str">
        <f aca="false">"628.6"</f>
        <v>628.6</v>
      </c>
      <c r="G72" s="8" t="str">
        <f aca="false">"377.16"</f>
        <v>377.16</v>
      </c>
      <c r="H72" s="8" t="str">
        <f aca="false">"176.4"</f>
        <v>176.4</v>
      </c>
      <c r="I72" s="8" t="str">
        <f aca="false">"105.84"</f>
        <v>105.84</v>
      </c>
      <c r="J72" s="8" t="str">
        <f aca="false">"483"</f>
        <v>483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12"</f>
        <v>202012</v>
      </c>
      <c r="F73" s="8" t="str">
        <f aca="false">"628.6"</f>
        <v>628.6</v>
      </c>
      <c r="G73" s="8" t="str">
        <f aca="false">"377.16"</f>
        <v>377.16</v>
      </c>
      <c r="H73" s="8" t="str">
        <f aca="false">"176.4"</f>
        <v>176.4</v>
      </c>
      <c r="I73" s="8" t="str">
        <f aca="false">"105.84"</f>
        <v>105.84</v>
      </c>
      <c r="J73" s="8" t="str">
        <f aca="false">"483"</f>
        <v>483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12"</f>
        <v>202012</v>
      </c>
      <c r="F74" s="8" t="str">
        <f aca="false">"628.6"</f>
        <v>628.6</v>
      </c>
      <c r="G74" s="8" t="str">
        <f aca="false">"377.16"</f>
        <v>377.16</v>
      </c>
      <c r="H74" s="8" t="str">
        <f aca="false">"176.4"</f>
        <v>176.4</v>
      </c>
      <c r="I74" s="8" t="str">
        <f aca="false">"105.84"</f>
        <v>105.84</v>
      </c>
      <c r="J74" s="8" t="str">
        <f aca="false">"483"</f>
        <v>483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12"</f>
        <v>202012</v>
      </c>
      <c r="F75" s="8" t="str">
        <f aca="false">"628.6"</f>
        <v>628.6</v>
      </c>
      <c r="G75" s="8" t="str">
        <f aca="false">"377.16"</f>
        <v>377.16</v>
      </c>
      <c r="H75" s="8" t="str">
        <f aca="false">"176.4"</f>
        <v>176.4</v>
      </c>
      <c r="I75" s="8" t="str">
        <f aca="false">"105.84"</f>
        <v>105.84</v>
      </c>
      <c r="J75" s="8" t="str">
        <f aca="false">"483"</f>
        <v>483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12"</f>
        <v>202012</v>
      </c>
      <c r="F76" s="8" t="str">
        <f aca="false">"628.6"</f>
        <v>628.6</v>
      </c>
      <c r="G76" s="8" t="str">
        <f aca="false">"377.16"</f>
        <v>377.16</v>
      </c>
      <c r="H76" s="8" t="str">
        <f aca="false">"0"</f>
        <v>0</v>
      </c>
      <c r="I76" s="8" t="str">
        <f aca="false">"0"</f>
        <v>0</v>
      </c>
      <c r="J76" s="8" t="str">
        <f aca="false">"377.16"</f>
        <v>377.16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12"</f>
        <v>202012</v>
      </c>
      <c r="F77" s="8" t="str">
        <f aca="false">"628.6"</f>
        <v>628.6</v>
      </c>
      <c r="G77" s="8" t="str">
        <f aca="false">"377.16"</f>
        <v>377.16</v>
      </c>
      <c r="H77" s="8" t="str">
        <f aca="false">"176.4"</f>
        <v>176.4</v>
      </c>
      <c r="I77" s="8" t="str">
        <f aca="false">"105.84"</f>
        <v>105.84</v>
      </c>
      <c r="J77" s="8" t="str">
        <f aca="false">"483"</f>
        <v>483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12"</f>
        <v>202012</v>
      </c>
      <c r="F78" s="8" t="str">
        <f aca="false">"628.6"</f>
        <v>628.6</v>
      </c>
      <c r="G78" s="8" t="str">
        <f aca="false">"377.16"</f>
        <v>377.16</v>
      </c>
      <c r="H78" s="8" t="str">
        <f aca="false">"176.4"</f>
        <v>176.4</v>
      </c>
      <c r="I78" s="8" t="str">
        <f aca="false">"105.84"</f>
        <v>105.84</v>
      </c>
      <c r="J78" s="8" t="str">
        <f aca="false">"483"</f>
        <v>483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20</v>
      </c>
      <c r="D79" s="7" t="s">
        <v>167</v>
      </c>
      <c r="E79" s="8" t="str">
        <f aca="false">"202012"</f>
        <v>202012</v>
      </c>
      <c r="F79" s="8" t="str">
        <f aca="false">"628.6"</f>
        <v>628.6</v>
      </c>
      <c r="G79" s="8" t="str">
        <f aca="false">"377.16"</f>
        <v>377.16</v>
      </c>
      <c r="H79" s="8" t="str">
        <f aca="false">"176.4"</f>
        <v>176.4</v>
      </c>
      <c r="I79" s="8" t="str">
        <f aca="false">"105.84"</f>
        <v>105.84</v>
      </c>
      <c r="J79" s="8" t="str">
        <f aca="false">"483"</f>
        <v>483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012"</f>
        <v>202012</v>
      </c>
      <c r="F80" s="8" t="str">
        <f aca="false">"0"</f>
        <v>0</v>
      </c>
      <c r="G80" s="8" t="str">
        <f aca="false">"0"</f>
        <v>0</v>
      </c>
      <c r="H80" s="8" t="str">
        <f aca="false">"176.4"</f>
        <v>176.4</v>
      </c>
      <c r="I80" s="8" t="str">
        <f aca="false">"105.84"</f>
        <v>105.84</v>
      </c>
      <c r="J80" s="8" t="str">
        <f aca="false">"105.84"</f>
        <v>105.84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012"</f>
        <v>202012</v>
      </c>
      <c r="F81" s="8" t="str">
        <f aca="false">"628.6"</f>
        <v>628.6</v>
      </c>
      <c r="G81" s="8" t="str">
        <f aca="false">"377.16"</f>
        <v>377.16</v>
      </c>
      <c r="H81" s="8" t="str">
        <f aca="false">"176.4"</f>
        <v>176.4</v>
      </c>
      <c r="I81" s="8" t="str">
        <f aca="false">"105.84"</f>
        <v>105.84</v>
      </c>
      <c r="J81" s="8" t="str">
        <f aca="false">"483"</f>
        <v>483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12"</f>
        <v>202012</v>
      </c>
      <c r="F82" s="8" t="str">
        <f aca="false">"628.6"</f>
        <v>628.6</v>
      </c>
      <c r="G82" s="8" t="str">
        <f aca="false">"377.16"</f>
        <v>377.16</v>
      </c>
      <c r="H82" s="8" t="str">
        <f aca="false">"176.4"</f>
        <v>176.4</v>
      </c>
      <c r="I82" s="8" t="str">
        <f aca="false">"105.84"</f>
        <v>105.84</v>
      </c>
      <c r="J82" s="8" t="str">
        <f aca="false">"483"</f>
        <v>483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12"</f>
        <v>202012</v>
      </c>
      <c r="F83" s="8" t="str">
        <f aca="false">"628.6"</f>
        <v>628.6</v>
      </c>
      <c r="G83" s="8" t="str">
        <f aca="false">"377.16"</f>
        <v>377.16</v>
      </c>
      <c r="H83" s="8" t="str">
        <f aca="false">"176.4"</f>
        <v>176.4</v>
      </c>
      <c r="I83" s="8" t="str">
        <f aca="false">"105.84"</f>
        <v>105.84</v>
      </c>
      <c r="J83" s="8" t="str">
        <f aca="false">"483"</f>
        <v>483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12"</f>
        <v>202012</v>
      </c>
      <c r="F84" s="8" t="str">
        <f aca="false">"628.6"</f>
        <v>628.6</v>
      </c>
      <c r="G84" s="8" t="str">
        <f aca="false">"377.16"</f>
        <v>377.16</v>
      </c>
      <c r="H84" s="8" t="str">
        <f aca="false">"176.4"</f>
        <v>176.4</v>
      </c>
      <c r="I84" s="8" t="str">
        <f aca="false">"105.84"</f>
        <v>105.84</v>
      </c>
      <c r="J84" s="8" t="str">
        <f aca="false">"483"</f>
        <v>483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12"</f>
        <v>202012</v>
      </c>
      <c r="F85" s="8" t="str">
        <f aca="false">"628.6"</f>
        <v>628.6</v>
      </c>
      <c r="G85" s="8" t="str">
        <f aca="false">"377.16"</f>
        <v>377.16</v>
      </c>
      <c r="H85" s="8" t="str">
        <f aca="false">"176.4"</f>
        <v>176.4</v>
      </c>
      <c r="I85" s="8" t="str">
        <f aca="false">"105.84"</f>
        <v>105.84</v>
      </c>
      <c r="J85" s="8" t="str">
        <f aca="false">"483"</f>
        <v>483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12"</f>
        <v>202012</v>
      </c>
      <c r="F86" s="8" t="str">
        <f aca="false">"628.6"</f>
        <v>628.6</v>
      </c>
      <c r="G86" s="8" t="str">
        <f aca="false">"377.16"</f>
        <v>377.16</v>
      </c>
      <c r="H86" s="8" t="str">
        <f aca="false">"0"</f>
        <v>0</v>
      </c>
      <c r="I86" s="8" t="str">
        <f aca="false">"0"</f>
        <v>0</v>
      </c>
      <c r="J86" s="8" t="str">
        <f aca="false">"377.16"</f>
        <v>377.16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12"</f>
        <v>202012</v>
      </c>
      <c r="F87" s="8" t="str">
        <f aca="false">"0"</f>
        <v>0</v>
      </c>
      <c r="G87" s="8" t="str">
        <f aca="false">"0"</f>
        <v>0</v>
      </c>
      <c r="H87" s="8" t="str">
        <f aca="false">"176.4"</f>
        <v>176.4</v>
      </c>
      <c r="I87" s="8" t="str">
        <f aca="false">"105.84"</f>
        <v>105.84</v>
      </c>
      <c r="J87" s="8" t="str">
        <f aca="false">"105.84"</f>
        <v>105.84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12"</f>
        <v>202012</v>
      </c>
      <c r="F88" s="8" t="str">
        <f aca="false">"628.6"</f>
        <v>628.6</v>
      </c>
      <c r="G88" s="8" t="str">
        <f aca="false">"377.16"</f>
        <v>377.16</v>
      </c>
      <c r="H88" s="8" t="str">
        <f aca="false">"176.4"</f>
        <v>176.4</v>
      </c>
      <c r="I88" s="8" t="str">
        <f aca="false">"105.84"</f>
        <v>105.84</v>
      </c>
      <c r="J88" s="8" t="str">
        <f aca="false">"483"</f>
        <v>483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12"</f>
        <v>202012</v>
      </c>
      <c r="F89" s="8" t="str">
        <f aca="false">"628.6"</f>
        <v>628.6</v>
      </c>
      <c r="G89" s="8" t="str">
        <f aca="false">"377.16"</f>
        <v>377.16</v>
      </c>
      <c r="H89" s="8" t="str">
        <f aca="false">"0"</f>
        <v>0</v>
      </c>
      <c r="I89" s="8" t="str">
        <f aca="false">"0"</f>
        <v>0</v>
      </c>
      <c r="J89" s="8" t="str">
        <f aca="false">"377.16"</f>
        <v>377.16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12"</f>
        <v>202012</v>
      </c>
      <c r="F90" s="8" t="str">
        <f aca="false">"628.6"</f>
        <v>628.6</v>
      </c>
      <c r="G90" s="8" t="str">
        <f aca="false">"377.16"</f>
        <v>377.16</v>
      </c>
      <c r="H90" s="8" t="str">
        <f aca="false">"176.4"</f>
        <v>176.4</v>
      </c>
      <c r="I90" s="8" t="str">
        <f aca="false">"105.84"</f>
        <v>105.84</v>
      </c>
      <c r="J90" s="8" t="str">
        <f aca="false">"483"</f>
        <v>483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12"</f>
        <v>202012</v>
      </c>
      <c r="F91" s="8" t="str">
        <f aca="false">"628.6"</f>
        <v>628.6</v>
      </c>
      <c r="G91" s="8" t="str">
        <f aca="false">"377.16"</f>
        <v>377.16</v>
      </c>
      <c r="H91" s="8" t="str">
        <f aca="false">"0"</f>
        <v>0</v>
      </c>
      <c r="I91" s="8" t="str">
        <f aca="false">"0"</f>
        <v>0</v>
      </c>
      <c r="J91" s="8" t="str">
        <f aca="false">"377.16"</f>
        <v>377.16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12"</f>
        <v>202012</v>
      </c>
      <c r="F92" s="8" t="str">
        <f aca="false">"628.6"</f>
        <v>628.6</v>
      </c>
      <c r="G92" s="8" t="str">
        <f aca="false">"377.16"</f>
        <v>377.16</v>
      </c>
      <c r="H92" s="8" t="str">
        <f aca="false">"176.4"</f>
        <v>176.4</v>
      </c>
      <c r="I92" s="8" t="str">
        <f aca="false">"105.84"</f>
        <v>105.84</v>
      </c>
      <c r="J92" s="8" t="str">
        <f aca="false">"483"</f>
        <v>483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012"</f>
        <v>202012</v>
      </c>
      <c r="F93" s="8" t="str">
        <f aca="false">"628.6"</f>
        <v>628.6</v>
      </c>
      <c r="G93" s="8" t="str">
        <f aca="false">"377.16"</f>
        <v>377.16</v>
      </c>
      <c r="H93" s="8" t="str">
        <f aca="false">"0"</f>
        <v>0</v>
      </c>
      <c r="I93" s="8" t="str">
        <f aca="false">"0"</f>
        <v>0</v>
      </c>
      <c r="J93" s="8" t="str">
        <f aca="false">"377.16"</f>
        <v>377.16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20</v>
      </c>
      <c r="D94" s="7" t="s">
        <v>197</v>
      </c>
      <c r="E94" s="8" t="str">
        <f aca="false">"202012"</f>
        <v>202012</v>
      </c>
      <c r="F94" s="8" t="str">
        <f aca="false">"628.6"</f>
        <v>628.6</v>
      </c>
      <c r="G94" s="8" t="str">
        <f aca="false">"377.16"</f>
        <v>377.16</v>
      </c>
      <c r="H94" s="8" t="str">
        <f aca="false">"176.4"</f>
        <v>176.4</v>
      </c>
      <c r="I94" s="8" t="str">
        <f aca="false">"105.84"</f>
        <v>105.84</v>
      </c>
      <c r="J94" s="8" t="str">
        <f aca="false">"483"</f>
        <v>483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20</v>
      </c>
      <c r="D95" s="7" t="s">
        <v>199</v>
      </c>
      <c r="E95" s="8" t="str">
        <f aca="false">"202012"</f>
        <v>202012</v>
      </c>
      <c r="F95" s="8" t="str">
        <f aca="false">"628.6"</f>
        <v>628.6</v>
      </c>
      <c r="G95" s="8" t="str">
        <f aca="false">"377.16"</f>
        <v>377.16</v>
      </c>
      <c r="H95" s="8" t="str">
        <f aca="false">"176.4"</f>
        <v>176.4</v>
      </c>
      <c r="I95" s="8" t="str">
        <f aca="false">"105.84"</f>
        <v>105.84</v>
      </c>
      <c r="J95" s="8" t="str">
        <f aca="false">"483"</f>
        <v>483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12"</f>
        <v>202012</v>
      </c>
      <c r="F96" s="8" t="str">
        <f aca="false">"628.6"</f>
        <v>628.6</v>
      </c>
      <c r="G96" s="8" t="str">
        <f aca="false">"377.16"</f>
        <v>377.16</v>
      </c>
      <c r="H96" s="8" t="str">
        <f aca="false">"176.4"</f>
        <v>176.4</v>
      </c>
      <c r="I96" s="8" t="str">
        <f aca="false">"105.84"</f>
        <v>105.84</v>
      </c>
      <c r="J96" s="8" t="str">
        <f aca="false">"483"</f>
        <v>483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12"</f>
        <v>202012</v>
      </c>
      <c r="F97" s="8" t="str">
        <f aca="false">"628.6"</f>
        <v>628.6</v>
      </c>
      <c r="G97" s="8" t="str">
        <f aca="false">"377.16"</f>
        <v>377.16</v>
      </c>
      <c r="H97" s="8" t="str">
        <f aca="false">"176.4"</f>
        <v>176.4</v>
      </c>
      <c r="I97" s="8" t="str">
        <f aca="false">"105.84"</f>
        <v>105.84</v>
      </c>
      <c r="J97" s="8" t="str">
        <f aca="false">"483"</f>
        <v>483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12"</f>
        <v>202012</v>
      </c>
      <c r="F98" s="8" t="str">
        <f aca="false">"628.6"</f>
        <v>628.6</v>
      </c>
      <c r="G98" s="8" t="str">
        <f aca="false">"377.16"</f>
        <v>377.16</v>
      </c>
      <c r="H98" s="8" t="str">
        <f aca="false">"176.4"</f>
        <v>176.4</v>
      </c>
      <c r="I98" s="8" t="str">
        <f aca="false">"105.84"</f>
        <v>105.84</v>
      </c>
      <c r="J98" s="8" t="str">
        <f aca="false">"483"</f>
        <v>483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12"</f>
        <v>202012</v>
      </c>
      <c r="F99" s="8" t="str">
        <f aca="false">"628.6"</f>
        <v>628.6</v>
      </c>
      <c r="G99" s="8" t="str">
        <f aca="false">"377.16"</f>
        <v>377.16</v>
      </c>
      <c r="H99" s="8" t="str">
        <f aca="false">"0"</f>
        <v>0</v>
      </c>
      <c r="I99" s="8" t="str">
        <f aca="false">"0"</f>
        <v>0</v>
      </c>
      <c r="J99" s="8" t="str">
        <f aca="false">"377.16"</f>
        <v>377.16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12"</f>
        <v>202012</v>
      </c>
      <c r="F100" s="8" t="str">
        <f aca="false">"628.6"</f>
        <v>628.6</v>
      </c>
      <c r="G100" s="8" t="str">
        <f aca="false">"377.16"</f>
        <v>377.16</v>
      </c>
      <c r="H100" s="8" t="str">
        <f aca="false">"176.4"</f>
        <v>176.4</v>
      </c>
      <c r="I100" s="8" t="str">
        <f aca="false">"105.84"</f>
        <v>105.84</v>
      </c>
      <c r="J100" s="8" t="str">
        <f aca="false">"483"</f>
        <v>483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12"</f>
        <v>202012</v>
      </c>
      <c r="F101" s="8" t="str">
        <f aca="false">"1047.6"</f>
        <v>1047.6</v>
      </c>
      <c r="G101" s="8" t="str">
        <f aca="false">"628.56"</f>
        <v>628.56</v>
      </c>
      <c r="H101" s="8" t="str">
        <f aca="false">"176.4"</f>
        <v>176.4</v>
      </c>
      <c r="I101" s="8" t="str">
        <f aca="false">"105.84"</f>
        <v>105.84</v>
      </c>
      <c r="J101" s="8" t="str">
        <f aca="false">"734.4"</f>
        <v>734.4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12"</f>
        <v>202012</v>
      </c>
      <c r="F102" s="8" t="str">
        <f aca="false">"628.6"</f>
        <v>628.6</v>
      </c>
      <c r="G102" s="8" t="str">
        <f aca="false">"377.16"</f>
        <v>377.16</v>
      </c>
      <c r="H102" s="8" t="str">
        <f aca="false">"176.4"</f>
        <v>176.4</v>
      </c>
      <c r="I102" s="8" t="str">
        <f aca="false">"105.84"</f>
        <v>105.84</v>
      </c>
      <c r="J102" s="8" t="str">
        <f aca="false">"483"</f>
        <v>483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12"</f>
        <v>202012</v>
      </c>
      <c r="F103" s="8" t="str">
        <f aca="false">"628.6"</f>
        <v>628.6</v>
      </c>
      <c r="G103" s="8" t="str">
        <f aca="false">"377.16"</f>
        <v>377.16</v>
      </c>
      <c r="H103" s="8" t="str">
        <f aca="false">"176.4"</f>
        <v>176.4</v>
      </c>
      <c r="I103" s="8" t="str">
        <f aca="false">"105.84"</f>
        <v>105.84</v>
      </c>
      <c r="J103" s="8" t="str">
        <f aca="false">"483"</f>
        <v>483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12"</f>
        <v>202012</v>
      </c>
      <c r="F104" s="8" t="str">
        <f aca="false">"628.6"</f>
        <v>628.6</v>
      </c>
      <c r="G104" s="8" t="str">
        <f aca="false">"377.16"</f>
        <v>377.16</v>
      </c>
      <c r="H104" s="8" t="str">
        <f aca="false">"176.4"</f>
        <v>176.4</v>
      </c>
      <c r="I104" s="8" t="str">
        <f aca="false">"105.84"</f>
        <v>105.84</v>
      </c>
      <c r="J104" s="8" t="str">
        <f aca="false">"483"</f>
        <v>483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12"</f>
        <v>202012</v>
      </c>
      <c r="F105" s="8" t="str">
        <f aca="false">"628.6"</f>
        <v>628.6</v>
      </c>
      <c r="G105" s="8" t="str">
        <f aca="false">"377.16"</f>
        <v>377.16</v>
      </c>
      <c r="H105" s="8" t="str">
        <f aca="false">"0"</f>
        <v>0</v>
      </c>
      <c r="I105" s="8" t="str">
        <f aca="false">"0"</f>
        <v>0</v>
      </c>
      <c r="J105" s="8" t="str">
        <f aca="false">"377.16"</f>
        <v>377.16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12"</f>
        <v>202012</v>
      </c>
      <c r="F106" s="8" t="str">
        <f aca="false">"628.6"</f>
        <v>628.6</v>
      </c>
      <c r="G106" s="8" t="str">
        <f aca="false">"377.16"</f>
        <v>377.16</v>
      </c>
      <c r="H106" s="8" t="str">
        <f aca="false">"176.4"</f>
        <v>176.4</v>
      </c>
      <c r="I106" s="8" t="str">
        <f aca="false">"105.84"</f>
        <v>105.84</v>
      </c>
      <c r="J106" s="8" t="str">
        <f aca="false">"483"</f>
        <v>483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12"</f>
        <v>202012</v>
      </c>
      <c r="F107" s="8" t="str">
        <f aca="false">"628.6"</f>
        <v>628.6</v>
      </c>
      <c r="G107" s="8" t="str">
        <f aca="false">"377.16"</f>
        <v>377.16</v>
      </c>
      <c r="H107" s="8" t="str">
        <f aca="false">"176.4"</f>
        <v>176.4</v>
      </c>
      <c r="I107" s="8" t="str">
        <f aca="false">"105.84"</f>
        <v>105.84</v>
      </c>
      <c r="J107" s="8" t="str">
        <f aca="false">"483"</f>
        <v>483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12"</f>
        <v>202012</v>
      </c>
      <c r="F108" s="8" t="str">
        <f aca="false">"628.6"</f>
        <v>628.6</v>
      </c>
      <c r="G108" s="8" t="str">
        <f aca="false">"377.16"</f>
        <v>377.16</v>
      </c>
      <c r="H108" s="8" t="str">
        <f aca="false">"0"</f>
        <v>0</v>
      </c>
      <c r="I108" s="8" t="str">
        <f aca="false">"0"</f>
        <v>0</v>
      </c>
      <c r="J108" s="8" t="str">
        <f aca="false">"377.16"</f>
        <v>377.16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12"</f>
        <v>202012</v>
      </c>
      <c r="F109" s="8" t="str">
        <f aca="false">"628.6"</f>
        <v>628.6</v>
      </c>
      <c r="G109" s="8" t="str">
        <f aca="false">"377.16"</f>
        <v>377.16</v>
      </c>
      <c r="H109" s="8" t="str">
        <f aca="false">"176.4"</f>
        <v>176.4</v>
      </c>
      <c r="I109" s="8" t="str">
        <f aca="false">"105.84"</f>
        <v>105.84</v>
      </c>
      <c r="J109" s="8" t="str">
        <f aca="false">"483"</f>
        <v>483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12"</f>
        <v>202012</v>
      </c>
      <c r="F110" s="8" t="str">
        <f aca="false">"628.6"</f>
        <v>628.6</v>
      </c>
      <c r="G110" s="8" t="str">
        <f aca="false">"377.16"</f>
        <v>377.16</v>
      </c>
      <c r="H110" s="8" t="str">
        <f aca="false">"0"</f>
        <v>0</v>
      </c>
      <c r="I110" s="8" t="str">
        <f aca="false">"0"</f>
        <v>0</v>
      </c>
      <c r="J110" s="8" t="str">
        <f aca="false">"377.16"</f>
        <v>377.16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12"</f>
        <v>202012</v>
      </c>
      <c r="F111" s="8" t="str">
        <f aca="false">"628.6"</f>
        <v>628.6</v>
      </c>
      <c r="G111" s="8" t="str">
        <f aca="false">"377.16"</f>
        <v>377.16</v>
      </c>
      <c r="H111" s="8" t="str">
        <f aca="false">"176.4"</f>
        <v>176.4</v>
      </c>
      <c r="I111" s="8" t="str">
        <f aca="false">"105.84"</f>
        <v>105.84</v>
      </c>
      <c r="J111" s="8" t="str">
        <f aca="false">"483"</f>
        <v>483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12"</f>
        <v>202012</v>
      </c>
      <c r="F112" s="8" t="str">
        <f aca="false">"628.6"</f>
        <v>628.6</v>
      </c>
      <c r="G112" s="8" t="str">
        <f aca="false">"377.16"</f>
        <v>377.16</v>
      </c>
      <c r="H112" s="8" t="str">
        <f aca="false">"0"</f>
        <v>0</v>
      </c>
      <c r="I112" s="8" t="str">
        <f aca="false">"0"</f>
        <v>0</v>
      </c>
      <c r="J112" s="8" t="str">
        <f aca="false">"377.16"</f>
        <v>377.16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12"</f>
        <v>202012</v>
      </c>
      <c r="F113" s="8" t="str">
        <f aca="false">"628.6"</f>
        <v>628.6</v>
      </c>
      <c r="G113" s="8" t="str">
        <f aca="false">"377.16"</f>
        <v>377.16</v>
      </c>
      <c r="H113" s="8" t="str">
        <f aca="false">"0"</f>
        <v>0</v>
      </c>
      <c r="I113" s="8" t="str">
        <f aca="false">"0"</f>
        <v>0</v>
      </c>
      <c r="J113" s="8" t="str">
        <f aca="false">"377.16"</f>
        <v>377.16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12"</f>
        <v>202012</v>
      </c>
      <c r="F114" s="8" t="str">
        <f aca="false">"628.6"</f>
        <v>628.6</v>
      </c>
      <c r="G114" s="8" t="str">
        <f aca="false">"377.16"</f>
        <v>377.16</v>
      </c>
      <c r="H114" s="8" t="str">
        <f aca="false">"0"</f>
        <v>0</v>
      </c>
      <c r="I114" s="8" t="str">
        <f aca="false">"0"</f>
        <v>0</v>
      </c>
      <c r="J114" s="8" t="str">
        <f aca="false">"377.16"</f>
        <v>377.16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12"</f>
        <v>202012</v>
      </c>
      <c r="F115" s="8" t="str">
        <f aca="false">"628.6"</f>
        <v>628.6</v>
      </c>
      <c r="G115" s="8" t="str">
        <f aca="false">"377.16"</f>
        <v>377.16</v>
      </c>
      <c r="H115" s="8" t="str">
        <f aca="false">"176.4"</f>
        <v>176.4</v>
      </c>
      <c r="I115" s="8" t="str">
        <f aca="false">"105.84"</f>
        <v>105.84</v>
      </c>
      <c r="J115" s="8" t="str">
        <f aca="false">"483"</f>
        <v>483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12"</f>
        <v>202012</v>
      </c>
      <c r="F116" s="8" t="str">
        <f aca="false">"628.6"</f>
        <v>628.6</v>
      </c>
      <c r="G116" s="8" t="str">
        <f aca="false">"377.16"</f>
        <v>377.16</v>
      </c>
      <c r="H116" s="8" t="str">
        <f aca="false">"176.4"</f>
        <v>176.4</v>
      </c>
      <c r="I116" s="8" t="str">
        <f aca="false">"105.84"</f>
        <v>105.84</v>
      </c>
      <c r="J116" s="8" t="str">
        <f aca="false">"483"</f>
        <v>483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12"</f>
        <v>202012</v>
      </c>
      <c r="F117" s="8" t="str">
        <f aca="false">"628.6"</f>
        <v>628.6</v>
      </c>
      <c r="G117" s="8" t="str">
        <f aca="false">"377.16"</f>
        <v>377.16</v>
      </c>
      <c r="H117" s="8" t="str">
        <f aca="false">"176.4"</f>
        <v>176.4</v>
      </c>
      <c r="I117" s="8" t="str">
        <f aca="false">"105.84"</f>
        <v>105.84</v>
      </c>
      <c r="J117" s="8" t="str">
        <f aca="false">"483"</f>
        <v>483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12"</f>
        <v>202012</v>
      </c>
      <c r="F118" s="8" t="str">
        <f aca="false">"628.6"</f>
        <v>628.6</v>
      </c>
      <c r="G118" s="8" t="str">
        <f aca="false">"377.16"</f>
        <v>377.16</v>
      </c>
      <c r="H118" s="8" t="str">
        <f aca="false">"176.4"</f>
        <v>176.4</v>
      </c>
      <c r="I118" s="8" t="str">
        <f aca="false">"105.84"</f>
        <v>105.84</v>
      </c>
      <c r="J118" s="8" t="str">
        <f aca="false">"483"</f>
        <v>483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12"</f>
        <v>202012</v>
      </c>
      <c r="F119" s="8" t="str">
        <f aca="false">"628.6"</f>
        <v>628.6</v>
      </c>
      <c r="G119" s="8" t="str">
        <f aca="false">"377.16"</f>
        <v>377.16</v>
      </c>
      <c r="H119" s="8" t="str">
        <f aca="false">"176.4"</f>
        <v>176.4</v>
      </c>
      <c r="I119" s="8" t="str">
        <f aca="false">"105.84"</f>
        <v>105.84</v>
      </c>
      <c r="J119" s="8" t="str">
        <f aca="false">"483"</f>
        <v>483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12"</f>
        <v>202012</v>
      </c>
      <c r="F120" s="8" t="str">
        <f aca="false">"628.6"</f>
        <v>628.6</v>
      </c>
      <c r="G120" s="8" t="str">
        <f aca="false">"377.16"</f>
        <v>377.16</v>
      </c>
      <c r="H120" s="8" t="str">
        <f aca="false">"176.4"</f>
        <v>176.4</v>
      </c>
      <c r="I120" s="8" t="str">
        <f aca="false">"105.84"</f>
        <v>105.84</v>
      </c>
      <c r="J120" s="8" t="str">
        <f aca="false">"483"</f>
        <v>483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12"</f>
        <v>202012</v>
      </c>
      <c r="F121" s="8" t="str">
        <f aca="false">"0"</f>
        <v>0</v>
      </c>
      <c r="G121" s="8" t="str">
        <f aca="false">"0"</f>
        <v>0</v>
      </c>
      <c r="H121" s="8" t="str">
        <f aca="false">"176.4"</f>
        <v>176.4</v>
      </c>
      <c r="I121" s="8" t="str">
        <f aca="false">"105.84"</f>
        <v>105.84</v>
      </c>
      <c r="J121" s="8" t="str">
        <f aca="false">"105.84"</f>
        <v>105.84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12"</f>
        <v>202012</v>
      </c>
      <c r="F122" s="8" t="str">
        <f aca="false">"628.6"</f>
        <v>628.6</v>
      </c>
      <c r="G122" s="8" t="str">
        <f aca="false">"377.16"</f>
        <v>377.16</v>
      </c>
      <c r="H122" s="8" t="str">
        <f aca="false">"176.4"</f>
        <v>176.4</v>
      </c>
      <c r="I122" s="8" t="str">
        <f aca="false">"105.84"</f>
        <v>105.84</v>
      </c>
      <c r="J122" s="8" t="str">
        <f aca="false">"483"</f>
        <v>483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12"</f>
        <v>202012</v>
      </c>
      <c r="F123" s="8" t="str">
        <f aca="false">"628.6"</f>
        <v>628.6</v>
      </c>
      <c r="G123" s="8" t="str">
        <f aca="false">"377.16"</f>
        <v>377.16</v>
      </c>
      <c r="H123" s="8" t="str">
        <f aca="false">"0"</f>
        <v>0</v>
      </c>
      <c r="I123" s="8" t="str">
        <f aca="false">"0"</f>
        <v>0</v>
      </c>
      <c r="J123" s="8" t="str">
        <f aca="false">"377.16"</f>
        <v>377.16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12"</f>
        <v>202012</v>
      </c>
      <c r="F124" s="8" t="str">
        <f aca="false">"628.6"</f>
        <v>628.6</v>
      </c>
      <c r="G124" s="8" t="str">
        <f aca="false">"377.16"</f>
        <v>377.16</v>
      </c>
      <c r="H124" s="8" t="str">
        <f aca="false">"0"</f>
        <v>0</v>
      </c>
      <c r="I124" s="8" t="str">
        <f aca="false">"0"</f>
        <v>0</v>
      </c>
      <c r="J124" s="8" t="str">
        <f aca="false">"377.16"</f>
        <v>377.16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12"</f>
        <v>202012</v>
      </c>
      <c r="F125" s="8" t="str">
        <f aca="false">"628.6"</f>
        <v>628.6</v>
      </c>
      <c r="G125" s="8" t="str">
        <f aca="false">"377.16"</f>
        <v>377.16</v>
      </c>
      <c r="H125" s="8" t="str">
        <f aca="false">"176.4"</f>
        <v>176.4</v>
      </c>
      <c r="I125" s="8" t="str">
        <f aca="false">"105.84"</f>
        <v>105.84</v>
      </c>
      <c r="J125" s="8" t="str">
        <f aca="false">"483"</f>
        <v>483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12"</f>
        <v>202012</v>
      </c>
      <c r="F126" s="8" t="str">
        <f aca="false">"628.6"</f>
        <v>628.6</v>
      </c>
      <c r="G126" s="8" t="str">
        <f aca="false">"377.16"</f>
        <v>377.16</v>
      </c>
      <c r="H126" s="8" t="str">
        <f aca="false">"176.4"</f>
        <v>176.4</v>
      </c>
      <c r="I126" s="8" t="str">
        <f aca="false">"105.84"</f>
        <v>105.84</v>
      </c>
      <c r="J126" s="8" t="str">
        <f aca="false">"483"</f>
        <v>483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12"</f>
        <v>202012</v>
      </c>
      <c r="F127" s="8" t="str">
        <f aca="false">"628.6"</f>
        <v>628.6</v>
      </c>
      <c r="G127" s="8" t="str">
        <f aca="false">"377.16"</f>
        <v>377.16</v>
      </c>
      <c r="H127" s="8" t="str">
        <f aca="false">"176.4"</f>
        <v>176.4</v>
      </c>
      <c r="I127" s="8" t="str">
        <f aca="false">"105.84"</f>
        <v>105.84</v>
      </c>
      <c r="J127" s="8" t="str">
        <f aca="false">"483"</f>
        <v>483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12"</f>
        <v>202012</v>
      </c>
      <c r="F128" s="8" t="str">
        <f aca="false">"628.6"</f>
        <v>628.6</v>
      </c>
      <c r="G128" s="8" t="str">
        <f aca="false">"377.16"</f>
        <v>377.16</v>
      </c>
      <c r="H128" s="8" t="str">
        <f aca="false">"176.4"</f>
        <v>176.4</v>
      </c>
      <c r="I128" s="8" t="str">
        <f aca="false">"105.84"</f>
        <v>105.84</v>
      </c>
      <c r="J128" s="8" t="str">
        <f aca="false">"483"</f>
        <v>483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12"</f>
        <v>202012</v>
      </c>
      <c r="F129" s="8" t="str">
        <f aca="false">"628.6"</f>
        <v>628.6</v>
      </c>
      <c r="G129" s="8" t="str">
        <f aca="false">"377.16"</f>
        <v>377.16</v>
      </c>
      <c r="H129" s="8" t="str">
        <f aca="false">"176.4"</f>
        <v>176.4</v>
      </c>
      <c r="I129" s="8" t="str">
        <f aca="false">"105.84"</f>
        <v>105.84</v>
      </c>
      <c r="J129" s="8" t="str">
        <f aca="false">"483"</f>
        <v>483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12"</f>
        <v>202012</v>
      </c>
      <c r="F130" s="8" t="str">
        <f aca="false">"0"</f>
        <v>0</v>
      </c>
      <c r="G130" s="8" t="str">
        <f aca="false">"0"</f>
        <v>0</v>
      </c>
      <c r="H130" s="8" t="str">
        <f aca="false">"176.4"</f>
        <v>176.4</v>
      </c>
      <c r="I130" s="8" t="str">
        <f aca="false">"105.84"</f>
        <v>105.84</v>
      </c>
      <c r="J130" s="8" t="str">
        <f aca="false">"105.84"</f>
        <v>105.84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12"</f>
        <v>202012</v>
      </c>
      <c r="F131" s="8" t="str">
        <f aca="false">"628.6"</f>
        <v>628.6</v>
      </c>
      <c r="G131" s="8" t="str">
        <f aca="false">"377.16"</f>
        <v>377.16</v>
      </c>
      <c r="H131" s="8" t="str">
        <f aca="false">"176.4"</f>
        <v>176.4</v>
      </c>
      <c r="I131" s="8" t="str">
        <f aca="false">"105.84"</f>
        <v>105.84</v>
      </c>
      <c r="J131" s="8" t="str">
        <f aca="false">"483"</f>
        <v>483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12"</f>
        <v>202012</v>
      </c>
      <c r="F132" s="8" t="str">
        <f aca="false">"628.6"</f>
        <v>628.6</v>
      </c>
      <c r="G132" s="8" t="str">
        <f aca="false">"377.16"</f>
        <v>377.16</v>
      </c>
      <c r="H132" s="8" t="str">
        <f aca="false">"176.4"</f>
        <v>176.4</v>
      </c>
      <c r="I132" s="8" t="str">
        <f aca="false">"105.84"</f>
        <v>105.84</v>
      </c>
      <c r="J132" s="8" t="str">
        <f aca="false">"483"</f>
        <v>483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12"</f>
        <v>202012</v>
      </c>
      <c r="F133" s="8" t="str">
        <f aca="false">"628.6"</f>
        <v>628.6</v>
      </c>
      <c r="G133" s="8" t="str">
        <f aca="false">"377.16"</f>
        <v>377.16</v>
      </c>
      <c r="H133" s="8" t="str">
        <f aca="false">"0"</f>
        <v>0</v>
      </c>
      <c r="I133" s="8" t="str">
        <f aca="false">"0"</f>
        <v>0</v>
      </c>
      <c r="J133" s="8" t="str">
        <f aca="false">"377.16"</f>
        <v>377.16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12"</f>
        <v>202012</v>
      </c>
      <c r="F134" s="8" t="str">
        <f aca="false">"628.6"</f>
        <v>628.6</v>
      </c>
      <c r="G134" s="8" t="str">
        <f aca="false">"377.16"</f>
        <v>377.16</v>
      </c>
      <c r="H134" s="8" t="str">
        <f aca="false">"0"</f>
        <v>0</v>
      </c>
      <c r="I134" s="8" t="str">
        <f aca="false">"0"</f>
        <v>0</v>
      </c>
      <c r="J134" s="8" t="str">
        <f aca="false">"377.16"</f>
        <v>377.16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12"</f>
        <v>202012</v>
      </c>
      <c r="F135" s="8" t="str">
        <f aca="false">"0"</f>
        <v>0</v>
      </c>
      <c r="G135" s="8" t="str">
        <f aca="false">"0"</f>
        <v>0</v>
      </c>
      <c r="H135" s="8" t="str">
        <f aca="false">"176.4"</f>
        <v>176.4</v>
      </c>
      <c r="I135" s="8" t="str">
        <f aca="false">"105.84"</f>
        <v>105.84</v>
      </c>
      <c r="J135" s="8" t="str">
        <f aca="false">"105.84"</f>
        <v>105.84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12"</f>
        <v>202012</v>
      </c>
      <c r="F136" s="8" t="str">
        <f aca="false">"628.6"</f>
        <v>628.6</v>
      </c>
      <c r="G136" s="8" t="str">
        <f aca="false">"377.16"</f>
        <v>377.16</v>
      </c>
      <c r="H136" s="8" t="str">
        <f aca="false">"176.4"</f>
        <v>176.4</v>
      </c>
      <c r="I136" s="8" t="str">
        <f aca="false">"105.84"</f>
        <v>105.84</v>
      </c>
      <c r="J136" s="8" t="str">
        <f aca="false">"483"</f>
        <v>483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12"</f>
        <v>202012</v>
      </c>
      <c r="F137" s="8" t="str">
        <f aca="false">"628.6"</f>
        <v>628.6</v>
      </c>
      <c r="G137" s="8" t="str">
        <f aca="false">"377.16"</f>
        <v>377.16</v>
      </c>
      <c r="H137" s="8" t="str">
        <f aca="false">"176.4"</f>
        <v>176.4</v>
      </c>
      <c r="I137" s="8" t="str">
        <f aca="false">"105.84"</f>
        <v>105.84</v>
      </c>
      <c r="J137" s="8" t="str">
        <f aca="false">"483"</f>
        <v>483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12"</f>
        <v>202012</v>
      </c>
      <c r="F138" s="8" t="str">
        <f aca="false">"628.6"</f>
        <v>628.6</v>
      </c>
      <c r="G138" s="8" t="str">
        <f aca="false">"377.16"</f>
        <v>377.16</v>
      </c>
      <c r="H138" s="8" t="str">
        <f aca="false">"0"</f>
        <v>0</v>
      </c>
      <c r="I138" s="8" t="str">
        <f aca="false">"0"</f>
        <v>0</v>
      </c>
      <c r="J138" s="8" t="str">
        <f aca="false">"377.16"</f>
        <v>377.16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12"</f>
        <v>202012</v>
      </c>
      <c r="F139" s="8" t="str">
        <f aca="false">"0"</f>
        <v>0</v>
      </c>
      <c r="G139" s="8" t="str">
        <f aca="false">"0"</f>
        <v>0</v>
      </c>
      <c r="H139" s="8" t="str">
        <f aca="false">"176.4"</f>
        <v>176.4</v>
      </c>
      <c r="I139" s="8" t="str">
        <f aca="false">"105.84"</f>
        <v>105.84</v>
      </c>
      <c r="J139" s="8" t="str">
        <f aca="false">"105.84"</f>
        <v>105.84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12"</f>
        <v>202012</v>
      </c>
      <c r="F140" s="8" t="str">
        <f aca="false">"628.6"</f>
        <v>628.6</v>
      </c>
      <c r="G140" s="8" t="str">
        <f aca="false">"377.16"</f>
        <v>377.16</v>
      </c>
      <c r="H140" s="8" t="str">
        <f aca="false">"176.4"</f>
        <v>176.4</v>
      </c>
      <c r="I140" s="8" t="str">
        <f aca="false">"105.84"</f>
        <v>105.84</v>
      </c>
      <c r="J140" s="8" t="str">
        <f aca="false">"483"</f>
        <v>483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12"</f>
        <v>202012</v>
      </c>
      <c r="F141" s="8" t="str">
        <f aca="false">"628.6"</f>
        <v>628.6</v>
      </c>
      <c r="G141" s="8" t="str">
        <f aca="false">"377.16"</f>
        <v>377.16</v>
      </c>
      <c r="H141" s="8" t="str">
        <f aca="false">"176.4"</f>
        <v>176.4</v>
      </c>
      <c r="I141" s="8" t="str">
        <f aca="false">"105.84"</f>
        <v>105.84</v>
      </c>
      <c r="J141" s="8" t="str">
        <f aca="false">"483"</f>
        <v>483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12"</f>
        <v>202012</v>
      </c>
      <c r="F142" s="8" t="str">
        <f aca="false">"628.6"</f>
        <v>628.6</v>
      </c>
      <c r="G142" s="8" t="str">
        <f aca="false">"377.16"</f>
        <v>377.16</v>
      </c>
      <c r="H142" s="8" t="str">
        <f aca="false">"176.4"</f>
        <v>176.4</v>
      </c>
      <c r="I142" s="8" t="str">
        <f aca="false">"105.84"</f>
        <v>105.84</v>
      </c>
      <c r="J142" s="8" t="str">
        <f aca="false">"483"</f>
        <v>483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12"</f>
        <v>202012</v>
      </c>
      <c r="F143" s="8" t="str">
        <f aca="false">"628.6"</f>
        <v>628.6</v>
      </c>
      <c r="G143" s="8" t="str">
        <f aca="false">"377.16"</f>
        <v>377.16</v>
      </c>
      <c r="H143" s="8" t="str">
        <f aca="false">"176.4"</f>
        <v>176.4</v>
      </c>
      <c r="I143" s="8" t="str">
        <f aca="false">"105.84"</f>
        <v>105.84</v>
      </c>
      <c r="J143" s="8" t="str">
        <f aca="false">"483"</f>
        <v>483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12"</f>
        <v>202012</v>
      </c>
      <c r="F144" s="8" t="str">
        <f aca="false">"628.6"</f>
        <v>628.6</v>
      </c>
      <c r="G144" s="8" t="str">
        <f aca="false">"377.16"</f>
        <v>377.16</v>
      </c>
      <c r="H144" s="8" t="str">
        <f aca="false">"176.4"</f>
        <v>176.4</v>
      </c>
      <c r="I144" s="8" t="str">
        <f aca="false">"105.84"</f>
        <v>105.84</v>
      </c>
      <c r="J144" s="8" t="str">
        <f aca="false">"483"</f>
        <v>483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12"</f>
        <v>202012</v>
      </c>
      <c r="F145" s="8" t="str">
        <f aca="false">"628.6"</f>
        <v>628.6</v>
      </c>
      <c r="G145" s="8" t="str">
        <f aca="false">"377.16"</f>
        <v>377.16</v>
      </c>
      <c r="H145" s="8" t="str">
        <f aca="false">"0"</f>
        <v>0</v>
      </c>
      <c r="I145" s="8" t="str">
        <f aca="false">"0"</f>
        <v>0</v>
      </c>
      <c r="J145" s="8" t="str">
        <f aca="false">"377.16"</f>
        <v>377.16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12"</f>
        <v>202012</v>
      </c>
      <c r="F146" s="8" t="str">
        <f aca="false">"628.6"</f>
        <v>628.6</v>
      </c>
      <c r="G146" s="8" t="str">
        <f aca="false">"377.16"</f>
        <v>377.16</v>
      </c>
      <c r="H146" s="8" t="str">
        <f aca="false">"0"</f>
        <v>0</v>
      </c>
      <c r="I146" s="8" t="str">
        <f aca="false">"0"</f>
        <v>0</v>
      </c>
      <c r="J146" s="8" t="str">
        <f aca="false">"377.16"</f>
        <v>377.16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12"</f>
        <v>202012</v>
      </c>
      <c r="F147" s="8" t="str">
        <f aca="false">"628.6"</f>
        <v>628.6</v>
      </c>
      <c r="G147" s="8" t="str">
        <f aca="false">"377.16"</f>
        <v>377.16</v>
      </c>
      <c r="H147" s="8" t="str">
        <f aca="false">"0"</f>
        <v>0</v>
      </c>
      <c r="I147" s="8" t="str">
        <f aca="false">"0"</f>
        <v>0</v>
      </c>
      <c r="J147" s="8" t="str">
        <f aca="false">"377.16"</f>
        <v>377.16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12"</f>
        <v>202012</v>
      </c>
      <c r="F148" s="8" t="str">
        <f aca="false">"0"</f>
        <v>0</v>
      </c>
      <c r="G148" s="8" t="str">
        <f aca="false">"0"</f>
        <v>0</v>
      </c>
      <c r="H148" s="8" t="str">
        <f aca="false">"176.4"</f>
        <v>176.4</v>
      </c>
      <c r="I148" s="8" t="str">
        <f aca="false">"105.84"</f>
        <v>105.84</v>
      </c>
      <c r="J148" s="8" t="str">
        <f aca="false">"105.84"</f>
        <v>105.84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12"</f>
        <v>202012</v>
      </c>
      <c r="F149" s="8" t="str">
        <f aca="false">"628.6"</f>
        <v>628.6</v>
      </c>
      <c r="G149" s="8" t="str">
        <f aca="false">"377.16"</f>
        <v>377.16</v>
      </c>
      <c r="H149" s="8" t="str">
        <f aca="false">"176.4"</f>
        <v>176.4</v>
      </c>
      <c r="I149" s="8" t="str">
        <f aca="false">"105.84"</f>
        <v>105.84</v>
      </c>
      <c r="J149" s="8" t="str">
        <f aca="false">"483"</f>
        <v>483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12"</f>
        <v>202012</v>
      </c>
      <c r="F150" s="8" t="str">
        <f aca="false">"628.6"</f>
        <v>628.6</v>
      </c>
      <c r="G150" s="8" t="str">
        <f aca="false">"377.16"</f>
        <v>377.16</v>
      </c>
      <c r="H150" s="8" t="str">
        <f aca="false">"0"</f>
        <v>0</v>
      </c>
      <c r="I150" s="8" t="str">
        <f aca="false">"0"</f>
        <v>0</v>
      </c>
      <c r="J150" s="8" t="str">
        <f aca="false">"377.16"</f>
        <v>377.16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12"</f>
        <v>202012</v>
      </c>
      <c r="F151" s="8" t="str">
        <f aca="false">"628.6"</f>
        <v>628.6</v>
      </c>
      <c r="G151" s="8" t="str">
        <f aca="false">"377.16"</f>
        <v>377.16</v>
      </c>
      <c r="H151" s="8" t="str">
        <f aca="false">"176.4"</f>
        <v>176.4</v>
      </c>
      <c r="I151" s="8" t="str">
        <f aca="false">"105.84"</f>
        <v>105.84</v>
      </c>
      <c r="J151" s="8" t="str">
        <f aca="false">"483"</f>
        <v>483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12"</f>
        <v>202012</v>
      </c>
      <c r="F152" s="8" t="str">
        <f aca="false">"628.6"</f>
        <v>628.6</v>
      </c>
      <c r="G152" s="8" t="str">
        <f aca="false">"377.16"</f>
        <v>377.16</v>
      </c>
      <c r="H152" s="8" t="str">
        <f aca="false">"176.4"</f>
        <v>176.4</v>
      </c>
      <c r="I152" s="8" t="str">
        <f aca="false">"105.84"</f>
        <v>105.84</v>
      </c>
      <c r="J152" s="8" t="str">
        <f aca="false">"483"</f>
        <v>483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12"</f>
        <v>202012</v>
      </c>
      <c r="F153" s="8" t="str">
        <f aca="false">"628.6"</f>
        <v>628.6</v>
      </c>
      <c r="G153" s="8" t="str">
        <f aca="false">"377.16"</f>
        <v>377.16</v>
      </c>
      <c r="H153" s="8" t="str">
        <f aca="false">"0"</f>
        <v>0</v>
      </c>
      <c r="I153" s="8" t="str">
        <f aca="false">"0"</f>
        <v>0</v>
      </c>
      <c r="J153" s="8" t="str">
        <f aca="false">"377.16"</f>
        <v>377.16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12"</f>
        <v>202012</v>
      </c>
      <c r="F154" s="8" t="str">
        <f aca="false">"1047.6"</f>
        <v>1047.6</v>
      </c>
      <c r="G154" s="8" t="str">
        <f aca="false">"628.56"</f>
        <v>628.56</v>
      </c>
      <c r="H154" s="8" t="str">
        <f aca="false">"176.4"</f>
        <v>176.4</v>
      </c>
      <c r="I154" s="8" t="str">
        <f aca="false">"105.84"</f>
        <v>105.84</v>
      </c>
      <c r="J154" s="8" t="str">
        <f aca="false">"734.4"</f>
        <v>734.4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12"</f>
        <v>202012</v>
      </c>
      <c r="F155" s="8" t="str">
        <f aca="false">"628.6"</f>
        <v>628.6</v>
      </c>
      <c r="G155" s="8" t="str">
        <f aca="false">"377.16"</f>
        <v>377.16</v>
      </c>
      <c r="H155" s="8" t="str">
        <f aca="false">"0"</f>
        <v>0</v>
      </c>
      <c r="I155" s="8" t="str">
        <f aca="false">"0"</f>
        <v>0</v>
      </c>
      <c r="J155" s="8" t="str">
        <f aca="false">"377.16"</f>
        <v>377.16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12"</f>
        <v>202012</v>
      </c>
      <c r="F156" s="8" t="str">
        <f aca="false">"628.6"</f>
        <v>628.6</v>
      </c>
      <c r="G156" s="8" t="str">
        <f aca="false">"377.16"</f>
        <v>377.16</v>
      </c>
      <c r="H156" s="8" t="str">
        <f aca="false">"176.4"</f>
        <v>176.4</v>
      </c>
      <c r="I156" s="8" t="str">
        <f aca="false">"105.84"</f>
        <v>105.84</v>
      </c>
      <c r="J156" s="8" t="str">
        <f aca="false">"483"</f>
        <v>483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12"</f>
        <v>202012</v>
      </c>
      <c r="F157" s="8" t="str">
        <f aca="false">"628.6"</f>
        <v>628.6</v>
      </c>
      <c r="G157" s="8" t="str">
        <f aca="false">"377.16"</f>
        <v>377.16</v>
      </c>
      <c r="H157" s="8" t="str">
        <f aca="false">"176.4"</f>
        <v>176.4</v>
      </c>
      <c r="I157" s="8" t="str">
        <f aca="false">"105.84"</f>
        <v>105.84</v>
      </c>
      <c r="J157" s="8" t="str">
        <f aca="false">"483"</f>
        <v>483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12"</f>
        <v>202012</v>
      </c>
      <c r="F158" s="8" t="str">
        <f aca="false">"628.6"</f>
        <v>628.6</v>
      </c>
      <c r="G158" s="8" t="str">
        <f aca="false">"377.16"</f>
        <v>377.16</v>
      </c>
      <c r="H158" s="8" t="str">
        <f aca="false">"176.4"</f>
        <v>176.4</v>
      </c>
      <c r="I158" s="8" t="str">
        <f aca="false">"105.84"</f>
        <v>105.84</v>
      </c>
      <c r="J158" s="8" t="str">
        <f aca="false">"483"</f>
        <v>483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12"</f>
        <v>202012</v>
      </c>
      <c r="F159" s="8" t="str">
        <f aca="false">"628.6"</f>
        <v>628.6</v>
      </c>
      <c r="G159" s="8" t="str">
        <f aca="false">"377.16"</f>
        <v>377.16</v>
      </c>
      <c r="H159" s="8" t="str">
        <f aca="false">"176.4"</f>
        <v>176.4</v>
      </c>
      <c r="I159" s="8" t="str">
        <f aca="false">"105.84"</f>
        <v>105.84</v>
      </c>
      <c r="J159" s="8" t="str">
        <f aca="false">"483"</f>
        <v>483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12"</f>
        <v>202012</v>
      </c>
      <c r="F160" s="8" t="str">
        <f aca="false">"628.6"</f>
        <v>628.6</v>
      </c>
      <c r="G160" s="8" t="str">
        <f aca="false">"377.16"</f>
        <v>377.16</v>
      </c>
      <c r="H160" s="8" t="str">
        <f aca="false">"176.4"</f>
        <v>176.4</v>
      </c>
      <c r="I160" s="8" t="str">
        <f aca="false">"105.84"</f>
        <v>105.84</v>
      </c>
      <c r="J160" s="8" t="str">
        <f aca="false">"483"</f>
        <v>483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12"</f>
        <v>202012</v>
      </c>
      <c r="F161" s="8" t="str">
        <f aca="false">"628.6"</f>
        <v>628.6</v>
      </c>
      <c r="G161" s="8" t="str">
        <f aca="false">"377.16"</f>
        <v>377.16</v>
      </c>
      <c r="H161" s="8" t="str">
        <f aca="false">"176.4"</f>
        <v>176.4</v>
      </c>
      <c r="I161" s="8" t="str">
        <f aca="false">"105.84"</f>
        <v>105.84</v>
      </c>
      <c r="J161" s="8" t="str">
        <f aca="false">"483"</f>
        <v>483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12"</f>
        <v>202012</v>
      </c>
      <c r="F162" s="8" t="str">
        <f aca="false">"628.6"</f>
        <v>628.6</v>
      </c>
      <c r="G162" s="8" t="str">
        <f aca="false">"377.16"</f>
        <v>377.16</v>
      </c>
      <c r="H162" s="8" t="str">
        <f aca="false">"176.4"</f>
        <v>176.4</v>
      </c>
      <c r="I162" s="8" t="str">
        <f aca="false">"105.84"</f>
        <v>105.84</v>
      </c>
      <c r="J162" s="8" t="str">
        <f aca="false">"483"</f>
        <v>483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12"</f>
        <v>202012</v>
      </c>
      <c r="F163" s="8" t="str">
        <f aca="false">"628.6"</f>
        <v>628.6</v>
      </c>
      <c r="G163" s="8" t="str">
        <f aca="false">"377.16"</f>
        <v>377.16</v>
      </c>
      <c r="H163" s="8" t="str">
        <f aca="false">"0"</f>
        <v>0</v>
      </c>
      <c r="I163" s="8" t="str">
        <f aca="false">"0"</f>
        <v>0</v>
      </c>
      <c r="J163" s="8" t="str">
        <f aca="false">"377.16"</f>
        <v>377.16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12"</f>
        <v>202012</v>
      </c>
      <c r="F164" s="8" t="str">
        <f aca="false">"628.6"</f>
        <v>628.6</v>
      </c>
      <c r="G164" s="8" t="str">
        <f aca="false">"377.16"</f>
        <v>377.16</v>
      </c>
      <c r="H164" s="8" t="str">
        <f aca="false">"176.4"</f>
        <v>176.4</v>
      </c>
      <c r="I164" s="8" t="str">
        <f aca="false">"105.84"</f>
        <v>105.84</v>
      </c>
      <c r="J164" s="8" t="str">
        <f aca="false">"483"</f>
        <v>483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12"</f>
        <v>202012</v>
      </c>
      <c r="F165" s="8" t="str">
        <f aca="false">"628.6"</f>
        <v>628.6</v>
      </c>
      <c r="G165" s="8" t="str">
        <f aca="false">"377.16"</f>
        <v>377.16</v>
      </c>
      <c r="H165" s="8" t="str">
        <f aca="false">"176.4"</f>
        <v>176.4</v>
      </c>
      <c r="I165" s="8" t="str">
        <f aca="false">"105.84"</f>
        <v>105.84</v>
      </c>
      <c r="J165" s="8" t="str">
        <f aca="false">"483"</f>
        <v>483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12"</f>
        <v>202012</v>
      </c>
      <c r="F166" s="8" t="str">
        <f aca="false">"628.6"</f>
        <v>628.6</v>
      </c>
      <c r="G166" s="8" t="str">
        <f aca="false">"377.16"</f>
        <v>377.16</v>
      </c>
      <c r="H166" s="8" t="str">
        <f aca="false">"0"</f>
        <v>0</v>
      </c>
      <c r="I166" s="8" t="str">
        <f aca="false">"0"</f>
        <v>0</v>
      </c>
      <c r="J166" s="8" t="str">
        <f aca="false">"377.16"</f>
        <v>377.16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12"</f>
        <v>202012</v>
      </c>
      <c r="F167" s="8" t="str">
        <f aca="false">"0"</f>
        <v>0</v>
      </c>
      <c r="G167" s="8" t="str">
        <f aca="false">"0"</f>
        <v>0</v>
      </c>
      <c r="H167" s="8" t="str">
        <f aca="false">"176.4"</f>
        <v>176.4</v>
      </c>
      <c r="I167" s="8" t="str">
        <f aca="false">"105.84"</f>
        <v>105.84</v>
      </c>
      <c r="J167" s="8" t="str">
        <f aca="false">"105.84"</f>
        <v>105.84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12"</f>
        <v>202012</v>
      </c>
      <c r="F168" s="8" t="str">
        <f aca="false">"628.6"</f>
        <v>628.6</v>
      </c>
      <c r="G168" s="8" t="str">
        <f aca="false">"377.16"</f>
        <v>377.16</v>
      </c>
      <c r="H168" s="8" t="str">
        <f aca="false">"176.4"</f>
        <v>176.4</v>
      </c>
      <c r="I168" s="8" t="str">
        <f aca="false">"105.84"</f>
        <v>105.84</v>
      </c>
      <c r="J168" s="8" t="str">
        <f aca="false">"483"</f>
        <v>483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12"</f>
        <v>202012</v>
      </c>
      <c r="F169" s="8" t="str">
        <f aca="false">"628.6"</f>
        <v>628.6</v>
      </c>
      <c r="G169" s="8" t="str">
        <f aca="false">"377.16"</f>
        <v>377.16</v>
      </c>
      <c r="H169" s="8" t="str">
        <f aca="false">"176.4"</f>
        <v>176.4</v>
      </c>
      <c r="I169" s="8" t="str">
        <f aca="false">"105.84"</f>
        <v>105.84</v>
      </c>
      <c r="J169" s="8" t="str">
        <f aca="false">"483"</f>
        <v>483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12"</f>
        <v>202012</v>
      </c>
      <c r="F170" s="8" t="str">
        <f aca="false">"628.6"</f>
        <v>628.6</v>
      </c>
      <c r="G170" s="8" t="str">
        <f aca="false">"377.16"</f>
        <v>377.16</v>
      </c>
      <c r="H170" s="8" t="str">
        <f aca="false">"176.4"</f>
        <v>176.4</v>
      </c>
      <c r="I170" s="8" t="str">
        <f aca="false">"105.84"</f>
        <v>105.84</v>
      </c>
      <c r="J170" s="8" t="str">
        <f aca="false">"483"</f>
        <v>483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12"</f>
        <v>202012</v>
      </c>
      <c r="F171" s="8" t="str">
        <f aca="false">"0"</f>
        <v>0</v>
      </c>
      <c r="G171" s="8" t="str">
        <f aca="false">"0"</f>
        <v>0</v>
      </c>
      <c r="H171" s="8" t="str">
        <f aca="false">"176.4"</f>
        <v>176.4</v>
      </c>
      <c r="I171" s="8" t="str">
        <f aca="false">"105.84"</f>
        <v>105.84</v>
      </c>
      <c r="J171" s="8" t="str">
        <f aca="false">"105.84"</f>
        <v>105.84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2</v>
      </c>
      <c r="C172" s="8" t="s">
        <v>20</v>
      </c>
      <c r="D172" s="7" t="s">
        <v>87</v>
      </c>
      <c r="E172" s="8" t="str">
        <f aca="false">"202012"</f>
        <v>202012</v>
      </c>
      <c r="F172" s="8" t="str">
        <f aca="false">"628.6"</f>
        <v>628.6</v>
      </c>
      <c r="G172" s="8" t="str">
        <f aca="false">"377.16"</f>
        <v>377.16</v>
      </c>
      <c r="H172" s="8" t="str">
        <f aca="false">"176.4"</f>
        <v>176.4</v>
      </c>
      <c r="I172" s="8" t="str">
        <f aca="false">"105.84"</f>
        <v>105.84</v>
      </c>
      <c r="J172" s="8" t="str">
        <f aca="false">"483"</f>
        <v>483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3</v>
      </c>
      <c r="C173" s="8" t="s">
        <v>20</v>
      </c>
      <c r="D173" s="7" t="s">
        <v>354</v>
      </c>
      <c r="E173" s="8" t="str">
        <f aca="false">"202012"</f>
        <v>202012</v>
      </c>
      <c r="F173" s="8" t="str">
        <f aca="false">"1047.6"</f>
        <v>1047.6</v>
      </c>
      <c r="G173" s="8" t="str">
        <f aca="false">"628.56"</f>
        <v>628.56</v>
      </c>
      <c r="H173" s="8" t="str">
        <f aca="false">"176.4"</f>
        <v>176.4</v>
      </c>
      <c r="I173" s="8" t="str">
        <f aca="false">"105.84"</f>
        <v>105.84</v>
      </c>
      <c r="J173" s="8" t="str">
        <f aca="false">"734.4"</f>
        <v>734.4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5</v>
      </c>
      <c r="C174" s="8" t="s">
        <v>20</v>
      </c>
      <c r="D174" s="7" t="s">
        <v>356</v>
      </c>
      <c r="E174" s="8" t="str">
        <f aca="false">"202012"</f>
        <v>202012</v>
      </c>
      <c r="F174" s="8" t="str">
        <f aca="false">"628.6"</f>
        <v>628.6</v>
      </c>
      <c r="G174" s="8" t="str">
        <f aca="false">"377.16"</f>
        <v>377.16</v>
      </c>
      <c r="H174" s="8" t="str">
        <f aca="false">"176.4"</f>
        <v>176.4</v>
      </c>
      <c r="I174" s="8" t="str">
        <f aca="false">"105.84"</f>
        <v>105.84</v>
      </c>
      <c r="J174" s="8" t="str">
        <f aca="false">"483"</f>
        <v>483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7</v>
      </c>
      <c r="C175" s="8" t="s">
        <v>20</v>
      </c>
      <c r="D175" s="7" t="s">
        <v>358</v>
      </c>
      <c r="E175" s="8" t="str">
        <f aca="false">"202012"</f>
        <v>202012</v>
      </c>
      <c r="F175" s="8" t="str">
        <f aca="false">"0"</f>
        <v>0</v>
      </c>
      <c r="G175" s="8" t="str">
        <f aca="false">"0"</f>
        <v>0</v>
      </c>
      <c r="H175" s="8" t="str">
        <f aca="false">"176.4"</f>
        <v>176.4</v>
      </c>
      <c r="I175" s="8" t="str">
        <f aca="false">"105.84"</f>
        <v>105.84</v>
      </c>
      <c r="J175" s="8" t="str">
        <f aca="false">"105.84"</f>
        <v>105.84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59</v>
      </c>
      <c r="C176" s="8" t="s">
        <v>20</v>
      </c>
      <c r="D176" s="7" t="s">
        <v>360</v>
      </c>
      <c r="E176" s="8" t="str">
        <f aca="false">"202012"</f>
        <v>202012</v>
      </c>
      <c r="F176" s="8" t="str">
        <f aca="false">"0"</f>
        <v>0</v>
      </c>
      <c r="G176" s="8" t="str">
        <f aca="false">"0"</f>
        <v>0</v>
      </c>
      <c r="H176" s="8" t="str">
        <f aca="false">"176.4"</f>
        <v>176.4</v>
      </c>
      <c r="I176" s="8" t="str">
        <f aca="false">"105.84"</f>
        <v>105.84</v>
      </c>
      <c r="J176" s="8" t="str">
        <f aca="false">"105.84"</f>
        <v>105.84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1</v>
      </c>
      <c r="C177" s="8" t="s">
        <v>20</v>
      </c>
      <c r="D177" s="7" t="s">
        <v>362</v>
      </c>
      <c r="E177" s="8" t="str">
        <f aca="false">"202012"</f>
        <v>202012</v>
      </c>
      <c r="F177" s="8" t="str">
        <f aca="false">"628.6"</f>
        <v>628.6</v>
      </c>
      <c r="G177" s="8" t="str">
        <f aca="false">"377.16"</f>
        <v>377.16</v>
      </c>
      <c r="H177" s="8" t="str">
        <f aca="false">"176.4"</f>
        <v>176.4</v>
      </c>
      <c r="I177" s="8" t="str">
        <f aca="false">"105.84"</f>
        <v>105.84</v>
      </c>
      <c r="J177" s="8" t="str">
        <f aca="false">"483"</f>
        <v>483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3</v>
      </c>
      <c r="C178" s="8" t="s">
        <v>20</v>
      </c>
      <c r="D178" s="7" t="s">
        <v>364</v>
      </c>
      <c r="E178" s="8" t="str">
        <f aca="false">"202012"</f>
        <v>202012</v>
      </c>
      <c r="F178" s="8" t="str">
        <f aca="false">"628.6"</f>
        <v>628.6</v>
      </c>
      <c r="G178" s="8" t="str">
        <f aca="false">"377.16"</f>
        <v>377.16</v>
      </c>
      <c r="H178" s="8" t="str">
        <f aca="false">"176.4"</f>
        <v>176.4</v>
      </c>
      <c r="I178" s="8" t="str">
        <f aca="false">"105.84"</f>
        <v>105.84</v>
      </c>
      <c r="J178" s="8" t="str">
        <f aca="false">"483"</f>
        <v>483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5</v>
      </c>
      <c r="C179" s="8" t="s">
        <v>20</v>
      </c>
      <c r="D179" s="7" t="s">
        <v>366</v>
      </c>
      <c r="E179" s="8" t="str">
        <f aca="false">"202012"</f>
        <v>202012</v>
      </c>
      <c r="F179" s="8" t="str">
        <f aca="false">"628.6"</f>
        <v>628.6</v>
      </c>
      <c r="G179" s="8" t="str">
        <f aca="false">"377.16"</f>
        <v>377.16</v>
      </c>
      <c r="H179" s="8" t="str">
        <f aca="false">"0"</f>
        <v>0</v>
      </c>
      <c r="I179" s="8" t="str">
        <f aca="false">"0"</f>
        <v>0</v>
      </c>
      <c r="J179" s="8" t="str">
        <f aca="false">"377.16"</f>
        <v>377.16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7</v>
      </c>
      <c r="C180" s="8" t="s">
        <v>20</v>
      </c>
      <c r="D180" s="7" t="s">
        <v>368</v>
      </c>
      <c r="E180" s="8" t="str">
        <f aca="false">"202012"</f>
        <v>202012</v>
      </c>
      <c r="F180" s="8" t="str">
        <f aca="false">"0"</f>
        <v>0</v>
      </c>
      <c r="G180" s="8" t="str">
        <f aca="false">"0"</f>
        <v>0</v>
      </c>
      <c r="H180" s="8" t="str">
        <f aca="false">"176.4"</f>
        <v>176.4</v>
      </c>
      <c r="I180" s="8" t="str">
        <f aca="false">"105.84"</f>
        <v>105.84</v>
      </c>
      <c r="J180" s="8" t="str">
        <f aca="false">"105.84"</f>
        <v>105.84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69</v>
      </c>
      <c r="C181" s="8" t="s">
        <v>20</v>
      </c>
      <c r="D181" s="7" t="s">
        <v>370</v>
      </c>
      <c r="E181" s="8" t="str">
        <f aca="false">"202012"</f>
        <v>202012</v>
      </c>
      <c r="F181" s="8" t="str">
        <f aca="false">"0"</f>
        <v>0</v>
      </c>
      <c r="G181" s="8" t="str">
        <f aca="false">"0"</f>
        <v>0</v>
      </c>
      <c r="H181" s="8" t="str">
        <f aca="false">"176.4"</f>
        <v>176.4</v>
      </c>
      <c r="I181" s="8" t="str">
        <f aca="false">"105.84"</f>
        <v>105.84</v>
      </c>
      <c r="J181" s="8" t="str">
        <f aca="false">"105.84"</f>
        <v>105.84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1</v>
      </c>
      <c r="C182" s="8" t="s">
        <v>20</v>
      </c>
      <c r="D182" s="7" t="s">
        <v>372</v>
      </c>
      <c r="E182" s="8" t="str">
        <f aca="false">"202012"</f>
        <v>202012</v>
      </c>
      <c r="F182" s="8" t="str">
        <f aca="false">"628.6"</f>
        <v>628.6</v>
      </c>
      <c r="G182" s="8" t="str">
        <f aca="false">"377.16"</f>
        <v>377.16</v>
      </c>
      <c r="H182" s="8" t="str">
        <f aca="false">"176.4"</f>
        <v>176.4</v>
      </c>
      <c r="I182" s="8" t="str">
        <f aca="false">"105.84"</f>
        <v>105.84</v>
      </c>
      <c r="J182" s="8" t="str">
        <f aca="false">"483"</f>
        <v>483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3</v>
      </c>
      <c r="C183" s="8" t="s">
        <v>20</v>
      </c>
      <c r="D183" s="7" t="s">
        <v>374</v>
      </c>
      <c r="E183" s="8" t="str">
        <f aca="false">"202012"</f>
        <v>202012</v>
      </c>
      <c r="F183" s="8" t="str">
        <f aca="false">"628.6"</f>
        <v>628.6</v>
      </c>
      <c r="G183" s="8" t="str">
        <f aca="false">"377.16"</f>
        <v>377.16</v>
      </c>
      <c r="H183" s="8" t="str">
        <f aca="false">"176.4"</f>
        <v>176.4</v>
      </c>
      <c r="I183" s="8" t="str">
        <f aca="false">"105.84"</f>
        <v>105.84</v>
      </c>
      <c r="J183" s="8" t="str">
        <f aca="false">"483"</f>
        <v>483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5</v>
      </c>
      <c r="C184" s="8" t="s">
        <v>20</v>
      </c>
      <c r="D184" s="7" t="s">
        <v>376</v>
      </c>
      <c r="E184" s="8" t="str">
        <f aca="false">"202012"</f>
        <v>202012</v>
      </c>
      <c r="F184" s="8" t="str">
        <f aca="false">"628.6"</f>
        <v>628.6</v>
      </c>
      <c r="G184" s="8" t="str">
        <f aca="false">"377.16"</f>
        <v>377.16</v>
      </c>
      <c r="H184" s="8" t="str">
        <f aca="false">"176.4"</f>
        <v>176.4</v>
      </c>
      <c r="I184" s="8" t="str">
        <f aca="false">"105.84"</f>
        <v>105.84</v>
      </c>
      <c r="J184" s="8" t="str">
        <f aca="false">"483"</f>
        <v>483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7</v>
      </c>
      <c r="C185" s="8" t="s">
        <v>20</v>
      </c>
      <c r="D185" s="7" t="s">
        <v>378</v>
      </c>
      <c r="E185" s="8" t="str">
        <f aca="false">"202012"</f>
        <v>202012</v>
      </c>
      <c r="F185" s="8" t="str">
        <f aca="false">"628.6"</f>
        <v>628.6</v>
      </c>
      <c r="G185" s="8" t="str">
        <f aca="false">"377.16"</f>
        <v>377.16</v>
      </c>
      <c r="H185" s="8" t="str">
        <f aca="false">"0"</f>
        <v>0</v>
      </c>
      <c r="I185" s="8" t="str">
        <f aca="false">"0"</f>
        <v>0</v>
      </c>
      <c r="J185" s="8" t="str">
        <f aca="false">"377.16"</f>
        <v>377.16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79</v>
      </c>
      <c r="C186" s="8" t="s">
        <v>20</v>
      </c>
      <c r="D186" s="7" t="s">
        <v>380</v>
      </c>
      <c r="E186" s="8" t="str">
        <f aca="false">"202012"</f>
        <v>202012</v>
      </c>
      <c r="F186" s="8" t="str">
        <f aca="false">"0"</f>
        <v>0</v>
      </c>
      <c r="G186" s="8" t="str">
        <f aca="false">"0"</f>
        <v>0</v>
      </c>
      <c r="H186" s="8" t="str">
        <f aca="false">"176.4"</f>
        <v>176.4</v>
      </c>
      <c r="I186" s="8" t="str">
        <f aca="false">"105.84"</f>
        <v>105.84</v>
      </c>
      <c r="J186" s="8" t="str">
        <f aca="false">"105.84"</f>
        <v>105.84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1</v>
      </c>
      <c r="C187" s="8" t="s">
        <v>20</v>
      </c>
      <c r="D187" s="7" t="s">
        <v>382</v>
      </c>
      <c r="E187" s="8" t="str">
        <f aca="false">"202012"</f>
        <v>202012</v>
      </c>
      <c r="F187" s="8" t="str">
        <f aca="false">"628.6"</f>
        <v>628.6</v>
      </c>
      <c r="G187" s="8" t="str">
        <f aca="false">"377.16"</f>
        <v>377.16</v>
      </c>
      <c r="H187" s="8" t="str">
        <f aca="false">"0"</f>
        <v>0</v>
      </c>
      <c r="I187" s="8" t="str">
        <f aca="false">"0"</f>
        <v>0</v>
      </c>
      <c r="J187" s="8" t="str">
        <f aca="false">"377.16"</f>
        <v>377.16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3</v>
      </c>
      <c r="C188" s="8" t="s">
        <v>20</v>
      </c>
      <c r="D188" s="7" t="s">
        <v>384</v>
      </c>
      <c r="E188" s="8" t="str">
        <f aca="false">"202012"</f>
        <v>202012</v>
      </c>
      <c r="F188" s="8" t="str">
        <f aca="false">"628.6"</f>
        <v>628.6</v>
      </c>
      <c r="G188" s="8" t="str">
        <f aca="false">"377.16"</f>
        <v>377.16</v>
      </c>
      <c r="H188" s="8" t="str">
        <f aca="false">"0"</f>
        <v>0</v>
      </c>
      <c r="I188" s="8" t="str">
        <f aca="false">"0"</f>
        <v>0</v>
      </c>
      <c r="J188" s="8" t="str">
        <f aca="false">"377.16"</f>
        <v>377.16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5</v>
      </c>
      <c r="C189" s="8" t="s">
        <v>20</v>
      </c>
      <c r="D189" s="7" t="s">
        <v>386</v>
      </c>
      <c r="E189" s="8" t="str">
        <f aca="false">"202012"</f>
        <v>202012</v>
      </c>
      <c r="F189" s="8" t="str">
        <f aca="false">"628.6"</f>
        <v>628.6</v>
      </c>
      <c r="G189" s="8" t="str">
        <f aca="false">"377.16"</f>
        <v>377.16</v>
      </c>
      <c r="H189" s="8" t="str">
        <f aca="false">"176.4"</f>
        <v>176.4</v>
      </c>
      <c r="I189" s="8" t="str">
        <f aca="false">"105.84"</f>
        <v>105.84</v>
      </c>
      <c r="J189" s="8" t="str">
        <f aca="false">"483"</f>
        <v>483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7</v>
      </c>
      <c r="C190" s="8" t="s">
        <v>20</v>
      </c>
      <c r="D190" s="7" t="s">
        <v>388</v>
      </c>
      <c r="E190" s="8" t="str">
        <f aca="false">"202012"</f>
        <v>202012</v>
      </c>
      <c r="F190" s="8" t="str">
        <f aca="false">"628.6"</f>
        <v>628.6</v>
      </c>
      <c r="G190" s="8" t="str">
        <f aca="false">"377.16"</f>
        <v>377.16</v>
      </c>
      <c r="H190" s="8" t="str">
        <f aca="false">"0"</f>
        <v>0</v>
      </c>
      <c r="I190" s="8" t="str">
        <f aca="false">"0"</f>
        <v>0</v>
      </c>
      <c r="J190" s="8" t="str">
        <f aca="false">"377.16"</f>
        <v>377.16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89</v>
      </c>
      <c r="C191" s="8" t="s">
        <v>20</v>
      </c>
      <c r="D191" s="7" t="s">
        <v>390</v>
      </c>
      <c r="E191" s="8" t="str">
        <f aca="false">"202012"</f>
        <v>202012</v>
      </c>
      <c r="F191" s="8" t="str">
        <f aca="false">"0"</f>
        <v>0</v>
      </c>
      <c r="G191" s="8" t="str">
        <f aca="false">"0"</f>
        <v>0</v>
      </c>
      <c r="H191" s="8" t="str">
        <f aca="false">"176.4"</f>
        <v>176.4</v>
      </c>
      <c r="I191" s="8" t="str">
        <f aca="false">"105.84"</f>
        <v>105.84</v>
      </c>
      <c r="J191" s="8" t="str">
        <f aca="false">"105.84"</f>
        <v>105.84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1</v>
      </c>
      <c r="C192" s="8" t="s">
        <v>20</v>
      </c>
      <c r="D192" s="7" t="s">
        <v>392</v>
      </c>
      <c r="E192" s="8" t="str">
        <f aca="false">"202012"</f>
        <v>202012</v>
      </c>
      <c r="F192" s="8" t="str">
        <f aca="false">"628.6"</f>
        <v>628.6</v>
      </c>
      <c r="G192" s="8" t="str">
        <f aca="false">"377.16"</f>
        <v>377.16</v>
      </c>
      <c r="H192" s="8" t="str">
        <f aca="false">"0"</f>
        <v>0</v>
      </c>
      <c r="I192" s="8" t="str">
        <f aca="false">"0"</f>
        <v>0</v>
      </c>
      <c r="J192" s="8" t="str">
        <f aca="false">"377.16"</f>
        <v>377.16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3</v>
      </c>
      <c r="C193" s="8" t="s">
        <v>20</v>
      </c>
      <c r="D193" s="7" t="s">
        <v>394</v>
      </c>
      <c r="E193" s="8" t="str">
        <f aca="false">"202012"</f>
        <v>202012</v>
      </c>
      <c r="F193" s="8" t="str">
        <f aca="false">"628.6"</f>
        <v>628.6</v>
      </c>
      <c r="G193" s="8" t="str">
        <f aca="false">"377.16"</f>
        <v>377.16</v>
      </c>
      <c r="H193" s="8" t="str">
        <f aca="false">"0"</f>
        <v>0</v>
      </c>
      <c r="I193" s="8" t="str">
        <f aca="false">"0"</f>
        <v>0</v>
      </c>
      <c r="J193" s="8" t="str">
        <f aca="false">"377.16"</f>
        <v>377.16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5</v>
      </c>
      <c r="C194" s="8" t="s">
        <v>20</v>
      </c>
      <c r="D194" s="7" t="s">
        <v>396</v>
      </c>
      <c r="E194" s="8" t="str">
        <f aca="false">"202012"</f>
        <v>202012</v>
      </c>
      <c r="F194" s="8" t="str">
        <f aca="false">"628.6"</f>
        <v>628.6</v>
      </c>
      <c r="G194" s="8" t="str">
        <f aca="false">"377.16"</f>
        <v>377.16</v>
      </c>
      <c r="H194" s="8" t="str">
        <f aca="false">"0"</f>
        <v>0</v>
      </c>
      <c r="I194" s="8" t="str">
        <f aca="false">"0"</f>
        <v>0</v>
      </c>
      <c r="J194" s="8" t="str">
        <f aca="false">"377.16"</f>
        <v>377.16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7</v>
      </c>
      <c r="C195" s="8" t="s">
        <v>20</v>
      </c>
      <c r="D195" s="7" t="s">
        <v>398</v>
      </c>
      <c r="E195" s="8" t="str">
        <f aca="false">"202012"</f>
        <v>202012</v>
      </c>
      <c r="F195" s="8" t="str">
        <f aca="false">"628.6"</f>
        <v>628.6</v>
      </c>
      <c r="G195" s="8" t="str">
        <f aca="false">"377.16"</f>
        <v>377.16</v>
      </c>
      <c r="H195" s="8" t="str">
        <f aca="false">"176.4"</f>
        <v>176.4</v>
      </c>
      <c r="I195" s="8" t="str">
        <f aca="false">"105.84"</f>
        <v>105.84</v>
      </c>
      <c r="J195" s="8" t="str">
        <f aca="false">"483"</f>
        <v>483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399</v>
      </c>
      <c r="C196" s="8" t="s">
        <v>20</v>
      </c>
      <c r="D196" s="7" t="s">
        <v>400</v>
      </c>
      <c r="E196" s="8" t="str">
        <f aca="false">"202012"</f>
        <v>202012</v>
      </c>
      <c r="F196" s="8" t="str">
        <f aca="false">"628.6"</f>
        <v>628.6</v>
      </c>
      <c r="G196" s="8" t="str">
        <f aca="false">"377.16"</f>
        <v>377.16</v>
      </c>
      <c r="H196" s="8" t="str">
        <f aca="false">"0"</f>
        <v>0</v>
      </c>
      <c r="I196" s="8" t="str">
        <f aca="false">"0"</f>
        <v>0</v>
      </c>
      <c r="J196" s="8" t="str">
        <f aca="false">"377.16"</f>
        <v>377.16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1</v>
      </c>
      <c r="C197" s="8" t="s">
        <v>20</v>
      </c>
      <c r="D197" s="7" t="s">
        <v>402</v>
      </c>
      <c r="E197" s="8" t="str">
        <f aca="false">"202012"</f>
        <v>202012</v>
      </c>
      <c r="F197" s="8" t="str">
        <f aca="false">"1047.6"</f>
        <v>1047.6</v>
      </c>
      <c r="G197" s="8" t="str">
        <f aca="false">"628.56"</f>
        <v>628.56</v>
      </c>
      <c r="H197" s="8" t="str">
        <f aca="false">"176.4"</f>
        <v>176.4</v>
      </c>
      <c r="I197" s="8" t="str">
        <f aca="false">"105.84"</f>
        <v>105.84</v>
      </c>
      <c r="J197" s="8" t="str">
        <f aca="false">"734.4"</f>
        <v>734.4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3</v>
      </c>
      <c r="C198" s="8" t="s">
        <v>20</v>
      </c>
      <c r="D198" s="7" t="s">
        <v>404</v>
      </c>
      <c r="E198" s="8" t="str">
        <f aca="false">"202012"</f>
        <v>202012</v>
      </c>
      <c r="F198" s="8" t="str">
        <f aca="false">"628.6"</f>
        <v>628.6</v>
      </c>
      <c r="G198" s="8" t="str">
        <f aca="false">"377.16"</f>
        <v>377.16</v>
      </c>
      <c r="H198" s="8" t="str">
        <f aca="false">"176.4"</f>
        <v>176.4</v>
      </c>
      <c r="I198" s="8" t="str">
        <f aca="false">"105.84"</f>
        <v>105.84</v>
      </c>
      <c r="J198" s="8" t="str">
        <f aca="false">"483"</f>
        <v>483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5</v>
      </c>
      <c r="C199" s="8" t="s">
        <v>20</v>
      </c>
      <c r="D199" s="7" t="s">
        <v>406</v>
      </c>
      <c r="E199" s="8" t="str">
        <f aca="false">"202012"</f>
        <v>202012</v>
      </c>
      <c r="F199" s="8" t="str">
        <f aca="false">"0"</f>
        <v>0</v>
      </c>
      <c r="G199" s="8" t="str">
        <f aca="false">"0"</f>
        <v>0</v>
      </c>
      <c r="H199" s="8" t="str">
        <f aca="false">"176.4"</f>
        <v>176.4</v>
      </c>
      <c r="I199" s="8" t="str">
        <f aca="false">"105.84"</f>
        <v>105.84</v>
      </c>
      <c r="J199" s="8" t="str">
        <f aca="false">"105.84"</f>
        <v>105.84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7</v>
      </c>
      <c r="C200" s="8" t="s">
        <v>20</v>
      </c>
      <c r="D200" s="7" t="s">
        <v>408</v>
      </c>
      <c r="E200" s="8" t="str">
        <f aca="false">"202012"</f>
        <v>202012</v>
      </c>
      <c r="F200" s="8" t="str">
        <f aca="false">"628.6"</f>
        <v>628.6</v>
      </c>
      <c r="G200" s="8" t="str">
        <f aca="false">"377.16"</f>
        <v>377.16</v>
      </c>
      <c r="H200" s="8" t="str">
        <f aca="false">"176.4"</f>
        <v>176.4</v>
      </c>
      <c r="I200" s="8" t="str">
        <f aca="false">"105.84"</f>
        <v>105.84</v>
      </c>
      <c r="J200" s="8" t="str">
        <f aca="false">"483"</f>
        <v>483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09</v>
      </c>
      <c r="C201" s="8" t="s">
        <v>20</v>
      </c>
      <c r="D201" s="7" t="s">
        <v>410</v>
      </c>
      <c r="E201" s="8" t="str">
        <f aca="false">"202012"</f>
        <v>202012</v>
      </c>
      <c r="F201" s="8" t="str">
        <f aca="false">"0"</f>
        <v>0</v>
      </c>
      <c r="G201" s="8" t="str">
        <f aca="false">"0"</f>
        <v>0</v>
      </c>
      <c r="H201" s="8" t="str">
        <f aca="false">"176.4"</f>
        <v>176.4</v>
      </c>
      <c r="I201" s="8" t="str">
        <f aca="false">"105.84"</f>
        <v>105.84</v>
      </c>
      <c r="J201" s="8" t="str">
        <f aca="false">"105.84"</f>
        <v>105.84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1</v>
      </c>
      <c r="C202" s="8" t="s">
        <v>20</v>
      </c>
      <c r="D202" s="7" t="s">
        <v>412</v>
      </c>
      <c r="E202" s="8" t="str">
        <f aca="false">"202012"</f>
        <v>202012</v>
      </c>
      <c r="F202" s="8" t="str">
        <f aca="false">"0"</f>
        <v>0</v>
      </c>
      <c r="G202" s="8" t="str">
        <f aca="false">"0"</f>
        <v>0</v>
      </c>
      <c r="H202" s="8" t="str">
        <f aca="false">"176.4"</f>
        <v>176.4</v>
      </c>
      <c r="I202" s="8" t="str">
        <f aca="false">"105.84"</f>
        <v>105.84</v>
      </c>
      <c r="J202" s="8" t="str">
        <f aca="false">"105.84"</f>
        <v>105.84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3</v>
      </c>
      <c r="C203" s="8" t="s">
        <v>20</v>
      </c>
      <c r="D203" s="7" t="s">
        <v>414</v>
      </c>
      <c r="E203" s="8" t="str">
        <f aca="false">"202012"</f>
        <v>202012</v>
      </c>
      <c r="F203" s="8" t="str">
        <f aca="false">"628.6"</f>
        <v>628.6</v>
      </c>
      <c r="G203" s="8" t="str">
        <f aca="false">"377.16"</f>
        <v>377.16</v>
      </c>
      <c r="H203" s="8" t="str">
        <f aca="false">"176.4"</f>
        <v>176.4</v>
      </c>
      <c r="I203" s="8" t="str">
        <f aca="false">"105.84"</f>
        <v>105.84</v>
      </c>
      <c r="J203" s="8" t="str">
        <f aca="false">"483"</f>
        <v>483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5</v>
      </c>
      <c r="C204" s="8" t="s">
        <v>20</v>
      </c>
      <c r="D204" s="7" t="s">
        <v>416</v>
      </c>
      <c r="E204" s="8" t="str">
        <f aca="false">"202012"</f>
        <v>202012</v>
      </c>
      <c r="F204" s="8" t="str">
        <f aca="false">"628.6"</f>
        <v>628.6</v>
      </c>
      <c r="G204" s="8" t="str">
        <f aca="false">"377.16"</f>
        <v>377.16</v>
      </c>
      <c r="H204" s="8" t="str">
        <f aca="false">"0"</f>
        <v>0</v>
      </c>
      <c r="I204" s="8" t="str">
        <f aca="false">"0"</f>
        <v>0</v>
      </c>
      <c r="J204" s="8" t="str">
        <f aca="false">"377.16"</f>
        <v>377.16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7</v>
      </c>
      <c r="C205" s="8" t="s">
        <v>20</v>
      </c>
      <c r="D205" s="7" t="s">
        <v>418</v>
      </c>
      <c r="E205" s="8" t="str">
        <f aca="false">"202012"</f>
        <v>202012</v>
      </c>
      <c r="F205" s="8" t="str">
        <f aca="false">"0"</f>
        <v>0</v>
      </c>
      <c r="G205" s="8" t="str">
        <f aca="false">"0"</f>
        <v>0</v>
      </c>
      <c r="H205" s="8" t="str">
        <f aca="false">"176.4"</f>
        <v>176.4</v>
      </c>
      <c r="I205" s="8" t="str">
        <f aca="false">"105.84"</f>
        <v>105.84</v>
      </c>
      <c r="J205" s="8" t="str">
        <f aca="false">"105.84"</f>
        <v>105.84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19</v>
      </c>
      <c r="C206" s="8" t="s">
        <v>20</v>
      </c>
      <c r="D206" s="7" t="s">
        <v>420</v>
      </c>
      <c r="E206" s="8" t="str">
        <f aca="false">"202012"</f>
        <v>202012</v>
      </c>
      <c r="F206" s="8" t="str">
        <f aca="false">"1047.6"</f>
        <v>1047.6</v>
      </c>
      <c r="G206" s="8" t="str">
        <f aca="false">"628.56"</f>
        <v>628.56</v>
      </c>
      <c r="H206" s="8" t="str">
        <f aca="false">"176.4"</f>
        <v>176.4</v>
      </c>
      <c r="I206" s="8" t="str">
        <f aca="false">"105.84"</f>
        <v>105.84</v>
      </c>
      <c r="J206" s="8" t="str">
        <f aca="false">"734.4"</f>
        <v>734.4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1</v>
      </c>
      <c r="C207" s="8" t="s">
        <v>20</v>
      </c>
      <c r="D207" s="7" t="s">
        <v>422</v>
      </c>
      <c r="E207" s="8" t="str">
        <f aca="false">"202012"</f>
        <v>202012</v>
      </c>
      <c r="F207" s="8" t="str">
        <f aca="false">"628.6"</f>
        <v>628.6</v>
      </c>
      <c r="G207" s="8" t="str">
        <f aca="false">"377.16"</f>
        <v>377.16</v>
      </c>
      <c r="H207" s="8" t="str">
        <f aca="false">"176.4"</f>
        <v>176.4</v>
      </c>
      <c r="I207" s="8" t="str">
        <f aca="false">"105.84"</f>
        <v>105.84</v>
      </c>
      <c r="J207" s="8" t="str">
        <f aca="false">"483"</f>
        <v>483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3</v>
      </c>
      <c r="C208" s="8" t="s">
        <v>20</v>
      </c>
      <c r="D208" s="7" t="s">
        <v>424</v>
      </c>
      <c r="E208" s="8" t="str">
        <f aca="false">"202012"</f>
        <v>202012</v>
      </c>
      <c r="F208" s="8" t="str">
        <f aca="false">"0"</f>
        <v>0</v>
      </c>
      <c r="G208" s="8" t="str">
        <f aca="false">"0"</f>
        <v>0</v>
      </c>
      <c r="H208" s="8" t="str">
        <f aca="false">"176.4"</f>
        <v>176.4</v>
      </c>
      <c r="I208" s="8" t="str">
        <f aca="false">"105.84"</f>
        <v>105.84</v>
      </c>
      <c r="J208" s="8" t="str">
        <f aca="false">"105.84"</f>
        <v>105.84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5</v>
      </c>
      <c r="C209" s="8" t="s">
        <v>20</v>
      </c>
      <c r="D209" s="7" t="s">
        <v>426</v>
      </c>
      <c r="E209" s="8" t="str">
        <f aca="false">"202012"</f>
        <v>202012</v>
      </c>
      <c r="F209" s="8" t="str">
        <f aca="false">"628.6"</f>
        <v>628.6</v>
      </c>
      <c r="G209" s="8" t="str">
        <f aca="false">"377.16"</f>
        <v>377.16</v>
      </c>
      <c r="H209" s="8" t="str">
        <f aca="false">"176.4"</f>
        <v>176.4</v>
      </c>
      <c r="I209" s="8" t="str">
        <f aca="false">"105.84"</f>
        <v>105.84</v>
      </c>
      <c r="J209" s="8" t="str">
        <f aca="false">"483"</f>
        <v>483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7</v>
      </c>
      <c r="C210" s="8" t="s">
        <v>20</v>
      </c>
      <c r="D210" s="7" t="s">
        <v>428</v>
      </c>
      <c r="E210" s="8" t="str">
        <f aca="false">"202012"</f>
        <v>202012</v>
      </c>
      <c r="F210" s="8" t="str">
        <f aca="false">"628.6"</f>
        <v>628.6</v>
      </c>
      <c r="G210" s="8" t="str">
        <f aca="false">"377.16"</f>
        <v>377.16</v>
      </c>
      <c r="H210" s="8" t="str">
        <f aca="false">"0"</f>
        <v>0</v>
      </c>
      <c r="I210" s="8" t="str">
        <f aca="false">"0"</f>
        <v>0</v>
      </c>
      <c r="J210" s="8" t="str">
        <f aca="false">"377.16"</f>
        <v>377.16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29</v>
      </c>
      <c r="C211" s="8" t="s">
        <v>20</v>
      </c>
      <c r="D211" s="7" t="s">
        <v>430</v>
      </c>
      <c r="E211" s="8" t="str">
        <f aca="false">"202012"</f>
        <v>202012</v>
      </c>
      <c r="F211" s="8" t="str">
        <f aca="false">"628.6"</f>
        <v>628.6</v>
      </c>
      <c r="G211" s="8" t="str">
        <f aca="false">"377.16"</f>
        <v>377.16</v>
      </c>
      <c r="H211" s="8" t="str">
        <f aca="false">"176.4"</f>
        <v>176.4</v>
      </c>
      <c r="I211" s="8" t="str">
        <f aca="false">"105.84"</f>
        <v>105.84</v>
      </c>
      <c r="J211" s="8" t="str">
        <f aca="false">"483"</f>
        <v>483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1</v>
      </c>
      <c r="C212" s="8" t="s">
        <v>20</v>
      </c>
      <c r="D212" s="7" t="s">
        <v>432</v>
      </c>
      <c r="E212" s="8" t="str">
        <f aca="false">"202012"</f>
        <v>202012</v>
      </c>
      <c r="F212" s="8" t="str">
        <f aca="false">"628.6"</f>
        <v>628.6</v>
      </c>
      <c r="G212" s="8" t="str">
        <f aca="false">"377.16"</f>
        <v>377.16</v>
      </c>
      <c r="H212" s="8" t="str">
        <f aca="false">"176.4"</f>
        <v>176.4</v>
      </c>
      <c r="I212" s="8" t="str">
        <f aca="false">"105.84"</f>
        <v>105.84</v>
      </c>
      <c r="J212" s="8" t="str">
        <f aca="false">"483"</f>
        <v>483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3</v>
      </c>
      <c r="C213" s="8" t="s">
        <v>20</v>
      </c>
      <c r="D213" s="7" t="s">
        <v>434</v>
      </c>
      <c r="E213" s="8" t="str">
        <f aca="false">"202012"</f>
        <v>202012</v>
      </c>
      <c r="F213" s="8" t="str">
        <f aca="false">"628.6"</f>
        <v>628.6</v>
      </c>
      <c r="G213" s="8" t="str">
        <f aca="false">"377.16"</f>
        <v>377.16</v>
      </c>
      <c r="H213" s="8" t="str">
        <f aca="false">"0"</f>
        <v>0</v>
      </c>
      <c r="I213" s="8" t="str">
        <f aca="false">"0"</f>
        <v>0</v>
      </c>
      <c r="J213" s="8" t="str">
        <f aca="false">"377.16"</f>
        <v>377.16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5</v>
      </c>
      <c r="C214" s="8" t="s">
        <v>20</v>
      </c>
      <c r="D214" s="7" t="s">
        <v>436</v>
      </c>
      <c r="E214" s="8" t="str">
        <f aca="false">"202012"</f>
        <v>202012</v>
      </c>
      <c r="F214" s="8" t="str">
        <f aca="false">"628.6"</f>
        <v>628.6</v>
      </c>
      <c r="G214" s="8" t="str">
        <f aca="false">"377.16"</f>
        <v>377.16</v>
      </c>
      <c r="H214" s="8" t="str">
        <f aca="false">"176.4"</f>
        <v>176.4</v>
      </c>
      <c r="I214" s="8" t="str">
        <f aca="false">"105.84"</f>
        <v>105.84</v>
      </c>
      <c r="J214" s="8" t="str">
        <f aca="false">"483"</f>
        <v>483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7</v>
      </c>
      <c r="C215" s="8" t="s">
        <v>20</v>
      </c>
      <c r="D215" s="7" t="s">
        <v>438</v>
      </c>
      <c r="E215" s="8" t="str">
        <f aca="false">"202012"</f>
        <v>202012</v>
      </c>
      <c r="F215" s="8" t="str">
        <f aca="false">"0"</f>
        <v>0</v>
      </c>
      <c r="G215" s="8" t="str">
        <f aca="false">"0"</f>
        <v>0</v>
      </c>
      <c r="H215" s="8" t="str">
        <f aca="false">"176.4"</f>
        <v>176.4</v>
      </c>
      <c r="I215" s="8" t="str">
        <f aca="false">"105.84"</f>
        <v>105.84</v>
      </c>
      <c r="J215" s="8" t="str">
        <f aca="false">"105.84"</f>
        <v>105.84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39</v>
      </c>
      <c r="C216" s="8" t="s">
        <v>20</v>
      </c>
      <c r="D216" s="7" t="s">
        <v>440</v>
      </c>
      <c r="E216" s="8" t="str">
        <f aca="false">"202012"</f>
        <v>202012</v>
      </c>
      <c r="F216" s="8" t="str">
        <f aca="false">"0"</f>
        <v>0</v>
      </c>
      <c r="G216" s="8" t="str">
        <f aca="false">"0"</f>
        <v>0</v>
      </c>
      <c r="H216" s="8" t="str">
        <f aca="false">"176.4"</f>
        <v>176.4</v>
      </c>
      <c r="I216" s="8" t="str">
        <f aca="false">"105.84"</f>
        <v>105.84</v>
      </c>
      <c r="J216" s="8" t="str">
        <f aca="false">"105.84"</f>
        <v>105.84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1</v>
      </c>
      <c r="C217" s="8" t="s">
        <v>20</v>
      </c>
      <c r="D217" s="7" t="s">
        <v>442</v>
      </c>
      <c r="E217" s="8" t="str">
        <f aca="false">"202012"</f>
        <v>202012</v>
      </c>
      <c r="F217" s="8" t="str">
        <f aca="false">"628.6"</f>
        <v>628.6</v>
      </c>
      <c r="G217" s="8" t="str">
        <f aca="false">"377.16"</f>
        <v>377.16</v>
      </c>
      <c r="H217" s="8" t="str">
        <f aca="false">"176.4"</f>
        <v>176.4</v>
      </c>
      <c r="I217" s="8" t="str">
        <f aca="false">"105.84"</f>
        <v>105.84</v>
      </c>
      <c r="J217" s="8" t="str">
        <f aca="false">"483"</f>
        <v>483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3</v>
      </c>
      <c r="C218" s="8" t="s">
        <v>20</v>
      </c>
      <c r="D218" s="7" t="s">
        <v>444</v>
      </c>
      <c r="E218" s="8" t="str">
        <f aca="false">"202012"</f>
        <v>202012</v>
      </c>
      <c r="F218" s="8" t="str">
        <f aca="false">"628.6"</f>
        <v>628.6</v>
      </c>
      <c r="G218" s="8" t="str">
        <f aca="false">"377.16"</f>
        <v>377.16</v>
      </c>
      <c r="H218" s="8" t="str">
        <f aca="false">"0"</f>
        <v>0</v>
      </c>
      <c r="I218" s="8" t="str">
        <f aca="false">"0"</f>
        <v>0</v>
      </c>
      <c r="J218" s="8" t="str">
        <f aca="false">"377.16"</f>
        <v>377.16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5</v>
      </c>
      <c r="C219" s="8" t="s">
        <v>20</v>
      </c>
      <c r="D219" s="7" t="s">
        <v>446</v>
      </c>
      <c r="E219" s="8" t="str">
        <f aca="false">"202012"</f>
        <v>202012</v>
      </c>
      <c r="F219" s="8" t="str">
        <f aca="false">"628.6"</f>
        <v>628.6</v>
      </c>
      <c r="G219" s="8" t="str">
        <f aca="false">"377.16"</f>
        <v>377.16</v>
      </c>
      <c r="H219" s="8" t="str">
        <f aca="false">"176.4"</f>
        <v>176.4</v>
      </c>
      <c r="I219" s="8" t="str">
        <f aca="false">"105.84"</f>
        <v>105.84</v>
      </c>
      <c r="J219" s="8" t="str">
        <f aca="false">"483"</f>
        <v>483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7</v>
      </c>
      <c r="C220" s="8" t="s">
        <v>20</v>
      </c>
      <c r="D220" s="7" t="s">
        <v>448</v>
      </c>
      <c r="E220" s="8" t="str">
        <f aca="false">"202012"</f>
        <v>202012</v>
      </c>
      <c r="F220" s="8" t="str">
        <f aca="false">"628.6"</f>
        <v>628.6</v>
      </c>
      <c r="G220" s="8" t="str">
        <f aca="false">"377.16"</f>
        <v>377.16</v>
      </c>
      <c r="H220" s="8" t="str">
        <f aca="false">"176.4"</f>
        <v>176.4</v>
      </c>
      <c r="I220" s="8" t="str">
        <f aca="false">"105.84"</f>
        <v>105.84</v>
      </c>
      <c r="J220" s="8" t="str">
        <f aca="false">"483"</f>
        <v>483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49</v>
      </c>
      <c r="C221" s="8" t="s">
        <v>20</v>
      </c>
      <c r="D221" s="7" t="s">
        <v>450</v>
      </c>
      <c r="E221" s="8" t="str">
        <f aca="false">"202012"</f>
        <v>202012</v>
      </c>
      <c r="F221" s="8" t="str">
        <f aca="false">"628.6"</f>
        <v>628.6</v>
      </c>
      <c r="G221" s="8" t="str">
        <f aca="false">"377.16"</f>
        <v>377.16</v>
      </c>
      <c r="H221" s="8" t="str">
        <f aca="false">"176.4"</f>
        <v>176.4</v>
      </c>
      <c r="I221" s="8" t="str">
        <f aca="false">"105.84"</f>
        <v>105.84</v>
      </c>
      <c r="J221" s="8" t="str">
        <f aca="false">"483"</f>
        <v>483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1</v>
      </c>
      <c r="C222" s="8" t="s">
        <v>20</v>
      </c>
      <c r="D222" s="7" t="s">
        <v>452</v>
      </c>
      <c r="E222" s="8" t="str">
        <f aca="false">"202012"</f>
        <v>202012</v>
      </c>
      <c r="F222" s="8" t="str">
        <f aca="false">"628.6"</f>
        <v>628.6</v>
      </c>
      <c r="G222" s="8" t="str">
        <f aca="false">"377.16"</f>
        <v>377.16</v>
      </c>
      <c r="H222" s="8" t="str">
        <f aca="false">"176.4"</f>
        <v>176.4</v>
      </c>
      <c r="I222" s="8" t="str">
        <f aca="false">"105.84"</f>
        <v>105.84</v>
      </c>
      <c r="J222" s="8" t="str">
        <f aca="false">"483"</f>
        <v>483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3</v>
      </c>
      <c r="C223" s="8" t="s">
        <v>20</v>
      </c>
      <c r="D223" s="7" t="s">
        <v>454</v>
      </c>
      <c r="E223" s="8" t="str">
        <f aca="false">"202012"</f>
        <v>202012</v>
      </c>
      <c r="F223" s="8" t="str">
        <f aca="false">"628.6"</f>
        <v>628.6</v>
      </c>
      <c r="G223" s="8" t="str">
        <f aca="false">"377.16"</f>
        <v>377.16</v>
      </c>
      <c r="H223" s="8" t="str">
        <f aca="false">"176.4"</f>
        <v>176.4</v>
      </c>
      <c r="I223" s="8" t="str">
        <f aca="false">"105.84"</f>
        <v>105.84</v>
      </c>
      <c r="J223" s="8" t="str">
        <f aca="false">"483"</f>
        <v>483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5</v>
      </c>
      <c r="C224" s="8" t="s">
        <v>20</v>
      </c>
      <c r="D224" s="7" t="s">
        <v>456</v>
      </c>
      <c r="E224" s="8" t="str">
        <f aca="false">"202012"</f>
        <v>202012</v>
      </c>
      <c r="F224" s="8" t="str">
        <f aca="false">"0"</f>
        <v>0</v>
      </c>
      <c r="G224" s="8" t="str">
        <f aca="false">"0"</f>
        <v>0</v>
      </c>
      <c r="H224" s="8" t="str">
        <f aca="false">"176.4"</f>
        <v>176.4</v>
      </c>
      <c r="I224" s="8" t="str">
        <f aca="false">"105.84"</f>
        <v>105.84</v>
      </c>
      <c r="J224" s="8" t="str">
        <f aca="false">"105.84"</f>
        <v>105.84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7</v>
      </c>
      <c r="C225" s="8" t="s">
        <v>20</v>
      </c>
      <c r="D225" s="7" t="s">
        <v>458</v>
      </c>
      <c r="E225" s="8" t="str">
        <f aca="false">"202012"</f>
        <v>202012</v>
      </c>
      <c r="F225" s="8" t="str">
        <f aca="false">"628.6"</f>
        <v>628.6</v>
      </c>
      <c r="G225" s="8" t="str">
        <f aca="false">"377.16"</f>
        <v>377.16</v>
      </c>
      <c r="H225" s="8" t="str">
        <f aca="false">"0"</f>
        <v>0</v>
      </c>
      <c r="I225" s="8" t="str">
        <f aca="false">"0"</f>
        <v>0</v>
      </c>
      <c r="J225" s="8" t="str">
        <f aca="false">"377.16"</f>
        <v>377.16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59</v>
      </c>
      <c r="C226" s="8" t="s">
        <v>20</v>
      </c>
      <c r="D226" s="7" t="s">
        <v>460</v>
      </c>
      <c r="E226" s="8" t="str">
        <f aca="false">"202012"</f>
        <v>202012</v>
      </c>
      <c r="F226" s="8" t="str">
        <f aca="false">"0"</f>
        <v>0</v>
      </c>
      <c r="G226" s="8" t="str">
        <f aca="false">"0"</f>
        <v>0</v>
      </c>
      <c r="H226" s="8" t="str">
        <f aca="false">"176.4"</f>
        <v>176.4</v>
      </c>
      <c r="I226" s="8" t="str">
        <f aca="false">"105.84"</f>
        <v>105.84</v>
      </c>
      <c r="J226" s="8" t="str">
        <f aca="false">"105.84"</f>
        <v>105.84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1</v>
      </c>
      <c r="C227" s="8" t="s">
        <v>20</v>
      </c>
      <c r="D227" s="7" t="s">
        <v>462</v>
      </c>
      <c r="E227" s="8" t="str">
        <f aca="false">"202012"</f>
        <v>202012</v>
      </c>
      <c r="F227" s="8" t="str">
        <f aca="false">"628.6"</f>
        <v>628.6</v>
      </c>
      <c r="G227" s="8" t="str">
        <f aca="false">"377.16"</f>
        <v>377.16</v>
      </c>
      <c r="H227" s="8" t="str">
        <f aca="false">"0"</f>
        <v>0</v>
      </c>
      <c r="I227" s="8" t="str">
        <f aca="false">"0"</f>
        <v>0</v>
      </c>
      <c r="J227" s="8" t="str">
        <f aca="false">"377.16"</f>
        <v>377.16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3</v>
      </c>
      <c r="C228" s="8" t="s">
        <v>20</v>
      </c>
      <c r="D228" s="7" t="s">
        <v>464</v>
      </c>
      <c r="E228" s="8" t="str">
        <f aca="false">"202012"</f>
        <v>202012</v>
      </c>
      <c r="F228" s="8" t="str">
        <f aca="false">"628.6"</f>
        <v>628.6</v>
      </c>
      <c r="G228" s="8" t="str">
        <f aca="false">"377.16"</f>
        <v>377.16</v>
      </c>
      <c r="H228" s="8" t="str">
        <f aca="false">"176.4"</f>
        <v>176.4</v>
      </c>
      <c r="I228" s="8" t="str">
        <f aca="false">"105.84"</f>
        <v>105.84</v>
      </c>
      <c r="J228" s="8" t="str">
        <f aca="false">"483"</f>
        <v>483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5</v>
      </c>
      <c r="C229" s="8" t="s">
        <v>20</v>
      </c>
      <c r="D229" s="7" t="s">
        <v>466</v>
      </c>
      <c r="E229" s="8" t="str">
        <f aca="false">"202012"</f>
        <v>202012</v>
      </c>
      <c r="F229" s="8" t="str">
        <f aca="false">"628.6"</f>
        <v>628.6</v>
      </c>
      <c r="G229" s="8" t="str">
        <f aca="false">"377.16"</f>
        <v>377.16</v>
      </c>
      <c r="H229" s="8" t="str">
        <f aca="false">"176.4"</f>
        <v>176.4</v>
      </c>
      <c r="I229" s="8" t="str">
        <f aca="false">"105.84"</f>
        <v>105.84</v>
      </c>
      <c r="J229" s="8" t="str">
        <f aca="false">"483"</f>
        <v>483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7</v>
      </c>
      <c r="C230" s="8" t="s">
        <v>20</v>
      </c>
      <c r="D230" s="7" t="s">
        <v>468</v>
      </c>
      <c r="E230" s="8" t="str">
        <f aca="false">"202012"</f>
        <v>202012</v>
      </c>
      <c r="F230" s="8" t="str">
        <f aca="false">"628.6"</f>
        <v>628.6</v>
      </c>
      <c r="G230" s="8" t="str">
        <f aca="false">"377.16"</f>
        <v>377.16</v>
      </c>
      <c r="H230" s="8" t="str">
        <f aca="false">"176.4"</f>
        <v>176.4</v>
      </c>
      <c r="I230" s="8" t="str">
        <f aca="false">"105.84"</f>
        <v>105.84</v>
      </c>
      <c r="J230" s="8" t="str">
        <f aca="false">"483"</f>
        <v>483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69</v>
      </c>
      <c r="C231" s="8" t="s">
        <v>20</v>
      </c>
      <c r="D231" s="7" t="s">
        <v>470</v>
      </c>
      <c r="E231" s="8" t="str">
        <f aca="false">"202012"</f>
        <v>202012</v>
      </c>
      <c r="F231" s="8" t="str">
        <f aca="false">"628.6"</f>
        <v>628.6</v>
      </c>
      <c r="G231" s="8" t="str">
        <f aca="false">"377.16"</f>
        <v>377.16</v>
      </c>
      <c r="H231" s="8" t="str">
        <f aca="false">"176.4"</f>
        <v>176.4</v>
      </c>
      <c r="I231" s="8" t="str">
        <f aca="false">"105.84"</f>
        <v>105.84</v>
      </c>
      <c r="J231" s="8" t="str">
        <f aca="false">"483"</f>
        <v>483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1</v>
      </c>
      <c r="C232" s="8" t="s">
        <v>20</v>
      </c>
      <c r="D232" s="7" t="s">
        <v>472</v>
      </c>
      <c r="E232" s="8" t="str">
        <f aca="false">"202012"</f>
        <v>202012</v>
      </c>
      <c r="F232" s="8" t="str">
        <f aca="false">"628.6"</f>
        <v>628.6</v>
      </c>
      <c r="G232" s="8" t="str">
        <f aca="false">"377.16"</f>
        <v>377.16</v>
      </c>
      <c r="H232" s="8" t="str">
        <f aca="false">"0"</f>
        <v>0</v>
      </c>
      <c r="I232" s="8" t="str">
        <f aca="false">"0"</f>
        <v>0</v>
      </c>
      <c r="J232" s="8" t="str">
        <f aca="false">"377.16"</f>
        <v>377.16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3</v>
      </c>
      <c r="C233" s="8" t="s">
        <v>20</v>
      </c>
      <c r="D233" s="7" t="s">
        <v>474</v>
      </c>
      <c r="E233" s="8" t="str">
        <f aca="false">"202012"</f>
        <v>202012</v>
      </c>
      <c r="F233" s="8" t="str">
        <f aca="false">"628.6"</f>
        <v>628.6</v>
      </c>
      <c r="G233" s="8" t="str">
        <f aca="false">"377.16"</f>
        <v>377.16</v>
      </c>
      <c r="H233" s="8" t="str">
        <f aca="false">"176.4"</f>
        <v>176.4</v>
      </c>
      <c r="I233" s="8" t="str">
        <f aca="false">"105.84"</f>
        <v>105.84</v>
      </c>
      <c r="J233" s="8" t="str">
        <f aca="false">"483"</f>
        <v>483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5</v>
      </c>
      <c r="C234" s="8" t="s">
        <v>20</v>
      </c>
      <c r="D234" s="7" t="s">
        <v>476</v>
      </c>
      <c r="E234" s="8" t="str">
        <f aca="false">"202012"</f>
        <v>202012</v>
      </c>
      <c r="F234" s="8" t="str">
        <f aca="false">"628.6"</f>
        <v>628.6</v>
      </c>
      <c r="G234" s="8" t="str">
        <f aca="false">"377.16"</f>
        <v>377.16</v>
      </c>
      <c r="H234" s="8" t="str">
        <f aca="false">"176.4"</f>
        <v>176.4</v>
      </c>
      <c r="I234" s="8" t="str">
        <f aca="false">"105.84"</f>
        <v>105.84</v>
      </c>
      <c r="J234" s="8" t="str">
        <f aca="false">"483"</f>
        <v>483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7</v>
      </c>
      <c r="C235" s="8" t="s">
        <v>20</v>
      </c>
      <c r="D235" s="7" t="s">
        <v>478</v>
      </c>
      <c r="E235" s="8" t="str">
        <f aca="false">"202012"</f>
        <v>202012</v>
      </c>
      <c r="F235" s="8" t="str">
        <f aca="false">"628.6"</f>
        <v>628.6</v>
      </c>
      <c r="G235" s="8" t="str">
        <f aca="false">"377.16"</f>
        <v>377.16</v>
      </c>
      <c r="H235" s="8" t="str">
        <f aca="false">"176.4"</f>
        <v>176.4</v>
      </c>
      <c r="I235" s="8" t="str">
        <f aca="false">"105.84"</f>
        <v>105.84</v>
      </c>
      <c r="J235" s="8" t="str">
        <f aca="false">"483"</f>
        <v>483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79</v>
      </c>
      <c r="C236" s="8" t="s">
        <v>20</v>
      </c>
      <c r="D236" s="7" t="s">
        <v>480</v>
      </c>
      <c r="E236" s="8" t="str">
        <f aca="false">"202012"</f>
        <v>202012</v>
      </c>
      <c r="F236" s="8" t="str">
        <f aca="false">"0"</f>
        <v>0</v>
      </c>
      <c r="G236" s="8" t="str">
        <f aca="false">"0"</f>
        <v>0</v>
      </c>
      <c r="H236" s="8" t="str">
        <f aca="false">"176.4"</f>
        <v>176.4</v>
      </c>
      <c r="I236" s="8" t="str">
        <f aca="false">"105.84"</f>
        <v>105.84</v>
      </c>
      <c r="J236" s="8" t="str">
        <f aca="false">"105.84"</f>
        <v>105.84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1</v>
      </c>
      <c r="C237" s="8" t="s">
        <v>20</v>
      </c>
      <c r="D237" s="7" t="s">
        <v>482</v>
      </c>
      <c r="E237" s="8" t="str">
        <f aca="false">"202012"</f>
        <v>202012</v>
      </c>
      <c r="F237" s="8" t="str">
        <f aca="false">"628.6"</f>
        <v>628.6</v>
      </c>
      <c r="G237" s="8" t="str">
        <f aca="false">"377.16"</f>
        <v>377.16</v>
      </c>
      <c r="H237" s="8" t="str">
        <f aca="false">"176.4"</f>
        <v>176.4</v>
      </c>
      <c r="I237" s="8" t="str">
        <f aca="false">"105.84"</f>
        <v>105.84</v>
      </c>
      <c r="J237" s="8" t="str">
        <f aca="false">"483"</f>
        <v>483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3</v>
      </c>
      <c r="C238" s="8" t="s">
        <v>20</v>
      </c>
      <c r="D238" s="7" t="s">
        <v>484</v>
      </c>
      <c r="E238" s="8" t="str">
        <f aca="false">"202012"</f>
        <v>202012</v>
      </c>
      <c r="F238" s="8" t="str">
        <f aca="false">"628.6"</f>
        <v>628.6</v>
      </c>
      <c r="G238" s="8" t="str">
        <f aca="false">"377.16"</f>
        <v>377.16</v>
      </c>
      <c r="H238" s="8" t="str">
        <f aca="false">"176.4"</f>
        <v>176.4</v>
      </c>
      <c r="I238" s="8" t="str">
        <f aca="false">"105.84"</f>
        <v>105.84</v>
      </c>
      <c r="J238" s="8" t="str">
        <f aca="false">"483"</f>
        <v>483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5</v>
      </c>
      <c r="C239" s="8" t="s">
        <v>20</v>
      </c>
      <c r="D239" s="7" t="s">
        <v>486</v>
      </c>
      <c r="E239" s="8" t="str">
        <f aca="false">"202012"</f>
        <v>202012</v>
      </c>
      <c r="F239" s="8" t="str">
        <f aca="false">"628.6"</f>
        <v>628.6</v>
      </c>
      <c r="G239" s="8" t="str">
        <f aca="false">"377.16"</f>
        <v>377.16</v>
      </c>
      <c r="H239" s="8" t="str">
        <f aca="false">"176.4"</f>
        <v>176.4</v>
      </c>
      <c r="I239" s="8" t="str">
        <f aca="false">"105.84"</f>
        <v>105.84</v>
      </c>
      <c r="J239" s="8" t="str">
        <f aca="false">"483"</f>
        <v>483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7</v>
      </c>
      <c r="C240" s="8" t="s">
        <v>20</v>
      </c>
      <c r="D240" s="7" t="s">
        <v>488</v>
      </c>
      <c r="E240" s="8" t="str">
        <f aca="false">"202012"</f>
        <v>202012</v>
      </c>
      <c r="F240" s="8" t="str">
        <f aca="false">"628.6"</f>
        <v>628.6</v>
      </c>
      <c r="G240" s="8" t="str">
        <f aca="false">"377.16"</f>
        <v>377.16</v>
      </c>
      <c r="H240" s="8" t="str">
        <f aca="false">"176.4"</f>
        <v>176.4</v>
      </c>
      <c r="I240" s="8" t="str">
        <f aca="false">"105.84"</f>
        <v>105.84</v>
      </c>
      <c r="J240" s="8" t="str">
        <f aca="false">"483"</f>
        <v>483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89</v>
      </c>
      <c r="C241" s="8" t="s">
        <v>20</v>
      </c>
      <c r="D241" s="7" t="s">
        <v>490</v>
      </c>
      <c r="E241" s="8" t="str">
        <f aca="false">"202012"</f>
        <v>202012</v>
      </c>
      <c r="F241" s="8" t="str">
        <f aca="false">"628.6"</f>
        <v>628.6</v>
      </c>
      <c r="G241" s="8" t="str">
        <f aca="false">"377.16"</f>
        <v>377.16</v>
      </c>
      <c r="H241" s="8" t="str">
        <f aca="false">"0"</f>
        <v>0</v>
      </c>
      <c r="I241" s="8" t="str">
        <f aca="false">"0"</f>
        <v>0</v>
      </c>
      <c r="J241" s="8" t="str">
        <f aca="false">"377.16"</f>
        <v>377.16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1</v>
      </c>
      <c r="C242" s="8" t="s">
        <v>20</v>
      </c>
      <c r="D242" s="7" t="s">
        <v>492</v>
      </c>
      <c r="E242" s="8" t="str">
        <f aca="false">"202012"</f>
        <v>202012</v>
      </c>
      <c r="F242" s="8" t="str">
        <f aca="false">"0"</f>
        <v>0</v>
      </c>
      <c r="G242" s="8" t="str">
        <f aca="false">"0"</f>
        <v>0</v>
      </c>
      <c r="H242" s="8" t="str">
        <f aca="false">"176.4"</f>
        <v>176.4</v>
      </c>
      <c r="I242" s="8" t="str">
        <f aca="false">"105.84"</f>
        <v>105.84</v>
      </c>
      <c r="J242" s="8" t="str">
        <f aca="false">"105.84"</f>
        <v>105.84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3</v>
      </c>
      <c r="C243" s="8" t="s">
        <v>20</v>
      </c>
      <c r="D243" s="7" t="s">
        <v>494</v>
      </c>
      <c r="E243" s="8" t="str">
        <f aca="false">"202012"</f>
        <v>202012</v>
      </c>
      <c r="F243" s="8" t="str">
        <f aca="false">"628.6"</f>
        <v>628.6</v>
      </c>
      <c r="G243" s="8" t="str">
        <f aca="false">"377.16"</f>
        <v>377.16</v>
      </c>
      <c r="H243" s="8" t="str">
        <f aca="false">"176.4"</f>
        <v>176.4</v>
      </c>
      <c r="I243" s="8" t="str">
        <f aca="false">"105.84"</f>
        <v>105.84</v>
      </c>
      <c r="J243" s="8" t="str">
        <f aca="false">"483"</f>
        <v>483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5</v>
      </c>
      <c r="C244" s="8" t="s">
        <v>20</v>
      </c>
      <c r="D244" s="7" t="s">
        <v>496</v>
      </c>
      <c r="E244" s="8" t="str">
        <f aca="false">"202012"</f>
        <v>202012</v>
      </c>
      <c r="F244" s="8" t="str">
        <f aca="false">"628.6"</f>
        <v>628.6</v>
      </c>
      <c r="G244" s="8" t="str">
        <f aca="false">"377.16"</f>
        <v>377.16</v>
      </c>
      <c r="H244" s="8" t="str">
        <f aca="false">"176.4"</f>
        <v>176.4</v>
      </c>
      <c r="I244" s="8" t="str">
        <f aca="false">"105.84"</f>
        <v>105.84</v>
      </c>
      <c r="J244" s="8" t="str">
        <f aca="false">"483"</f>
        <v>483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7</v>
      </c>
      <c r="C245" s="8" t="s">
        <v>20</v>
      </c>
      <c r="D245" s="7" t="s">
        <v>498</v>
      </c>
      <c r="E245" s="8" t="str">
        <f aca="false">"202012"</f>
        <v>202012</v>
      </c>
      <c r="F245" s="8" t="str">
        <f aca="false">"0"</f>
        <v>0</v>
      </c>
      <c r="G245" s="8" t="str">
        <f aca="false">"0"</f>
        <v>0</v>
      </c>
      <c r="H245" s="8" t="str">
        <f aca="false">"176.4"</f>
        <v>176.4</v>
      </c>
      <c r="I245" s="8" t="str">
        <f aca="false">"105.84"</f>
        <v>105.84</v>
      </c>
      <c r="J245" s="8" t="str">
        <f aca="false">"105.84"</f>
        <v>105.84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499</v>
      </c>
      <c r="C246" s="8" t="s">
        <v>20</v>
      </c>
      <c r="D246" s="7" t="s">
        <v>500</v>
      </c>
      <c r="E246" s="8" t="str">
        <f aca="false">"202012"</f>
        <v>202012</v>
      </c>
      <c r="F246" s="8" t="str">
        <f aca="false">"628.6"</f>
        <v>628.6</v>
      </c>
      <c r="G246" s="8" t="str">
        <f aca="false">"377.16"</f>
        <v>377.16</v>
      </c>
      <c r="H246" s="8" t="str">
        <f aca="false">"0"</f>
        <v>0</v>
      </c>
      <c r="I246" s="8" t="str">
        <f aca="false">"0"</f>
        <v>0</v>
      </c>
      <c r="J246" s="8" t="str">
        <f aca="false">"377.16"</f>
        <v>377.16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1</v>
      </c>
      <c r="C247" s="8" t="s">
        <v>20</v>
      </c>
      <c r="D247" s="7" t="s">
        <v>502</v>
      </c>
      <c r="E247" s="8" t="str">
        <f aca="false">"202012"</f>
        <v>202012</v>
      </c>
      <c r="F247" s="8" t="str">
        <f aca="false">"628.6"</f>
        <v>628.6</v>
      </c>
      <c r="G247" s="8" t="str">
        <f aca="false">"377.16"</f>
        <v>377.16</v>
      </c>
      <c r="H247" s="8" t="str">
        <f aca="false">"0"</f>
        <v>0</v>
      </c>
      <c r="I247" s="8" t="str">
        <f aca="false">"0"</f>
        <v>0</v>
      </c>
      <c r="J247" s="8" t="str">
        <f aca="false">"377.16"</f>
        <v>377.16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3</v>
      </c>
      <c r="C248" s="8" t="s">
        <v>20</v>
      </c>
      <c r="D248" s="7" t="s">
        <v>504</v>
      </c>
      <c r="E248" s="8" t="str">
        <f aca="false">"202012"</f>
        <v>202012</v>
      </c>
      <c r="F248" s="8" t="str">
        <f aca="false">"628.6"</f>
        <v>628.6</v>
      </c>
      <c r="G248" s="8" t="str">
        <f aca="false">"377.16"</f>
        <v>377.16</v>
      </c>
      <c r="H248" s="8" t="str">
        <f aca="false">"0"</f>
        <v>0</v>
      </c>
      <c r="I248" s="8" t="str">
        <f aca="false">"0"</f>
        <v>0</v>
      </c>
      <c r="J248" s="8" t="str">
        <f aca="false">"377.16"</f>
        <v>377.16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5</v>
      </c>
      <c r="C249" s="8" t="s">
        <v>20</v>
      </c>
      <c r="D249" s="7" t="s">
        <v>506</v>
      </c>
      <c r="E249" s="8" t="str">
        <f aca="false">"202012"</f>
        <v>202012</v>
      </c>
      <c r="F249" s="8" t="str">
        <f aca="false">"628.6"</f>
        <v>628.6</v>
      </c>
      <c r="G249" s="8" t="str">
        <f aca="false">"377.16"</f>
        <v>377.16</v>
      </c>
      <c r="H249" s="8" t="str">
        <f aca="false">"176.4"</f>
        <v>176.4</v>
      </c>
      <c r="I249" s="8" t="str">
        <f aca="false">"105.84"</f>
        <v>105.84</v>
      </c>
      <c r="J249" s="8" t="str">
        <f aca="false">"483"</f>
        <v>483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7</v>
      </c>
      <c r="C250" s="8" t="s">
        <v>20</v>
      </c>
      <c r="D250" s="7" t="s">
        <v>508</v>
      </c>
      <c r="E250" s="8" t="str">
        <f aca="false">"202012"</f>
        <v>202012</v>
      </c>
      <c r="F250" s="8" t="str">
        <f aca="false">"0"</f>
        <v>0</v>
      </c>
      <c r="G250" s="8" t="str">
        <f aca="false">"0"</f>
        <v>0</v>
      </c>
      <c r="H250" s="8" t="str">
        <f aca="false">"176.4"</f>
        <v>176.4</v>
      </c>
      <c r="I250" s="8" t="str">
        <f aca="false">"105.84"</f>
        <v>105.84</v>
      </c>
      <c r="J250" s="8" t="str">
        <f aca="false">"105.84"</f>
        <v>105.84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09</v>
      </c>
      <c r="C251" s="8" t="s">
        <v>20</v>
      </c>
      <c r="D251" s="7" t="s">
        <v>510</v>
      </c>
      <c r="E251" s="8" t="str">
        <f aca="false">"202012"</f>
        <v>202012</v>
      </c>
      <c r="F251" s="8" t="str">
        <f aca="false">"628.6"</f>
        <v>628.6</v>
      </c>
      <c r="G251" s="8" t="str">
        <f aca="false">"377.16"</f>
        <v>377.16</v>
      </c>
      <c r="H251" s="8" t="str">
        <f aca="false">"176.4"</f>
        <v>176.4</v>
      </c>
      <c r="I251" s="8" t="str">
        <f aca="false">"105.84"</f>
        <v>105.84</v>
      </c>
      <c r="J251" s="8" t="str">
        <f aca="false">"483"</f>
        <v>483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511</v>
      </c>
      <c r="C252" s="8" t="s">
        <v>20</v>
      </c>
      <c r="D252" s="7" t="s">
        <v>512</v>
      </c>
      <c r="E252" s="8" t="str">
        <f aca="false">"202012"</f>
        <v>202012</v>
      </c>
      <c r="F252" s="8" t="str">
        <f aca="false">"628.6"</f>
        <v>628.6</v>
      </c>
      <c r="G252" s="8" t="str">
        <f aca="false">"377.16"</f>
        <v>377.16</v>
      </c>
      <c r="H252" s="8" t="str">
        <f aca="false">"176.4"</f>
        <v>176.4</v>
      </c>
      <c r="I252" s="8" t="str">
        <f aca="false">"105.84"</f>
        <v>105.84</v>
      </c>
      <c r="J252" s="8" t="str">
        <f aca="false">"483"</f>
        <v>483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3</v>
      </c>
      <c r="C253" s="8" t="s">
        <v>20</v>
      </c>
      <c r="D253" s="7" t="s">
        <v>514</v>
      </c>
      <c r="E253" s="8" t="str">
        <f aca="false">"202012"</f>
        <v>202012</v>
      </c>
      <c r="F253" s="8" t="str">
        <f aca="false">"0"</f>
        <v>0</v>
      </c>
      <c r="G253" s="8" t="str">
        <f aca="false">"0"</f>
        <v>0</v>
      </c>
      <c r="H253" s="8" t="str">
        <f aca="false">"176.4"</f>
        <v>176.4</v>
      </c>
      <c r="I253" s="8" t="str">
        <f aca="false">"105.84"</f>
        <v>105.84</v>
      </c>
      <c r="J253" s="8" t="str">
        <f aca="false">"105.84"</f>
        <v>105.84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5</v>
      </c>
      <c r="C254" s="8" t="s">
        <v>20</v>
      </c>
      <c r="D254" s="7" t="s">
        <v>516</v>
      </c>
      <c r="E254" s="8" t="str">
        <f aca="false">"202012"</f>
        <v>202012</v>
      </c>
      <c r="F254" s="8" t="str">
        <f aca="false">"628.6"</f>
        <v>628.6</v>
      </c>
      <c r="G254" s="8" t="str">
        <f aca="false">"377.16"</f>
        <v>377.16</v>
      </c>
      <c r="H254" s="8" t="str">
        <f aca="false">"176.4"</f>
        <v>176.4</v>
      </c>
      <c r="I254" s="8" t="str">
        <f aca="false">"105.84"</f>
        <v>105.84</v>
      </c>
      <c r="J254" s="8" t="str">
        <f aca="false">"483"</f>
        <v>483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7</v>
      </c>
      <c r="C255" s="8" t="s">
        <v>20</v>
      </c>
      <c r="D255" s="7" t="s">
        <v>518</v>
      </c>
      <c r="E255" s="8" t="str">
        <f aca="false">"202012"</f>
        <v>202012</v>
      </c>
      <c r="F255" s="8" t="str">
        <f aca="false">"628.6"</f>
        <v>628.6</v>
      </c>
      <c r="G255" s="8" t="str">
        <f aca="false">"377.16"</f>
        <v>377.16</v>
      </c>
      <c r="H255" s="8" t="str">
        <f aca="false">"176.4"</f>
        <v>176.4</v>
      </c>
      <c r="I255" s="8" t="str">
        <f aca="false">"105.84"</f>
        <v>105.84</v>
      </c>
      <c r="J255" s="8" t="str">
        <f aca="false">"483"</f>
        <v>483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19</v>
      </c>
      <c r="C256" s="8" t="s">
        <v>20</v>
      </c>
      <c r="D256" s="7" t="s">
        <v>520</v>
      </c>
      <c r="E256" s="8" t="str">
        <f aca="false">"202012"</f>
        <v>202012</v>
      </c>
      <c r="F256" s="8" t="str">
        <f aca="false">"628.6"</f>
        <v>628.6</v>
      </c>
      <c r="G256" s="8" t="str">
        <f aca="false">"377.16"</f>
        <v>377.16</v>
      </c>
      <c r="H256" s="8" t="str">
        <f aca="false">"176.4"</f>
        <v>176.4</v>
      </c>
      <c r="I256" s="8" t="str">
        <f aca="false">"105.84"</f>
        <v>105.84</v>
      </c>
      <c r="J256" s="8" t="str">
        <f aca="false">"483"</f>
        <v>483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1</v>
      </c>
      <c r="C257" s="8" t="s">
        <v>20</v>
      </c>
      <c r="D257" s="7" t="s">
        <v>522</v>
      </c>
      <c r="E257" s="8" t="str">
        <f aca="false">"202012"</f>
        <v>202012</v>
      </c>
      <c r="F257" s="8" t="str">
        <f aca="false">"628.6"</f>
        <v>628.6</v>
      </c>
      <c r="G257" s="8" t="str">
        <f aca="false">"377.16"</f>
        <v>377.16</v>
      </c>
      <c r="H257" s="8" t="str">
        <f aca="false">"0"</f>
        <v>0</v>
      </c>
      <c r="I257" s="8" t="str">
        <f aca="false">"0"</f>
        <v>0</v>
      </c>
      <c r="J257" s="8" t="str">
        <f aca="false">"377.16"</f>
        <v>377.16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3</v>
      </c>
      <c r="C258" s="8" t="s">
        <v>20</v>
      </c>
      <c r="D258" s="7" t="s">
        <v>524</v>
      </c>
      <c r="E258" s="8" t="str">
        <f aca="false">"202012"</f>
        <v>202012</v>
      </c>
      <c r="F258" s="8" t="str">
        <f aca="false">"628.6"</f>
        <v>628.6</v>
      </c>
      <c r="G258" s="8" t="str">
        <f aca="false">"377.16"</f>
        <v>377.16</v>
      </c>
      <c r="H258" s="8" t="str">
        <f aca="false">"176.4"</f>
        <v>176.4</v>
      </c>
      <c r="I258" s="8" t="str">
        <f aca="false">"105.84"</f>
        <v>105.84</v>
      </c>
      <c r="J258" s="8" t="str">
        <f aca="false">"483"</f>
        <v>483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5</v>
      </c>
      <c r="C259" s="8" t="s">
        <v>20</v>
      </c>
      <c r="D259" s="7" t="s">
        <v>526</v>
      </c>
      <c r="E259" s="8" t="str">
        <f aca="false">"202012"</f>
        <v>202012</v>
      </c>
      <c r="F259" s="8" t="str">
        <f aca="false">"628.6"</f>
        <v>628.6</v>
      </c>
      <c r="G259" s="8" t="str">
        <f aca="false">"377.16"</f>
        <v>377.16</v>
      </c>
      <c r="H259" s="8" t="str">
        <f aca="false">"0"</f>
        <v>0</v>
      </c>
      <c r="I259" s="8" t="str">
        <f aca="false">"0"</f>
        <v>0</v>
      </c>
      <c r="J259" s="8" t="str">
        <f aca="false">"377.16"</f>
        <v>377.16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7</v>
      </c>
      <c r="C260" s="8" t="s">
        <v>20</v>
      </c>
      <c r="D260" s="7" t="s">
        <v>528</v>
      </c>
      <c r="E260" s="8" t="str">
        <f aca="false">"202012"</f>
        <v>202012</v>
      </c>
      <c r="F260" s="8" t="str">
        <f aca="false">"628.6"</f>
        <v>628.6</v>
      </c>
      <c r="G260" s="8" t="str">
        <f aca="false">"377.16"</f>
        <v>377.16</v>
      </c>
      <c r="H260" s="8" t="str">
        <f aca="false">"176.4"</f>
        <v>176.4</v>
      </c>
      <c r="I260" s="8" t="str">
        <f aca="false">"105.84"</f>
        <v>105.84</v>
      </c>
      <c r="J260" s="8" t="str">
        <f aca="false">"483"</f>
        <v>483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29</v>
      </c>
      <c r="C261" s="8" t="s">
        <v>20</v>
      </c>
      <c r="D261" s="7" t="s">
        <v>530</v>
      </c>
      <c r="E261" s="8" t="str">
        <f aca="false">"202012"</f>
        <v>202012</v>
      </c>
      <c r="F261" s="8" t="str">
        <f aca="false">"628.6"</f>
        <v>628.6</v>
      </c>
      <c r="G261" s="8" t="str">
        <f aca="false">"377.16"</f>
        <v>377.16</v>
      </c>
      <c r="H261" s="8" t="str">
        <f aca="false">"176.4"</f>
        <v>176.4</v>
      </c>
      <c r="I261" s="8" t="str">
        <f aca="false">"105.84"</f>
        <v>105.84</v>
      </c>
      <c r="J261" s="8" t="str">
        <f aca="false">"483"</f>
        <v>483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1</v>
      </c>
      <c r="C262" s="8" t="s">
        <v>20</v>
      </c>
      <c r="D262" s="7" t="s">
        <v>532</v>
      </c>
      <c r="E262" s="8" t="str">
        <f aca="false">"202012"</f>
        <v>202012</v>
      </c>
      <c r="F262" s="8" t="str">
        <f aca="false">"628.6"</f>
        <v>628.6</v>
      </c>
      <c r="G262" s="8" t="str">
        <f aca="false">"377.16"</f>
        <v>377.16</v>
      </c>
      <c r="H262" s="8" t="str">
        <f aca="false">"176.4"</f>
        <v>176.4</v>
      </c>
      <c r="I262" s="8" t="str">
        <f aca="false">"105.84"</f>
        <v>105.84</v>
      </c>
      <c r="J262" s="8" t="str">
        <f aca="false">"483"</f>
        <v>483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3</v>
      </c>
      <c r="C263" s="8" t="s">
        <v>20</v>
      </c>
      <c r="D263" s="7" t="s">
        <v>534</v>
      </c>
      <c r="E263" s="8" t="str">
        <f aca="false">"202012"</f>
        <v>202012</v>
      </c>
      <c r="F263" s="8" t="str">
        <f aca="false">"628.6"</f>
        <v>628.6</v>
      </c>
      <c r="G263" s="8" t="str">
        <f aca="false">"377.16"</f>
        <v>377.16</v>
      </c>
      <c r="H263" s="8" t="str">
        <f aca="false">"0"</f>
        <v>0</v>
      </c>
      <c r="I263" s="8" t="str">
        <f aca="false">"0"</f>
        <v>0</v>
      </c>
      <c r="J263" s="8" t="str">
        <f aca="false">"377.16"</f>
        <v>377.16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5</v>
      </c>
      <c r="C264" s="8" t="s">
        <v>20</v>
      </c>
      <c r="D264" s="7" t="s">
        <v>536</v>
      </c>
      <c r="E264" s="8" t="str">
        <f aca="false">"202012"</f>
        <v>202012</v>
      </c>
      <c r="F264" s="8" t="str">
        <f aca="false">"628.6"</f>
        <v>628.6</v>
      </c>
      <c r="G264" s="8" t="str">
        <f aca="false">"377.16"</f>
        <v>377.16</v>
      </c>
      <c r="H264" s="8" t="str">
        <f aca="false">"0"</f>
        <v>0</v>
      </c>
      <c r="I264" s="8" t="str">
        <f aca="false">"0"</f>
        <v>0</v>
      </c>
      <c r="J264" s="8" t="str">
        <f aca="false">"377.16"</f>
        <v>377.16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7</v>
      </c>
      <c r="C265" s="8" t="s">
        <v>20</v>
      </c>
      <c r="D265" s="7" t="s">
        <v>73</v>
      </c>
      <c r="E265" s="8" t="str">
        <f aca="false">"202012"</f>
        <v>202012</v>
      </c>
      <c r="F265" s="8" t="str">
        <f aca="false">"628.6"</f>
        <v>628.6</v>
      </c>
      <c r="G265" s="8" t="str">
        <f aca="false">"377.16"</f>
        <v>377.16</v>
      </c>
      <c r="H265" s="8" t="str">
        <f aca="false">"176.4"</f>
        <v>176.4</v>
      </c>
      <c r="I265" s="8" t="str">
        <f aca="false">"105.84"</f>
        <v>105.84</v>
      </c>
      <c r="J265" s="8" t="str">
        <f aca="false">"483"</f>
        <v>483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38</v>
      </c>
      <c r="C266" s="8" t="s">
        <v>20</v>
      </c>
      <c r="D266" s="7" t="s">
        <v>539</v>
      </c>
      <c r="E266" s="8" t="str">
        <f aca="false">"202012"</f>
        <v>202012</v>
      </c>
      <c r="F266" s="8" t="str">
        <f aca="false">"628.6"</f>
        <v>628.6</v>
      </c>
      <c r="G266" s="8" t="str">
        <f aca="false">"377.16"</f>
        <v>377.16</v>
      </c>
      <c r="H266" s="8" t="str">
        <f aca="false">"176.4"</f>
        <v>176.4</v>
      </c>
      <c r="I266" s="8" t="str">
        <f aca="false">"105.84"</f>
        <v>105.84</v>
      </c>
      <c r="J266" s="8" t="str">
        <f aca="false">"483"</f>
        <v>483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0</v>
      </c>
      <c r="C267" s="8" t="s">
        <v>20</v>
      </c>
      <c r="D267" s="7" t="s">
        <v>541</v>
      </c>
      <c r="E267" s="8" t="str">
        <f aca="false">"202012"</f>
        <v>202012</v>
      </c>
      <c r="F267" s="8" t="str">
        <f aca="false">"628.6"</f>
        <v>628.6</v>
      </c>
      <c r="G267" s="8" t="str">
        <f aca="false">"377.16"</f>
        <v>377.16</v>
      </c>
      <c r="H267" s="8" t="str">
        <f aca="false">"0"</f>
        <v>0</v>
      </c>
      <c r="I267" s="8" t="str">
        <f aca="false">"0"</f>
        <v>0</v>
      </c>
      <c r="J267" s="8" t="str">
        <f aca="false">"377.16"</f>
        <v>377.16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2</v>
      </c>
      <c r="C268" s="8" t="s">
        <v>20</v>
      </c>
      <c r="D268" s="7" t="s">
        <v>543</v>
      </c>
      <c r="E268" s="8" t="str">
        <f aca="false">"202012"</f>
        <v>202012</v>
      </c>
      <c r="F268" s="8" t="str">
        <f aca="false">"0"</f>
        <v>0</v>
      </c>
      <c r="G268" s="8" t="str">
        <f aca="false">"0"</f>
        <v>0</v>
      </c>
      <c r="H268" s="8" t="str">
        <f aca="false">"176.4"</f>
        <v>176.4</v>
      </c>
      <c r="I268" s="8" t="str">
        <f aca="false">"105.84"</f>
        <v>105.84</v>
      </c>
      <c r="J268" s="8" t="str">
        <f aca="false">"105.84"</f>
        <v>105.84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4</v>
      </c>
      <c r="C269" s="8" t="s">
        <v>20</v>
      </c>
      <c r="D269" s="7" t="s">
        <v>545</v>
      </c>
      <c r="E269" s="8" t="str">
        <f aca="false">"202012"</f>
        <v>202012</v>
      </c>
      <c r="F269" s="8" t="str">
        <f aca="false">"628.6"</f>
        <v>628.6</v>
      </c>
      <c r="G269" s="8" t="str">
        <f aca="false">"377.16"</f>
        <v>377.16</v>
      </c>
      <c r="H269" s="8" t="str">
        <f aca="false">"0"</f>
        <v>0</v>
      </c>
      <c r="I269" s="8" t="str">
        <f aca="false">"0"</f>
        <v>0</v>
      </c>
      <c r="J269" s="8" t="str">
        <f aca="false">"377.16"</f>
        <v>377.16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6</v>
      </c>
      <c r="C270" s="8" t="s">
        <v>20</v>
      </c>
      <c r="D270" s="7" t="s">
        <v>547</v>
      </c>
      <c r="E270" s="8" t="str">
        <f aca="false">"202012"</f>
        <v>202012</v>
      </c>
      <c r="F270" s="8" t="str">
        <f aca="false">"628.6"</f>
        <v>628.6</v>
      </c>
      <c r="G270" s="8" t="str">
        <f aca="false">"377.16"</f>
        <v>377.16</v>
      </c>
      <c r="H270" s="8" t="str">
        <f aca="false">"0"</f>
        <v>0</v>
      </c>
      <c r="I270" s="8" t="str">
        <f aca="false">"0"</f>
        <v>0</v>
      </c>
      <c r="J270" s="8" t="str">
        <f aca="false">"377.16"</f>
        <v>377.16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48</v>
      </c>
      <c r="C271" s="8" t="s">
        <v>20</v>
      </c>
      <c r="D271" s="7" t="s">
        <v>549</v>
      </c>
      <c r="E271" s="8" t="str">
        <f aca="false">"202012"</f>
        <v>202012</v>
      </c>
      <c r="F271" s="8" t="str">
        <f aca="false">"0"</f>
        <v>0</v>
      </c>
      <c r="G271" s="8" t="str">
        <f aca="false">"0"</f>
        <v>0</v>
      </c>
      <c r="H271" s="8" t="str">
        <f aca="false">"176.4"</f>
        <v>176.4</v>
      </c>
      <c r="I271" s="8" t="str">
        <f aca="false">"105.84"</f>
        <v>105.84</v>
      </c>
      <c r="J271" s="8" t="str">
        <f aca="false">"105.84"</f>
        <v>105.84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0</v>
      </c>
      <c r="C272" s="8" t="s">
        <v>20</v>
      </c>
      <c r="D272" s="7" t="s">
        <v>551</v>
      </c>
      <c r="E272" s="8" t="str">
        <f aca="false">"202012"</f>
        <v>202012</v>
      </c>
      <c r="F272" s="8" t="str">
        <f aca="false">"628.6"</f>
        <v>628.6</v>
      </c>
      <c r="G272" s="8" t="str">
        <f aca="false">"377.16"</f>
        <v>377.16</v>
      </c>
      <c r="H272" s="8" t="str">
        <f aca="false">"176.4"</f>
        <v>176.4</v>
      </c>
      <c r="I272" s="8" t="str">
        <f aca="false">"105.84"</f>
        <v>105.84</v>
      </c>
      <c r="J272" s="8" t="str">
        <f aca="false">"483"</f>
        <v>483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2</v>
      </c>
      <c r="C273" s="8" t="s">
        <v>20</v>
      </c>
      <c r="D273" s="7" t="s">
        <v>553</v>
      </c>
      <c r="E273" s="8" t="str">
        <f aca="false">"202012"</f>
        <v>202012</v>
      </c>
      <c r="F273" s="8" t="str">
        <f aca="false">"0"</f>
        <v>0</v>
      </c>
      <c r="G273" s="8" t="str">
        <f aca="false">"0"</f>
        <v>0</v>
      </c>
      <c r="H273" s="8" t="str">
        <f aca="false">"176.4"</f>
        <v>176.4</v>
      </c>
      <c r="I273" s="8" t="str">
        <f aca="false">"105.84"</f>
        <v>105.84</v>
      </c>
      <c r="J273" s="8" t="str">
        <f aca="false">"105.84"</f>
        <v>105.84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4</v>
      </c>
      <c r="C274" s="8" t="s">
        <v>20</v>
      </c>
      <c r="D274" s="7" t="s">
        <v>555</v>
      </c>
      <c r="E274" s="8" t="str">
        <f aca="false">"202012"</f>
        <v>202012</v>
      </c>
      <c r="F274" s="8" t="str">
        <f aca="false">"628.6"</f>
        <v>628.6</v>
      </c>
      <c r="G274" s="8" t="str">
        <f aca="false">"377.16"</f>
        <v>377.16</v>
      </c>
      <c r="H274" s="8" t="str">
        <f aca="false">"176.4"</f>
        <v>176.4</v>
      </c>
      <c r="I274" s="8" t="str">
        <f aca="false">"105.84"</f>
        <v>105.84</v>
      </c>
      <c r="J274" s="8" t="str">
        <f aca="false">"483"</f>
        <v>483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6</v>
      </c>
      <c r="C275" s="8" t="s">
        <v>20</v>
      </c>
      <c r="D275" s="7" t="s">
        <v>557</v>
      </c>
      <c r="E275" s="8" t="str">
        <f aca="false">"202012"</f>
        <v>202012</v>
      </c>
      <c r="F275" s="8" t="str">
        <f aca="false">"628.6"</f>
        <v>628.6</v>
      </c>
      <c r="G275" s="8" t="str">
        <f aca="false">"377.16"</f>
        <v>377.16</v>
      </c>
      <c r="H275" s="8" t="str">
        <f aca="false">"176.4"</f>
        <v>176.4</v>
      </c>
      <c r="I275" s="8" t="str">
        <f aca="false">"105.84"</f>
        <v>105.84</v>
      </c>
      <c r="J275" s="8" t="str">
        <f aca="false">"483"</f>
        <v>483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58</v>
      </c>
      <c r="C276" s="8" t="s">
        <v>20</v>
      </c>
      <c r="D276" s="7" t="s">
        <v>559</v>
      </c>
      <c r="E276" s="8" t="str">
        <f aca="false">"202012"</f>
        <v>202012</v>
      </c>
      <c r="F276" s="8" t="str">
        <f aca="false">"628.6"</f>
        <v>628.6</v>
      </c>
      <c r="G276" s="8" t="str">
        <f aca="false">"377.16"</f>
        <v>377.16</v>
      </c>
      <c r="H276" s="8" t="str">
        <f aca="false">"176.4"</f>
        <v>176.4</v>
      </c>
      <c r="I276" s="8" t="str">
        <f aca="false">"105.84"</f>
        <v>105.84</v>
      </c>
      <c r="J276" s="8" t="str">
        <f aca="false">"483"</f>
        <v>483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60</v>
      </c>
      <c r="C277" s="8" t="s">
        <v>20</v>
      </c>
      <c r="D277" s="7" t="s">
        <v>561</v>
      </c>
      <c r="E277" s="8" t="str">
        <f aca="false">"202012"</f>
        <v>202012</v>
      </c>
      <c r="F277" s="8" t="str">
        <f aca="false">"628.6"</f>
        <v>628.6</v>
      </c>
      <c r="G277" s="8" t="str">
        <f aca="false">"377.16"</f>
        <v>377.16</v>
      </c>
      <c r="H277" s="8" t="str">
        <f aca="false">"0"</f>
        <v>0</v>
      </c>
      <c r="I277" s="8" t="str">
        <f aca="false">"0"</f>
        <v>0</v>
      </c>
      <c r="J277" s="8" t="str">
        <f aca="false">"377.16"</f>
        <v>377.16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2</v>
      </c>
      <c r="C278" s="8" t="s">
        <v>20</v>
      </c>
      <c r="D278" s="7" t="s">
        <v>563</v>
      </c>
      <c r="E278" s="8" t="str">
        <f aca="false">"202012"</f>
        <v>202012</v>
      </c>
      <c r="F278" s="8" t="str">
        <f aca="false">"628.6"</f>
        <v>628.6</v>
      </c>
      <c r="G278" s="8" t="str">
        <f aca="false">"377.16"</f>
        <v>377.16</v>
      </c>
      <c r="H278" s="8" t="str">
        <f aca="false">"176.4"</f>
        <v>176.4</v>
      </c>
      <c r="I278" s="8" t="str">
        <f aca="false">"105.84"</f>
        <v>105.84</v>
      </c>
      <c r="J278" s="8" t="str">
        <f aca="false">"483"</f>
        <v>483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4</v>
      </c>
      <c r="C279" s="8" t="s">
        <v>20</v>
      </c>
      <c r="D279" s="7" t="s">
        <v>565</v>
      </c>
      <c r="E279" s="8" t="str">
        <f aca="false">"202012"</f>
        <v>202012</v>
      </c>
      <c r="F279" s="8" t="str">
        <f aca="false">"628.6"</f>
        <v>628.6</v>
      </c>
      <c r="G279" s="8" t="str">
        <f aca="false">"377.16"</f>
        <v>377.16</v>
      </c>
      <c r="H279" s="8" t="str">
        <f aca="false">"176.4"</f>
        <v>176.4</v>
      </c>
      <c r="I279" s="8" t="str">
        <f aca="false">"105.84"</f>
        <v>105.84</v>
      </c>
      <c r="J279" s="8" t="str">
        <f aca="false">"483"</f>
        <v>483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6</v>
      </c>
      <c r="C280" s="8" t="s">
        <v>20</v>
      </c>
      <c r="D280" s="7" t="s">
        <v>567</v>
      </c>
      <c r="E280" s="8" t="str">
        <f aca="false">"202012"</f>
        <v>202012</v>
      </c>
      <c r="F280" s="8" t="str">
        <f aca="false">"628.6"</f>
        <v>628.6</v>
      </c>
      <c r="G280" s="8" t="str">
        <f aca="false">"377.16"</f>
        <v>377.16</v>
      </c>
      <c r="H280" s="8" t="str">
        <f aca="false">"0"</f>
        <v>0</v>
      </c>
      <c r="I280" s="8" t="str">
        <f aca="false">"0"</f>
        <v>0</v>
      </c>
      <c r="J280" s="8" t="str">
        <f aca="false">"377.16"</f>
        <v>377.16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568</v>
      </c>
      <c r="C281" s="8" t="s">
        <v>20</v>
      </c>
      <c r="D281" s="7" t="s">
        <v>569</v>
      </c>
      <c r="E281" s="8" t="str">
        <f aca="false">"202012"</f>
        <v>202012</v>
      </c>
      <c r="F281" s="8" t="str">
        <f aca="false">"628.6"</f>
        <v>628.6</v>
      </c>
      <c r="G281" s="8" t="str">
        <f aca="false">"377.16"</f>
        <v>377.16</v>
      </c>
      <c r="H281" s="8" t="str">
        <f aca="false">"0"</f>
        <v>0</v>
      </c>
      <c r="I281" s="8" t="str">
        <f aca="false">"0"</f>
        <v>0</v>
      </c>
      <c r="J281" s="8" t="str">
        <f aca="false">"377.16"</f>
        <v>377.16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70</v>
      </c>
      <c r="C282" s="8" t="s">
        <v>20</v>
      </c>
      <c r="D282" s="7" t="s">
        <v>571</v>
      </c>
      <c r="E282" s="8" t="str">
        <f aca="false">"202012"</f>
        <v>202012</v>
      </c>
      <c r="F282" s="8" t="str">
        <f aca="false">"628.6"</f>
        <v>628.6</v>
      </c>
      <c r="G282" s="8" t="str">
        <f aca="false">"377.16"</f>
        <v>377.16</v>
      </c>
      <c r="H282" s="8" t="str">
        <f aca="false">"176.4"</f>
        <v>176.4</v>
      </c>
      <c r="I282" s="8" t="str">
        <f aca="false">"105.84"</f>
        <v>105.84</v>
      </c>
      <c r="J282" s="8" t="str">
        <f aca="false">"483"</f>
        <v>483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2</v>
      </c>
      <c r="C283" s="8" t="s">
        <v>20</v>
      </c>
      <c r="D283" s="7" t="s">
        <v>573</v>
      </c>
      <c r="E283" s="8" t="str">
        <f aca="false">"202012"</f>
        <v>202012</v>
      </c>
      <c r="F283" s="8" t="str">
        <f aca="false">"628.6"</f>
        <v>628.6</v>
      </c>
      <c r="G283" s="8" t="str">
        <f aca="false">"377.16"</f>
        <v>377.16</v>
      </c>
      <c r="H283" s="8" t="str">
        <f aca="false">"0"</f>
        <v>0</v>
      </c>
      <c r="I283" s="8" t="str">
        <f aca="false">"0"</f>
        <v>0</v>
      </c>
      <c r="J283" s="8" t="str">
        <f aca="false">"377.16"</f>
        <v>377.16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4</v>
      </c>
      <c r="C284" s="8" t="s">
        <v>20</v>
      </c>
      <c r="D284" s="7" t="s">
        <v>575</v>
      </c>
      <c r="E284" s="8" t="str">
        <f aca="false">"202012"</f>
        <v>202012</v>
      </c>
      <c r="F284" s="8" t="str">
        <f aca="false">"628.6"</f>
        <v>628.6</v>
      </c>
      <c r="G284" s="8" t="str">
        <f aca="false">"377.16"</f>
        <v>377.16</v>
      </c>
      <c r="H284" s="8" t="str">
        <f aca="false">"0"</f>
        <v>0</v>
      </c>
      <c r="I284" s="8" t="str">
        <f aca="false">"0"</f>
        <v>0</v>
      </c>
      <c r="J284" s="8" t="str">
        <f aca="false">"377.16"</f>
        <v>377.16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6</v>
      </c>
      <c r="C285" s="8" t="s">
        <v>20</v>
      </c>
      <c r="D285" s="7" t="s">
        <v>577</v>
      </c>
      <c r="E285" s="8" t="str">
        <f aca="false">"202012"</f>
        <v>202012</v>
      </c>
      <c r="F285" s="8" t="str">
        <f aca="false">"628.6"</f>
        <v>628.6</v>
      </c>
      <c r="G285" s="8" t="str">
        <f aca="false">"377.16"</f>
        <v>377.16</v>
      </c>
      <c r="H285" s="8" t="str">
        <f aca="false">"176.4"</f>
        <v>176.4</v>
      </c>
      <c r="I285" s="8" t="str">
        <f aca="false">"105.84"</f>
        <v>105.84</v>
      </c>
      <c r="J285" s="8" t="str">
        <f aca="false">"483"</f>
        <v>483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78</v>
      </c>
      <c r="C286" s="8" t="s">
        <v>20</v>
      </c>
      <c r="D286" s="7" t="s">
        <v>579</v>
      </c>
      <c r="E286" s="8" t="str">
        <f aca="false">"202012"</f>
        <v>202012</v>
      </c>
      <c r="F286" s="8" t="str">
        <f aca="false">"628.6"</f>
        <v>628.6</v>
      </c>
      <c r="G286" s="8" t="str">
        <f aca="false">"377.16"</f>
        <v>377.16</v>
      </c>
      <c r="H286" s="8" t="str">
        <f aca="false">"176.4"</f>
        <v>176.4</v>
      </c>
      <c r="I286" s="8" t="str">
        <f aca="false">"105.84"</f>
        <v>105.84</v>
      </c>
      <c r="J286" s="8" t="str">
        <f aca="false">"483"</f>
        <v>483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80</v>
      </c>
      <c r="C287" s="8" t="s">
        <v>20</v>
      </c>
      <c r="D287" s="7" t="s">
        <v>581</v>
      </c>
      <c r="E287" s="8" t="str">
        <f aca="false">"202012"</f>
        <v>202012</v>
      </c>
      <c r="F287" s="8" t="str">
        <f aca="false">"628.6"</f>
        <v>628.6</v>
      </c>
      <c r="G287" s="8" t="str">
        <f aca="false">"377.16"</f>
        <v>377.16</v>
      </c>
      <c r="H287" s="8" t="str">
        <f aca="false">"0"</f>
        <v>0</v>
      </c>
      <c r="I287" s="8" t="str">
        <f aca="false">"0"</f>
        <v>0</v>
      </c>
      <c r="J287" s="8" t="str">
        <f aca="false">"377.16"</f>
        <v>377.16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2</v>
      </c>
      <c r="C288" s="8" t="s">
        <v>20</v>
      </c>
      <c r="D288" s="7" t="s">
        <v>583</v>
      </c>
      <c r="E288" s="8" t="str">
        <f aca="false">"202012"</f>
        <v>202012</v>
      </c>
      <c r="F288" s="8" t="str">
        <f aca="false">"733.4"</f>
        <v>733.4</v>
      </c>
      <c r="G288" s="8" t="str">
        <f aca="false">"440.04"</f>
        <v>440.04</v>
      </c>
      <c r="H288" s="8" t="str">
        <f aca="false">"176.4"</f>
        <v>176.4</v>
      </c>
      <c r="I288" s="8" t="str">
        <f aca="false">"105.84"</f>
        <v>105.84</v>
      </c>
      <c r="J288" s="8" t="str">
        <f aca="false">"545.88"</f>
        <v>545.88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4</v>
      </c>
      <c r="C289" s="8" t="s">
        <v>20</v>
      </c>
      <c r="D289" s="7" t="s">
        <v>585</v>
      </c>
      <c r="E289" s="8" t="str">
        <f aca="false">"202012"</f>
        <v>202012</v>
      </c>
      <c r="F289" s="8" t="str">
        <f aca="false">"0"</f>
        <v>0</v>
      </c>
      <c r="G289" s="8" t="str">
        <f aca="false">"0"</f>
        <v>0</v>
      </c>
      <c r="H289" s="8" t="str">
        <f aca="false">"176.4"</f>
        <v>176.4</v>
      </c>
      <c r="I289" s="8" t="str">
        <f aca="false">"105.84"</f>
        <v>105.84</v>
      </c>
      <c r="J289" s="8" t="str">
        <f aca="false">"105.84"</f>
        <v>105.84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6</v>
      </c>
      <c r="C290" s="8" t="s">
        <v>20</v>
      </c>
      <c r="D290" s="7" t="s">
        <v>587</v>
      </c>
      <c r="E290" s="8" t="str">
        <f aca="false">"202012"</f>
        <v>202012</v>
      </c>
      <c r="F290" s="8" t="str">
        <f aca="false">"0"</f>
        <v>0</v>
      </c>
      <c r="G290" s="8" t="str">
        <f aca="false">"0"</f>
        <v>0</v>
      </c>
      <c r="H290" s="8" t="str">
        <f aca="false">"176.4"</f>
        <v>176.4</v>
      </c>
      <c r="I290" s="8" t="str">
        <f aca="false">"105.84"</f>
        <v>105.84</v>
      </c>
      <c r="J290" s="8" t="str">
        <f aca="false">"105.84"</f>
        <v>105.84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88</v>
      </c>
      <c r="C291" s="8" t="s">
        <v>20</v>
      </c>
      <c r="D291" s="7" t="s">
        <v>589</v>
      </c>
      <c r="E291" s="8" t="str">
        <f aca="false">"202012"</f>
        <v>202012</v>
      </c>
      <c r="F291" s="8" t="str">
        <f aca="false">"628.6"</f>
        <v>628.6</v>
      </c>
      <c r="G291" s="8" t="str">
        <f aca="false">"377.16"</f>
        <v>377.16</v>
      </c>
      <c r="H291" s="8" t="str">
        <f aca="false">"176.4"</f>
        <v>176.4</v>
      </c>
      <c r="I291" s="8" t="str">
        <f aca="false">"105.84"</f>
        <v>105.84</v>
      </c>
      <c r="J291" s="8" t="str">
        <f aca="false">"483"</f>
        <v>483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90</v>
      </c>
      <c r="C292" s="8" t="s">
        <v>20</v>
      </c>
      <c r="D292" s="7" t="s">
        <v>591</v>
      </c>
      <c r="E292" s="8" t="str">
        <f aca="false">"202012"</f>
        <v>202012</v>
      </c>
      <c r="F292" s="8" t="str">
        <f aca="false">"628.6"</f>
        <v>628.6</v>
      </c>
      <c r="G292" s="8" t="str">
        <f aca="false">"377.16"</f>
        <v>377.16</v>
      </c>
      <c r="H292" s="8" t="str">
        <f aca="false">"0"</f>
        <v>0</v>
      </c>
      <c r="I292" s="8" t="str">
        <f aca="false">"0"</f>
        <v>0</v>
      </c>
      <c r="J292" s="8" t="str">
        <f aca="false">"377.16"</f>
        <v>377.16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2</v>
      </c>
      <c r="C293" s="8" t="s">
        <v>20</v>
      </c>
      <c r="D293" s="7" t="s">
        <v>593</v>
      </c>
      <c r="E293" s="8" t="str">
        <f aca="false">"202012"</f>
        <v>202012</v>
      </c>
      <c r="F293" s="8" t="str">
        <f aca="false">"628.6"</f>
        <v>628.6</v>
      </c>
      <c r="G293" s="8" t="str">
        <f aca="false">"377.16"</f>
        <v>377.16</v>
      </c>
      <c r="H293" s="8" t="str">
        <f aca="false">"176.4"</f>
        <v>176.4</v>
      </c>
      <c r="I293" s="8" t="str">
        <f aca="false">"105.84"</f>
        <v>105.84</v>
      </c>
      <c r="J293" s="8" t="str">
        <f aca="false">"483"</f>
        <v>483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4</v>
      </c>
      <c r="C294" s="8" t="s">
        <v>20</v>
      </c>
      <c r="D294" s="7" t="s">
        <v>595</v>
      </c>
      <c r="E294" s="8" t="str">
        <f aca="false">"202012"</f>
        <v>202012</v>
      </c>
      <c r="F294" s="8" t="str">
        <f aca="false">"628.6"</f>
        <v>628.6</v>
      </c>
      <c r="G294" s="8" t="str">
        <f aca="false">"377.16"</f>
        <v>377.16</v>
      </c>
      <c r="H294" s="8" t="str">
        <f aca="false">"176.4"</f>
        <v>176.4</v>
      </c>
      <c r="I294" s="8" t="str">
        <f aca="false">"105.84"</f>
        <v>105.84</v>
      </c>
      <c r="J294" s="8" t="str">
        <f aca="false">"483"</f>
        <v>483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6</v>
      </c>
      <c r="C295" s="8" t="s">
        <v>20</v>
      </c>
      <c r="D295" s="7" t="s">
        <v>597</v>
      </c>
      <c r="E295" s="8" t="str">
        <f aca="false">"202012"</f>
        <v>202012</v>
      </c>
      <c r="F295" s="8" t="str">
        <f aca="false">"628.6"</f>
        <v>628.6</v>
      </c>
      <c r="G295" s="8" t="str">
        <f aca="false">"377.16"</f>
        <v>377.16</v>
      </c>
      <c r="H295" s="8" t="str">
        <f aca="false">"176.4"</f>
        <v>176.4</v>
      </c>
      <c r="I295" s="8" t="str">
        <f aca="false">"105.84"</f>
        <v>105.84</v>
      </c>
      <c r="J295" s="8" t="str">
        <f aca="false">"483"</f>
        <v>483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598</v>
      </c>
      <c r="C296" s="8" t="s">
        <v>20</v>
      </c>
      <c r="D296" s="7" t="s">
        <v>599</v>
      </c>
      <c r="E296" s="8" t="str">
        <f aca="false">"202012"</f>
        <v>202012</v>
      </c>
      <c r="F296" s="8" t="str">
        <f aca="false">"628.6"</f>
        <v>628.6</v>
      </c>
      <c r="G296" s="8" t="str">
        <f aca="false">"377.16"</f>
        <v>377.16</v>
      </c>
      <c r="H296" s="8" t="str">
        <f aca="false">"176.4"</f>
        <v>176.4</v>
      </c>
      <c r="I296" s="8" t="str">
        <f aca="false">"105.84"</f>
        <v>105.84</v>
      </c>
      <c r="J296" s="8" t="str">
        <f aca="false">"483"</f>
        <v>483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600</v>
      </c>
      <c r="C297" s="8" t="s">
        <v>20</v>
      </c>
      <c r="D297" s="7" t="s">
        <v>601</v>
      </c>
      <c r="E297" s="8" t="str">
        <f aca="false">"202012"</f>
        <v>202012</v>
      </c>
      <c r="F297" s="8" t="str">
        <f aca="false">"628.6"</f>
        <v>628.6</v>
      </c>
      <c r="G297" s="8" t="str">
        <f aca="false">"377.16"</f>
        <v>377.16</v>
      </c>
      <c r="H297" s="8" t="str">
        <f aca="false">"176.4"</f>
        <v>176.4</v>
      </c>
      <c r="I297" s="8" t="str">
        <f aca="false">"105.84"</f>
        <v>105.84</v>
      </c>
      <c r="J297" s="8" t="str">
        <f aca="false">"483"</f>
        <v>483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2</v>
      </c>
      <c r="C298" s="8" t="s">
        <v>20</v>
      </c>
      <c r="D298" s="7" t="s">
        <v>603</v>
      </c>
      <c r="E298" s="8" t="str">
        <f aca="false">"202012"</f>
        <v>202012</v>
      </c>
      <c r="F298" s="8" t="str">
        <f aca="false">"628.6"</f>
        <v>628.6</v>
      </c>
      <c r="G298" s="8" t="str">
        <f aca="false">"377.16"</f>
        <v>377.16</v>
      </c>
      <c r="H298" s="8" t="str">
        <f aca="false">"176.4"</f>
        <v>176.4</v>
      </c>
      <c r="I298" s="8" t="str">
        <f aca="false">"105.84"</f>
        <v>105.84</v>
      </c>
      <c r="J298" s="8" t="str">
        <f aca="false">"483"</f>
        <v>483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4</v>
      </c>
      <c r="C299" s="8" t="s">
        <v>20</v>
      </c>
      <c r="D299" s="7" t="s">
        <v>605</v>
      </c>
      <c r="E299" s="8" t="str">
        <f aca="false">"202012"</f>
        <v>202012</v>
      </c>
      <c r="F299" s="8" t="str">
        <f aca="false">"628.6"</f>
        <v>628.6</v>
      </c>
      <c r="G299" s="8" t="str">
        <f aca="false">"377.16"</f>
        <v>377.16</v>
      </c>
      <c r="H299" s="8" t="str">
        <f aca="false">"176.4"</f>
        <v>176.4</v>
      </c>
      <c r="I299" s="8" t="str">
        <f aca="false">"105.84"</f>
        <v>105.84</v>
      </c>
      <c r="J299" s="8" t="str">
        <f aca="false">"483"</f>
        <v>483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6</v>
      </c>
      <c r="C300" s="8" t="s">
        <v>20</v>
      </c>
      <c r="D300" s="7" t="s">
        <v>607</v>
      </c>
      <c r="E300" s="8" t="str">
        <f aca="false">"202012"</f>
        <v>202012</v>
      </c>
      <c r="F300" s="8" t="str">
        <f aca="false">"628.6"</f>
        <v>628.6</v>
      </c>
      <c r="G300" s="8" t="str">
        <f aca="false">"377.16"</f>
        <v>377.16</v>
      </c>
      <c r="H300" s="8" t="str">
        <f aca="false">"176.4"</f>
        <v>176.4</v>
      </c>
      <c r="I300" s="8" t="str">
        <f aca="false">"105.84"</f>
        <v>105.84</v>
      </c>
      <c r="J300" s="8" t="str">
        <f aca="false">"483"</f>
        <v>483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08</v>
      </c>
      <c r="C301" s="8" t="s">
        <v>20</v>
      </c>
      <c r="D301" s="7" t="s">
        <v>609</v>
      </c>
      <c r="E301" s="8" t="str">
        <f aca="false">"202012"</f>
        <v>202012</v>
      </c>
      <c r="F301" s="8" t="str">
        <f aca="false">"628.6"</f>
        <v>628.6</v>
      </c>
      <c r="G301" s="8" t="str">
        <f aca="false">"377.16"</f>
        <v>377.16</v>
      </c>
      <c r="H301" s="8" t="str">
        <f aca="false">"176.4"</f>
        <v>176.4</v>
      </c>
      <c r="I301" s="8" t="str">
        <f aca="false">"105.84"</f>
        <v>105.84</v>
      </c>
      <c r="J301" s="8" t="str">
        <f aca="false">"483"</f>
        <v>483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10</v>
      </c>
      <c r="C302" s="8" t="s">
        <v>20</v>
      </c>
      <c r="D302" s="7" t="s">
        <v>611</v>
      </c>
      <c r="E302" s="8" t="str">
        <f aca="false">"202012"</f>
        <v>202012</v>
      </c>
      <c r="F302" s="8" t="str">
        <f aca="false">"0"</f>
        <v>0</v>
      </c>
      <c r="G302" s="8" t="str">
        <f aca="false">"0"</f>
        <v>0</v>
      </c>
      <c r="H302" s="8" t="str">
        <f aca="false">"176.4"</f>
        <v>176.4</v>
      </c>
      <c r="I302" s="8" t="str">
        <f aca="false">"105.84"</f>
        <v>105.84</v>
      </c>
      <c r="J302" s="8" t="str">
        <f aca="false">"105.84"</f>
        <v>105.84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2</v>
      </c>
      <c r="C303" s="8" t="s">
        <v>20</v>
      </c>
      <c r="D303" s="7" t="s">
        <v>613</v>
      </c>
      <c r="E303" s="8" t="str">
        <f aca="false">"202012"</f>
        <v>202012</v>
      </c>
      <c r="F303" s="8" t="str">
        <f aca="false">"628.6"</f>
        <v>628.6</v>
      </c>
      <c r="G303" s="8" t="str">
        <f aca="false">"377.16"</f>
        <v>377.16</v>
      </c>
      <c r="H303" s="8" t="str">
        <f aca="false">"176.4"</f>
        <v>176.4</v>
      </c>
      <c r="I303" s="8" t="str">
        <f aca="false">"105.84"</f>
        <v>105.84</v>
      </c>
      <c r="J303" s="8" t="str">
        <f aca="false">"483"</f>
        <v>483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4</v>
      </c>
      <c r="C304" s="8" t="s">
        <v>20</v>
      </c>
      <c r="D304" s="7" t="s">
        <v>93</v>
      </c>
      <c r="E304" s="8" t="str">
        <f aca="false">"202012"</f>
        <v>202012</v>
      </c>
      <c r="F304" s="8" t="str">
        <f aca="false">"0"</f>
        <v>0</v>
      </c>
      <c r="G304" s="8" t="str">
        <f aca="false">"0"</f>
        <v>0</v>
      </c>
      <c r="H304" s="8" t="str">
        <f aca="false">"176.4"</f>
        <v>176.4</v>
      </c>
      <c r="I304" s="8" t="str">
        <f aca="false">"105.84"</f>
        <v>105.84</v>
      </c>
      <c r="J304" s="8" t="str">
        <f aca="false">"105.84"</f>
        <v>105.84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5</v>
      </c>
      <c r="C305" s="8" t="s">
        <v>20</v>
      </c>
      <c r="D305" s="7" t="s">
        <v>616</v>
      </c>
      <c r="E305" s="8" t="str">
        <f aca="false">"202012"</f>
        <v>202012</v>
      </c>
      <c r="F305" s="8" t="str">
        <f aca="false">"628.6"</f>
        <v>628.6</v>
      </c>
      <c r="G305" s="8" t="str">
        <f aca="false">"377.16"</f>
        <v>377.16</v>
      </c>
      <c r="H305" s="8" t="str">
        <f aca="false">"176.4"</f>
        <v>176.4</v>
      </c>
      <c r="I305" s="8" t="str">
        <f aca="false">"105.84"</f>
        <v>105.84</v>
      </c>
      <c r="J305" s="8" t="str">
        <f aca="false">"483"</f>
        <v>483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17</v>
      </c>
      <c r="C306" s="8" t="s">
        <v>20</v>
      </c>
      <c r="D306" s="7" t="s">
        <v>618</v>
      </c>
      <c r="E306" s="8" t="str">
        <f aca="false">"202012"</f>
        <v>202012</v>
      </c>
      <c r="F306" s="8" t="str">
        <f aca="false">"628.6"</f>
        <v>628.6</v>
      </c>
      <c r="G306" s="8" t="str">
        <f aca="false">"377.16"</f>
        <v>377.16</v>
      </c>
      <c r="H306" s="8" t="str">
        <f aca="false">"176.4"</f>
        <v>176.4</v>
      </c>
      <c r="I306" s="8" t="str">
        <f aca="false">"105.84"</f>
        <v>105.84</v>
      </c>
      <c r="J306" s="8" t="str">
        <f aca="false">"483"</f>
        <v>483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19</v>
      </c>
      <c r="C307" s="8" t="s">
        <v>20</v>
      </c>
      <c r="D307" s="7" t="s">
        <v>620</v>
      </c>
      <c r="E307" s="8" t="str">
        <f aca="false">"202012"</f>
        <v>202012</v>
      </c>
      <c r="F307" s="8" t="str">
        <f aca="false">"628.6"</f>
        <v>628.6</v>
      </c>
      <c r="G307" s="8" t="str">
        <f aca="false">"377.16"</f>
        <v>377.16</v>
      </c>
      <c r="H307" s="8" t="str">
        <f aca="false">"176.4"</f>
        <v>176.4</v>
      </c>
      <c r="I307" s="8" t="str">
        <f aca="false">"105.84"</f>
        <v>105.84</v>
      </c>
      <c r="J307" s="8" t="str">
        <f aca="false">"483"</f>
        <v>483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1</v>
      </c>
      <c r="C308" s="8" t="s">
        <v>20</v>
      </c>
      <c r="D308" s="7" t="s">
        <v>622</v>
      </c>
      <c r="E308" s="8" t="str">
        <f aca="false">"202012"</f>
        <v>202012</v>
      </c>
      <c r="F308" s="8" t="str">
        <f aca="false">"628.6"</f>
        <v>628.6</v>
      </c>
      <c r="G308" s="8" t="str">
        <f aca="false">"377.16"</f>
        <v>377.16</v>
      </c>
      <c r="H308" s="8" t="str">
        <f aca="false">"176.4"</f>
        <v>176.4</v>
      </c>
      <c r="I308" s="8" t="str">
        <f aca="false">"105.84"</f>
        <v>105.84</v>
      </c>
      <c r="J308" s="8" t="str">
        <f aca="false">"483"</f>
        <v>483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3</v>
      </c>
      <c r="C309" s="8" t="s">
        <v>20</v>
      </c>
      <c r="D309" s="7" t="s">
        <v>624</v>
      </c>
      <c r="E309" s="8" t="str">
        <f aca="false">"202012"</f>
        <v>202012</v>
      </c>
      <c r="F309" s="8" t="str">
        <f aca="false">"628.6"</f>
        <v>628.6</v>
      </c>
      <c r="G309" s="8" t="str">
        <f aca="false">"377.16"</f>
        <v>377.16</v>
      </c>
      <c r="H309" s="8" t="str">
        <f aca="false">"0"</f>
        <v>0</v>
      </c>
      <c r="I309" s="8" t="str">
        <f aca="false">"0"</f>
        <v>0</v>
      </c>
      <c r="J309" s="8" t="str">
        <f aca="false">"377.16"</f>
        <v>377.16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5</v>
      </c>
      <c r="C310" s="8" t="s">
        <v>20</v>
      </c>
      <c r="D310" s="7" t="s">
        <v>626</v>
      </c>
      <c r="E310" s="8" t="str">
        <f aca="false">"202012"</f>
        <v>202012</v>
      </c>
      <c r="F310" s="8" t="str">
        <f aca="false">"628.6"</f>
        <v>628.6</v>
      </c>
      <c r="G310" s="8" t="str">
        <f aca="false">"377.16"</f>
        <v>377.16</v>
      </c>
      <c r="H310" s="8" t="str">
        <f aca="false">"176.4"</f>
        <v>176.4</v>
      </c>
      <c r="I310" s="8" t="str">
        <f aca="false">"105.84"</f>
        <v>105.84</v>
      </c>
      <c r="J310" s="8" t="str">
        <f aca="false">"483"</f>
        <v>483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27</v>
      </c>
      <c r="C311" s="8" t="s">
        <v>20</v>
      </c>
      <c r="D311" s="7" t="s">
        <v>628</v>
      </c>
      <c r="E311" s="8" t="str">
        <f aca="false">"202012"</f>
        <v>202012</v>
      </c>
      <c r="F311" s="8" t="str">
        <f aca="false">"628.6"</f>
        <v>628.6</v>
      </c>
      <c r="G311" s="8" t="str">
        <f aca="false">"377.16"</f>
        <v>377.16</v>
      </c>
      <c r="H311" s="8" t="str">
        <f aca="false">"176.4"</f>
        <v>176.4</v>
      </c>
      <c r="I311" s="8" t="str">
        <f aca="false">"105.84"</f>
        <v>105.84</v>
      </c>
      <c r="J311" s="8" t="str">
        <f aca="false">"483"</f>
        <v>483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29</v>
      </c>
      <c r="C312" s="8" t="s">
        <v>20</v>
      </c>
      <c r="D312" s="7" t="s">
        <v>630</v>
      </c>
      <c r="E312" s="8" t="str">
        <f aca="false">"202012"</f>
        <v>202012</v>
      </c>
      <c r="F312" s="8" t="str">
        <f aca="false">"628.6"</f>
        <v>628.6</v>
      </c>
      <c r="G312" s="8" t="str">
        <f aca="false">"377.16"</f>
        <v>377.16</v>
      </c>
      <c r="H312" s="8" t="str">
        <f aca="false">"176.4"</f>
        <v>176.4</v>
      </c>
      <c r="I312" s="8" t="str">
        <f aca="false">"105.84"</f>
        <v>105.84</v>
      </c>
      <c r="J312" s="8" t="str">
        <f aca="false">"483"</f>
        <v>483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1</v>
      </c>
      <c r="C313" s="8" t="s">
        <v>20</v>
      </c>
      <c r="D313" s="7" t="s">
        <v>632</v>
      </c>
      <c r="E313" s="8" t="str">
        <f aca="false">"202012"</f>
        <v>202012</v>
      </c>
      <c r="F313" s="8" t="str">
        <f aca="false">"628.6"</f>
        <v>628.6</v>
      </c>
      <c r="G313" s="8" t="str">
        <f aca="false">"377.16"</f>
        <v>377.16</v>
      </c>
      <c r="H313" s="8" t="str">
        <f aca="false">"176.4"</f>
        <v>176.4</v>
      </c>
      <c r="I313" s="8" t="str">
        <f aca="false">"105.84"</f>
        <v>105.84</v>
      </c>
      <c r="J313" s="8" t="str">
        <f aca="false">"483"</f>
        <v>483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3</v>
      </c>
      <c r="C314" s="8" t="s">
        <v>20</v>
      </c>
      <c r="D314" s="7" t="s">
        <v>634</v>
      </c>
      <c r="E314" s="8" t="str">
        <f aca="false">"202012"</f>
        <v>202012</v>
      </c>
      <c r="F314" s="8" t="str">
        <f aca="false">"628.6"</f>
        <v>628.6</v>
      </c>
      <c r="G314" s="8" t="str">
        <f aca="false">"377.16"</f>
        <v>377.16</v>
      </c>
      <c r="H314" s="8" t="str">
        <f aca="false">"176.4"</f>
        <v>176.4</v>
      </c>
      <c r="I314" s="8" t="str">
        <f aca="false">"105.84"</f>
        <v>105.84</v>
      </c>
      <c r="J314" s="8" t="str">
        <f aca="false">"483"</f>
        <v>483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635</v>
      </c>
      <c r="C315" s="8" t="s">
        <v>20</v>
      </c>
      <c r="D315" s="7" t="s">
        <v>636</v>
      </c>
      <c r="E315" s="8" t="str">
        <f aca="false">"202012"</f>
        <v>202012</v>
      </c>
      <c r="F315" s="8" t="str">
        <f aca="false">"0"</f>
        <v>0</v>
      </c>
      <c r="G315" s="8" t="str">
        <f aca="false">"0"</f>
        <v>0</v>
      </c>
      <c r="H315" s="8" t="str">
        <f aca="false">"176.4"</f>
        <v>176.4</v>
      </c>
      <c r="I315" s="8" t="str">
        <f aca="false">"105.84"</f>
        <v>105.84</v>
      </c>
      <c r="J315" s="8" t="str">
        <f aca="false">"105.84"</f>
        <v>105.84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7</v>
      </c>
      <c r="C316" s="8" t="s">
        <v>20</v>
      </c>
      <c r="D316" s="7" t="s">
        <v>638</v>
      </c>
      <c r="E316" s="8" t="str">
        <f aca="false">"202012"</f>
        <v>202012</v>
      </c>
      <c r="F316" s="8" t="str">
        <f aca="false">"0"</f>
        <v>0</v>
      </c>
      <c r="G316" s="8" t="str">
        <f aca="false">"0"</f>
        <v>0</v>
      </c>
      <c r="H316" s="8" t="str">
        <f aca="false">"176.4"</f>
        <v>176.4</v>
      </c>
      <c r="I316" s="8" t="str">
        <f aca="false">"105.84"</f>
        <v>105.84</v>
      </c>
      <c r="J316" s="8" t="str">
        <f aca="false">"105.84"</f>
        <v>105.84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39</v>
      </c>
      <c r="C317" s="8" t="s">
        <v>20</v>
      </c>
      <c r="D317" s="7" t="s">
        <v>640</v>
      </c>
      <c r="E317" s="8" t="str">
        <f aca="false">"202012"</f>
        <v>202012</v>
      </c>
      <c r="F317" s="8" t="str">
        <f aca="false">"628.6"</f>
        <v>628.6</v>
      </c>
      <c r="G317" s="8" t="str">
        <f aca="false">"377.16"</f>
        <v>377.16</v>
      </c>
      <c r="H317" s="8" t="str">
        <f aca="false">"176.4"</f>
        <v>176.4</v>
      </c>
      <c r="I317" s="8" t="str">
        <f aca="false">"105.84"</f>
        <v>105.84</v>
      </c>
      <c r="J317" s="8" t="str">
        <f aca="false">"483"</f>
        <v>483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1</v>
      </c>
      <c r="C318" s="8" t="s">
        <v>20</v>
      </c>
      <c r="D318" s="7" t="s">
        <v>642</v>
      </c>
      <c r="E318" s="8" t="str">
        <f aca="false">"202012"</f>
        <v>202012</v>
      </c>
      <c r="F318" s="8" t="str">
        <f aca="false">"628.6"</f>
        <v>628.6</v>
      </c>
      <c r="G318" s="8" t="str">
        <f aca="false">"377.16"</f>
        <v>377.16</v>
      </c>
      <c r="H318" s="8" t="str">
        <f aca="false">"176.4"</f>
        <v>176.4</v>
      </c>
      <c r="I318" s="8" t="str">
        <f aca="false">"105.84"</f>
        <v>105.84</v>
      </c>
      <c r="J318" s="8" t="str">
        <f aca="false">"483"</f>
        <v>483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3</v>
      </c>
      <c r="C319" s="8" t="s">
        <v>20</v>
      </c>
      <c r="D319" s="7" t="s">
        <v>644</v>
      </c>
      <c r="E319" s="8" t="str">
        <f aca="false">"202012"</f>
        <v>202012</v>
      </c>
      <c r="F319" s="8" t="str">
        <f aca="false">"628.6"</f>
        <v>628.6</v>
      </c>
      <c r="G319" s="8" t="str">
        <f aca="false">"377.16"</f>
        <v>377.16</v>
      </c>
      <c r="H319" s="8" t="str">
        <f aca="false">"176.4"</f>
        <v>176.4</v>
      </c>
      <c r="I319" s="8" t="str">
        <f aca="false">"105.84"</f>
        <v>105.84</v>
      </c>
      <c r="J319" s="8" t="str">
        <f aca="false">"483"</f>
        <v>483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5</v>
      </c>
      <c r="C320" s="8" t="s">
        <v>20</v>
      </c>
      <c r="D320" s="7" t="s">
        <v>646</v>
      </c>
      <c r="E320" s="8" t="str">
        <f aca="false">"202012"</f>
        <v>202012</v>
      </c>
      <c r="F320" s="8" t="str">
        <f aca="false">"0"</f>
        <v>0</v>
      </c>
      <c r="G320" s="8" t="str">
        <f aca="false">"0"</f>
        <v>0</v>
      </c>
      <c r="H320" s="8" t="str">
        <f aca="false">"176.4"</f>
        <v>176.4</v>
      </c>
      <c r="I320" s="8" t="str">
        <f aca="false">"105.84"</f>
        <v>105.84</v>
      </c>
      <c r="J320" s="8" t="str">
        <f aca="false">"105.84"</f>
        <v>105.84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7</v>
      </c>
      <c r="C321" s="8" t="s">
        <v>20</v>
      </c>
      <c r="D321" s="7" t="s">
        <v>648</v>
      </c>
      <c r="E321" s="8" t="str">
        <f aca="false">"202012"</f>
        <v>202012</v>
      </c>
      <c r="F321" s="8" t="str">
        <f aca="false">"0"</f>
        <v>0</v>
      </c>
      <c r="G321" s="8" t="str">
        <f aca="false">"0"</f>
        <v>0</v>
      </c>
      <c r="H321" s="8" t="str">
        <f aca="false">"176.4"</f>
        <v>176.4</v>
      </c>
      <c r="I321" s="8" t="str">
        <f aca="false">"105.84"</f>
        <v>105.84</v>
      </c>
      <c r="J321" s="8" t="str">
        <f aca="false">"105.84"</f>
        <v>105.84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49</v>
      </c>
      <c r="C322" s="8" t="s">
        <v>20</v>
      </c>
      <c r="D322" s="7" t="s">
        <v>650</v>
      </c>
      <c r="E322" s="8" t="str">
        <f aca="false">"202012"</f>
        <v>202012</v>
      </c>
      <c r="F322" s="8" t="str">
        <f aca="false">"628.6"</f>
        <v>628.6</v>
      </c>
      <c r="G322" s="8" t="str">
        <f aca="false">"377.16"</f>
        <v>377.16</v>
      </c>
      <c r="H322" s="8" t="str">
        <f aca="false">"0"</f>
        <v>0</v>
      </c>
      <c r="I322" s="8" t="str">
        <f aca="false">"0"</f>
        <v>0</v>
      </c>
      <c r="J322" s="8" t="str">
        <f aca="false">"377.16"</f>
        <v>377.16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1</v>
      </c>
      <c r="C323" s="8" t="s">
        <v>20</v>
      </c>
      <c r="D323" s="7" t="s">
        <v>652</v>
      </c>
      <c r="E323" s="8" t="str">
        <f aca="false">"202012"</f>
        <v>202012</v>
      </c>
      <c r="F323" s="8" t="str">
        <f aca="false">"628.6"</f>
        <v>628.6</v>
      </c>
      <c r="G323" s="8" t="str">
        <f aca="false">"377.16"</f>
        <v>377.16</v>
      </c>
      <c r="H323" s="8" t="str">
        <f aca="false">"0"</f>
        <v>0</v>
      </c>
      <c r="I323" s="8" t="str">
        <f aca="false">"0"</f>
        <v>0</v>
      </c>
      <c r="J323" s="8" t="str">
        <f aca="false">"377.16"</f>
        <v>377.16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3</v>
      </c>
      <c r="C324" s="8" t="s">
        <v>20</v>
      </c>
      <c r="D324" s="7" t="s">
        <v>654</v>
      </c>
      <c r="E324" s="8" t="str">
        <f aca="false">"202012"</f>
        <v>202012</v>
      </c>
      <c r="F324" s="8" t="str">
        <f aca="false">"628.6"</f>
        <v>628.6</v>
      </c>
      <c r="G324" s="8" t="str">
        <f aca="false">"377.16"</f>
        <v>377.16</v>
      </c>
      <c r="H324" s="8" t="str">
        <f aca="false">"176.4"</f>
        <v>176.4</v>
      </c>
      <c r="I324" s="8" t="str">
        <f aca="false">"105.84"</f>
        <v>105.84</v>
      </c>
      <c r="J324" s="8" t="str">
        <f aca="false">"483"</f>
        <v>483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5</v>
      </c>
      <c r="C325" s="8" t="s">
        <v>20</v>
      </c>
      <c r="D325" s="7" t="s">
        <v>656</v>
      </c>
      <c r="E325" s="8" t="str">
        <f aca="false">"202012"</f>
        <v>202012</v>
      </c>
      <c r="F325" s="8" t="str">
        <f aca="false">"628.6"</f>
        <v>628.6</v>
      </c>
      <c r="G325" s="8" t="str">
        <f aca="false">"377.16"</f>
        <v>377.16</v>
      </c>
      <c r="H325" s="8" t="str">
        <f aca="false">"176.4"</f>
        <v>176.4</v>
      </c>
      <c r="I325" s="8" t="str">
        <f aca="false">"105.84"</f>
        <v>105.84</v>
      </c>
      <c r="J325" s="8" t="str">
        <f aca="false">"483"</f>
        <v>483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7</v>
      </c>
      <c r="C326" s="8" t="s">
        <v>20</v>
      </c>
      <c r="D326" s="7" t="s">
        <v>658</v>
      </c>
      <c r="E326" s="8" t="str">
        <f aca="false">"202012"</f>
        <v>202012</v>
      </c>
      <c r="F326" s="8" t="str">
        <f aca="false">"628.6"</f>
        <v>628.6</v>
      </c>
      <c r="G326" s="8" t="str">
        <f aca="false">"377.16"</f>
        <v>377.16</v>
      </c>
      <c r="H326" s="8" t="str">
        <f aca="false">"176.4"</f>
        <v>176.4</v>
      </c>
      <c r="I326" s="8" t="str">
        <f aca="false">"105.84"</f>
        <v>105.84</v>
      </c>
      <c r="J326" s="8" t="str">
        <f aca="false">"483"</f>
        <v>483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59</v>
      </c>
      <c r="C327" s="8" t="s">
        <v>20</v>
      </c>
      <c r="D327" s="7" t="s">
        <v>660</v>
      </c>
      <c r="E327" s="8" t="str">
        <f aca="false">"202012"</f>
        <v>202012</v>
      </c>
      <c r="F327" s="8" t="str">
        <f aca="false">"628.6"</f>
        <v>628.6</v>
      </c>
      <c r="G327" s="8" t="str">
        <f aca="false">"377.16"</f>
        <v>377.16</v>
      </c>
      <c r="H327" s="8" t="str">
        <f aca="false">"176.4"</f>
        <v>176.4</v>
      </c>
      <c r="I327" s="8" t="str">
        <f aca="false">"105.84"</f>
        <v>105.84</v>
      </c>
      <c r="J327" s="8" t="str">
        <f aca="false">"483"</f>
        <v>483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1</v>
      </c>
      <c r="C328" s="8" t="s">
        <v>20</v>
      </c>
      <c r="D328" s="7" t="s">
        <v>662</v>
      </c>
      <c r="E328" s="8" t="str">
        <f aca="false">"202012"</f>
        <v>202012</v>
      </c>
      <c r="F328" s="8" t="str">
        <f aca="false">"628.6"</f>
        <v>628.6</v>
      </c>
      <c r="G328" s="8" t="str">
        <f aca="false">"377.16"</f>
        <v>377.16</v>
      </c>
      <c r="H328" s="8" t="str">
        <f aca="false">"176.4"</f>
        <v>176.4</v>
      </c>
      <c r="I328" s="8" t="str">
        <f aca="false">"105.84"</f>
        <v>105.84</v>
      </c>
      <c r="J328" s="8" t="str">
        <f aca="false">"483"</f>
        <v>483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3</v>
      </c>
      <c r="C329" s="8" t="s">
        <v>20</v>
      </c>
      <c r="D329" s="7" t="s">
        <v>664</v>
      </c>
      <c r="E329" s="8" t="str">
        <f aca="false">"202012"</f>
        <v>202012</v>
      </c>
      <c r="F329" s="8" t="str">
        <f aca="false">"628.6"</f>
        <v>628.6</v>
      </c>
      <c r="G329" s="8" t="str">
        <f aca="false">"377.16"</f>
        <v>377.16</v>
      </c>
      <c r="H329" s="8" t="str">
        <f aca="false">"176.4"</f>
        <v>176.4</v>
      </c>
      <c r="I329" s="8" t="str">
        <f aca="false">"105.84"</f>
        <v>105.84</v>
      </c>
      <c r="J329" s="8" t="str">
        <f aca="false">"483"</f>
        <v>483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5</v>
      </c>
      <c r="C330" s="8" t="s">
        <v>20</v>
      </c>
      <c r="D330" s="7" t="s">
        <v>666</v>
      </c>
      <c r="E330" s="8" t="str">
        <f aca="false">"202012"</f>
        <v>202012</v>
      </c>
      <c r="F330" s="8" t="str">
        <f aca="false">"0"</f>
        <v>0</v>
      </c>
      <c r="G330" s="8" t="str">
        <f aca="false">"0"</f>
        <v>0</v>
      </c>
      <c r="H330" s="8" t="str">
        <f aca="false">"176.4"</f>
        <v>176.4</v>
      </c>
      <c r="I330" s="8" t="str">
        <f aca="false">"105.84"</f>
        <v>105.84</v>
      </c>
      <c r="J330" s="8" t="str">
        <f aca="false">"105.84"</f>
        <v>105.84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7</v>
      </c>
      <c r="C331" s="8" t="s">
        <v>20</v>
      </c>
      <c r="D331" s="7" t="s">
        <v>668</v>
      </c>
      <c r="E331" s="8" t="str">
        <f aca="false">"202012"</f>
        <v>202012</v>
      </c>
      <c r="F331" s="8" t="str">
        <f aca="false">"628.6"</f>
        <v>628.6</v>
      </c>
      <c r="G331" s="8" t="str">
        <f aca="false">"377.16"</f>
        <v>377.16</v>
      </c>
      <c r="H331" s="8" t="str">
        <f aca="false">"0"</f>
        <v>0</v>
      </c>
      <c r="I331" s="8" t="str">
        <f aca="false">"0"</f>
        <v>0</v>
      </c>
      <c r="J331" s="8" t="str">
        <f aca="false">"377.16"</f>
        <v>377.16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69</v>
      </c>
      <c r="C332" s="8" t="s">
        <v>20</v>
      </c>
      <c r="D332" s="7" t="s">
        <v>670</v>
      </c>
      <c r="E332" s="8" t="str">
        <f aca="false">"202012"</f>
        <v>202012</v>
      </c>
      <c r="F332" s="8" t="str">
        <f aca="false">"628.6"</f>
        <v>628.6</v>
      </c>
      <c r="G332" s="8" t="str">
        <f aca="false">"377.16"</f>
        <v>377.16</v>
      </c>
      <c r="H332" s="8" t="str">
        <f aca="false">"176.4"</f>
        <v>176.4</v>
      </c>
      <c r="I332" s="8" t="str">
        <f aca="false">"105.84"</f>
        <v>105.84</v>
      </c>
      <c r="J332" s="8" t="str">
        <f aca="false">"483"</f>
        <v>483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1</v>
      </c>
      <c r="C333" s="8" t="s">
        <v>20</v>
      </c>
      <c r="D333" s="7" t="s">
        <v>672</v>
      </c>
      <c r="E333" s="8" t="str">
        <f aca="false">"202012"</f>
        <v>202012</v>
      </c>
      <c r="F333" s="8" t="str">
        <f aca="false">"628.6"</f>
        <v>628.6</v>
      </c>
      <c r="G333" s="8" t="str">
        <f aca="false">"377.16"</f>
        <v>377.16</v>
      </c>
      <c r="H333" s="8" t="str">
        <f aca="false">"176.4"</f>
        <v>176.4</v>
      </c>
      <c r="I333" s="8" t="str">
        <f aca="false">"105.84"</f>
        <v>105.84</v>
      </c>
      <c r="J333" s="8" t="str">
        <f aca="false">"483"</f>
        <v>483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3</v>
      </c>
      <c r="C334" s="8" t="s">
        <v>20</v>
      </c>
      <c r="D334" s="7" t="s">
        <v>674</v>
      </c>
      <c r="E334" s="8" t="str">
        <f aca="false">"202012"</f>
        <v>202012</v>
      </c>
      <c r="F334" s="8" t="str">
        <f aca="false">"628.6"</f>
        <v>628.6</v>
      </c>
      <c r="G334" s="8" t="str">
        <f aca="false">"377.16"</f>
        <v>377.16</v>
      </c>
      <c r="H334" s="8" t="str">
        <f aca="false">"0"</f>
        <v>0</v>
      </c>
      <c r="I334" s="8" t="str">
        <f aca="false">"0"</f>
        <v>0</v>
      </c>
      <c r="J334" s="8" t="str">
        <f aca="false">"377.16"</f>
        <v>377.16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5</v>
      </c>
      <c r="C335" s="8" t="s">
        <v>20</v>
      </c>
      <c r="D335" s="7" t="s">
        <v>676</v>
      </c>
      <c r="E335" s="8" t="str">
        <f aca="false">"202012"</f>
        <v>202012</v>
      </c>
      <c r="F335" s="8" t="str">
        <f aca="false">"628.6"</f>
        <v>628.6</v>
      </c>
      <c r="G335" s="8" t="str">
        <f aca="false">"377.16"</f>
        <v>377.16</v>
      </c>
      <c r="H335" s="8" t="str">
        <f aca="false">"176.4"</f>
        <v>176.4</v>
      </c>
      <c r="I335" s="8" t="str">
        <f aca="false">"105.84"</f>
        <v>105.84</v>
      </c>
      <c r="J335" s="8" t="str">
        <f aca="false">"483"</f>
        <v>483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7</v>
      </c>
      <c r="C336" s="8" t="s">
        <v>20</v>
      </c>
      <c r="D336" s="7" t="s">
        <v>678</v>
      </c>
      <c r="E336" s="8" t="str">
        <f aca="false">"202012"</f>
        <v>202012</v>
      </c>
      <c r="F336" s="8" t="str">
        <f aca="false">"1047.6"</f>
        <v>1047.6</v>
      </c>
      <c r="G336" s="8" t="str">
        <f aca="false">"628.56"</f>
        <v>628.56</v>
      </c>
      <c r="H336" s="8" t="str">
        <f aca="false">"176.4"</f>
        <v>176.4</v>
      </c>
      <c r="I336" s="8" t="str">
        <f aca="false">"105.84"</f>
        <v>105.84</v>
      </c>
      <c r="J336" s="8" t="str">
        <f aca="false">"734.4"</f>
        <v>734.4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79</v>
      </c>
      <c r="C337" s="8" t="s">
        <v>20</v>
      </c>
      <c r="D337" s="7" t="s">
        <v>680</v>
      </c>
      <c r="E337" s="8" t="str">
        <f aca="false">"202012"</f>
        <v>202012</v>
      </c>
      <c r="F337" s="8" t="str">
        <f aca="false">"628.6"</f>
        <v>628.6</v>
      </c>
      <c r="G337" s="8" t="str">
        <f aca="false">"377.16"</f>
        <v>377.16</v>
      </c>
      <c r="H337" s="8" t="str">
        <f aca="false">"176.4"</f>
        <v>176.4</v>
      </c>
      <c r="I337" s="8" t="str">
        <f aca="false">"105.84"</f>
        <v>105.84</v>
      </c>
      <c r="J337" s="8" t="str">
        <f aca="false">"483"</f>
        <v>483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1</v>
      </c>
      <c r="C338" s="8" t="s">
        <v>20</v>
      </c>
      <c r="D338" s="7" t="s">
        <v>682</v>
      </c>
      <c r="E338" s="8" t="str">
        <f aca="false">"202012"</f>
        <v>202012</v>
      </c>
      <c r="F338" s="8" t="str">
        <f aca="false">"628.6"</f>
        <v>628.6</v>
      </c>
      <c r="G338" s="8" t="str">
        <f aca="false">"377.16"</f>
        <v>377.16</v>
      </c>
      <c r="H338" s="8" t="str">
        <f aca="false">"176.4"</f>
        <v>176.4</v>
      </c>
      <c r="I338" s="8" t="str">
        <f aca="false">"105.84"</f>
        <v>105.84</v>
      </c>
      <c r="J338" s="8" t="str">
        <f aca="false">"483"</f>
        <v>483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3</v>
      </c>
      <c r="C339" s="8" t="s">
        <v>20</v>
      </c>
      <c r="D339" s="7" t="s">
        <v>684</v>
      </c>
      <c r="E339" s="8" t="str">
        <f aca="false">"202012"</f>
        <v>202012</v>
      </c>
      <c r="F339" s="8" t="str">
        <f aca="false">"628.6"</f>
        <v>628.6</v>
      </c>
      <c r="G339" s="8" t="str">
        <f aca="false">"377.16"</f>
        <v>377.16</v>
      </c>
      <c r="H339" s="8" t="str">
        <f aca="false">"0"</f>
        <v>0</v>
      </c>
      <c r="I339" s="8" t="str">
        <f aca="false">"0"</f>
        <v>0</v>
      </c>
      <c r="J339" s="8" t="str">
        <f aca="false">"377.16"</f>
        <v>377.16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5</v>
      </c>
      <c r="C340" s="8" t="s">
        <v>20</v>
      </c>
      <c r="D340" s="7" t="s">
        <v>686</v>
      </c>
      <c r="E340" s="8" t="str">
        <f aca="false">"202012"</f>
        <v>202012</v>
      </c>
      <c r="F340" s="8" t="str">
        <f aca="false">"628.6"</f>
        <v>628.6</v>
      </c>
      <c r="G340" s="8" t="str">
        <f aca="false">"377.16"</f>
        <v>377.16</v>
      </c>
      <c r="H340" s="8" t="str">
        <f aca="false">"176.4"</f>
        <v>176.4</v>
      </c>
      <c r="I340" s="8" t="str">
        <f aca="false">"105.84"</f>
        <v>105.84</v>
      </c>
      <c r="J340" s="8" t="str">
        <f aca="false">"483"</f>
        <v>483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7</v>
      </c>
      <c r="C341" s="8" t="s">
        <v>20</v>
      </c>
      <c r="D341" s="7" t="s">
        <v>688</v>
      </c>
      <c r="E341" s="8" t="str">
        <f aca="false">"202012"</f>
        <v>202012</v>
      </c>
      <c r="F341" s="8" t="str">
        <f aca="false">"628.6"</f>
        <v>628.6</v>
      </c>
      <c r="G341" s="8" t="str">
        <f aca="false">"377.16"</f>
        <v>377.16</v>
      </c>
      <c r="H341" s="8" t="str">
        <f aca="false">"176.4"</f>
        <v>176.4</v>
      </c>
      <c r="I341" s="8" t="str">
        <f aca="false">"105.84"</f>
        <v>105.84</v>
      </c>
      <c r="J341" s="8" t="str">
        <f aca="false">"483"</f>
        <v>483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89</v>
      </c>
      <c r="C342" s="8" t="s">
        <v>20</v>
      </c>
      <c r="D342" s="7" t="s">
        <v>690</v>
      </c>
      <c r="E342" s="8" t="str">
        <f aca="false">"202012"</f>
        <v>202012</v>
      </c>
      <c r="F342" s="8" t="str">
        <f aca="false">"0"</f>
        <v>0</v>
      </c>
      <c r="G342" s="8" t="str">
        <f aca="false">"0"</f>
        <v>0</v>
      </c>
      <c r="H342" s="8" t="str">
        <f aca="false">"176.4"</f>
        <v>176.4</v>
      </c>
      <c r="I342" s="8" t="str">
        <f aca="false">"105.84"</f>
        <v>105.84</v>
      </c>
      <c r="J342" s="8" t="str">
        <f aca="false">"105.84"</f>
        <v>105.84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1</v>
      </c>
      <c r="C343" s="8" t="s">
        <v>20</v>
      </c>
      <c r="D343" s="7" t="s">
        <v>692</v>
      </c>
      <c r="E343" s="8" t="str">
        <f aca="false">"202012"</f>
        <v>202012</v>
      </c>
      <c r="F343" s="8" t="str">
        <f aca="false">"628.6"</f>
        <v>628.6</v>
      </c>
      <c r="G343" s="8" t="str">
        <f aca="false">"377.16"</f>
        <v>377.16</v>
      </c>
      <c r="H343" s="8" t="str">
        <f aca="false">"0"</f>
        <v>0</v>
      </c>
      <c r="I343" s="8" t="str">
        <f aca="false">"0"</f>
        <v>0</v>
      </c>
      <c r="J343" s="8" t="str">
        <f aca="false">"377.16"</f>
        <v>377.16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3</v>
      </c>
      <c r="C344" s="8" t="s">
        <v>20</v>
      </c>
      <c r="D344" s="7" t="s">
        <v>694</v>
      </c>
      <c r="E344" s="8" t="str">
        <f aca="false">"202012"</f>
        <v>202012</v>
      </c>
      <c r="F344" s="8" t="str">
        <f aca="false">"628.6"</f>
        <v>628.6</v>
      </c>
      <c r="G344" s="8" t="str">
        <f aca="false">"377.16"</f>
        <v>377.16</v>
      </c>
      <c r="H344" s="8" t="str">
        <f aca="false">"0"</f>
        <v>0</v>
      </c>
      <c r="I344" s="8" t="str">
        <f aca="false">"0"</f>
        <v>0</v>
      </c>
      <c r="J344" s="8" t="str">
        <f aca="false">"377.16"</f>
        <v>377.16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5</v>
      </c>
      <c r="C345" s="8" t="s">
        <v>20</v>
      </c>
      <c r="D345" s="7" t="s">
        <v>696</v>
      </c>
      <c r="E345" s="8" t="str">
        <f aca="false">"202012"</f>
        <v>202012</v>
      </c>
      <c r="F345" s="8" t="str">
        <f aca="false">"628.6"</f>
        <v>628.6</v>
      </c>
      <c r="G345" s="8" t="str">
        <f aca="false">"377.16"</f>
        <v>377.16</v>
      </c>
      <c r="H345" s="8" t="str">
        <f aca="false">"176.4"</f>
        <v>176.4</v>
      </c>
      <c r="I345" s="8" t="str">
        <f aca="false">"105.84"</f>
        <v>105.84</v>
      </c>
      <c r="J345" s="8" t="str">
        <f aca="false">"483"</f>
        <v>483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7</v>
      </c>
      <c r="C346" s="8" t="s">
        <v>20</v>
      </c>
      <c r="D346" s="7" t="s">
        <v>698</v>
      </c>
      <c r="E346" s="8" t="str">
        <f aca="false">"202012"</f>
        <v>202012</v>
      </c>
      <c r="F346" s="8" t="str">
        <f aca="false">"628.6"</f>
        <v>628.6</v>
      </c>
      <c r="G346" s="8" t="str">
        <f aca="false">"377.16"</f>
        <v>377.16</v>
      </c>
      <c r="H346" s="8" t="str">
        <f aca="false">"176.4"</f>
        <v>176.4</v>
      </c>
      <c r="I346" s="8" t="str">
        <f aca="false">"105.84"</f>
        <v>105.84</v>
      </c>
      <c r="J346" s="8" t="str">
        <f aca="false">"483"</f>
        <v>483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699</v>
      </c>
      <c r="C347" s="8" t="s">
        <v>20</v>
      </c>
      <c r="D347" s="7" t="s">
        <v>219</v>
      </c>
      <c r="E347" s="8" t="str">
        <f aca="false">"202012"</f>
        <v>202012</v>
      </c>
      <c r="F347" s="8" t="str">
        <f aca="false">"628.6"</f>
        <v>628.6</v>
      </c>
      <c r="G347" s="8" t="str">
        <f aca="false">"377.16"</f>
        <v>377.16</v>
      </c>
      <c r="H347" s="8" t="str">
        <f aca="false">"176.4"</f>
        <v>176.4</v>
      </c>
      <c r="I347" s="8" t="str">
        <f aca="false">"105.84"</f>
        <v>105.84</v>
      </c>
      <c r="J347" s="8" t="str">
        <f aca="false">"483"</f>
        <v>483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0</v>
      </c>
      <c r="C348" s="8" t="s">
        <v>20</v>
      </c>
      <c r="D348" s="7" t="s">
        <v>701</v>
      </c>
      <c r="E348" s="8" t="str">
        <f aca="false">"202012"</f>
        <v>202012</v>
      </c>
      <c r="F348" s="8" t="str">
        <f aca="false">"628.6"</f>
        <v>628.6</v>
      </c>
      <c r="G348" s="8" t="str">
        <f aca="false">"377.16"</f>
        <v>377.16</v>
      </c>
      <c r="H348" s="8" t="str">
        <f aca="false">"176.4"</f>
        <v>176.4</v>
      </c>
      <c r="I348" s="8" t="str">
        <f aca="false">"105.84"</f>
        <v>105.84</v>
      </c>
      <c r="J348" s="8" t="str">
        <f aca="false">"483"</f>
        <v>483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2</v>
      </c>
      <c r="C349" s="8" t="s">
        <v>20</v>
      </c>
      <c r="D349" s="7" t="s">
        <v>703</v>
      </c>
      <c r="E349" s="8" t="str">
        <f aca="false">"202012"</f>
        <v>202012</v>
      </c>
      <c r="F349" s="8" t="str">
        <f aca="false">"628.6"</f>
        <v>628.6</v>
      </c>
      <c r="G349" s="8" t="str">
        <f aca="false">"377.16"</f>
        <v>377.16</v>
      </c>
      <c r="H349" s="8" t="str">
        <f aca="false">"0"</f>
        <v>0</v>
      </c>
      <c r="I349" s="8" t="str">
        <f aca="false">"0"</f>
        <v>0</v>
      </c>
      <c r="J349" s="8" t="str">
        <f aca="false">"377.16"</f>
        <v>377.16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4</v>
      </c>
      <c r="C350" s="8" t="s">
        <v>20</v>
      </c>
      <c r="D350" s="7" t="s">
        <v>705</v>
      </c>
      <c r="E350" s="8" t="str">
        <f aca="false">"202012"</f>
        <v>202012</v>
      </c>
      <c r="F350" s="8" t="str">
        <f aca="false">"628.6"</f>
        <v>628.6</v>
      </c>
      <c r="G350" s="8" t="str">
        <f aca="false">"377.16"</f>
        <v>377.16</v>
      </c>
      <c r="H350" s="8" t="str">
        <f aca="false">"176.4"</f>
        <v>176.4</v>
      </c>
      <c r="I350" s="8" t="str">
        <f aca="false">"105.84"</f>
        <v>105.84</v>
      </c>
      <c r="J350" s="8" t="str">
        <f aca="false">"483"</f>
        <v>483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6</v>
      </c>
      <c r="C351" s="8" t="s">
        <v>20</v>
      </c>
      <c r="D351" s="7" t="s">
        <v>707</v>
      </c>
      <c r="E351" s="8" t="str">
        <f aca="false">"202012"</f>
        <v>202012</v>
      </c>
      <c r="F351" s="8" t="str">
        <f aca="false">"628.6"</f>
        <v>628.6</v>
      </c>
      <c r="G351" s="8" t="str">
        <f aca="false">"377.16"</f>
        <v>377.16</v>
      </c>
      <c r="H351" s="8" t="str">
        <f aca="false">"176.4"</f>
        <v>176.4</v>
      </c>
      <c r="I351" s="8" t="str">
        <f aca="false">"105.84"</f>
        <v>105.84</v>
      </c>
      <c r="J351" s="8" t="str">
        <f aca="false">"483"</f>
        <v>483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708</v>
      </c>
      <c r="C352" s="8" t="s">
        <v>20</v>
      </c>
      <c r="D352" s="7" t="s">
        <v>709</v>
      </c>
      <c r="E352" s="8" t="str">
        <f aca="false">"202012"</f>
        <v>202012</v>
      </c>
      <c r="F352" s="8" t="str">
        <f aca="false">"628.6"</f>
        <v>628.6</v>
      </c>
      <c r="G352" s="8" t="str">
        <f aca="false">"377.16"</f>
        <v>377.16</v>
      </c>
      <c r="H352" s="8" t="str">
        <f aca="false">"0"</f>
        <v>0</v>
      </c>
      <c r="I352" s="8" t="str">
        <f aca="false">"0"</f>
        <v>0</v>
      </c>
      <c r="J352" s="8" t="str">
        <f aca="false">"377.16"</f>
        <v>377.16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10</v>
      </c>
      <c r="C353" s="8" t="s">
        <v>20</v>
      </c>
      <c r="D353" s="7" t="s">
        <v>711</v>
      </c>
      <c r="E353" s="8" t="str">
        <f aca="false">"202012"</f>
        <v>202012</v>
      </c>
      <c r="F353" s="8" t="str">
        <f aca="false">"628.6"</f>
        <v>628.6</v>
      </c>
      <c r="G353" s="8" t="str">
        <f aca="false">"377.16"</f>
        <v>377.16</v>
      </c>
      <c r="H353" s="8" t="str">
        <f aca="false">"176.4"</f>
        <v>176.4</v>
      </c>
      <c r="I353" s="8" t="str">
        <f aca="false">"105.84"</f>
        <v>105.84</v>
      </c>
      <c r="J353" s="8" t="str">
        <f aca="false">"483"</f>
        <v>483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2</v>
      </c>
      <c r="C354" s="8" t="s">
        <v>20</v>
      </c>
      <c r="D354" s="7" t="s">
        <v>713</v>
      </c>
      <c r="E354" s="8" t="str">
        <f aca="false">"202012"</f>
        <v>202012</v>
      </c>
      <c r="F354" s="8" t="str">
        <f aca="false">"0"</f>
        <v>0</v>
      </c>
      <c r="G354" s="8" t="str">
        <f aca="false">"0"</f>
        <v>0</v>
      </c>
      <c r="H354" s="8" t="str">
        <f aca="false">"176.4"</f>
        <v>176.4</v>
      </c>
      <c r="I354" s="8" t="str">
        <f aca="false">"105.84"</f>
        <v>105.84</v>
      </c>
      <c r="J354" s="8" t="str">
        <f aca="false">"105.84"</f>
        <v>105.84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714</v>
      </c>
      <c r="C355" s="8" t="s">
        <v>20</v>
      </c>
      <c r="D355" s="7" t="s">
        <v>715</v>
      </c>
      <c r="E355" s="8" t="str">
        <f aca="false">"202012"</f>
        <v>202012</v>
      </c>
      <c r="F355" s="8" t="str">
        <f aca="false">"628.6"</f>
        <v>628.6</v>
      </c>
      <c r="G355" s="8" t="str">
        <f aca="false">"377.16"</f>
        <v>377.16</v>
      </c>
      <c r="H355" s="8" t="str">
        <f aca="false">"0"</f>
        <v>0</v>
      </c>
      <c r="I355" s="8" t="str">
        <f aca="false">"0"</f>
        <v>0</v>
      </c>
      <c r="J355" s="8" t="str">
        <f aca="false">"377.16"</f>
        <v>377.16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6</v>
      </c>
      <c r="C356" s="8" t="s">
        <v>20</v>
      </c>
      <c r="D356" s="7" t="s">
        <v>717</v>
      </c>
      <c r="E356" s="8" t="str">
        <f aca="false">"202012"</f>
        <v>202012</v>
      </c>
      <c r="F356" s="8" t="str">
        <f aca="false">"628.6"</f>
        <v>628.6</v>
      </c>
      <c r="G356" s="8" t="str">
        <f aca="false">"377.16"</f>
        <v>377.16</v>
      </c>
      <c r="H356" s="8" t="str">
        <f aca="false">"176.4"</f>
        <v>176.4</v>
      </c>
      <c r="I356" s="8" t="str">
        <f aca="false">"105.84"</f>
        <v>105.84</v>
      </c>
      <c r="J356" s="8" t="str">
        <f aca="false">"483"</f>
        <v>483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18</v>
      </c>
      <c r="C357" s="8" t="s">
        <v>20</v>
      </c>
      <c r="D357" s="7" t="s">
        <v>719</v>
      </c>
      <c r="E357" s="8" t="str">
        <f aca="false">"202012"</f>
        <v>202012</v>
      </c>
      <c r="F357" s="8" t="str">
        <f aca="false">"628.6"</f>
        <v>628.6</v>
      </c>
      <c r="G357" s="8" t="str">
        <f aca="false">"377.16"</f>
        <v>377.16</v>
      </c>
      <c r="H357" s="8" t="str">
        <f aca="false">"176.4"</f>
        <v>176.4</v>
      </c>
      <c r="I357" s="8" t="str">
        <f aca="false">"105.84"</f>
        <v>105.84</v>
      </c>
      <c r="J357" s="8" t="str">
        <f aca="false">"483"</f>
        <v>483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20</v>
      </c>
      <c r="C358" s="8" t="s">
        <v>20</v>
      </c>
      <c r="D358" s="7" t="s">
        <v>721</v>
      </c>
      <c r="E358" s="8" t="str">
        <f aca="false">"202012"</f>
        <v>202012</v>
      </c>
      <c r="F358" s="8" t="str">
        <f aca="false">"628.6"</f>
        <v>628.6</v>
      </c>
      <c r="G358" s="8" t="str">
        <f aca="false">"377.16"</f>
        <v>377.16</v>
      </c>
      <c r="H358" s="8" t="str">
        <f aca="false">"176.4"</f>
        <v>176.4</v>
      </c>
      <c r="I358" s="8" t="str">
        <f aca="false">"105.84"</f>
        <v>105.84</v>
      </c>
      <c r="J358" s="8" t="str">
        <f aca="false">"483"</f>
        <v>483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2</v>
      </c>
      <c r="C359" s="8" t="s">
        <v>20</v>
      </c>
      <c r="D359" s="7" t="s">
        <v>723</v>
      </c>
      <c r="E359" s="8" t="str">
        <f aca="false">"202012"</f>
        <v>202012</v>
      </c>
      <c r="F359" s="8" t="str">
        <f aca="false">"628.6"</f>
        <v>628.6</v>
      </c>
      <c r="G359" s="8" t="str">
        <f aca="false">"377.16"</f>
        <v>377.16</v>
      </c>
      <c r="H359" s="8" t="str">
        <f aca="false">"0"</f>
        <v>0</v>
      </c>
      <c r="I359" s="8" t="str">
        <f aca="false">"0"</f>
        <v>0</v>
      </c>
      <c r="J359" s="8" t="str">
        <f aca="false">"377.16"</f>
        <v>377.16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4</v>
      </c>
      <c r="C360" s="8" t="s">
        <v>20</v>
      </c>
      <c r="D360" s="7" t="s">
        <v>725</v>
      </c>
      <c r="E360" s="8" t="str">
        <f aca="false">"202012"</f>
        <v>202012</v>
      </c>
      <c r="F360" s="8" t="str">
        <f aca="false">"628.6"</f>
        <v>628.6</v>
      </c>
      <c r="G360" s="8" t="str">
        <f aca="false">"377.16"</f>
        <v>377.16</v>
      </c>
      <c r="H360" s="8" t="str">
        <f aca="false">"176.4"</f>
        <v>176.4</v>
      </c>
      <c r="I360" s="8" t="str">
        <f aca="false">"105.84"</f>
        <v>105.84</v>
      </c>
      <c r="J360" s="8" t="str">
        <f aca="false">"483"</f>
        <v>483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6</v>
      </c>
      <c r="C361" s="8" t="s">
        <v>20</v>
      </c>
      <c r="D361" s="7" t="s">
        <v>727</v>
      </c>
      <c r="E361" s="8" t="str">
        <f aca="false">"202012"</f>
        <v>202012</v>
      </c>
      <c r="F361" s="8" t="str">
        <f aca="false">"628.6"</f>
        <v>628.6</v>
      </c>
      <c r="G361" s="8" t="str">
        <f aca="false">"377.16"</f>
        <v>377.16</v>
      </c>
      <c r="H361" s="8" t="str">
        <f aca="false">"176.4"</f>
        <v>176.4</v>
      </c>
      <c r="I361" s="8" t="str">
        <f aca="false">"105.84"</f>
        <v>105.84</v>
      </c>
      <c r="J361" s="8" t="str">
        <f aca="false">"483"</f>
        <v>483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28</v>
      </c>
      <c r="C362" s="8" t="s">
        <v>20</v>
      </c>
      <c r="D362" s="7" t="s">
        <v>729</v>
      </c>
      <c r="E362" s="8" t="str">
        <f aca="false">"202012"</f>
        <v>202012</v>
      </c>
      <c r="F362" s="8" t="str">
        <f aca="false">"628.6"</f>
        <v>628.6</v>
      </c>
      <c r="G362" s="8" t="str">
        <f aca="false">"377.16"</f>
        <v>377.16</v>
      </c>
      <c r="H362" s="8" t="str">
        <f aca="false">"176.4"</f>
        <v>176.4</v>
      </c>
      <c r="I362" s="8" t="str">
        <f aca="false">"105.84"</f>
        <v>105.84</v>
      </c>
      <c r="J362" s="8" t="str">
        <f aca="false">"483"</f>
        <v>483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30</v>
      </c>
      <c r="C363" s="8" t="s">
        <v>20</v>
      </c>
      <c r="D363" s="7" t="s">
        <v>731</v>
      </c>
      <c r="E363" s="8" t="str">
        <f aca="false">"202012"</f>
        <v>202012</v>
      </c>
      <c r="F363" s="8" t="str">
        <f aca="false">"628.6"</f>
        <v>628.6</v>
      </c>
      <c r="G363" s="8" t="str">
        <f aca="false">"377.16"</f>
        <v>377.16</v>
      </c>
      <c r="H363" s="8" t="str">
        <f aca="false">"176.4"</f>
        <v>176.4</v>
      </c>
      <c r="I363" s="8" t="str">
        <f aca="false">"105.84"</f>
        <v>105.84</v>
      </c>
      <c r="J363" s="8" t="str">
        <f aca="false">"483"</f>
        <v>483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2</v>
      </c>
      <c r="C364" s="8" t="s">
        <v>20</v>
      </c>
      <c r="D364" s="7" t="s">
        <v>733</v>
      </c>
      <c r="E364" s="8" t="str">
        <f aca="false">"202012"</f>
        <v>202012</v>
      </c>
      <c r="F364" s="8" t="str">
        <f aca="false">"628.6"</f>
        <v>628.6</v>
      </c>
      <c r="G364" s="8" t="str">
        <f aca="false">"377.16"</f>
        <v>377.16</v>
      </c>
      <c r="H364" s="8" t="str">
        <f aca="false">"176.4"</f>
        <v>176.4</v>
      </c>
      <c r="I364" s="8" t="str">
        <f aca="false">"105.84"</f>
        <v>105.84</v>
      </c>
      <c r="J364" s="8" t="str">
        <f aca="false">"483"</f>
        <v>483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4</v>
      </c>
      <c r="C365" s="8" t="s">
        <v>20</v>
      </c>
      <c r="D365" s="7" t="s">
        <v>735</v>
      </c>
      <c r="E365" s="8" t="str">
        <f aca="false">"202012"</f>
        <v>202012</v>
      </c>
      <c r="F365" s="8" t="str">
        <f aca="false">"628.6"</f>
        <v>628.6</v>
      </c>
      <c r="G365" s="8" t="str">
        <f aca="false">"377.16"</f>
        <v>377.16</v>
      </c>
      <c r="H365" s="8" t="str">
        <f aca="false">"176.4"</f>
        <v>176.4</v>
      </c>
      <c r="I365" s="8" t="str">
        <f aca="false">"105.84"</f>
        <v>105.84</v>
      </c>
      <c r="J365" s="8" t="str">
        <f aca="false">"483"</f>
        <v>483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6</v>
      </c>
      <c r="C366" s="8" t="s">
        <v>20</v>
      </c>
      <c r="D366" s="7" t="s">
        <v>737</v>
      </c>
      <c r="E366" s="8" t="str">
        <f aca="false">"202012"</f>
        <v>202012</v>
      </c>
      <c r="F366" s="8" t="str">
        <f aca="false">"628.6"</f>
        <v>628.6</v>
      </c>
      <c r="G366" s="8" t="str">
        <f aca="false">"377.16"</f>
        <v>377.16</v>
      </c>
      <c r="H366" s="8" t="str">
        <f aca="false">"0"</f>
        <v>0</v>
      </c>
      <c r="I366" s="8" t="str">
        <f aca="false">"0"</f>
        <v>0</v>
      </c>
      <c r="J366" s="8" t="str">
        <f aca="false">"377.16"</f>
        <v>377.16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38</v>
      </c>
      <c r="C367" s="8" t="s">
        <v>20</v>
      </c>
      <c r="D367" s="7" t="s">
        <v>739</v>
      </c>
      <c r="E367" s="8" t="str">
        <f aca="false">"202012"</f>
        <v>202012</v>
      </c>
      <c r="F367" s="8" t="str">
        <f aca="false">"628.6"</f>
        <v>628.6</v>
      </c>
      <c r="G367" s="8" t="str">
        <f aca="false">"377.16"</f>
        <v>377.16</v>
      </c>
      <c r="H367" s="8" t="str">
        <f aca="false">"0"</f>
        <v>0</v>
      </c>
      <c r="I367" s="8" t="str">
        <f aca="false">"0"</f>
        <v>0</v>
      </c>
      <c r="J367" s="8" t="str">
        <f aca="false">"377.16"</f>
        <v>377.16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40</v>
      </c>
      <c r="C368" s="8" t="s">
        <v>20</v>
      </c>
      <c r="D368" s="7" t="s">
        <v>741</v>
      </c>
      <c r="E368" s="8" t="str">
        <f aca="false">"202012"</f>
        <v>202012</v>
      </c>
      <c r="F368" s="8" t="str">
        <f aca="false">"628.6"</f>
        <v>628.6</v>
      </c>
      <c r="G368" s="8" t="str">
        <f aca="false">"377.16"</f>
        <v>377.16</v>
      </c>
      <c r="H368" s="8" t="str">
        <f aca="false">"176.4"</f>
        <v>176.4</v>
      </c>
      <c r="I368" s="8" t="str">
        <f aca="false">"105.84"</f>
        <v>105.84</v>
      </c>
      <c r="J368" s="8" t="str">
        <f aca="false">"483"</f>
        <v>483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2</v>
      </c>
      <c r="C369" s="8" t="s">
        <v>20</v>
      </c>
      <c r="D369" s="7" t="s">
        <v>743</v>
      </c>
      <c r="E369" s="8" t="str">
        <f aca="false">"202012"</f>
        <v>202012</v>
      </c>
      <c r="F369" s="8" t="str">
        <f aca="false">"628.6"</f>
        <v>628.6</v>
      </c>
      <c r="G369" s="8" t="str">
        <f aca="false">"377.16"</f>
        <v>377.16</v>
      </c>
      <c r="H369" s="8" t="str">
        <f aca="false">"0"</f>
        <v>0</v>
      </c>
      <c r="I369" s="8" t="str">
        <f aca="false">"0"</f>
        <v>0</v>
      </c>
      <c r="J369" s="8" t="str">
        <f aca="false">"377.16"</f>
        <v>377.16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4</v>
      </c>
      <c r="C370" s="8" t="s">
        <v>20</v>
      </c>
      <c r="D370" s="7" t="s">
        <v>745</v>
      </c>
      <c r="E370" s="8" t="str">
        <f aca="false">"202012"</f>
        <v>202012</v>
      </c>
      <c r="F370" s="8" t="str">
        <f aca="false">"0"</f>
        <v>0</v>
      </c>
      <c r="G370" s="8" t="str">
        <f aca="false">"0"</f>
        <v>0</v>
      </c>
      <c r="H370" s="8" t="str">
        <f aca="false">"176.4"</f>
        <v>176.4</v>
      </c>
      <c r="I370" s="8" t="str">
        <f aca="false">"105.84"</f>
        <v>105.84</v>
      </c>
      <c r="J370" s="8" t="str">
        <f aca="false">"105.84"</f>
        <v>105.84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6</v>
      </c>
      <c r="C371" s="8" t="s">
        <v>20</v>
      </c>
      <c r="D371" s="7" t="s">
        <v>747</v>
      </c>
      <c r="E371" s="8" t="str">
        <f aca="false">"202012"</f>
        <v>202012</v>
      </c>
      <c r="F371" s="8" t="str">
        <f aca="false">"628.6"</f>
        <v>628.6</v>
      </c>
      <c r="G371" s="8" t="str">
        <f aca="false">"377.16"</f>
        <v>377.16</v>
      </c>
      <c r="H371" s="8" t="str">
        <f aca="false">"176.4"</f>
        <v>176.4</v>
      </c>
      <c r="I371" s="8" t="str">
        <f aca="false">"105.84"</f>
        <v>105.84</v>
      </c>
      <c r="J371" s="8" t="str">
        <f aca="false">"483"</f>
        <v>483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48</v>
      </c>
      <c r="C372" s="8" t="s">
        <v>20</v>
      </c>
      <c r="D372" s="7" t="s">
        <v>749</v>
      </c>
      <c r="E372" s="8" t="str">
        <f aca="false">"202012"</f>
        <v>202012</v>
      </c>
      <c r="F372" s="8" t="str">
        <f aca="false">"0"</f>
        <v>0</v>
      </c>
      <c r="G372" s="8" t="str">
        <f aca="false">"0"</f>
        <v>0</v>
      </c>
      <c r="H372" s="8" t="str">
        <f aca="false">"176.4"</f>
        <v>176.4</v>
      </c>
      <c r="I372" s="8" t="str">
        <f aca="false">"105.84"</f>
        <v>105.84</v>
      </c>
      <c r="J372" s="8" t="str">
        <f aca="false">"105.84"</f>
        <v>105.84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50</v>
      </c>
      <c r="C373" s="8" t="s">
        <v>20</v>
      </c>
      <c r="D373" s="7" t="s">
        <v>751</v>
      </c>
      <c r="E373" s="8" t="str">
        <f aca="false">"202012"</f>
        <v>202012</v>
      </c>
      <c r="F373" s="8" t="str">
        <f aca="false">"628.6"</f>
        <v>628.6</v>
      </c>
      <c r="G373" s="8" t="str">
        <f aca="false">"377.16"</f>
        <v>377.16</v>
      </c>
      <c r="H373" s="8" t="str">
        <f aca="false">"176.4"</f>
        <v>176.4</v>
      </c>
      <c r="I373" s="8" t="str">
        <f aca="false">"105.84"</f>
        <v>105.84</v>
      </c>
      <c r="J373" s="8" t="str">
        <f aca="false">"483"</f>
        <v>483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2</v>
      </c>
      <c r="C374" s="8" t="s">
        <v>20</v>
      </c>
      <c r="D374" s="7" t="s">
        <v>753</v>
      </c>
      <c r="E374" s="8" t="str">
        <f aca="false">"202012"</f>
        <v>202012</v>
      </c>
      <c r="F374" s="8" t="str">
        <f aca="false">"628.6"</f>
        <v>628.6</v>
      </c>
      <c r="G374" s="8" t="str">
        <f aca="false">"377.16"</f>
        <v>377.16</v>
      </c>
      <c r="H374" s="8" t="str">
        <f aca="false">"176.4"</f>
        <v>176.4</v>
      </c>
      <c r="I374" s="8" t="str">
        <f aca="false">"105.84"</f>
        <v>105.84</v>
      </c>
      <c r="J374" s="8" t="str">
        <f aca="false">"483"</f>
        <v>483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4</v>
      </c>
      <c r="C375" s="8" t="s">
        <v>20</v>
      </c>
      <c r="D375" s="7" t="s">
        <v>755</v>
      </c>
      <c r="E375" s="8" t="str">
        <f aca="false">"202012"</f>
        <v>202012</v>
      </c>
      <c r="F375" s="8" t="str">
        <f aca="false">"628.6"</f>
        <v>628.6</v>
      </c>
      <c r="G375" s="8" t="str">
        <f aca="false">"377.16"</f>
        <v>377.16</v>
      </c>
      <c r="H375" s="8" t="str">
        <f aca="false">"0"</f>
        <v>0</v>
      </c>
      <c r="I375" s="8" t="str">
        <f aca="false">"0"</f>
        <v>0</v>
      </c>
      <c r="J375" s="8" t="str">
        <f aca="false">"377.16"</f>
        <v>377.16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6</v>
      </c>
      <c r="C376" s="8" t="s">
        <v>20</v>
      </c>
      <c r="D376" s="7" t="s">
        <v>757</v>
      </c>
      <c r="E376" s="8" t="str">
        <f aca="false">"202012"</f>
        <v>202012</v>
      </c>
      <c r="F376" s="8" t="str">
        <f aca="false">"628.6"</f>
        <v>628.6</v>
      </c>
      <c r="G376" s="8" t="str">
        <f aca="false">"377.16"</f>
        <v>377.16</v>
      </c>
      <c r="H376" s="8" t="str">
        <f aca="false">"176.4"</f>
        <v>176.4</v>
      </c>
      <c r="I376" s="8" t="str">
        <f aca="false">"105.84"</f>
        <v>105.84</v>
      </c>
      <c r="J376" s="8" t="str">
        <f aca="false">"483"</f>
        <v>483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58</v>
      </c>
      <c r="C377" s="8" t="s">
        <v>20</v>
      </c>
      <c r="D377" s="7" t="s">
        <v>759</v>
      </c>
      <c r="E377" s="8" t="str">
        <f aca="false">"202012"</f>
        <v>202012</v>
      </c>
      <c r="F377" s="8" t="str">
        <f aca="false">"0"</f>
        <v>0</v>
      </c>
      <c r="G377" s="8" t="str">
        <f aca="false">"0"</f>
        <v>0</v>
      </c>
      <c r="H377" s="8" t="str">
        <f aca="false">"176.4"</f>
        <v>176.4</v>
      </c>
      <c r="I377" s="8" t="str">
        <f aca="false">"105.84"</f>
        <v>105.84</v>
      </c>
      <c r="J377" s="8" t="str">
        <f aca="false">"105.84"</f>
        <v>105.84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60</v>
      </c>
      <c r="C378" s="8" t="s">
        <v>20</v>
      </c>
      <c r="D378" s="7" t="s">
        <v>761</v>
      </c>
      <c r="E378" s="8" t="str">
        <f aca="false">"202012"</f>
        <v>202012</v>
      </c>
      <c r="F378" s="8" t="str">
        <f aca="false">"628.6"</f>
        <v>628.6</v>
      </c>
      <c r="G378" s="8" t="str">
        <f aca="false">"377.16"</f>
        <v>377.16</v>
      </c>
      <c r="H378" s="8" t="str">
        <f aca="false">"176.4"</f>
        <v>176.4</v>
      </c>
      <c r="I378" s="8" t="str">
        <f aca="false">"105.84"</f>
        <v>105.84</v>
      </c>
      <c r="J378" s="8" t="str">
        <f aca="false">"483"</f>
        <v>483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2</v>
      </c>
      <c r="C379" s="8" t="s">
        <v>20</v>
      </c>
      <c r="D379" s="7" t="s">
        <v>763</v>
      </c>
      <c r="E379" s="8" t="str">
        <f aca="false">"202012"</f>
        <v>202012</v>
      </c>
      <c r="F379" s="8" t="str">
        <f aca="false">"628.6"</f>
        <v>628.6</v>
      </c>
      <c r="G379" s="8" t="str">
        <f aca="false">"377.16"</f>
        <v>377.16</v>
      </c>
      <c r="H379" s="8" t="str">
        <f aca="false">"176.4"</f>
        <v>176.4</v>
      </c>
      <c r="I379" s="8" t="str">
        <f aca="false">"105.84"</f>
        <v>105.84</v>
      </c>
      <c r="J379" s="8" t="str">
        <f aca="false">"483"</f>
        <v>483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4</v>
      </c>
      <c r="C380" s="8" t="s">
        <v>20</v>
      </c>
      <c r="D380" s="7" t="s">
        <v>765</v>
      </c>
      <c r="E380" s="8" t="str">
        <f aca="false">"202012"</f>
        <v>202012</v>
      </c>
      <c r="F380" s="8" t="str">
        <f aca="false">"628.6"</f>
        <v>628.6</v>
      </c>
      <c r="G380" s="8" t="str">
        <f aca="false">"377.16"</f>
        <v>377.16</v>
      </c>
      <c r="H380" s="8" t="str">
        <f aca="false">"176.4"</f>
        <v>176.4</v>
      </c>
      <c r="I380" s="8" t="str">
        <f aca="false">"105.84"</f>
        <v>105.84</v>
      </c>
      <c r="J380" s="8" t="str">
        <f aca="false">"483"</f>
        <v>483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6</v>
      </c>
      <c r="C381" s="8" t="s">
        <v>20</v>
      </c>
      <c r="D381" s="7" t="s">
        <v>767</v>
      </c>
      <c r="E381" s="8" t="str">
        <f aca="false">"202012"</f>
        <v>202012</v>
      </c>
      <c r="F381" s="8" t="str">
        <f aca="false">"628.6"</f>
        <v>628.6</v>
      </c>
      <c r="G381" s="8" t="str">
        <f aca="false">"377.16"</f>
        <v>377.16</v>
      </c>
      <c r="H381" s="8" t="str">
        <f aca="false">"176.4"</f>
        <v>176.4</v>
      </c>
      <c r="I381" s="8" t="str">
        <f aca="false">"105.84"</f>
        <v>105.84</v>
      </c>
      <c r="J381" s="8" t="str">
        <f aca="false">"483"</f>
        <v>483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8</v>
      </c>
      <c r="C382" s="8" t="s">
        <v>20</v>
      </c>
      <c r="D382" s="7" t="s">
        <v>769</v>
      </c>
      <c r="E382" s="8" t="str">
        <f aca="false">"202012"</f>
        <v>202012</v>
      </c>
      <c r="F382" s="8" t="str">
        <f aca="false">"628.6"</f>
        <v>628.6</v>
      </c>
      <c r="G382" s="8" t="str">
        <f aca="false">"377.16"</f>
        <v>377.16</v>
      </c>
      <c r="H382" s="8" t="str">
        <f aca="false">"176.4"</f>
        <v>176.4</v>
      </c>
      <c r="I382" s="8" t="str">
        <f aca="false">"105.84"</f>
        <v>105.84</v>
      </c>
      <c r="J382" s="8" t="str">
        <f aca="false">"483"</f>
        <v>483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70</v>
      </c>
      <c r="C383" s="8" t="s">
        <v>20</v>
      </c>
      <c r="D383" s="7" t="s">
        <v>771</v>
      </c>
      <c r="E383" s="8" t="str">
        <f aca="false">"202012"</f>
        <v>202012</v>
      </c>
      <c r="F383" s="8" t="str">
        <f aca="false">"628.6"</f>
        <v>628.6</v>
      </c>
      <c r="G383" s="8" t="str">
        <f aca="false">"377.16"</f>
        <v>377.16</v>
      </c>
      <c r="H383" s="8" t="str">
        <f aca="false">"0"</f>
        <v>0</v>
      </c>
      <c r="I383" s="8" t="str">
        <f aca="false">"0"</f>
        <v>0</v>
      </c>
      <c r="J383" s="8" t="str">
        <f aca="false">"377.16"</f>
        <v>377.16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2</v>
      </c>
      <c r="C384" s="8" t="s">
        <v>20</v>
      </c>
      <c r="D384" s="7" t="s">
        <v>773</v>
      </c>
      <c r="E384" s="8" t="str">
        <f aca="false">"202012"</f>
        <v>202012</v>
      </c>
      <c r="F384" s="8" t="str">
        <f aca="false">"628.6"</f>
        <v>628.6</v>
      </c>
      <c r="G384" s="8" t="str">
        <f aca="false">"377.16"</f>
        <v>377.16</v>
      </c>
      <c r="H384" s="8" t="str">
        <f aca="false">"176.4"</f>
        <v>176.4</v>
      </c>
      <c r="I384" s="8" t="str">
        <f aca="false">"105.84"</f>
        <v>105.84</v>
      </c>
      <c r="J384" s="8" t="str">
        <f aca="false">"483"</f>
        <v>483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447</v>
      </c>
      <c r="C385" s="8" t="s">
        <v>20</v>
      </c>
      <c r="D385" s="7" t="s">
        <v>774</v>
      </c>
      <c r="E385" s="8" t="str">
        <f aca="false">"202012"</f>
        <v>202012</v>
      </c>
      <c r="F385" s="8" t="str">
        <f aca="false">"628.6"</f>
        <v>628.6</v>
      </c>
      <c r="G385" s="8" t="str">
        <f aca="false">"377.16"</f>
        <v>377.16</v>
      </c>
      <c r="H385" s="8" t="str">
        <f aca="false">"176.4"</f>
        <v>176.4</v>
      </c>
      <c r="I385" s="8" t="str">
        <f aca="false">"105.84"</f>
        <v>105.84</v>
      </c>
      <c r="J385" s="8" t="str">
        <f aca="false">"483"</f>
        <v>483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5</v>
      </c>
      <c r="C386" s="8" t="s">
        <v>20</v>
      </c>
      <c r="D386" s="7" t="s">
        <v>776</v>
      </c>
      <c r="E386" s="8" t="str">
        <f aca="false">"202012"</f>
        <v>202012</v>
      </c>
      <c r="F386" s="8" t="str">
        <f aca="false">"628.6"</f>
        <v>628.6</v>
      </c>
      <c r="G386" s="8" t="str">
        <f aca="false">"377.16"</f>
        <v>377.16</v>
      </c>
      <c r="H386" s="8" t="str">
        <f aca="false">"0"</f>
        <v>0</v>
      </c>
      <c r="I386" s="8" t="str">
        <f aca="false">"0"</f>
        <v>0</v>
      </c>
      <c r="J386" s="8" t="str">
        <f aca="false">"377.16"</f>
        <v>377.16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7</v>
      </c>
      <c r="C387" s="8" t="s">
        <v>20</v>
      </c>
      <c r="D387" s="7" t="s">
        <v>778</v>
      </c>
      <c r="E387" s="8" t="str">
        <f aca="false">"202012"</f>
        <v>202012</v>
      </c>
      <c r="F387" s="8" t="str">
        <f aca="false">"628.6"</f>
        <v>628.6</v>
      </c>
      <c r="G387" s="8" t="str">
        <f aca="false">"377.16"</f>
        <v>377.16</v>
      </c>
      <c r="H387" s="8" t="str">
        <f aca="false">"176.4"</f>
        <v>176.4</v>
      </c>
      <c r="I387" s="8" t="str">
        <f aca="false">"105.84"</f>
        <v>105.84</v>
      </c>
      <c r="J387" s="8" t="str">
        <f aca="false">"483"</f>
        <v>483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79</v>
      </c>
      <c r="C388" s="8" t="s">
        <v>20</v>
      </c>
      <c r="D388" s="7" t="s">
        <v>780</v>
      </c>
      <c r="E388" s="8" t="str">
        <f aca="false">"202012"</f>
        <v>202012</v>
      </c>
      <c r="F388" s="8" t="str">
        <f aca="false">"0"</f>
        <v>0</v>
      </c>
      <c r="G388" s="8" t="str">
        <f aca="false">"0"</f>
        <v>0</v>
      </c>
      <c r="H388" s="8" t="str">
        <f aca="false">"176.4"</f>
        <v>176.4</v>
      </c>
      <c r="I388" s="8" t="str">
        <f aca="false">"105.84"</f>
        <v>105.84</v>
      </c>
      <c r="J388" s="8" t="str">
        <f aca="false">"105.84"</f>
        <v>105.84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1</v>
      </c>
      <c r="C389" s="8" t="s">
        <v>20</v>
      </c>
      <c r="D389" s="7" t="s">
        <v>782</v>
      </c>
      <c r="E389" s="8" t="str">
        <f aca="false">"202012"</f>
        <v>202012</v>
      </c>
      <c r="F389" s="8" t="str">
        <f aca="false">"628.6"</f>
        <v>628.6</v>
      </c>
      <c r="G389" s="8" t="str">
        <f aca="false">"377.16"</f>
        <v>377.16</v>
      </c>
      <c r="H389" s="8" t="str">
        <f aca="false">"176.4"</f>
        <v>176.4</v>
      </c>
      <c r="I389" s="8" t="str">
        <f aca="false">"105.84"</f>
        <v>105.84</v>
      </c>
      <c r="J389" s="8" t="str">
        <f aca="false">"483"</f>
        <v>483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3</v>
      </c>
      <c r="C390" s="8" t="s">
        <v>20</v>
      </c>
      <c r="D390" s="7" t="s">
        <v>784</v>
      </c>
      <c r="E390" s="8" t="str">
        <f aca="false">"202012"</f>
        <v>202012</v>
      </c>
      <c r="F390" s="8" t="str">
        <f aca="false">"628.6"</f>
        <v>628.6</v>
      </c>
      <c r="G390" s="8" t="str">
        <f aca="false">"377.16"</f>
        <v>377.16</v>
      </c>
      <c r="H390" s="8" t="str">
        <f aca="false">"176.4"</f>
        <v>176.4</v>
      </c>
      <c r="I390" s="8" t="str">
        <f aca="false">"105.84"</f>
        <v>105.84</v>
      </c>
      <c r="J390" s="8" t="str">
        <f aca="false">"483"</f>
        <v>483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5</v>
      </c>
      <c r="C391" s="8" t="s">
        <v>20</v>
      </c>
      <c r="D391" s="7" t="s">
        <v>786</v>
      </c>
      <c r="E391" s="8" t="str">
        <f aca="false">"202012"</f>
        <v>202012</v>
      </c>
      <c r="F391" s="8" t="str">
        <f aca="false">"628.6"</f>
        <v>628.6</v>
      </c>
      <c r="G391" s="8" t="str">
        <f aca="false">"377.16"</f>
        <v>377.16</v>
      </c>
      <c r="H391" s="8" t="str">
        <f aca="false">"176.4"</f>
        <v>176.4</v>
      </c>
      <c r="I391" s="8" t="str">
        <f aca="false">"105.84"</f>
        <v>105.84</v>
      </c>
      <c r="J391" s="8" t="str">
        <f aca="false">"483"</f>
        <v>483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7</v>
      </c>
      <c r="C392" s="8" t="s">
        <v>20</v>
      </c>
      <c r="D392" s="7" t="s">
        <v>410</v>
      </c>
      <c r="E392" s="8" t="str">
        <f aca="false">"202012"</f>
        <v>202012</v>
      </c>
      <c r="F392" s="8" t="str">
        <f aca="false">"628.6"</f>
        <v>628.6</v>
      </c>
      <c r="G392" s="8" t="str">
        <f aca="false">"377.16"</f>
        <v>377.16</v>
      </c>
      <c r="H392" s="8" t="str">
        <f aca="false">"176.4"</f>
        <v>176.4</v>
      </c>
      <c r="I392" s="8" t="str">
        <f aca="false">"105.84"</f>
        <v>105.84</v>
      </c>
      <c r="J392" s="8" t="str">
        <f aca="false">"483"</f>
        <v>483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88</v>
      </c>
      <c r="C393" s="8" t="s">
        <v>20</v>
      </c>
      <c r="D393" s="7" t="s">
        <v>789</v>
      </c>
      <c r="E393" s="8" t="str">
        <f aca="false">"202012"</f>
        <v>202012</v>
      </c>
      <c r="F393" s="8" t="str">
        <f aca="false">"628.6"</f>
        <v>628.6</v>
      </c>
      <c r="G393" s="8" t="str">
        <f aca="false">"377.16"</f>
        <v>377.16</v>
      </c>
      <c r="H393" s="8" t="str">
        <f aca="false">"176.4"</f>
        <v>176.4</v>
      </c>
      <c r="I393" s="8" t="str">
        <f aca="false">"105.84"</f>
        <v>105.84</v>
      </c>
      <c r="J393" s="8" t="str">
        <f aca="false">"483"</f>
        <v>483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0</v>
      </c>
      <c r="C394" s="8" t="s">
        <v>20</v>
      </c>
      <c r="D394" s="7" t="s">
        <v>791</v>
      </c>
      <c r="E394" s="8" t="str">
        <f aca="false">"202012"</f>
        <v>202012</v>
      </c>
      <c r="F394" s="8" t="str">
        <f aca="false">"628.6"</f>
        <v>628.6</v>
      </c>
      <c r="G394" s="8" t="str">
        <f aca="false">"377.16"</f>
        <v>377.16</v>
      </c>
      <c r="H394" s="8" t="str">
        <f aca="false">"176.4"</f>
        <v>176.4</v>
      </c>
      <c r="I394" s="8" t="str">
        <f aca="false">"105.84"</f>
        <v>105.84</v>
      </c>
      <c r="J394" s="8" t="str">
        <f aca="false">"483"</f>
        <v>483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2</v>
      </c>
      <c r="C395" s="8" t="s">
        <v>20</v>
      </c>
      <c r="D395" s="7" t="s">
        <v>793</v>
      </c>
      <c r="E395" s="8" t="str">
        <f aca="false">"202012"</f>
        <v>202012</v>
      </c>
      <c r="F395" s="8" t="str">
        <f aca="false">"628.6"</f>
        <v>628.6</v>
      </c>
      <c r="G395" s="8" t="str">
        <f aca="false">"377.16"</f>
        <v>377.16</v>
      </c>
      <c r="H395" s="8" t="str">
        <f aca="false">"176.4"</f>
        <v>176.4</v>
      </c>
      <c r="I395" s="8" t="str">
        <f aca="false">"105.84"</f>
        <v>105.84</v>
      </c>
      <c r="J395" s="8" t="str">
        <f aca="false">"483"</f>
        <v>483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4</v>
      </c>
      <c r="C396" s="8" t="s">
        <v>20</v>
      </c>
      <c r="D396" s="7" t="s">
        <v>795</v>
      </c>
      <c r="E396" s="8" t="str">
        <f aca="false">"202012"</f>
        <v>202012</v>
      </c>
      <c r="F396" s="8" t="str">
        <f aca="false">"628.6"</f>
        <v>628.6</v>
      </c>
      <c r="G396" s="8" t="str">
        <f aca="false">"377.16"</f>
        <v>377.16</v>
      </c>
      <c r="H396" s="8" t="str">
        <f aca="false">"176.4"</f>
        <v>176.4</v>
      </c>
      <c r="I396" s="8" t="str">
        <f aca="false">"105.84"</f>
        <v>105.84</v>
      </c>
      <c r="J396" s="8" t="str">
        <f aca="false">"483"</f>
        <v>483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6</v>
      </c>
      <c r="C397" s="8" t="s">
        <v>20</v>
      </c>
      <c r="D397" s="7" t="s">
        <v>797</v>
      </c>
      <c r="E397" s="8" t="str">
        <f aca="false">"202012"</f>
        <v>202012</v>
      </c>
      <c r="F397" s="8" t="str">
        <f aca="false">"628.6"</f>
        <v>628.6</v>
      </c>
      <c r="G397" s="8" t="str">
        <f aca="false">"377.16"</f>
        <v>377.16</v>
      </c>
      <c r="H397" s="8" t="str">
        <f aca="false">"176.4"</f>
        <v>176.4</v>
      </c>
      <c r="I397" s="8" t="str">
        <f aca="false">"105.84"</f>
        <v>105.84</v>
      </c>
      <c r="J397" s="8" t="str">
        <f aca="false">"483"</f>
        <v>483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798</v>
      </c>
      <c r="C398" s="8" t="s">
        <v>20</v>
      </c>
      <c r="D398" s="7" t="s">
        <v>799</v>
      </c>
      <c r="E398" s="8" t="str">
        <f aca="false">"202012"</f>
        <v>202012</v>
      </c>
      <c r="F398" s="8" t="str">
        <f aca="false">"628.6"</f>
        <v>628.6</v>
      </c>
      <c r="G398" s="8" t="str">
        <f aca="false">"377.16"</f>
        <v>377.16</v>
      </c>
      <c r="H398" s="8" t="str">
        <f aca="false">"176.4"</f>
        <v>176.4</v>
      </c>
      <c r="I398" s="8" t="str">
        <f aca="false">"105.84"</f>
        <v>105.84</v>
      </c>
      <c r="J398" s="8" t="str">
        <f aca="false">"483"</f>
        <v>483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0</v>
      </c>
      <c r="C399" s="8" t="s">
        <v>20</v>
      </c>
      <c r="D399" s="7" t="s">
        <v>801</v>
      </c>
      <c r="E399" s="8" t="str">
        <f aca="false">"202012"</f>
        <v>202012</v>
      </c>
      <c r="F399" s="8" t="str">
        <f aca="false">"628.6"</f>
        <v>628.6</v>
      </c>
      <c r="G399" s="8" t="str">
        <f aca="false">"377.16"</f>
        <v>377.16</v>
      </c>
      <c r="H399" s="8" t="str">
        <f aca="false">"0"</f>
        <v>0</v>
      </c>
      <c r="I399" s="8" t="str">
        <f aca="false">"0"</f>
        <v>0</v>
      </c>
      <c r="J399" s="8" t="str">
        <f aca="false">"377.16"</f>
        <v>377.16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2</v>
      </c>
      <c r="C400" s="8" t="s">
        <v>20</v>
      </c>
      <c r="D400" s="7" t="s">
        <v>803</v>
      </c>
      <c r="E400" s="8" t="str">
        <f aca="false">"202012"</f>
        <v>202012</v>
      </c>
      <c r="F400" s="8" t="str">
        <f aca="false">"628.6"</f>
        <v>628.6</v>
      </c>
      <c r="G400" s="8" t="str">
        <f aca="false">"377.16"</f>
        <v>377.16</v>
      </c>
      <c r="H400" s="8" t="str">
        <f aca="false">"176.4"</f>
        <v>176.4</v>
      </c>
      <c r="I400" s="8" t="str">
        <f aca="false">"105.84"</f>
        <v>105.84</v>
      </c>
      <c r="J400" s="8" t="str">
        <f aca="false">"483"</f>
        <v>483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4</v>
      </c>
      <c r="C401" s="8" t="s">
        <v>20</v>
      </c>
      <c r="D401" s="7" t="s">
        <v>805</v>
      </c>
      <c r="E401" s="8" t="str">
        <f aca="false">"202012"</f>
        <v>202012</v>
      </c>
      <c r="F401" s="8" t="str">
        <f aca="false">"0"</f>
        <v>0</v>
      </c>
      <c r="G401" s="8" t="str">
        <f aca="false">"0"</f>
        <v>0</v>
      </c>
      <c r="H401" s="8" t="str">
        <f aca="false">"176.4"</f>
        <v>176.4</v>
      </c>
      <c r="I401" s="8" t="str">
        <f aca="false">"105.84"</f>
        <v>105.84</v>
      </c>
      <c r="J401" s="8" t="str">
        <f aca="false">"105.84"</f>
        <v>105.84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6</v>
      </c>
      <c r="C402" s="8" t="s">
        <v>20</v>
      </c>
      <c r="D402" s="7" t="s">
        <v>807</v>
      </c>
      <c r="E402" s="8" t="str">
        <f aca="false">"202012"</f>
        <v>202012</v>
      </c>
      <c r="F402" s="8" t="str">
        <f aca="false">"628.6"</f>
        <v>628.6</v>
      </c>
      <c r="G402" s="8" t="str">
        <f aca="false">"377.16"</f>
        <v>377.16</v>
      </c>
      <c r="H402" s="8" t="str">
        <f aca="false">"0"</f>
        <v>0</v>
      </c>
      <c r="I402" s="8" t="str">
        <f aca="false">"0"</f>
        <v>0</v>
      </c>
      <c r="J402" s="8" t="str">
        <f aca="false">"377.16"</f>
        <v>377.16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08</v>
      </c>
      <c r="C403" s="8" t="s">
        <v>20</v>
      </c>
      <c r="D403" s="7" t="s">
        <v>809</v>
      </c>
      <c r="E403" s="8" t="str">
        <f aca="false">"202012"</f>
        <v>202012</v>
      </c>
      <c r="F403" s="8" t="str">
        <f aca="false">"628.6"</f>
        <v>628.6</v>
      </c>
      <c r="G403" s="8" t="str">
        <f aca="false">"377.16"</f>
        <v>377.16</v>
      </c>
      <c r="H403" s="8" t="str">
        <f aca="false">"176.4"</f>
        <v>176.4</v>
      </c>
      <c r="I403" s="8" t="str">
        <f aca="false">"105.84"</f>
        <v>105.84</v>
      </c>
      <c r="J403" s="8" t="str">
        <f aca="false">"483"</f>
        <v>483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0</v>
      </c>
      <c r="C404" s="8" t="s">
        <v>20</v>
      </c>
      <c r="D404" s="7" t="s">
        <v>811</v>
      </c>
      <c r="E404" s="8" t="str">
        <f aca="false">"202012"</f>
        <v>202012</v>
      </c>
      <c r="F404" s="8" t="str">
        <f aca="false">"628.6"</f>
        <v>628.6</v>
      </c>
      <c r="G404" s="8" t="str">
        <f aca="false">"377.16"</f>
        <v>377.16</v>
      </c>
      <c r="H404" s="8" t="str">
        <f aca="false">"0"</f>
        <v>0</v>
      </c>
      <c r="I404" s="8" t="str">
        <f aca="false">"0"</f>
        <v>0</v>
      </c>
      <c r="J404" s="8" t="str">
        <f aca="false">"377.16"</f>
        <v>377.16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2</v>
      </c>
      <c r="C405" s="8" t="s">
        <v>20</v>
      </c>
      <c r="D405" s="7" t="s">
        <v>813</v>
      </c>
      <c r="E405" s="8" t="str">
        <f aca="false">"202012"</f>
        <v>202012</v>
      </c>
      <c r="F405" s="8" t="str">
        <f aca="false">"628.6"</f>
        <v>628.6</v>
      </c>
      <c r="G405" s="8" t="str">
        <f aca="false">"377.16"</f>
        <v>377.16</v>
      </c>
      <c r="H405" s="8" t="str">
        <f aca="false">"176.4"</f>
        <v>176.4</v>
      </c>
      <c r="I405" s="8" t="str">
        <f aca="false">"105.84"</f>
        <v>105.84</v>
      </c>
      <c r="J405" s="8" t="str">
        <f aca="false">"483"</f>
        <v>483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4</v>
      </c>
      <c r="C406" s="8" t="s">
        <v>20</v>
      </c>
      <c r="D406" s="7" t="s">
        <v>815</v>
      </c>
      <c r="E406" s="8" t="str">
        <f aca="false">"202012"</f>
        <v>202012</v>
      </c>
      <c r="F406" s="8" t="str">
        <f aca="false">"628.6"</f>
        <v>628.6</v>
      </c>
      <c r="G406" s="8" t="str">
        <f aca="false">"377.16"</f>
        <v>377.16</v>
      </c>
      <c r="H406" s="8" t="str">
        <f aca="false">"176.4"</f>
        <v>176.4</v>
      </c>
      <c r="I406" s="8" t="str">
        <f aca="false">"105.84"</f>
        <v>105.84</v>
      </c>
      <c r="J406" s="8" t="str">
        <f aca="false">"483"</f>
        <v>483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6</v>
      </c>
      <c r="C407" s="8" t="s">
        <v>20</v>
      </c>
      <c r="D407" s="7" t="s">
        <v>817</v>
      </c>
      <c r="E407" s="8" t="str">
        <f aca="false">"202012"</f>
        <v>202012</v>
      </c>
      <c r="F407" s="8" t="str">
        <f aca="false">"628.6"</f>
        <v>628.6</v>
      </c>
      <c r="G407" s="8" t="str">
        <f aca="false">"377.16"</f>
        <v>377.16</v>
      </c>
      <c r="H407" s="8" t="str">
        <f aca="false">"176.4"</f>
        <v>176.4</v>
      </c>
      <c r="I407" s="8" t="str">
        <f aca="false">"105.84"</f>
        <v>105.84</v>
      </c>
      <c r="J407" s="8" t="str">
        <f aca="false">"483"</f>
        <v>483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18</v>
      </c>
      <c r="C408" s="8" t="s">
        <v>20</v>
      </c>
      <c r="D408" s="7" t="s">
        <v>819</v>
      </c>
      <c r="E408" s="8" t="str">
        <f aca="false">"202012"</f>
        <v>202012</v>
      </c>
      <c r="F408" s="8" t="str">
        <f aca="false">"628.6"</f>
        <v>628.6</v>
      </c>
      <c r="G408" s="8" t="str">
        <f aca="false">"377.16"</f>
        <v>377.16</v>
      </c>
      <c r="H408" s="8" t="str">
        <f aca="false">"176.4"</f>
        <v>176.4</v>
      </c>
      <c r="I408" s="8" t="str">
        <f aca="false">"105.84"</f>
        <v>105.84</v>
      </c>
      <c r="J408" s="8" t="str">
        <f aca="false">"483"</f>
        <v>483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0</v>
      </c>
      <c r="C409" s="8" t="s">
        <v>20</v>
      </c>
      <c r="D409" s="7" t="s">
        <v>821</v>
      </c>
      <c r="E409" s="8" t="str">
        <f aca="false">"202012"</f>
        <v>202012</v>
      </c>
      <c r="F409" s="8" t="str">
        <f aca="false">"628.6"</f>
        <v>628.6</v>
      </c>
      <c r="G409" s="8" t="str">
        <f aca="false">"377.16"</f>
        <v>377.16</v>
      </c>
      <c r="H409" s="8" t="str">
        <f aca="false">"0"</f>
        <v>0</v>
      </c>
      <c r="I409" s="8" t="str">
        <f aca="false">"0"</f>
        <v>0</v>
      </c>
      <c r="J409" s="8" t="str">
        <f aca="false">"377.16"</f>
        <v>377.16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2</v>
      </c>
      <c r="C410" s="8" t="s">
        <v>20</v>
      </c>
      <c r="D410" s="7" t="s">
        <v>203</v>
      </c>
      <c r="E410" s="8" t="str">
        <f aca="false">"202012"</f>
        <v>202012</v>
      </c>
      <c r="F410" s="8" t="str">
        <f aca="false">"628.6"</f>
        <v>628.6</v>
      </c>
      <c r="G410" s="8" t="str">
        <f aca="false">"377.16"</f>
        <v>377.16</v>
      </c>
      <c r="H410" s="8" t="str">
        <f aca="false">"176.4"</f>
        <v>176.4</v>
      </c>
      <c r="I410" s="8" t="str">
        <f aca="false">"105.84"</f>
        <v>105.84</v>
      </c>
      <c r="J410" s="8" t="str">
        <f aca="false">"483"</f>
        <v>483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3</v>
      </c>
      <c r="C411" s="8" t="s">
        <v>20</v>
      </c>
      <c r="D411" s="7" t="s">
        <v>824</v>
      </c>
      <c r="E411" s="8" t="str">
        <f aca="false">"202012"</f>
        <v>202012</v>
      </c>
      <c r="F411" s="8" t="str">
        <f aca="false">"628.6"</f>
        <v>628.6</v>
      </c>
      <c r="G411" s="8" t="str">
        <f aca="false">"377.16"</f>
        <v>377.16</v>
      </c>
      <c r="H411" s="8" t="str">
        <f aca="false">"176.4"</f>
        <v>176.4</v>
      </c>
      <c r="I411" s="8" t="str">
        <f aca="false">"105.84"</f>
        <v>105.84</v>
      </c>
      <c r="J411" s="8" t="str">
        <f aca="false">"483"</f>
        <v>483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5</v>
      </c>
      <c r="C412" s="8" t="s">
        <v>20</v>
      </c>
      <c r="D412" s="7" t="s">
        <v>826</v>
      </c>
      <c r="E412" s="8" t="str">
        <f aca="false">"202012"</f>
        <v>202012</v>
      </c>
      <c r="F412" s="8" t="str">
        <f aca="false">"628.6"</f>
        <v>628.6</v>
      </c>
      <c r="G412" s="8" t="str">
        <f aca="false">"377.16"</f>
        <v>377.16</v>
      </c>
      <c r="H412" s="8" t="str">
        <f aca="false">"0"</f>
        <v>0</v>
      </c>
      <c r="I412" s="8" t="str">
        <f aca="false">"0"</f>
        <v>0</v>
      </c>
      <c r="J412" s="8" t="str">
        <f aca="false">"377.16"</f>
        <v>377.16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27</v>
      </c>
      <c r="C413" s="8" t="s">
        <v>20</v>
      </c>
      <c r="D413" s="7" t="s">
        <v>828</v>
      </c>
      <c r="E413" s="8" t="str">
        <f aca="false">"202012"</f>
        <v>202012</v>
      </c>
      <c r="F413" s="8" t="str">
        <f aca="false">"628.6"</f>
        <v>628.6</v>
      </c>
      <c r="G413" s="8" t="str">
        <f aca="false">"377.16"</f>
        <v>377.16</v>
      </c>
      <c r="H413" s="8" t="str">
        <f aca="false">"176.4"</f>
        <v>176.4</v>
      </c>
      <c r="I413" s="8" t="str">
        <f aca="false">"105.84"</f>
        <v>105.84</v>
      </c>
      <c r="J413" s="8" t="str">
        <f aca="false">"483"</f>
        <v>483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29</v>
      </c>
      <c r="C414" s="8" t="s">
        <v>20</v>
      </c>
      <c r="D414" s="7" t="s">
        <v>830</v>
      </c>
      <c r="E414" s="8" t="str">
        <f aca="false">"202012"</f>
        <v>202012</v>
      </c>
      <c r="F414" s="8" t="str">
        <f aca="false">"628.6"</f>
        <v>628.6</v>
      </c>
      <c r="G414" s="8" t="str">
        <f aca="false">"377.16"</f>
        <v>377.16</v>
      </c>
      <c r="H414" s="8" t="str">
        <f aca="false">"0"</f>
        <v>0</v>
      </c>
      <c r="I414" s="8" t="str">
        <f aca="false">"0"</f>
        <v>0</v>
      </c>
      <c r="J414" s="8" t="str">
        <f aca="false">"377.16"</f>
        <v>377.16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831</v>
      </c>
      <c r="C415" s="8" t="s">
        <v>20</v>
      </c>
      <c r="D415" s="7" t="s">
        <v>832</v>
      </c>
      <c r="E415" s="8" t="str">
        <f aca="false">"202012"</f>
        <v>202012</v>
      </c>
      <c r="F415" s="8" t="str">
        <f aca="false">"628.6"</f>
        <v>628.6</v>
      </c>
      <c r="G415" s="8" t="str">
        <f aca="false">"377.16"</f>
        <v>377.16</v>
      </c>
      <c r="H415" s="8" t="str">
        <f aca="false">"176.4"</f>
        <v>176.4</v>
      </c>
      <c r="I415" s="8" t="str">
        <f aca="false">"105.84"</f>
        <v>105.84</v>
      </c>
      <c r="J415" s="8" t="str">
        <f aca="false">"483"</f>
        <v>483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3</v>
      </c>
      <c r="C416" s="8" t="s">
        <v>20</v>
      </c>
      <c r="D416" s="7" t="s">
        <v>834</v>
      </c>
      <c r="E416" s="8" t="str">
        <f aca="false">"202012"</f>
        <v>202012</v>
      </c>
      <c r="F416" s="8" t="str">
        <f aca="false">"628.6"</f>
        <v>628.6</v>
      </c>
      <c r="G416" s="8" t="str">
        <f aca="false">"377.16"</f>
        <v>377.16</v>
      </c>
      <c r="H416" s="8" t="str">
        <f aca="false">"0"</f>
        <v>0</v>
      </c>
      <c r="I416" s="8" t="str">
        <f aca="false">"0"</f>
        <v>0</v>
      </c>
      <c r="J416" s="8" t="str">
        <f aca="false">"377.16"</f>
        <v>377.16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5</v>
      </c>
      <c r="C417" s="8" t="s">
        <v>20</v>
      </c>
      <c r="D417" s="7" t="s">
        <v>836</v>
      </c>
      <c r="E417" s="8" t="str">
        <f aca="false">"202012"</f>
        <v>202012</v>
      </c>
      <c r="F417" s="8" t="str">
        <f aca="false">"0"</f>
        <v>0</v>
      </c>
      <c r="G417" s="8" t="str">
        <f aca="false">"0"</f>
        <v>0</v>
      </c>
      <c r="H417" s="8" t="str">
        <f aca="false">"176.4"</f>
        <v>176.4</v>
      </c>
      <c r="I417" s="8" t="str">
        <f aca="false">"105.84"</f>
        <v>105.84</v>
      </c>
      <c r="J417" s="8" t="str">
        <f aca="false">"105.84"</f>
        <v>105.84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37</v>
      </c>
      <c r="C418" s="8" t="s">
        <v>20</v>
      </c>
      <c r="D418" s="7" t="s">
        <v>838</v>
      </c>
      <c r="E418" s="8" t="str">
        <f aca="false">"202012"</f>
        <v>202012</v>
      </c>
      <c r="F418" s="8" t="str">
        <f aca="false">"0"</f>
        <v>0</v>
      </c>
      <c r="G418" s="8" t="str">
        <f aca="false">"0"</f>
        <v>0</v>
      </c>
      <c r="H418" s="8" t="str">
        <f aca="false">"176.4"</f>
        <v>176.4</v>
      </c>
      <c r="I418" s="8" t="str">
        <f aca="false">"105.84"</f>
        <v>105.84</v>
      </c>
      <c r="J418" s="8" t="str">
        <f aca="false">"105.84"</f>
        <v>105.84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39</v>
      </c>
      <c r="C419" s="8" t="s">
        <v>20</v>
      </c>
      <c r="D419" s="7" t="s">
        <v>840</v>
      </c>
      <c r="E419" s="8" t="str">
        <f aca="false">"202012"</f>
        <v>202012</v>
      </c>
      <c r="F419" s="8" t="str">
        <f aca="false">"628.6"</f>
        <v>628.6</v>
      </c>
      <c r="G419" s="8" t="str">
        <f aca="false">"377.16"</f>
        <v>377.16</v>
      </c>
      <c r="H419" s="8" t="str">
        <f aca="false">"176.4"</f>
        <v>176.4</v>
      </c>
      <c r="I419" s="8" t="str">
        <f aca="false">"105.84"</f>
        <v>105.84</v>
      </c>
      <c r="J419" s="8" t="str">
        <f aca="false">"483"</f>
        <v>483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1</v>
      </c>
      <c r="C420" s="8" t="s">
        <v>20</v>
      </c>
      <c r="D420" s="7" t="s">
        <v>842</v>
      </c>
      <c r="E420" s="8" t="str">
        <f aca="false">"202012"</f>
        <v>202012</v>
      </c>
      <c r="F420" s="8" t="str">
        <f aca="false">"628.6"</f>
        <v>628.6</v>
      </c>
      <c r="G420" s="8" t="str">
        <f aca="false">"377.16"</f>
        <v>377.16</v>
      </c>
      <c r="H420" s="8" t="str">
        <f aca="false">"176.4"</f>
        <v>176.4</v>
      </c>
      <c r="I420" s="8" t="str">
        <f aca="false">"105.84"</f>
        <v>105.84</v>
      </c>
      <c r="J420" s="8" t="str">
        <f aca="false">"483"</f>
        <v>483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3</v>
      </c>
      <c r="C421" s="8" t="s">
        <v>20</v>
      </c>
      <c r="D421" s="7" t="s">
        <v>844</v>
      </c>
      <c r="E421" s="8" t="str">
        <f aca="false">"202012"</f>
        <v>202012</v>
      </c>
      <c r="F421" s="8" t="str">
        <f aca="false">"0"</f>
        <v>0</v>
      </c>
      <c r="G421" s="8" t="str">
        <f aca="false">"0"</f>
        <v>0</v>
      </c>
      <c r="H421" s="8" t="str">
        <f aca="false">"176.4"</f>
        <v>176.4</v>
      </c>
      <c r="I421" s="8" t="str">
        <f aca="false">"105.84"</f>
        <v>105.84</v>
      </c>
      <c r="J421" s="8" t="str">
        <f aca="false">"105.84"</f>
        <v>105.84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5</v>
      </c>
      <c r="C422" s="8" t="s">
        <v>20</v>
      </c>
      <c r="D422" s="7" t="s">
        <v>846</v>
      </c>
      <c r="E422" s="8" t="str">
        <f aca="false">"202012"</f>
        <v>202012</v>
      </c>
      <c r="F422" s="8" t="str">
        <f aca="false">"628.6"</f>
        <v>628.6</v>
      </c>
      <c r="G422" s="8" t="str">
        <f aca="false">"377.16"</f>
        <v>377.16</v>
      </c>
      <c r="H422" s="8" t="str">
        <f aca="false">"176.4"</f>
        <v>176.4</v>
      </c>
      <c r="I422" s="8" t="str">
        <f aca="false">"105.84"</f>
        <v>105.84</v>
      </c>
      <c r="J422" s="8" t="str">
        <f aca="false">"483"</f>
        <v>483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47</v>
      </c>
      <c r="C423" s="8" t="s">
        <v>20</v>
      </c>
      <c r="D423" s="7" t="s">
        <v>848</v>
      </c>
      <c r="E423" s="8" t="str">
        <f aca="false">"202012"</f>
        <v>202012</v>
      </c>
      <c r="F423" s="8" t="str">
        <f aca="false">"628.6"</f>
        <v>628.6</v>
      </c>
      <c r="G423" s="8" t="str">
        <f aca="false">"377.16"</f>
        <v>377.16</v>
      </c>
      <c r="H423" s="8" t="str">
        <f aca="false">"176.4"</f>
        <v>176.4</v>
      </c>
      <c r="I423" s="8" t="str">
        <f aca="false">"105.84"</f>
        <v>105.84</v>
      </c>
      <c r="J423" s="8" t="str">
        <f aca="false">"483"</f>
        <v>483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49</v>
      </c>
      <c r="C424" s="8" t="s">
        <v>20</v>
      </c>
      <c r="D424" s="7" t="s">
        <v>850</v>
      </c>
      <c r="E424" s="8" t="str">
        <f aca="false">"202012"</f>
        <v>202012</v>
      </c>
      <c r="F424" s="8" t="str">
        <f aca="false">"628.6"</f>
        <v>628.6</v>
      </c>
      <c r="G424" s="8" t="str">
        <f aca="false">"377.16"</f>
        <v>377.16</v>
      </c>
      <c r="H424" s="8" t="str">
        <f aca="false">"176.4"</f>
        <v>176.4</v>
      </c>
      <c r="I424" s="8" t="str">
        <f aca="false">"105.84"</f>
        <v>105.84</v>
      </c>
      <c r="J424" s="8" t="str">
        <f aca="false">"483"</f>
        <v>483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1</v>
      </c>
      <c r="C425" s="8" t="s">
        <v>20</v>
      </c>
      <c r="D425" s="7" t="s">
        <v>852</v>
      </c>
      <c r="E425" s="8" t="str">
        <f aca="false">"202012"</f>
        <v>202012</v>
      </c>
      <c r="F425" s="8" t="str">
        <f aca="false">"0"</f>
        <v>0</v>
      </c>
      <c r="G425" s="8" t="str">
        <f aca="false">"0"</f>
        <v>0</v>
      </c>
      <c r="H425" s="8" t="str">
        <f aca="false">"176.4"</f>
        <v>176.4</v>
      </c>
      <c r="I425" s="8" t="str">
        <f aca="false">"105.84"</f>
        <v>105.84</v>
      </c>
      <c r="J425" s="8" t="str">
        <f aca="false">"105.84"</f>
        <v>105.84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3</v>
      </c>
      <c r="C426" s="8" t="s">
        <v>20</v>
      </c>
      <c r="D426" s="7" t="s">
        <v>854</v>
      </c>
      <c r="E426" s="8" t="str">
        <f aca="false">"202012"</f>
        <v>202012</v>
      </c>
      <c r="F426" s="8" t="str">
        <f aca="false">"628.6"</f>
        <v>628.6</v>
      </c>
      <c r="G426" s="8" t="str">
        <f aca="false">"377.16"</f>
        <v>377.16</v>
      </c>
      <c r="H426" s="8" t="str">
        <f aca="false">"176.4"</f>
        <v>176.4</v>
      </c>
      <c r="I426" s="8" t="str">
        <f aca="false">"105.84"</f>
        <v>105.84</v>
      </c>
      <c r="J426" s="8" t="str">
        <f aca="false">"483"</f>
        <v>483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5</v>
      </c>
      <c r="C427" s="8" t="s">
        <v>20</v>
      </c>
      <c r="D427" s="7" t="s">
        <v>856</v>
      </c>
      <c r="E427" s="8" t="str">
        <f aca="false">"202012"</f>
        <v>202012</v>
      </c>
      <c r="F427" s="8" t="str">
        <f aca="false">"628.6"</f>
        <v>628.6</v>
      </c>
      <c r="G427" s="8" t="str">
        <f aca="false">"377.16"</f>
        <v>377.16</v>
      </c>
      <c r="H427" s="8" t="str">
        <f aca="false">"176.4"</f>
        <v>176.4</v>
      </c>
      <c r="I427" s="8" t="str">
        <f aca="false">"105.84"</f>
        <v>105.84</v>
      </c>
      <c r="J427" s="8" t="str">
        <f aca="false">"483"</f>
        <v>483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57</v>
      </c>
      <c r="C428" s="8" t="s">
        <v>20</v>
      </c>
      <c r="D428" s="7" t="s">
        <v>858</v>
      </c>
      <c r="E428" s="8" t="str">
        <f aca="false">"202012"</f>
        <v>202012</v>
      </c>
      <c r="F428" s="8" t="str">
        <f aca="false">"628.6"</f>
        <v>628.6</v>
      </c>
      <c r="G428" s="8" t="str">
        <f aca="false">"377.16"</f>
        <v>377.16</v>
      </c>
      <c r="H428" s="8" t="str">
        <f aca="false">"176.4"</f>
        <v>176.4</v>
      </c>
      <c r="I428" s="8" t="str">
        <f aca="false">"105.84"</f>
        <v>105.84</v>
      </c>
      <c r="J428" s="8" t="str">
        <f aca="false">"483"</f>
        <v>483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59</v>
      </c>
      <c r="C429" s="8" t="s">
        <v>20</v>
      </c>
      <c r="D429" s="7" t="s">
        <v>860</v>
      </c>
      <c r="E429" s="8" t="str">
        <f aca="false">"202012"</f>
        <v>202012</v>
      </c>
      <c r="F429" s="8" t="str">
        <f aca="false">"628.6"</f>
        <v>628.6</v>
      </c>
      <c r="G429" s="8" t="str">
        <f aca="false">"377.16"</f>
        <v>377.16</v>
      </c>
      <c r="H429" s="8" t="str">
        <f aca="false">"176.4"</f>
        <v>176.4</v>
      </c>
      <c r="I429" s="8" t="str">
        <f aca="false">"105.84"</f>
        <v>105.84</v>
      </c>
      <c r="J429" s="8" t="str">
        <f aca="false">"483"</f>
        <v>483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861</v>
      </c>
      <c r="C430" s="8" t="s">
        <v>20</v>
      </c>
      <c r="D430" s="7" t="s">
        <v>862</v>
      </c>
      <c r="E430" s="8" t="str">
        <f aca="false">"202012"</f>
        <v>202012</v>
      </c>
      <c r="F430" s="8" t="str">
        <f aca="false">"0"</f>
        <v>0</v>
      </c>
      <c r="G430" s="8" t="str">
        <f aca="false">"0"</f>
        <v>0</v>
      </c>
      <c r="H430" s="8" t="str">
        <f aca="false">"176.4"</f>
        <v>176.4</v>
      </c>
      <c r="I430" s="8" t="str">
        <f aca="false">"105.84"</f>
        <v>105.84</v>
      </c>
      <c r="J430" s="8" t="str">
        <f aca="false">"105.84"</f>
        <v>105.84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3</v>
      </c>
      <c r="C431" s="8" t="s">
        <v>20</v>
      </c>
      <c r="D431" s="7" t="s">
        <v>864</v>
      </c>
      <c r="E431" s="8" t="str">
        <f aca="false">"202012"</f>
        <v>202012</v>
      </c>
      <c r="F431" s="8" t="str">
        <f aca="false">"628.6"</f>
        <v>628.6</v>
      </c>
      <c r="G431" s="8" t="str">
        <f aca="false">"377.16"</f>
        <v>377.16</v>
      </c>
      <c r="H431" s="8" t="str">
        <f aca="false">"176.4"</f>
        <v>176.4</v>
      </c>
      <c r="I431" s="8" t="str">
        <f aca="false">"105.84"</f>
        <v>105.84</v>
      </c>
      <c r="J431" s="8" t="str">
        <f aca="false">"483"</f>
        <v>483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5</v>
      </c>
      <c r="C432" s="8" t="s">
        <v>20</v>
      </c>
      <c r="D432" s="7" t="s">
        <v>866</v>
      </c>
      <c r="E432" s="8" t="str">
        <f aca="false">"202012"</f>
        <v>202012</v>
      </c>
      <c r="F432" s="8" t="str">
        <f aca="false">"628.6"</f>
        <v>628.6</v>
      </c>
      <c r="G432" s="8" t="str">
        <f aca="false">"377.16"</f>
        <v>377.16</v>
      </c>
      <c r="H432" s="8" t="str">
        <f aca="false">"176.4"</f>
        <v>176.4</v>
      </c>
      <c r="I432" s="8" t="str">
        <f aca="false">"105.84"</f>
        <v>105.84</v>
      </c>
      <c r="J432" s="8" t="str">
        <f aca="false">"483"</f>
        <v>483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7</v>
      </c>
      <c r="C433" s="8" t="s">
        <v>20</v>
      </c>
      <c r="D433" s="7" t="s">
        <v>868</v>
      </c>
      <c r="E433" s="8" t="str">
        <f aca="false">"202012"</f>
        <v>202012</v>
      </c>
      <c r="F433" s="8" t="str">
        <f aca="false">"628.6"</f>
        <v>628.6</v>
      </c>
      <c r="G433" s="8" t="str">
        <f aca="false">"377.16"</f>
        <v>377.16</v>
      </c>
      <c r="H433" s="8" t="str">
        <f aca="false">"176.4"</f>
        <v>176.4</v>
      </c>
      <c r="I433" s="8" t="str">
        <f aca="false">"105.84"</f>
        <v>105.84</v>
      </c>
      <c r="J433" s="8" t="str">
        <f aca="false">"483"</f>
        <v>483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69</v>
      </c>
      <c r="C434" s="8" t="s">
        <v>20</v>
      </c>
      <c r="D434" s="7" t="s">
        <v>870</v>
      </c>
      <c r="E434" s="8" t="str">
        <f aca="false">"202012"</f>
        <v>202012</v>
      </c>
      <c r="F434" s="8" t="str">
        <f aca="false">"628.6"</f>
        <v>628.6</v>
      </c>
      <c r="G434" s="8" t="str">
        <f aca="false">"377.16"</f>
        <v>377.16</v>
      </c>
      <c r="H434" s="8" t="str">
        <f aca="false">"176.4"</f>
        <v>176.4</v>
      </c>
      <c r="I434" s="8" t="str">
        <f aca="false">"105.84"</f>
        <v>105.84</v>
      </c>
      <c r="J434" s="8" t="str">
        <f aca="false">"483"</f>
        <v>483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1</v>
      </c>
      <c r="C435" s="8" t="s">
        <v>20</v>
      </c>
      <c r="D435" s="7" t="s">
        <v>872</v>
      </c>
      <c r="E435" s="8" t="str">
        <f aca="false">"202012"</f>
        <v>202012</v>
      </c>
      <c r="F435" s="8" t="str">
        <f aca="false">"628.6"</f>
        <v>628.6</v>
      </c>
      <c r="G435" s="8" t="str">
        <f aca="false">"377.16"</f>
        <v>377.16</v>
      </c>
      <c r="H435" s="8" t="str">
        <f aca="false">"176.4"</f>
        <v>176.4</v>
      </c>
      <c r="I435" s="8" t="str">
        <f aca="false">"105.84"</f>
        <v>105.84</v>
      </c>
      <c r="J435" s="8" t="str">
        <f aca="false">"483"</f>
        <v>483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3</v>
      </c>
      <c r="C436" s="8" t="s">
        <v>20</v>
      </c>
      <c r="D436" s="7" t="s">
        <v>874</v>
      </c>
      <c r="E436" s="8" t="str">
        <f aca="false">"202012"</f>
        <v>202012</v>
      </c>
      <c r="F436" s="8" t="str">
        <f aca="false">"0"</f>
        <v>0</v>
      </c>
      <c r="G436" s="8" t="str">
        <f aca="false">"0"</f>
        <v>0</v>
      </c>
      <c r="H436" s="8" t="str">
        <f aca="false">"176.4"</f>
        <v>176.4</v>
      </c>
      <c r="I436" s="8" t="str">
        <f aca="false">"105.84"</f>
        <v>105.84</v>
      </c>
      <c r="J436" s="8" t="str">
        <f aca="false">"105.84"</f>
        <v>105.84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5</v>
      </c>
      <c r="C437" s="8" t="s">
        <v>20</v>
      </c>
      <c r="D437" s="7" t="s">
        <v>876</v>
      </c>
      <c r="E437" s="8" t="str">
        <f aca="false">"202012"</f>
        <v>202012</v>
      </c>
      <c r="F437" s="8" t="str">
        <f aca="false">"628.6"</f>
        <v>628.6</v>
      </c>
      <c r="G437" s="8" t="str">
        <f aca="false">"377.16"</f>
        <v>377.16</v>
      </c>
      <c r="H437" s="8" t="str">
        <f aca="false">"176.4"</f>
        <v>176.4</v>
      </c>
      <c r="I437" s="8" t="str">
        <f aca="false">"105.84"</f>
        <v>105.84</v>
      </c>
      <c r="J437" s="8" t="str">
        <f aca="false">"483"</f>
        <v>483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7</v>
      </c>
      <c r="C438" s="8" t="s">
        <v>20</v>
      </c>
      <c r="D438" s="7" t="s">
        <v>878</v>
      </c>
      <c r="E438" s="8" t="str">
        <f aca="false">"202012"</f>
        <v>202012</v>
      </c>
      <c r="F438" s="8" t="str">
        <f aca="false">"628.6"</f>
        <v>628.6</v>
      </c>
      <c r="G438" s="8" t="str">
        <f aca="false">"377.16"</f>
        <v>377.16</v>
      </c>
      <c r="H438" s="8" t="str">
        <f aca="false">"176.4"</f>
        <v>176.4</v>
      </c>
      <c r="I438" s="8" t="str">
        <f aca="false">"105.84"</f>
        <v>105.84</v>
      </c>
      <c r="J438" s="8" t="str">
        <f aca="false">"483"</f>
        <v>483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79</v>
      </c>
      <c r="C439" s="8" t="s">
        <v>20</v>
      </c>
      <c r="D439" s="7" t="s">
        <v>880</v>
      </c>
      <c r="E439" s="8" t="str">
        <f aca="false">"202012"</f>
        <v>202012</v>
      </c>
      <c r="F439" s="8" t="str">
        <f aca="false">"0"</f>
        <v>0</v>
      </c>
      <c r="G439" s="8" t="str">
        <f aca="false">"0"</f>
        <v>0</v>
      </c>
      <c r="H439" s="8" t="str">
        <f aca="false">"176.4"</f>
        <v>176.4</v>
      </c>
      <c r="I439" s="8" t="str">
        <f aca="false">"105.84"</f>
        <v>105.84</v>
      </c>
      <c r="J439" s="8" t="str">
        <f aca="false">"105.84"</f>
        <v>105.84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1</v>
      </c>
      <c r="C440" s="8" t="s">
        <v>20</v>
      </c>
      <c r="D440" s="7" t="s">
        <v>882</v>
      </c>
      <c r="E440" s="8" t="str">
        <f aca="false">"202012"</f>
        <v>202012</v>
      </c>
      <c r="F440" s="8" t="str">
        <f aca="false">"628.6"</f>
        <v>628.6</v>
      </c>
      <c r="G440" s="8" t="str">
        <f aca="false">"377.16"</f>
        <v>377.16</v>
      </c>
      <c r="H440" s="8" t="str">
        <f aca="false">"176.4"</f>
        <v>176.4</v>
      </c>
      <c r="I440" s="8" t="str">
        <f aca="false">"105.84"</f>
        <v>105.84</v>
      </c>
      <c r="J440" s="8" t="str">
        <f aca="false">"483"</f>
        <v>483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3</v>
      </c>
      <c r="C441" s="8" t="s">
        <v>20</v>
      </c>
      <c r="D441" s="7" t="s">
        <v>462</v>
      </c>
      <c r="E441" s="8" t="str">
        <f aca="false">"202012"</f>
        <v>202012</v>
      </c>
      <c r="F441" s="8" t="str">
        <f aca="false">"628.6"</f>
        <v>628.6</v>
      </c>
      <c r="G441" s="8" t="str">
        <f aca="false">"377.16"</f>
        <v>377.16</v>
      </c>
      <c r="H441" s="8" t="str">
        <f aca="false">"176.4"</f>
        <v>176.4</v>
      </c>
      <c r="I441" s="8" t="str">
        <f aca="false">"105.84"</f>
        <v>105.84</v>
      </c>
      <c r="J441" s="8" t="str">
        <f aca="false">"483"</f>
        <v>483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4</v>
      </c>
      <c r="C442" s="8" t="s">
        <v>20</v>
      </c>
      <c r="D442" s="7" t="s">
        <v>885</v>
      </c>
      <c r="E442" s="8" t="str">
        <f aca="false">"202012"</f>
        <v>202012</v>
      </c>
      <c r="F442" s="8" t="str">
        <f aca="false">"628.6"</f>
        <v>628.6</v>
      </c>
      <c r="G442" s="8" t="str">
        <f aca="false">"377.16"</f>
        <v>377.16</v>
      </c>
      <c r="H442" s="8" t="str">
        <f aca="false">"0"</f>
        <v>0</v>
      </c>
      <c r="I442" s="8" t="str">
        <f aca="false">"0"</f>
        <v>0</v>
      </c>
      <c r="J442" s="8" t="str">
        <f aca="false">"377.16"</f>
        <v>377.16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6</v>
      </c>
      <c r="C443" s="8" t="s">
        <v>20</v>
      </c>
      <c r="D443" s="7" t="s">
        <v>887</v>
      </c>
      <c r="E443" s="8" t="str">
        <f aca="false">"202012"</f>
        <v>202012</v>
      </c>
      <c r="F443" s="8" t="str">
        <f aca="false">"628.6"</f>
        <v>628.6</v>
      </c>
      <c r="G443" s="8" t="str">
        <f aca="false">"377.16"</f>
        <v>377.16</v>
      </c>
      <c r="H443" s="8" t="str">
        <f aca="false">"176.4"</f>
        <v>176.4</v>
      </c>
      <c r="I443" s="8" t="str">
        <f aca="false">"105.84"</f>
        <v>105.84</v>
      </c>
      <c r="J443" s="8" t="str">
        <f aca="false">"483"</f>
        <v>483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88</v>
      </c>
      <c r="C444" s="8" t="s">
        <v>20</v>
      </c>
      <c r="D444" s="7" t="s">
        <v>889</v>
      </c>
      <c r="E444" s="8" t="str">
        <f aca="false">"202012"</f>
        <v>202012</v>
      </c>
      <c r="F444" s="8" t="str">
        <f aca="false">"628.6"</f>
        <v>628.6</v>
      </c>
      <c r="G444" s="8" t="str">
        <f aca="false">"377.16"</f>
        <v>377.16</v>
      </c>
      <c r="H444" s="8" t="str">
        <f aca="false">"176.4"</f>
        <v>176.4</v>
      </c>
      <c r="I444" s="8" t="str">
        <f aca="false">"105.84"</f>
        <v>105.84</v>
      </c>
      <c r="J444" s="8" t="str">
        <f aca="false">"483"</f>
        <v>483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0</v>
      </c>
      <c r="C445" s="8" t="s">
        <v>20</v>
      </c>
      <c r="D445" s="7" t="s">
        <v>891</v>
      </c>
      <c r="E445" s="8" t="str">
        <f aca="false">"202012"</f>
        <v>202012</v>
      </c>
      <c r="F445" s="8" t="str">
        <f aca="false">"628.6"</f>
        <v>628.6</v>
      </c>
      <c r="G445" s="8" t="str">
        <f aca="false">"377.16"</f>
        <v>377.16</v>
      </c>
      <c r="H445" s="8" t="str">
        <f aca="false">"0"</f>
        <v>0</v>
      </c>
      <c r="I445" s="8" t="str">
        <f aca="false">"0"</f>
        <v>0</v>
      </c>
      <c r="J445" s="8" t="str">
        <f aca="false">"377.16"</f>
        <v>377.16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2</v>
      </c>
      <c r="C446" s="8" t="s">
        <v>20</v>
      </c>
      <c r="D446" s="7" t="s">
        <v>893</v>
      </c>
      <c r="E446" s="8" t="str">
        <f aca="false">"202012"</f>
        <v>202012</v>
      </c>
      <c r="F446" s="8" t="str">
        <f aca="false">"628.6"</f>
        <v>628.6</v>
      </c>
      <c r="G446" s="8" t="str">
        <f aca="false">"377.16"</f>
        <v>377.16</v>
      </c>
      <c r="H446" s="8" t="str">
        <f aca="false">"176.4"</f>
        <v>176.4</v>
      </c>
      <c r="I446" s="8" t="str">
        <f aca="false">"105.84"</f>
        <v>105.84</v>
      </c>
      <c r="J446" s="8" t="str">
        <f aca="false">"483"</f>
        <v>483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894</v>
      </c>
      <c r="C447" s="8" t="s">
        <v>20</v>
      </c>
      <c r="D447" s="7" t="s">
        <v>895</v>
      </c>
      <c r="E447" s="8" t="str">
        <f aca="false">"202012"</f>
        <v>202012</v>
      </c>
      <c r="F447" s="8" t="str">
        <f aca="false">"0"</f>
        <v>0</v>
      </c>
      <c r="G447" s="8" t="str">
        <f aca="false">"0"</f>
        <v>0</v>
      </c>
      <c r="H447" s="8" t="str">
        <f aca="false">"176.4"</f>
        <v>176.4</v>
      </c>
      <c r="I447" s="8" t="str">
        <f aca="false">"105.84"</f>
        <v>105.84</v>
      </c>
      <c r="J447" s="8" t="str">
        <f aca="false">"105.84"</f>
        <v>105.84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6</v>
      </c>
      <c r="C448" s="8" t="s">
        <v>20</v>
      </c>
      <c r="D448" s="7" t="s">
        <v>897</v>
      </c>
      <c r="E448" s="8" t="str">
        <f aca="false">"202012"</f>
        <v>202012</v>
      </c>
      <c r="F448" s="8" t="str">
        <f aca="false">"628.6"</f>
        <v>628.6</v>
      </c>
      <c r="G448" s="8" t="str">
        <f aca="false">"377.16"</f>
        <v>377.16</v>
      </c>
      <c r="H448" s="8" t="str">
        <f aca="false">"176.4"</f>
        <v>176.4</v>
      </c>
      <c r="I448" s="8" t="str">
        <f aca="false">"105.84"</f>
        <v>105.84</v>
      </c>
      <c r="J448" s="8" t="str">
        <f aca="false">"483"</f>
        <v>483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898</v>
      </c>
      <c r="C449" s="8" t="s">
        <v>20</v>
      </c>
      <c r="D449" s="7" t="s">
        <v>899</v>
      </c>
      <c r="E449" s="8" t="str">
        <f aca="false">"202012"</f>
        <v>202012</v>
      </c>
      <c r="F449" s="8" t="str">
        <f aca="false">"628.6"</f>
        <v>628.6</v>
      </c>
      <c r="G449" s="8" t="str">
        <f aca="false">"377.16"</f>
        <v>377.16</v>
      </c>
      <c r="H449" s="8" t="str">
        <f aca="false">"176.4"</f>
        <v>176.4</v>
      </c>
      <c r="I449" s="8" t="str">
        <f aca="false">"105.84"</f>
        <v>105.84</v>
      </c>
      <c r="J449" s="8" t="str">
        <f aca="false">"483"</f>
        <v>483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900</v>
      </c>
      <c r="C450" s="8" t="s">
        <v>20</v>
      </c>
      <c r="D450" s="7" t="s">
        <v>901</v>
      </c>
      <c r="E450" s="8" t="str">
        <f aca="false">"202012"</f>
        <v>202012</v>
      </c>
      <c r="F450" s="8" t="str">
        <f aca="false">"628.6"</f>
        <v>628.6</v>
      </c>
      <c r="G450" s="8" t="str">
        <f aca="false">"377.16"</f>
        <v>377.16</v>
      </c>
      <c r="H450" s="8" t="str">
        <f aca="false">"176.4"</f>
        <v>176.4</v>
      </c>
      <c r="I450" s="8" t="str">
        <f aca="false">"105.84"</f>
        <v>105.84</v>
      </c>
      <c r="J450" s="8" t="str">
        <f aca="false">"483"</f>
        <v>483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2</v>
      </c>
      <c r="C451" s="8" t="s">
        <v>20</v>
      </c>
      <c r="D451" s="7" t="s">
        <v>903</v>
      </c>
      <c r="E451" s="8" t="str">
        <f aca="false">"202012"</f>
        <v>202012</v>
      </c>
      <c r="F451" s="8" t="str">
        <f aca="false">"628.6"</f>
        <v>628.6</v>
      </c>
      <c r="G451" s="8" t="str">
        <f aca="false">"377.16"</f>
        <v>377.16</v>
      </c>
      <c r="H451" s="8" t="str">
        <f aca="false">"0"</f>
        <v>0</v>
      </c>
      <c r="I451" s="8" t="str">
        <f aca="false">"0"</f>
        <v>0</v>
      </c>
      <c r="J451" s="8" t="str">
        <f aca="false">"377.16"</f>
        <v>377.16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4</v>
      </c>
      <c r="C452" s="8" t="s">
        <v>20</v>
      </c>
      <c r="D452" s="7" t="s">
        <v>905</v>
      </c>
      <c r="E452" s="8" t="str">
        <f aca="false">"202012"</f>
        <v>202012</v>
      </c>
      <c r="F452" s="8" t="str">
        <f aca="false">"628.6"</f>
        <v>628.6</v>
      </c>
      <c r="G452" s="8" t="str">
        <f aca="false">"377.16"</f>
        <v>377.16</v>
      </c>
      <c r="H452" s="8" t="str">
        <f aca="false">"176.4"</f>
        <v>176.4</v>
      </c>
      <c r="I452" s="8" t="str">
        <f aca="false">"105.84"</f>
        <v>105.84</v>
      </c>
      <c r="J452" s="8" t="str">
        <f aca="false">"483"</f>
        <v>483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6</v>
      </c>
      <c r="C453" s="8" t="s">
        <v>20</v>
      </c>
      <c r="D453" s="7" t="s">
        <v>907</v>
      </c>
      <c r="E453" s="8" t="str">
        <f aca="false">"202012"</f>
        <v>202012</v>
      </c>
      <c r="F453" s="8" t="str">
        <f aca="false">"628.6"</f>
        <v>628.6</v>
      </c>
      <c r="G453" s="8" t="str">
        <f aca="false">"377.16"</f>
        <v>377.16</v>
      </c>
      <c r="H453" s="8" t="str">
        <f aca="false">"176.4"</f>
        <v>176.4</v>
      </c>
      <c r="I453" s="8" t="str">
        <f aca="false">"105.84"</f>
        <v>105.84</v>
      </c>
      <c r="J453" s="8" t="str">
        <f aca="false">"483"</f>
        <v>483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08</v>
      </c>
      <c r="C454" s="8" t="s">
        <v>20</v>
      </c>
      <c r="D454" s="7" t="s">
        <v>909</v>
      </c>
      <c r="E454" s="8" t="str">
        <f aca="false">"202012"</f>
        <v>202012</v>
      </c>
      <c r="F454" s="8" t="str">
        <f aca="false">"628.6"</f>
        <v>628.6</v>
      </c>
      <c r="G454" s="8" t="str">
        <f aca="false">"377.16"</f>
        <v>377.16</v>
      </c>
      <c r="H454" s="8" t="str">
        <f aca="false">"176.4"</f>
        <v>176.4</v>
      </c>
      <c r="I454" s="8" t="str">
        <f aca="false">"105.84"</f>
        <v>105.84</v>
      </c>
      <c r="J454" s="8" t="str">
        <f aca="false">"483"</f>
        <v>483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10</v>
      </c>
      <c r="C455" s="8" t="s">
        <v>20</v>
      </c>
      <c r="D455" s="7" t="s">
        <v>911</v>
      </c>
      <c r="E455" s="8" t="str">
        <f aca="false">"202012"</f>
        <v>202012</v>
      </c>
      <c r="F455" s="8" t="str">
        <f aca="false">"0"</f>
        <v>0</v>
      </c>
      <c r="G455" s="8" t="str">
        <f aca="false">"0"</f>
        <v>0</v>
      </c>
      <c r="H455" s="8" t="str">
        <f aca="false">"176.4"</f>
        <v>176.4</v>
      </c>
      <c r="I455" s="8" t="str">
        <f aca="false">"105.84"</f>
        <v>105.84</v>
      </c>
      <c r="J455" s="8" t="str">
        <f aca="false">"105.84"</f>
        <v>105.84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2</v>
      </c>
      <c r="C456" s="8" t="s">
        <v>20</v>
      </c>
      <c r="D456" s="7" t="s">
        <v>913</v>
      </c>
      <c r="E456" s="8" t="str">
        <f aca="false">"202012"</f>
        <v>202012</v>
      </c>
      <c r="F456" s="8" t="str">
        <f aca="false">"628.6"</f>
        <v>628.6</v>
      </c>
      <c r="G456" s="8" t="str">
        <f aca="false">"377.16"</f>
        <v>377.16</v>
      </c>
      <c r="H456" s="8" t="str">
        <f aca="false">"0"</f>
        <v>0</v>
      </c>
      <c r="I456" s="8" t="str">
        <f aca="false">"0"</f>
        <v>0</v>
      </c>
      <c r="J456" s="8" t="str">
        <f aca="false">"377.16"</f>
        <v>377.16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4</v>
      </c>
      <c r="C457" s="8" t="s">
        <v>20</v>
      </c>
      <c r="D457" s="7" t="s">
        <v>915</v>
      </c>
      <c r="E457" s="8" t="str">
        <f aca="false">"202012"</f>
        <v>202012</v>
      </c>
      <c r="F457" s="8" t="str">
        <f aca="false">"628.6"</f>
        <v>628.6</v>
      </c>
      <c r="G457" s="8" t="str">
        <f aca="false">"377.16"</f>
        <v>377.16</v>
      </c>
      <c r="H457" s="8" t="str">
        <f aca="false">"176.4"</f>
        <v>176.4</v>
      </c>
      <c r="I457" s="8" t="str">
        <f aca="false">"105.84"</f>
        <v>105.84</v>
      </c>
      <c r="J457" s="8" t="str">
        <f aca="false">"483"</f>
        <v>483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6</v>
      </c>
      <c r="C458" s="8" t="s">
        <v>20</v>
      </c>
      <c r="D458" s="7" t="s">
        <v>917</v>
      </c>
      <c r="E458" s="8" t="str">
        <f aca="false">"202012"</f>
        <v>202012</v>
      </c>
      <c r="F458" s="8" t="str">
        <f aca="false">"628.6"</f>
        <v>628.6</v>
      </c>
      <c r="G458" s="8" t="str">
        <f aca="false">"377.16"</f>
        <v>377.16</v>
      </c>
      <c r="H458" s="8" t="str">
        <f aca="false">"176.4"</f>
        <v>176.4</v>
      </c>
      <c r="I458" s="8" t="str">
        <f aca="false">"105.84"</f>
        <v>105.84</v>
      </c>
      <c r="J458" s="8" t="str">
        <f aca="false">"483"</f>
        <v>483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18</v>
      </c>
      <c r="C459" s="8" t="s">
        <v>20</v>
      </c>
      <c r="D459" s="7" t="s">
        <v>919</v>
      </c>
      <c r="E459" s="8" t="str">
        <f aca="false">"202012"</f>
        <v>202012</v>
      </c>
      <c r="F459" s="8" t="str">
        <f aca="false">"628.6"</f>
        <v>628.6</v>
      </c>
      <c r="G459" s="8" t="str">
        <f aca="false">"377.16"</f>
        <v>377.16</v>
      </c>
      <c r="H459" s="8" t="str">
        <f aca="false">"176.4"</f>
        <v>176.4</v>
      </c>
      <c r="I459" s="8" t="str">
        <f aca="false">"105.84"</f>
        <v>105.84</v>
      </c>
      <c r="J459" s="8" t="str">
        <f aca="false">"483"</f>
        <v>483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20</v>
      </c>
      <c r="C460" s="8" t="s">
        <v>20</v>
      </c>
      <c r="D460" s="7" t="s">
        <v>921</v>
      </c>
      <c r="E460" s="8" t="str">
        <f aca="false">"202012"</f>
        <v>202012</v>
      </c>
      <c r="F460" s="8" t="str">
        <f aca="false">"628.6"</f>
        <v>628.6</v>
      </c>
      <c r="G460" s="8" t="str">
        <f aca="false">"377.16"</f>
        <v>377.16</v>
      </c>
      <c r="H460" s="8" t="str">
        <f aca="false">"176.4"</f>
        <v>176.4</v>
      </c>
      <c r="I460" s="8" t="str">
        <f aca="false">"105.84"</f>
        <v>105.84</v>
      </c>
      <c r="J460" s="8" t="str">
        <f aca="false">"483"</f>
        <v>483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922</v>
      </c>
      <c r="C461" s="8" t="s">
        <v>20</v>
      </c>
      <c r="D461" s="7" t="s">
        <v>384</v>
      </c>
      <c r="E461" s="8" t="str">
        <f aca="false">"202012"</f>
        <v>202012</v>
      </c>
      <c r="F461" s="8" t="str">
        <f aca="false">"628.6"</f>
        <v>628.6</v>
      </c>
      <c r="G461" s="8" t="str">
        <f aca="false">"377.16"</f>
        <v>377.16</v>
      </c>
      <c r="H461" s="8" t="str">
        <f aca="false">"176.4"</f>
        <v>176.4</v>
      </c>
      <c r="I461" s="8" t="str">
        <f aca="false">"105.84"</f>
        <v>105.84</v>
      </c>
      <c r="J461" s="8" t="str">
        <f aca="false">"483"</f>
        <v>483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3</v>
      </c>
      <c r="C462" s="8" t="s">
        <v>20</v>
      </c>
      <c r="D462" s="7" t="s">
        <v>924</v>
      </c>
      <c r="E462" s="8" t="str">
        <f aca="false">"202012"</f>
        <v>202012</v>
      </c>
      <c r="F462" s="8" t="str">
        <f aca="false">"628.6"</f>
        <v>628.6</v>
      </c>
      <c r="G462" s="8" t="str">
        <f aca="false">"377.16"</f>
        <v>377.16</v>
      </c>
      <c r="H462" s="8" t="str">
        <f aca="false">"176.4"</f>
        <v>176.4</v>
      </c>
      <c r="I462" s="8" t="str">
        <f aca="false">"105.84"</f>
        <v>105.84</v>
      </c>
      <c r="J462" s="8" t="str">
        <f aca="false">"483"</f>
        <v>483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5</v>
      </c>
      <c r="C463" s="8" t="s">
        <v>20</v>
      </c>
      <c r="D463" s="7" t="s">
        <v>926</v>
      </c>
      <c r="E463" s="8" t="str">
        <f aca="false">"202012"</f>
        <v>202012</v>
      </c>
      <c r="F463" s="8" t="str">
        <f aca="false">"628.6"</f>
        <v>628.6</v>
      </c>
      <c r="G463" s="8" t="str">
        <f aca="false">"377.16"</f>
        <v>377.16</v>
      </c>
      <c r="H463" s="8" t="str">
        <f aca="false">"176.4"</f>
        <v>176.4</v>
      </c>
      <c r="I463" s="8" t="str">
        <f aca="false">"105.84"</f>
        <v>105.84</v>
      </c>
      <c r="J463" s="8" t="str">
        <f aca="false">"483"</f>
        <v>483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7</v>
      </c>
      <c r="C464" s="8" t="s">
        <v>20</v>
      </c>
      <c r="D464" s="7" t="s">
        <v>928</v>
      </c>
      <c r="E464" s="8" t="str">
        <f aca="false">"202012"</f>
        <v>202012</v>
      </c>
      <c r="F464" s="8" t="str">
        <f aca="false">"628.6"</f>
        <v>628.6</v>
      </c>
      <c r="G464" s="8" t="str">
        <f aca="false">"377.16"</f>
        <v>377.16</v>
      </c>
      <c r="H464" s="8" t="str">
        <f aca="false">"176.4"</f>
        <v>176.4</v>
      </c>
      <c r="I464" s="8" t="str">
        <f aca="false">"105.84"</f>
        <v>105.84</v>
      </c>
      <c r="J464" s="8" t="str">
        <f aca="false">"483"</f>
        <v>483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29</v>
      </c>
      <c r="C465" s="8" t="s">
        <v>20</v>
      </c>
      <c r="D465" s="7" t="s">
        <v>930</v>
      </c>
      <c r="E465" s="8" t="str">
        <f aca="false">"202012"</f>
        <v>202012</v>
      </c>
      <c r="F465" s="8" t="str">
        <f aca="false">"628.6"</f>
        <v>628.6</v>
      </c>
      <c r="G465" s="8" t="str">
        <f aca="false">"377.16"</f>
        <v>377.16</v>
      </c>
      <c r="H465" s="8" t="str">
        <f aca="false">"176.4"</f>
        <v>176.4</v>
      </c>
      <c r="I465" s="8" t="str">
        <f aca="false">"105.84"</f>
        <v>105.84</v>
      </c>
      <c r="J465" s="8" t="str">
        <f aca="false">"483"</f>
        <v>483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1</v>
      </c>
      <c r="C466" s="8" t="s">
        <v>20</v>
      </c>
      <c r="D466" s="7" t="s">
        <v>932</v>
      </c>
      <c r="E466" s="8" t="str">
        <f aca="false">"202012"</f>
        <v>202012</v>
      </c>
      <c r="F466" s="8" t="str">
        <f aca="false">"628.6"</f>
        <v>628.6</v>
      </c>
      <c r="G466" s="8" t="str">
        <f aca="false">"377.16"</f>
        <v>377.16</v>
      </c>
      <c r="H466" s="8" t="str">
        <f aca="false">"176.4"</f>
        <v>176.4</v>
      </c>
      <c r="I466" s="8" t="str">
        <f aca="false">"105.84"</f>
        <v>105.84</v>
      </c>
      <c r="J466" s="8" t="str">
        <f aca="false">"483"</f>
        <v>483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3</v>
      </c>
      <c r="C467" s="8" t="s">
        <v>20</v>
      </c>
      <c r="D467" s="7" t="s">
        <v>934</v>
      </c>
      <c r="E467" s="8" t="str">
        <f aca="false">"202012"</f>
        <v>202012</v>
      </c>
      <c r="F467" s="8" t="str">
        <f aca="false">"0"</f>
        <v>0</v>
      </c>
      <c r="G467" s="8" t="str">
        <f aca="false">"0"</f>
        <v>0</v>
      </c>
      <c r="H467" s="8" t="str">
        <f aca="false">"176.4"</f>
        <v>176.4</v>
      </c>
      <c r="I467" s="8" t="str">
        <f aca="false">"105.84"</f>
        <v>105.84</v>
      </c>
      <c r="J467" s="8" t="str">
        <f aca="false">"105.84"</f>
        <v>105.84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5</v>
      </c>
      <c r="C468" s="8" t="s">
        <v>20</v>
      </c>
      <c r="D468" s="7" t="s">
        <v>936</v>
      </c>
      <c r="E468" s="8" t="str">
        <f aca="false">"202012"</f>
        <v>202012</v>
      </c>
      <c r="F468" s="8" t="str">
        <f aca="false">"628.6"</f>
        <v>628.6</v>
      </c>
      <c r="G468" s="8" t="str">
        <f aca="false">"377.16"</f>
        <v>377.16</v>
      </c>
      <c r="H468" s="8" t="str">
        <f aca="false">"0"</f>
        <v>0</v>
      </c>
      <c r="I468" s="8" t="str">
        <f aca="false">"0"</f>
        <v>0</v>
      </c>
      <c r="J468" s="8" t="str">
        <f aca="false">"377.16"</f>
        <v>377.16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7</v>
      </c>
      <c r="C469" s="8" t="s">
        <v>20</v>
      </c>
      <c r="D469" s="7" t="s">
        <v>938</v>
      </c>
      <c r="E469" s="8" t="str">
        <f aca="false">"202012"</f>
        <v>202012</v>
      </c>
      <c r="F469" s="8" t="str">
        <f aca="false">"0"</f>
        <v>0</v>
      </c>
      <c r="G469" s="8" t="str">
        <f aca="false">"0"</f>
        <v>0</v>
      </c>
      <c r="H469" s="8" t="str">
        <f aca="false">"176.4"</f>
        <v>176.4</v>
      </c>
      <c r="I469" s="8" t="str">
        <f aca="false">"105.84"</f>
        <v>105.84</v>
      </c>
      <c r="J469" s="8" t="str">
        <f aca="false">"105.84"</f>
        <v>105.84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39</v>
      </c>
      <c r="C470" s="8" t="s">
        <v>20</v>
      </c>
      <c r="D470" s="7" t="s">
        <v>940</v>
      </c>
      <c r="E470" s="8" t="str">
        <f aca="false">"202012"</f>
        <v>202012</v>
      </c>
      <c r="F470" s="8" t="str">
        <f aca="false">"628.6"</f>
        <v>628.6</v>
      </c>
      <c r="G470" s="8" t="str">
        <f aca="false">"377.16"</f>
        <v>377.16</v>
      </c>
      <c r="H470" s="8" t="str">
        <f aca="false">"176.4"</f>
        <v>176.4</v>
      </c>
      <c r="I470" s="8" t="str">
        <f aca="false">"105.84"</f>
        <v>105.84</v>
      </c>
      <c r="J470" s="8" t="str">
        <f aca="false">"483"</f>
        <v>483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1</v>
      </c>
      <c r="C471" s="8" t="s">
        <v>20</v>
      </c>
      <c r="D471" s="7" t="s">
        <v>942</v>
      </c>
      <c r="E471" s="8" t="str">
        <f aca="false">"202012"</f>
        <v>202012</v>
      </c>
      <c r="F471" s="8" t="str">
        <f aca="false">"628.6"</f>
        <v>628.6</v>
      </c>
      <c r="G471" s="8" t="str">
        <f aca="false">"377.16"</f>
        <v>377.16</v>
      </c>
      <c r="H471" s="8" t="str">
        <f aca="false">"0"</f>
        <v>0</v>
      </c>
      <c r="I471" s="8" t="str">
        <f aca="false">"0"</f>
        <v>0</v>
      </c>
      <c r="J471" s="8" t="str">
        <f aca="false">"377.16"</f>
        <v>377.16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3</v>
      </c>
      <c r="C472" s="8" t="s">
        <v>20</v>
      </c>
      <c r="D472" s="7" t="s">
        <v>944</v>
      </c>
      <c r="E472" s="8" t="str">
        <f aca="false">"202012"</f>
        <v>202012</v>
      </c>
      <c r="F472" s="8" t="str">
        <f aca="false">"628.6"</f>
        <v>628.6</v>
      </c>
      <c r="G472" s="8" t="str">
        <f aca="false">"377.16"</f>
        <v>377.16</v>
      </c>
      <c r="H472" s="8" t="str">
        <f aca="false">"176.4"</f>
        <v>176.4</v>
      </c>
      <c r="I472" s="8" t="str">
        <f aca="false">"105.84"</f>
        <v>105.84</v>
      </c>
      <c r="J472" s="8" t="str">
        <f aca="false">"483"</f>
        <v>483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5</v>
      </c>
      <c r="C473" s="8" t="s">
        <v>20</v>
      </c>
      <c r="D473" s="7" t="s">
        <v>946</v>
      </c>
      <c r="E473" s="8" t="str">
        <f aca="false">"202012"</f>
        <v>202012</v>
      </c>
      <c r="F473" s="8" t="str">
        <f aca="false">"628.6"</f>
        <v>628.6</v>
      </c>
      <c r="G473" s="8" t="str">
        <f aca="false">"377.16"</f>
        <v>377.16</v>
      </c>
      <c r="H473" s="8" t="str">
        <f aca="false">"0"</f>
        <v>0</v>
      </c>
      <c r="I473" s="8" t="str">
        <f aca="false">"0"</f>
        <v>0</v>
      </c>
      <c r="J473" s="8" t="str">
        <f aca="false">"377.16"</f>
        <v>377.16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7</v>
      </c>
      <c r="C474" s="8" t="s">
        <v>20</v>
      </c>
      <c r="D474" s="7" t="s">
        <v>948</v>
      </c>
      <c r="E474" s="8" t="str">
        <f aca="false">"202012"</f>
        <v>202012</v>
      </c>
      <c r="F474" s="8" t="str">
        <f aca="false">"628.6"</f>
        <v>628.6</v>
      </c>
      <c r="G474" s="8" t="str">
        <f aca="false">"377.16"</f>
        <v>377.16</v>
      </c>
      <c r="H474" s="8" t="str">
        <f aca="false">"176.4"</f>
        <v>176.4</v>
      </c>
      <c r="I474" s="8" t="str">
        <f aca="false">"105.84"</f>
        <v>105.84</v>
      </c>
      <c r="J474" s="8" t="str">
        <f aca="false">"483"</f>
        <v>483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49</v>
      </c>
      <c r="C475" s="8" t="s">
        <v>20</v>
      </c>
      <c r="D475" s="7" t="s">
        <v>950</v>
      </c>
      <c r="E475" s="8" t="str">
        <f aca="false">"202012"</f>
        <v>202012</v>
      </c>
      <c r="F475" s="8" t="str">
        <f aca="false">"628.6"</f>
        <v>628.6</v>
      </c>
      <c r="G475" s="8" t="str">
        <f aca="false">"377.16"</f>
        <v>377.16</v>
      </c>
      <c r="H475" s="8" t="str">
        <f aca="false">"0"</f>
        <v>0</v>
      </c>
      <c r="I475" s="8" t="str">
        <f aca="false">"0"</f>
        <v>0</v>
      </c>
      <c r="J475" s="8" t="str">
        <f aca="false">"377.16"</f>
        <v>377.16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1</v>
      </c>
      <c r="C476" s="8" t="s">
        <v>20</v>
      </c>
      <c r="D476" s="7" t="s">
        <v>952</v>
      </c>
      <c r="E476" s="8" t="str">
        <f aca="false">"202012"</f>
        <v>202012</v>
      </c>
      <c r="F476" s="8" t="str">
        <f aca="false">"628.6"</f>
        <v>628.6</v>
      </c>
      <c r="G476" s="8" t="str">
        <f aca="false">"377.16"</f>
        <v>377.16</v>
      </c>
      <c r="H476" s="8" t="str">
        <f aca="false">"176.4"</f>
        <v>176.4</v>
      </c>
      <c r="I476" s="8" t="str">
        <f aca="false">"105.84"</f>
        <v>105.84</v>
      </c>
      <c r="J476" s="8" t="str">
        <f aca="false">"483"</f>
        <v>483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3</v>
      </c>
      <c r="C477" s="8" t="s">
        <v>20</v>
      </c>
      <c r="D477" s="7" t="s">
        <v>954</v>
      </c>
      <c r="E477" s="8" t="str">
        <f aca="false">"202012"</f>
        <v>202012</v>
      </c>
      <c r="F477" s="8" t="str">
        <f aca="false">"628.6"</f>
        <v>628.6</v>
      </c>
      <c r="G477" s="8" t="str">
        <f aca="false">"377.16"</f>
        <v>377.16</v>
      </c>
      <c r="H477" s="8" t="str">
        <f aca="false">"176.4"</f>
        <v>176.4</v>
      </c>
      <c r="I477" s="8" t="str">
        <f aca="false">"105.84"</f>
        <v>105.84</v>
      </c>
      <c r="J477" s="8" t="str">
        <f aca="false">"483"</f>
        <v>483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5</v>
      </c>
      <c r="C478" s="8" t="s">
        <v>20</v>
      </c>
      <c r="D478" s="7" t="s">
        <v>956</v>
      </c>
      <c r="E478" s="8" t="str">
        <f aca="false">"202012"</f>
        <v>202012</v>
      </c>
      <c r="F478" s="8" t="str">
        <f aca="false">"628.6"</f>
        <v>628.6</v>
      </c>
      <c r="G478" s="8" t="str">
        <f aca="false">"377.16"</f>
        <v>377.16</v>
      </c>
      <c r="H478" s="8" t="str">
        <f aca="false">"176.4"</f>
        <v>176.4</v>
      </c>
      <c r="I478" s="8" t="str">
        <f aca="false">"105.84"</f>
        <v>105.84</v>
      </c>
      <c r="J478" s="8" t="str">
        <f aca="false">"483"</f>
        <v>483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7</v>
      </c>
      <c r="C479" s="8" t="s">
        <v>20</v>
      </c>
      <c r="D479" s="7" t="s">
        <v>958</v>
      </c>
      <c r="E479" s="8" t="str">
        <f aca="false">"202012"</f>
        <v>202012</v>
      </c>
      <c r="F479" s="8" t="str">
        <f aca="false">"628.6"</f>
        <v>628.6</v>
      </c>
      <c r="G479" s="8" t="str">
        <f aca="false">"377.16"</f>
        <v>377.16</v>
      </c>
      <c r="H479" s="8" t="str">
        <f aca="false">"0"</f>
        <v>0</v>
      </c>
      <c r="I479" s="8" t="str">
        <f aca="false">"0"</f>
        <v>0</v>
      </c>
      <c r="J479" s="8" t="str">
        <f aca="false">"377.16"</f>
        <v>377.16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59</v>
      </c>
      <c r="C480" s="8" t="s">
        <v>20</v>
      </c>
      <c r="D480" s="7" t="s">
        <v>960</v>
      </c>
      <c r="E480" s="8" t="str">
        <f aca="false">"202012"</f>
        <v>202012</v>
      </c>
      <c r="F480" s="8" t="str">
        <f aca="false">"628.6"</f>
        <v>628.6</v>
      </c>
      <c r="G480" s="8" t="str">
        <f aca="false">"377.16"</f>
        <v>377.16</v>
      </c>
      <c r="H480" s="8" t="str">
        <f aca="false">"176.4"</f>
        <v>176.4</v>
      </c>
      <c r="I480" s="8" t="str">
        <f aca="false">"105.84"</f>
        <v>105.84</v>
      </c>
      <c r="J480" s="8" t="str">
        <f aca="false">"483"</f>
        <v>483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61</v>
      </c>
      <c r="C481" s="8" t="s">
        <v>20</v>
      </c>
      <c r="D481" s="7" t="s">
        <v>962</v>
      </c>
      <c r="E481" s="8" t="str">
        <f aca="false">"202012"</f>
        <v>202012</v>
      </c>
      <c r="F481" s="8" t="str">
        <f aca="false">"628.6"</f>
        <v>628.6</v>
      </c>
      <c r="G481" s="8" t="str">
        <f aca="false">"377.16"</f>
        <v>377.16</v>
      </c>
      <c r="H481" s="8" t="str">
        <f aca="false">"0"</f>
        <v>0</v>
      </c>
      <c r="I481" s="8" t="str">
        <f aca="false">"0"</f>
        <v>0</v>
      </c>
      <c r="J481" s="8" t="str">
        <f aca="false">"377.16"</f>
        <v>377.16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3</v>
      </c>
      <c r="C482" s="8" t="s">
        <v>20</v>
      </c>
      <c r="D482" s="7" t="s">
        <v>378</v>
      </c>
      <c r="E482" s="8" t="str">
        <f aca="false">"202012"</f>
        <v>202012</v>
      </c>
      <c r="F482" s="8" t="str">
        <f aca="false">"628.6"</f>
        <v>628.6</v>
      </c>
      <c r="G482" s="8" t="str">
        <f aca="false">"377.16"</f>
        <v>377.16</v>
      </c>
      <c r="H482" s="8" t="str">
        <f aca="false">"0"</f>
        <v>0</v>
      </c>
      <c r="I482" s="8" t="str">
        <f aca="false">"0"</f>
        <v>0</v>
      </c>
      <c r="J482" s="8" t="str">
        <f aca="false">"377.16"</f>
        <v>377.16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4</v>
      </c>
      <c r="C483" s="8" t="s">
        <v>20</v>
      </c>
      <c r="D483" s="7" t="s">
        <v>965</v>
      </c>
      <c r="E483" s="8" t="str">
        <f aca="false">"202012"</f>
        <v>202012</v>
      </c>
      <c r="F483" s="8" t="str">
        <f aca="false">"628.6"</f>
        <v>628.6</v>
      </c>
      <c r="G483" s="8" t="str">
        <f aca="false">"377.16"</f>
        <v>377.16</v>
      </c>
      <c r="H483" s="8" t="str">
        <f aca="false">"176.4"</f>
        <v>176.4</v>
      </c>
      <c r="I483" s="8" t="str">
        <f aca="false">"105.84"</f>
        <v>105.84</v>
      </c>
      <c r="J483" s="8" t="str">
        <f aca="false">"483"</f>
        <v>483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6</v>
      </c>
      <c r="C484" s="8" t="s">
        <v>20</v>
      </c>
      <c r="D484" s="7" t="s">
        <v>967</v>
      </c>
      <c r="E484" s="8" t="str">
        <f aca="false">"202012"</f>
        <v>202012</v>
      </c>
      <c r="F484" s="8" t="str">
        <f aca="false">"628.6"</f>
        <v>628.6</v>
      </c>
      <c r="G484" s="8" t="str">
        <f aca="false">"377.16"</f>
        <v>377.16</v>
      </c>
      <c r="H484" s="8" t="str">
        <f aca="false">"176.4"</f>
        <v>176.4</v>
      </c>
      <c r="I484" s="8" t="str">
        <f aca="false">"105.84"</f>
        <v>105.84</v>
      </c>
      <c r="J484" s="8" t="str">
        <f aca="false">"483"</f>
        <v>483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68</v>
      </c>
      <c r="C485" s="8" t="s">
        <v>20</v>
      </c>
      <c r="D485" s="7" t="s">
        <v>969</v>
      </c>
      <c r="E485" s="8" t="str">
        <f aca="false">"202012"</f>
        <v>202012</v>
      </c>
      <c r="F485" s="8" t="str">
        <f aca="false">"628.6"</f>
        <v>628.6</v>
      </c>
      <c r="G485" s="8" t="str">
        <f aca="false">"377.16"</f>
        <v>377.16</v>
      </c>
      <c r="H485" s="8" t="str">
        <f aca="false">"0"</f>
        <v>0</v>
      </c>
      <c r="I485" s="8" t="str">
        <f aca="false">"0"</f>
        <v>0</v>
      </c>
      <c r="J485" s="8" t="str">
        <f aca="false">"377.16"</f>
        <v>377.16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70</v>
      </c>
      <c r="C486" s="8" t="s">
        <v>20</v>
      </c>
      <c r="D486" s="7" t="s">
        <v>971</v>
      </c>
      <c r="E486" s="8" t="str">
        <f aca="false">"202012"</f>
        <v>202012</v>
      </c>
      <c r="F486" s="8" t="str">
        <f aca="false">"628.6"</f>
        <v>628.6</v>
      </c>
      <c r="G486" s="8" t="str">
        <f aca="false">"377.16"</f>
        <v>377.16</v>
      </c>
      <c r="H486" s="8" t="str">
        <f aca="false">"176.4"</f>
        <v>176.4</v>
      </c>
      <c r="I486" s="8" t="str">
        <f aca="false">"105.84"</f>
        <v>105.84</v>
      </c>
      <c r="J486" s="8" t="str">
        <f aca="false">"483"</f>
        <v>483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2</v>
      </c>
      <c r="C487" s="8" t="s">
        <v>20</v>
      </c>
      <c r="D487" s="7" t="s">
        <v>394</v>
      </c>
      <c r="E487" s="8" t="str">
        <f aca="false">"202012"</f>
        <v>202012</v>
      </c>
      <c r="F487" s="8" t="str">
        <f aca="false">"0"</f>
        <v>0</v>
      </c>
      <c r="G487" s="8" t="str">
        <f aca="false">"0"</f>
        <v>0</v>
      </c>
      <c r="H487" s="8" t="str">
        <f aca="false">"176.4"</f>
        <v>176.4</v>
      </c>
      <c r="I487" s="8" t="str">
        <f aca="false">"105.84"</f>
        <v>105.84</v>
      </c>
      <c r="J487" s="8" t="str">
        <f aca="false">"105.84"</f>
        <v>105.84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3</v>
      </c>
      <c r="C488" s="8" t="s">
        <v>20</v>
      </c>
      <c r="D488" s="7" t="s">
        <v>974</v>
      </c>
      <c r="E488" s="8" t="str">
        <f aca="false">"202012"</f>
        <v>202012</v>
      </c>
      <c r="F488" s="8" t="str">
        <f aca="false">"628.6"</f>
        <v>628.6</v>
      </c>
      <c r="G488" s="8" t="str">
        <f aca="false">"377.16"</f>
        <v>377.16</v>
      </c>
      <c r="H488" s="8" t="str">
        <f aca="false">"0"</f>
        <v>0</v>
      </c>
      <c r="I488" s="8" t="str">
        <f aca="false">"0"</f>
        <v>0</v>
      </c>
      <c r="J488" s="8" t="str">
        <f aca="false">"377.16"</f>
        <v>377.16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5</v>
      </c>
      <c r="C489" s="8" t="s">
        <v>20</v>
      </c>
      <c r="D489" s="7" t="s">
        <v>976</v>
      </c>
      <c r="E489" s="8" t="str">
        <f aca="false">"202012"</f>
        <v>202012</v>
      </c>
      <c r="F489" s="8" t="str">
        <f aca="false">"628.6"</f>
        <v>628.6</v>
      </c>
      <c r="G489" s="8" t="str">
        <f aca="false">"377.16"</f>
        <v>377.16</v>
      </c>
      <c r="H489" s="8" t="str">
        <f aca="false">"0"</f>
        <v>0</v>
      </c>
      <c r="I489" s="8" t="str">
        <f aca="false">"0"</f>
        <v>0</v>
      </c>
      <c r="J489" s="8" t="str">
        <f aca="false">"377.16"</f>
        <v>377.16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77</v>
      </c>
      <c r="C490" s="8" t="s">
        <v>20</v>
      </c>
      <c r="D490" s="7" t="s">
        <v>978</v>
      </c>
      <c r="E490" s="8" t="str">
        <f aca="false">"202012"</f>
        <v>202012</v>
      </c>
      <c r="F490" s="8" t="str">
        <f aca="false">"628.6"</f>
        <v>628.6</v>
      </c>
      <c r="G490" s="8" t="str">
        <f aca="false">"377.16"</f>
        <v>377.16</v>
      </c>
      <c r="H490" s="8" t="str">
        <f aca="false">"176.4"</f>
        <v>176.4</v>
      </c>
      <c r="I490" s="8" t="str">
        <f aca="false">"105.84"</f>
        <v>105.84</v>
      </c>
      <c r="J490" s="8" t="str">
        <f aca="false">"483"</f>
        <v>483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79</v>
      </c>
      <c r="C491" s="8" t="s">
        <v>20</v>
      </c>
      <c r="D491" s="7" t="s">
        <v>980</v>
      </c>
      <c r="E491" s="8" t="str">
        <f aca="false">"202012"</f>
        <v>202012</v>
      </c>
      <c r="F491" s="8" t="str">
        <f aca="false">"0"</f>
        <v>0</v>
      </c>
      <c r="G491" s="8" t="str">
        <f aca="false">"0"</f>
        <v>0</v>
      </c>
      <c r="H491" s="8" t="str">
        <f aca="false">"176.4"</f>
        <v>176.4</v>
      </c>
      <c r="I491" s="8" t="str">
        <f aca="false">"105.84"</f>
        <v>105.84</v>
      </c>
      <c r="J491" s="8" t="str">
        <f aca="false">"105.84"</f>
        <v>105.84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1</v>
      </c>
      <c r="C492" s="8" t="s">
        <v>20</v>
      </c>
      <c r="D492" s="7" t="s">
        <v>982</v>
      </c>
      <c r="E492" s="8" t="str">
        <f aca="false">"202012"</f>
        <v>202012</v>
      </c>
      <c r="F492" s="8" t="str">
        <f aca="false">"0"</f>
        <v>0</v>
      </c>
      <c r="G492" s="8" t="str">
        <f aca="false">"0"</f>
        <v>0</v>
      </c>
      <c r="H492" s="8" t="str">
        <f aca="false">"176.4"</f>
        <v>176.4</v>
      </c>
      <c r="I492" s="8" t="str">
        <f aca="false">"105.84"</f>
        <v>105.84</v>
      </c>
      <c r="J492" s="8" t="str">
        <f aca="false">"105.84"</f>
        <v>105.84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983</v>
      </c>
      <c r="C493" s="8" t="s">
        <v>20</v>
      </c>
      <c r="D493" s="7" t="s">
        <v>984</v>
      </c>
      <c r="E493" s="8" t="str">
        <f aca="false">"202012"</f>
        <v>202012</v>
      </c>
      <c r="F493" s="8" t="str">
        <f aca="false">"628.6"</f>
        <v>628.6</v>
      </c>
      <c r="G493" s="8" t="str">
        <f aca="false">"377.16"</f>
        <v>377.16</v>
      </c>
      <c r="H493" s="8" t="str">
        <f aca="false">"176.4"</f>
        <v>176.4</v>
      </c>
      <c r="I493" s="8" t="str">
        <f aca="false">"105.84"</f>
        <v>105.84</v>
      </c>
      <c r="J493" s="8" t="str">
        <f aca="false">"483"</f>
        <v>483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5</v>
      </c>
      <c r="C494" s="8" t="s">
        <v>20</v>
      </c>
      <c r="D494" s="7" t="s">
        <v>986</v>
      </c>
      <c r="E494" s="8" t="str">
        <f aca="false">"202012"</f>
        <v>202012</v>
      </c>
      <c r="F494" s="8" t="str">
        <f aca="false">"628.6"</f>
        <v>628.6</v>
      </c>
      <c r="G494" s="8" t="str">
        <f aca="false">"377.16"</f>
        <v>377.16</v>
      </c>
      <c r="H494" s="8" t="str">
        <f aca="false">"0"</f>
        <v>0</v>
      </c>
      <c r="I494" s="8" t="str">
        <f aca="false">"0"</f>
        <v>0</v>
      </c>
      <c r="J494" s="8" t="str">
        <f aca="false">"377.16"</f>
        <v>377.16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87</v>
      </c>
      <c r="C495" s="8" t="s">
        <v>20</v>
      </c>
      <c r="D495" s="7" t="s">
        <v>988</v>
      </c>
      <c r="E495" s="8" t="str">
        <f aca="false">"202012"</f>
        <v>202012</v>
      </c>
      <c r="F495" s="8" t="str">
        <f aca="false">"628.6"</f>
        <v>628.6</v>
      </c>
      <c r="G495" s="8" t="str">
        <f aca="false">"377.16"</f>
        <v>377.16</v>
      </c>
      <c r="H495" s="8" t="str">
        <f aca="false">"0"</f>
        <v>0</v>
      </c>
      <c r="I495" s="8" t="str">
        <f aca="false">"0"</f>
        <v>0</v>
      </c>
      <c r="J495" s="8" t="str">
        <f aca="false">"377.16"</f>
        <v>377.16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89</v>
      </c>
      <c r="C496" s="8" t="s">
        <v>20</v>
      </c>
      <c r="D496" s="7" t="s">
        <v>990</v>
      </c>
      <c r="E496" s="8" t="str">
        <f aca="false">"202012"</f>
        <v>202012</v>
      </c>
      <c r="F496" s="8" t="str">
        <f aca="false">"628.6"</f>
        <v>628.6</v>
      </c>
      <c r="G496" s="8" t="str">
        <f aca="false">"377.16"</f>
        <v>377.16</v>
      </c>
      <c r="H496" s="8" t="str">
        <f aca="false">"176.4"</f>
        <v>176.4</v>
      </c>
      <c r="I496" s="8" t="str">
        <f aca="false">"105.84"</f>
        <v>105.84</v>
      </c>
      <c r="J496" s="8" t="str">
        <f aca="false">"483"</f>
        <v>483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1</v>
      </c>
      <c r="C497" s="8" t="s">
        <v>20</v>
      </c>
      <c r="D497" s="7" t="s">
        <v>992</v>
      </c>
      <c r="E497" s="8" t="str">
        <f aca="false">"202012"</f>
        <v>202012</v>
      </c>
      <c r="F497" s="8" t="str">
        <f aca="false">"628.6"</f>
        <v>628.6</v>
      </c>
      <c r="G497" s="8" t="str">
        <f aca="false">"377.16"</f>
        <v>377.16</v>
      </c>
      <c r="H497" s="8" t="str">
        <f aca="false">"176.4"</f>
        <v>176.4</v>
      </c>
      <c r="I497" s="8" t="str">
        <f aca="false">"105.84"</f>
        <v>105.84</v>
      </c>
      <c r="J497" s="8" t="str">
        <f aca="false">"483"</f>
        <v>483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3</v>
      </c>
      <c r="C498" s="8" t="s">
        <v>20</v>
      </c>
      <c r="D498" s="7" t="s">
        <v>994</v>
      </c>
      <c r="E498" s="8" t="str">
        <f aca="false">"202012"</f>
        <v>202012</v>
      </c>
      <c r="F498" s="8" t="str">
        <f aca="false">"0"</f>
        <v>0</v>
      </c>
      <c r="G498" s="8" t="str">
        <f aca="false">"0"</f>
        <v>0</v>
      </c>
      <c r="H498" s="8" t="str">
        <f aca="false">"176.4"</f>
        <v>176.4</v>
      </c>
      <c r="I498" s="8" t="str">
        <f aca="false">"105.84"</f>
        <v>105.84</v>
      </c>
      <c r="J498" s="8" t="str">
        <f aca="false">"105.84"</f>
        <v>105.84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5</v>
      </c>
      <c r="C499" s="8" t="s">
        <v>20</v>
      </c>
      <c r="D499" s="7" t="s">
        <v>996</v>
      </c>
      <c r="E499" s="8" t="str">
        <f aca="false">"202012"</f>
        <v>202012</v>
      </c>
      <c r="F499" s="8" t="str">
        <f aca="false">"628.6"</f>
        <v>628.6</v>
      </c>
      <c r="G499" s="8" t="str">
        <f aca="false">"377.16"</f>
        <v>377.16</v>
      </c>
      <c r="H499" s="8" t="str">
        <f aca="false">"176.4"</f>
        <v>176.4</v>
      </c>
      <c r="I499" s="8" t="str">
        <f aca="false">"105.84"</f>
        <v>105.84</v>
      </c>
      <c r="J499" s="8" t="str">
        <f aca="false">"483"</f>
        <v>483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997</v>
      </c>
      <c r="C500" s="8" t="s">
        <v>20</v>
      </c>
      <c r="D500" s="7" t="s">
        <v>998</v>
      </c>
      <c r="E500" s="8" t="str">
        <f aca="false">"202012"</f>
        <v>202012</v>
      </c>
      <c r="F500" s="8" t="str">
        <f aca="false">"0"</f>
        <v>0</v>
      </c>
      <c r="G500" s="8" t="str">
        <f aca="false">"0"</f>
        <v>0</v>
      </c>
      <c r="H500" s="8" t="str">
        <f aca="false">"176.4"</f>
        <v>176.4</v>
      </c>
      <c r="I500" s="8" t="str">
        <f aca="false">"105.84"</f>
        <v>105.84</v>
      </c>
      <c r="J500" s="8" t="str">
        <f aca="false">"105.84"</f>
        <v>105.84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999</v>
      </c>
      <c r="C501" s="8" t="s">
        <v>20</v>
      </c>
      <c r="D501" s="7" t="s">
        <v>1000</v>
      </c>
      <c r="E501" s="8" t="str">
        <f aca="false">"202012"</f>
        <v>202012</v>
      </c>
      <c r="F501" s="8" t="str">
        <f aca="false">"628.6"</f>
        <v>628.6</v>
      </c>
      <c r="G501" s="8" t="str">
        <f aca="false">"377.16"</f>
        <v>377.16</v>
      </c>
      <c r="H501" s="8" t="str">
        <f aca="false">"176.4"</f>
        <v>176.4</v>
      </c>
      <c r="I501" s="8" t="str">
        <f aca="false">"105.84"</f>
        <v>105.84</v>
      </c>
      <c r="J501" s="8" t="str">
        <f aca="false">"483"</f>
        <v>483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1</v>
      </c>
      <c r="C502" s="8" t="s">
        <v>20</v>
      </c>
      <c r="D502" s="7" t="s">
        <v>1002</v>
      </c>
      <c r="E502" s="8" t="str">
        <f aca="false">"202012"</f>
        <v>202012</v>
      </c>
      <c r="F502" s="8" t="str">
        <f aca="false">"628.6"</f>
        <v>628.6</v>
      </c>
      <c r="G502" s="8" t="str">
        <f aca="false">"377.16"</f>
        <v>377.16</v>
      </c>
      <c r="H502" s="8" t="str">
        <f aca="false">"176.4"</f>
        <v>176.4</v>
      </c>
      <c r="I502" s="8" t="str">
        <f aca="false">"105.84"</f>
        <v>105.84</v>
      </c>
      <c r="J502" s="8" t="str">
        <f aca="false">"483"</f>
        <v>483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3</v>
      </c>
      <c r="C503" s="8" t="s">
        <v>20</v>
      </c>
      <c r="D503" s="7" t="s">
        <v>1004</v>
      </c>
      <c r="E503" s="8" t="str">
        <f aca="false">"202012"</f>
        <v>202012</v>
      </c>
      <c r="F503" s="8" t="str">
        <f aca="false">"628.6"</f>
        <v>628.6</v>
      </c>
      <c r="G503" s="8" t="str">
        <f aca="false">"377.16"</f>
        <v>377.16</v>
      </c>
      <c r="H503" s="8" t="str">
        <f aca="false">"176.4"</f>
        <v>176.4</v>
      </c>
      <c r="I503" s="8" t="str">
        <f aca="false">"105.84"</f>
        <v>105.84</v>
      </c>
      <c r="J503" s="8" t="str">
        <f aca="false">"483"</f>
        <v>483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5</v>
      </c>
      <c r="C504" s="8" t="s">
        <v>20</v>
      </c>
      <c r="D504" s="7" t="s">
        <v>1006</v>
      </c>
      <c r="E504" s="8" t="str">
        <f aca="false">"202012"</f>
        <v>202012</v>
      </c>
      <c r="F504" s="8" t="str">
        <f aca="false">"628.6"</f>
        <v>628.6</v>
      </c>
      <c r="G504" s="8" t="str">
        <f aca="false">"377.16"</f>
        <v>377.16</v>
      </c>
      <c r="H504" s="8" t="str">
        <f aca="false">"176.4"</f>
        <v>176.4</v>
      </c>
      <c r="I504" s="8" t="str">
        <f aca="false">"105.84"</f>
        <v>105.84</v>
      </c>
      <c r="J504" s="8" t="str">
        <f aca="false">"483"</f>
        <v>483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07</v>
      </c>
      <c r="C505" s="8" t="s">
        <v>20</v>
      </c>
      <c r="D505" s="7" t="s">
        <v>1008</v>
      </c>
      <c r="E505" s="8" t="str">
        <f aca="false">"202012"</f>
        <v>202012</v>
      </c>
      <c r="F505" s="8" t="str">
        <f aca="false">"628.6"</f>
        <v>628.6</v>
      </c>
      <c r="G505" s="8" t="str">
        <f aca="false">"377.16"</f>
        <v>377.16</v>
      </c>
      <c r="H505" s="8" t="str">
        <f aca="false">"0"</f>
        <v>0</v>
      </c>
      <c r="I505" s="8" t="str">
        <f aca="false">"0"</f>
        <v>0</v>
      </c>
      <c r="J505" s="8" t="str">
        <f aca="false">"377.16"</f>
        <v>377.16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09</v>
      </c>
      <c r="C506" s="8" t="s">
        <v>20</v>
      </c>
      <c r="D506" s="7" t="s">
        <v>1010</v>
      </c>
      <c r="E506" s="8" t="str">
        <f aca="false">"202012"</f>
        <v>202012</v>
      </c>
      <c r="F506" s="8" t="str">
        <f aca="false">"628.6"</f>
        <v>628.6</v>
      </c>
      <c r="G506" s="8" t="str">
        <f aca="false">"377.16"</f>
        <v>377.16</v>
      </c>
      <c r="H506" s="8" t="str">
        <f aca="false">"176.4"</f>
        <v>176.4</v>
      </c>
      <c r="I506" s="8" t="str">
        <f aca="false">"105.84"</f>
        <v>105.84</v>
      </c>
      <c r="J506" s="8" t="str">
        <f aca="false">"483"</f>
        <v>483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1</v>
      </c>
      <c r="C507" s="8" t="s">
        <v>20</v>
      </c>
      <c r="D507" s="7" t="s">
        <v>1012</v>
      </c>
      <c r="E507" s="8" t="str">
        <f aca="false">"202012"</f>
        <v>202012</v>
      </c>
      <c r="F507" s="8" t="str">
        <f aca="false">"628.6"</f>
        <v>628.6</v>
      </c>
      <c r="G507" s="8" t="str">
        <f aca="false">"377.16"</f>
        <v>377.16</v>
      </c>
      <c r="H507" s="8" t="str">
        <f aca="false">"0"</f>
        <v>0</v>
      </c>
      <c r="I507" s="8" t="str">
        <f aca="false">"0"</f>
        <v>0</v>
      </c>
      <c r="J507" s="8" t="str">
        <f aca="false">"377.16"</f>
        <v>377.16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3</v>
      </c>
      <c r="C508" s="8" t="s">
        <v>20</v>
      </c>
      <c r="D508" s="7" t="s">
        <v>1014</v>
      </c>
      <c r="E508" s="8" t="str">
        <f aca="false">"202012"</f>
        <v>202012</v>
      </c>
      <c r="F508" s="8" t="str">
        <f aca="false">"628.6"</f>
        <v>628.6</v>
      </c>
      <c r="G508" s="8" t="str">
        <f aca="false">"377.16"</f>
        <v>377.16</v>
      </c>
      <c r="H508" s="8" t="str">
        <f aca="false">"0"</f>
        <v>0</v>
      </c>
      <c r="I508" s="8" t="str">
        <f aca="false">"0"</f>
        <v>0</v>
      </c>
      <c r="J508" s="8" t="str">
        <f aca="false">"377.16"</f>
        <v>377.16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5</v>
      </c>
      <c r="C509" s="8" t="s">
        <v>20</v>
      </c>
      <c r="D509" s="7" t="s">
        <v>1016</v>
      </c>
      <c r="E509" s="8" t="str">
        <f aca="false">"202012"</f>
        <v>202012</v>
      </c>
      <c r="F509" s="8" t="str">
        <f aca="false">"628.6"</f>
        <v>628.6</v>
      </c>
      <c r="G509" s="8" t="str">
        <f aca="false">"377.16"</f>
        <v>377.16</v>
      </c>
      <c r="H509" s="8" t="str">
        <f aca="false">"0"</f>
        <v>0</v>
      </c>
      <c r="I509" s="8" t="str">
        <f aca="false">"0"</f>
        <v>0</v>
      </c>
      <c r="J509" s="8" t="str">
        <f aca="false">"377.16"</f>
        <v>377.16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17</v>
      </c>
      <c r="C510" s="8" t="s">
        <v>20</v>
      </c>
      <c r="D510" s="7" t="s">
        <v>1018</v>
      </c>
      <c r="E510" s="8" t="str">
        <f aca="false">"202012"</f>
        <v>202012</v>
      </c>
      <c r="F510" s="8" t="str">
        <f aca="false">"628.6"</f>
        <v>628.6</v>
      </c>
      <c r="G510" s="8" t="str">
        <f aca="false">"377.16"</f>
        <v>377.16</v>
      </c>
      <c r="H510" s="8" t="str">
        <f aca="false">"176.4"</f>
        <v>176.4</v>
      </c>
      <c r="I510" s="8" t="str">
        <f aca="false">"105.84"</f>
        <v>105.84</v>
      </c>
      <c r="J510" s="8" t="str">
        <f aca="false">"483"</f>
        <v>483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19</v>
      </c>
      <c r="C511" s="8" t="s">
        <v>20</v>
      </c>
      <c r="D511" s="7" t="s">
        <v>1020</v>
      </c>
      <c r="E511" s="8" t="str">
        <f aca="false">"202012"</f>
        <v>202012</v>
      </c>
      <c r="F511" s="8" t="str">
        <f aca="false">"628.6"</f>
        <v>628.6</v>
      </c>
      <c r="G511" s="8" t="str">
        <f aca="false">"377.16"</f>
        <v>377.16</v>
      </c>
      <c r="H511" s="8" t="str">
        <f aca="false">"176.4"</f>
        <v>176.4</v>
      </c>
      <c r="I511" s="8" t="str">
        <f aca="false">"105.84"</f>
        <v>105.84</v>
      </c>
      <c r="J511" s="8" t="str">
        <f aca="false">"483"</f>
        <v>483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1</v>
      </c>
      <c r="C512" s="8" t="s">
        <v>20</v>
      </c>
      <c r="D512" s="7" t="s">
        <v>1022</v>
      </c>
      <c r="E512" s="8" t="str">
        <f aca="false">"202012"</f>
        <v>202012</v>
      </c>
      <c r="F512" s="8" t="str">
        <f aca="false">"628.6"</f>
        <v>628.6</v>
      </c>
      <c r="G512" s="8" t="str">
        <f aca="false">"377.16"</f>
        <v>377.16</v>
      </c>
      <c r="H512" s="8" t="str">
        <f aca="false">"0"</f>
        <v>0</v>
      </c>
      <c r="I512" s="8" t="str">
        <f aca="false">"0"</f>
        <v>0</v>
      </c>
      <c r="J512" s="8" t="str">
        <f aca="false">"377.16"</f>
        <v>377.16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3</v>
      </c>
      <c r="C513" s="8" t="s">
        <v>20</v>
      </c>
      <c r="D513" s="7" t="s">
        <v>1024</v>
      </c>
      <c r="E513" s="8" t="str">
        <f aca="false">"202012"</f>
        <v>202012</v>
      </c>
      <c r="F513" s="8" t="str">
        <f aca="false">"628.6"</f>
        <v>628.6</v>
      </c>
      <c r="G513" s="8" t="str">
        <f aca="false">"377.16"</f>
        <v>377.16</v>
      </c>
      <c r="H513" s="8" t="str">
        <f aca="false">"0"</f>
        <v>0</v>
      </c>
      <c r="I513" s="8" t="str">
        <f aca="false">"0"</f>
        <v>0</v>
      </c>
      <c r="J513" s="8" t="str">
        <f aca="false">"377.16"</f>
        <v>377.16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5</v>
      </c>
      <c r="C514" s="8" t="s">
        <v>20</v>
      </c>
      <c r="D514" s="7" t="s">
        <v>793</v>
      </c>
      <c r="E514" s="8" t="str">
        <f aca="false">"202012"</f>
        <v>202012</v>
      </c>
      <c r="F514" s="8" t="str">
        <f aca="false">"628.6"</f>
        <v>628.6</v>
      </c>
      <c r="G514" s="8" t="str">
        <f aca="false">"377.16"</f>
        <v>377.16</v>
      </c>
      <c r="H514" s="8" t="str">
        <f aca="false">"0"</f>
        <v>0</v>
      </c>
      <c r="I514" s="8" t="str">
        <f aca="false">"0"</f>
        <v>0</v>
      </c>
      <c r="J514" s="8" t="str">
        <f aca="false">"377.16"</f>
        <v>377.16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26</v>
      </c>
      <c r="C515" s="8" t="s">
        <v>20</v>
      </c>
      <c r="D515" s="7" t="s">
        <v>1027</v>
      </c>
      <c r="E515" s="8" t="str">
        <f aca="false">"202012"</f>
        <v>202012</v>
      </c>
      <c r="F515" s="8" t="str">
        <f aca="false">"628.6"</f>
        <v>628.6</v>
      </c>
      <c r="G515" s="8" t="str">
        <f aca="false">"377.16"</f>
        <v>377.16</v>
      </c>
      <c r="H515" s="8" t="str">
        <f aca="false">"0"</f>
        <v>0</v>
      </c>
      <c r="I515" s="8" t="str">
        <f aca="false">"0"</f>
        <v>0</v>
      </c>
      <c r="J515" s="8" t="str">
        <f aca="false">"377.16"</f>
        <v>377.16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28</v>
      </c>
      <c r="C516" s="8" t="s">
        <v>20</v>
      </c>
      <c r="D516" s="7" t="s">
        <v>1029</v>
      </c>
      <c r="E516" s="8" t="str">
        <f aca="false">"202012"</f>
        <v>202012</v>
      </c>
      <c r="F516" s="8" t="str">
        <f aca="false">"628.6"</f>
        <v>628.6</v>
      </c>
      <c r="G516" s="8" t="str">
        <f aca="false">"377.16"</f>
        <v>377.16</v>
      </c>
      <c r="H516" s="8" t="str">
        <f aca="false">"0"</f>
        <v>0</v>
      </c>
      <c r="I516" s="8" t="str">
        <f aca="false">"0"</f>
        <v>0</v>
      </c>
      <c r="J516" s="8" t="str">
        <f aca="false">"377.16"</f>
        <v>377.16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0</v>
      </c>
      <c r="C517" s="8" t="s">
        <v>20</v>
      </c>
      <c r="D517" s="7" t="s">
        <v>1031</v>
      </c>
      <c r="E517" s="8" t="str">
        <f aca="false">"202012"</f>
        <v>202012</v>
      </c>
      <c r="F517" s="8" t="str">
        <f aca="false">"0"</f>
        <v>0</v>
      </c>
      <c r="G517" s="8" t="str">
        <f aca="false">"0"</f>
        <v>0</v>
      </c>
      <c r="H517" s="8" t="str">
        <f aca="false">"176.4"</f>
        <v>176.4</v>
      </c>
      <c r="I517" s="8" t="str">
        <f aca="false">"105.84"</f>
        <v>105.84</v>
      </c>
      <c r="J517" s="8" t="str">
        <f aca="false">"105.84"</f>
        <v>105.84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2</v>
      </c>
      <c r="C518" s="8" t="s">
        <v>20</v>
      </c>
      <c r="D518" s="7" t="s">
        <v>1033</v>
      </c>
      <c r="E518" s="8" t="str">
        <f aca="false">"202012"</f>
        <v>202012</v>
      </c>
      <c r="F518" s="8" t="str">
        <f aca="false">"628.6"</f>
        <v>628.6</v>
      </c>
      <c r="G518" s="8" t="str">
        <f aca="false">"377.16"</f>
        <v>377.16</v>
      </c>
      <c r="H518" s="8" t="str">
        <f aca="false">"176.4"</f>
        <v>176.4</v>
      </c>
      <c r="I518" s="8" t="str">
        <f aca="false">"105.84"</f>
        <v>105.84</v>
      </c>
      <c r="J518" s="8" t="str">
        <f aca="false">"483"</f>
        <v>483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4</v>
      </c>
      <c r="C519" s="8" t="s">
        <v>20</v>
      </c>
      <c r="D519" s="7" t="s">
        <v>1035</v>
      </c>
      <c r="E519" s="8" t="str">
        <f aca="false">"202012"</f>
        <v>202012</v>
      </c>
      <c r="F519" s="8" t="str">
        <f aca="false">"628.6"</f>
        <v>628.6</v>
      </c>
      <c r="G519" s="8" t="str">
        <f aca="false">"377.16"</f>
        <v>377.16</v>
      </c>
      <c r="H519" s="8" t="str">
        <f aca="false">"176.4"</f>
        <v>176.4</v>
      </c>
      <c r="I519" s="8" t="str">
        <f aca="false">"105.84"</f>
        <v>105.84</v>
      </c>
      <c r="J519" s="8" t="str">
        <f aca="false">"483"</f>
        <v>483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36</v>
      </c>
      <c r="C520" s="8" t="s">
        <v>20</v>
      </c>
      <c r="D520" s="7" t="s">
        <v>1037</v>
      </c>
      <c r="E520" s="8" t="str">
        <f aca="false">"202012"</f>
        <v>202012</v>
      </c>
      <c r="F520" s="8" t="str">
        <f aca="false">"628.6"</f>
        <v>628.6</v>
      </c>
      <c r="G520" s="8" t="str">
        <f aca="false">"377.16"</f>
        <v>377.16</v>
      </c>
      <c r="H520" s="8" t="str">
        <f aca="false">"176.4"</f>
        <v>176.4</v>
      </c>
      <c r="I520" s="8" t="str">
        <f aca="false">"105.84"</f>
        <v>105.84</v>
      </c>
      <c r="J520" s="8" t="str">
        <f aca="false">"483"</f>
        <v>483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38</v>
      </c>
      <c r="C521" s="8" t="s">
        <v>20</v>
      </c>
      <c r="D521" s="7" t="s">
        <v>1039</v>
      </c>
      <c r="E521" s="8" t="str">
        <f aca="false">"202012"</f>
        <v>202012</v>
      </c>
      <c r="F521" s="8" t="str">
        <f aca="false">"628.6"</f>
        <v>628.6</v>
      </c>
      <c r="G521" s="8" t="str">
        <f aca="false">"377.16"</f>
        <v>377.16</v>
      </c>
      <c r="H521" s="8" t="str">
        <f aca="false">"0"</f>
        <v>0</v>
      </c>
      <c r="I521" s="8" t="str">
        <f aca="false">"0"</f>
        <v>0</v>
      </c>
      <c r="J521" s="8" t="str">
        <f aca="false">"377.16"</f>
        <v>377.16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0</v>
      </c>
      <c r="C522" s="8" t="s">
        <v>20</v>
      </c>
      <c r="D522" s="7" t="s">
        <v>1041</v>
      </c>
      <c r="E522" s="8" t="str">
        <f aca="false">"202012"</f>
        <v>202012</v>
      </c>
      <c r="F522" s="8" t="str">
        <f aca="false">"0"</f>
        <v>0</v>
      </c>
      <c r="G522" s="8" t="str">
        <f aca="false">"0"</f>
        <v>0</v>
      </c>
      <c r="H522" s="8" t="str">
        <f aca="false">"176.4"</f>
        <v>176.4</v>
      </c>
      <c r="I522" s="8" t="str">
        <f aca="false">"105.84"</f>
        <v>105.84</v>
      </c>
      <c r="J522" s="8" t="str">
        <f aca="false">"105.84"</f>
        <v>105.84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2</v>
      </c>
      <c r="C523" s="8" t="s">
        <v>20</v>
      </c>
      <c r="D523" s="7" t="s">
        <v>1043</v>
      </c>
      <c r="E523" s="8" t="str">
        <f aca="false">"202012"</f>
        <v>202012</v>
      </c>
      <c r="F523" s="8" t="str">
        <f aca="false">"0"</f>
        <v>0</v>
      </c>
      <c r="G523" s="8" t="str">
        <f aca="false">"0"</f>
        <v>0</v>
      </c>
      <c r="H523" s="8" t="str">
        <f aca="false">"176.4"</f>
        <v>176.4</v>
      </c>
      <c r="I523" s="8" t="str">
        <f aca="false">"105.84"</f>
        <v>105.84</v>
      </c>
      <c r="J523" s="8" t="str">
        <f aca="false">"105.84"</f>
        <v>105.84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4</v>
      </c>
      <c r="C524" s="8" t="s">
        <v>20</v>
      </c>
      <c r="D524" s="7" t="s">
        <v>1045</v>
      </c>
      <c r="E524" s="8" t="str">
        <f aca="false">"202012"</f>
        <v>202012</v>
      </c>
      <c r="F524" s="8" t="str">
        <f aca="false">"628.6"</f>
        <v>628.6</v>
      </c>
      <c r="G524" s="8" t="str">
        <f aca="false">"377.16"</f>
        <v>377.16</v>
      </c>
      <c r="H524" s="8" t="str">
        <f aca="false">"176.4"</f>
        <v>176.4</v>
      </c>
      <c r="I524" s="8" t="str">
        <f aca="false">"105.84"</f>
        <v>105.84</v>
      </c>
      <c r="J524" s="8" t="str">
        <f aca="false">"483"</f>
        <v>483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46</v>
      </c>
      <c r="C525" s="8" t="s">
        <v>20</v>
      </c>
      <c r="D525" s="7" t="s">
        <v>1047</v>
      </c>
      <c r="E525" s="8" t="str">
        <f aca="false">"202012"</f>
        <v>202012</v>
      </c>
      <c r="F525" s="8" t="str">
        <f aca="false">"628.6"</f>
        <v>628.6</v>
      </c>
      <c r="G525" s="8" t="str">
        <f aca="false">"377.16"</f>
        <v>377.16</v>
      </c>
      <c r="H525" s="8" t="str">
        <f aca="false">"176.4"</f>
        <v>176.4</v>
      </c>
      <c r="I525" s="8" t="str">
        <f aca="false">"105.84"</f>
        <v>105.84</v>
      </c>
      <c r="J525" s="8" t="str">
        <f aca="false">"483"</f>
        <v>483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48</v>
      </c>
      <c r="C526" s="8" t="s">
        <v>20</v>
      </c>
      <c r="D526" s="7" t="s">
        <v>1049</v>
      </c>
      <c r="E526" s="8" t="str">
        <f aca="false">"202012"</f>
        <v>202012</v>
      </c>
      <c r="F526" s="8" t="str">
        <f aca="false">"628.6"</f>
        <v>628.6</v>
      </c>
      <c r="G526" s="8" t="str">
        <f aca="false">"377.16"</f>
        <v>377.16</v>
      </c>
      <c r="H526" s="8" t="str">
        <f aca="false">"176.4"</f>
        <v>176.4</v>
      </c>
      <c r="I526" s="8" t="str">
        <f aca="false">"105.84"</f>
        <v>105.84</v>
      </c>
      <c r="J526" s="8" t="str">
        <f aca="false">"483"</f>
        <v>483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0</v>
      </c>
      <c r="C527" s="8" t="s">
        <v>20</v>
      </c>
      <c r="D527" s="7" t="s">
        <v>1051</v>
      </c>
      <c r="E527" s="8" t="str">
        <f aca="false">"202012"</f>
        <v>202012</v>
      </c>
      <c r="F527" s="8" t="str">
        <f aca="false">"628.6"</f>
        <v>628.6</v>
      </c>
      <c r="G527" s="8" t="str">
        <f aca="false">"377.16"</f>
        <v>377.16</v>
      </c>
      <c r="H527" s="8" t="str">
        <f aca="false">"0"</f>
        <v>0</v>
      </c>
      <c r="I527" s="8" t="str">
        <f aca="false">"0"</f>
        <v>0</v>
      </c>
      <c r="J527" s="8" t="str">
        <f aca="false">"377.16"</f>
        <v>377.16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2</v>
      </c>
      <c r="C528" s="8" t="s">
        <v>20</v>
      </c>
      <c r="D528" s="7" t="s">
        <v>1053</v>
      </c>
      <c r="E528" s="8" t="str">
        <f aca="false">"202012"</f>
        <v>202012</v>
      </c>
      <c r="F528" s="8" t="str">
        <f aca="false">"628.6"</f>
        <v>628.6</v>
      </c>
      <c r="G528" s="8" t="str">
        <f aca="false">"377.16"</f>
        <v>377.16</v>
      </c>
      <c r="H528" s="8" t="str">
        <f aca="false">"176.4"</f>
        <v>176.4</v>
      </c>
      <c r="I528" s="8" t="str">
        <f aca="false">"105.84"</f>
        <v>105.84</v>
      </c>
      <c r="J528" s="8" t="str">
        <f aca="false">"483"</f>
        <v>483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4</v>
      </c>
      <c r="C529" s="8" t="s">
        <v>20</v>
      </c>
      <c r="D529" s="7" t="s">
        <v>1055</v>
      </c>
      <c r="E529" s="8" t="str">
        <f aca="false">"202012"</f>
        <v>202012</v>
      </c>
      <c r="F529" s="8" t="str">
        <f aca="false">"628.6"</f>
        <v>628.6</v>
      </c>
      <c r="G529" s="8" t="str">
        <f aca="false">"377.16"</f>
        <v>377.16</v>
      </c>
      <c r="H529" s="8" t="str">
        <f aca="false">"176.4"</f>
        <v>176.4</v>
      </c>
      <c r="I529" s="8" t="str">
        <f aca="false">"105.84"</f>
        <v>105.84</v>
      </c>
      <c r="J529" s="8" t="str">
        <f aca="false">"483"</f>
        <v>483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56</v>
      </c>
      <c r="C530" s="8" t="s">
        <v>20</v>
      </c>
      <c r="D530" s="7" t="s">
        <v>1057</v>
      </c>
      <c r="E530" s="8" t="str">
        <f aca="false">"202012"</f>
        <v>202012</v>
      </c>
      <c r="F530" s="8" t="str">
        <f aca="false">"628.6"</f>
        <v>628.6</v>
      </c>
      <c r="G530" s="8" t="str">
        <f aca="false">"377.16"</f>
        <v>377.16</v>
      </c>
      <c r="H530" s="8" t="str">
        <f aca="false">"176.4"</f>
        <v>176.4</v>
      </c>
      <c r="I530" s="8" t="str">
        <f aca="false">"105.84"</f>
        <v>105.84</v>
      </c>
      <c r="J530" s="8" t="str">
        <f aca="false">"483"</f>
        <v>483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58</v>
      </c>
      <c r="C531" s="8" t="s">
        <v>20</v>
      </c>
      <c r="D531" s="7" t="s">
        <v>1059</v>
      </c>
      <c r="E531" s="8" t="str">
        <f aca="false">"202012"</f>
        <v>202012</v>
      </c>
      <c r="F531" s="8" t="str">
        <f aca="false">"628.6"</f>
        <v>628.6</v>
      </c>
      <c r="G531" s="8" t="str">
        <f aca="false">"377.16"</f>
        <v>377.16</v>
      </c>
      <c r="H531" s="8" t="str">
        <f aca="false">"0"</f>
        <v>0</v>
      </c>
      <c r="I531" s="8" t="str">
        <f aca="false">"0"</f>
        <v>0</v>
      </c>
      <c r="J531" s="8" t="str">
        <f aca="false">"377.16"</f>
        <v>377.16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0</v>
      </c>
      <c r="C532" s="8" t="s">
        <v>20</v>
      </c>
      <c r="D532" s="7" t="s">
        <v>1061</v>
      </c>
      <c r="E532" s="8" t="str">
        <f aca="false">"202012"</f>
        <v>202012</v>
      </c>
      <c r="F532" s="8" t="str">
        <f aca="false">"628.6"</f>
        <v>628.6</v>
      </c>
      <c r="G532" s="8" t="str">
        <f aca="false">"377.16"</f>
        <v>377.16</v>
      </c>
      <c r="H532" s="8" t="str">
        <f aca="false">"176.4"</f>
        <v>176.4</v>
      </c>
      <c r="I532" s="8" t="str">
        <f aca="false">"105.84"</f>
        <v>105.84</v>
      </c>
      <c r="J532" s="8" t="str">
        <f aca="false">"483"</f>
        <v>483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2</v>
      </c>
      <c r="C533" s="8" t="s">
        <v>20</v>
      </c>
      <c r="D533" s="7" t="s">
        <v>1063</v>
      </c>
      <c r="E533" s="8" t="str">
        <f aca="false">"202012"</f>
        <v>202012</v>
      </c>
      <c r="F533" s="8" t="str">
        <f aca="false">"628.6"</f>
        <v>628.6</v>
      </c>
      <c r="G533" s="8" t="str">
        <f aca="false">"377.16"</f>
        <v>377.16</v>
      </c>
      <c r="H533" s="8" t="str">
        <f aca="false">"176.4"</f>
        <v>176.4</v>
      </c>
      <c r="I533" s="8" t="str">
        <f aca="false">"105.84"</f>
        <v>105.84</v>
      </c>
      <c r="J533" s="8" t="str">
        <f aca="false">"483"</f>
        <v>483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4</v>
      </c>
      <c r="C534" s="8" t="s">
        <v>20</v>
      </c>
      <c r="D534" s="7" t="s">
        <v>1065</v>
      </c>
      <c r="E534" s="8" t="str">
        <f aca="false">"202012"</f>
        <v>202012</v>
      </c>
      <c r="F534" s="8" t="str">
        <f aca="false">"628.6"</f>
        <v>628.6</v>
      </c>
      <c r="G534" s="8" t="str">
        <f aca="false">"377.16"</f>
        <v>377.16</v>
      </c>
      <c r="H534" s="8" t="str">
        <f aca="false">"176.4"</f>
        <v>176.4</v>
      </c>
      <c r="I534" s="8" t="str">
        <f aca="false">"105.84"</f>
        <v>105.84</v>
      </c>
      <c r="J534" s="8" t="str">
        <f aca="false">"483"</f>
        <v>483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6</v>
      </c>
      <c r="C535" s="8" t="s">
        <v>20</v>
      </c>
      <c r="D535" s="7" t="s">
        <v>1067</v>
      </c>
      <c r="E535" s="8" t="str">
        <f aca="false">"202012"</f>
        <v>202012</v>
      </c>
      <c r="F535" s="8" t="str">
        <f aca="false">"628.6"</f>
        <v>628.6</v>
      </c>
      <c r="G535" s="8" t="str">
        <f aca="false">"377.16"</f>
        <v>377.16</v>
      </c>
      <c r="H535" s="8" t="str">
        <f aca="false">"0"</f>
        <v>0</v>
      </c>
      <c r="I535" s="8" t="str">
        <f aca="false">"0"</f>
        <v>0</v>
      </c>
      <c r="J535" s="8" t="str">
        <f aca="false">"377.16"</f>
        <v>377.16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68</v>
      </c>
      <c r="C536" s="8" t="s">
        <v>20</v>
      </c>
      <c r="D536" s="7" t="s">
        <v>1069</v>
      </c>
      <c r="E536" s="8" t="str">
        <f aca="false">"202012"</f>
        <v>202012</v>
      </c>
      <c r="F536" s="8" t="str">
        <f aca="false">"0"</f>
        <v>0</v>
      </c>
      <c r="G536" s="8" t="str">
        <f aca="false">"0"</f>
        <v>0</v>
      </c>
      <c r="H536" s="8" t="str">
        <f aca="false">"176.4"</f>
        <v>176.4</v>
      </c>
      <c r="I536" s="8" t="str">
        <f aca="false">"105.84"</f>
        <v>105.84</v>
      </c>
      <c r="J536" s="8" t="str">
        <f aca="false">"105.84"</f>
        <v>105.84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70</v>
      </c>
      <c r="C537" s="8" t="s">
        <v>20</v>
      </c>
      <c r="D537" s="7" t="s">
        <v>1071</v>
      </c>
      <c r="E537" s="8" t="str">
        <f aca="false">"202012"</f>
        <v>202012</v>
      </c>
      <c r="F537" s="8" t="str">
        <f aca="false">"628.6"</f>
        <v>628.6</v>
      </c>
      <c r="G537" s="8" t="str">
        <f aca="false">"377.16"</f>
        <v>377.16</v>
      </c>
      <c r="H537" s="8" t="str">
        <f aca="false">"176.4"</f>
        <v>176.4</v>
      </c>
      <c r="I537" s="8" t="str">
        <f aca="false">"105.84"</f>
        <v>105.84</v>
      </c>
      <c r="J537" s="8" t="str">
        <f aca="false">"483"</f>
        <v>483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2</v>
      </c>
      <c r="C538" s="8" t="s">
        <v>20</v>
      </c>
      <c r="D538" s="7" t="s">
        <v>1073</v>
      </c>
      <c r="E538" s="8" t="str">
        <f aca="false">"202012"</f>
        <v>202012</v>
      </c>
      <c r="F538" s="8" t="str">
        <f aca="false">"628.6"</f>
        <v>628.6</v>
      </c>
      <c r="G538" s="8" t="str">
        <f aca="false">"377.16"</f>
        <v>377.16</v>
      </c>
      <c r="H538" s="8" t="str">
        <f aca="false">"176.4"</f>
        <v>176.4</v>
      </c>
      <c r="I538" s="8" t="str">
        <f aca="false">"105.84"</f>
        <v>105.84</v>
      </c>
      <c r="J538" s="8" t="str">
        <f aca="false">"483"</f>
        <v>483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4</v>
      </c>
      <c r="C539" s="8" t="s">
        <v>20</v>
      </c>
      <c r="D539" s="7" t="s">
        <v>1075</v>
      </c>
      <c r="E539" s="8" t="str">
        <f aca="false">"202012"</f>
        <v>202012</v>
      </c>
      <c r="F539" s="8" t="str">
        <f aca="false">"628.6"</f>
        <v>628.6</v>
      </c>
      <c r="G539" s="8" t="str">
        <f aca="false">"377.16"</f>
        <v>377.16</v>
      </c>
      <c r="H539" s="8" t="str">
        <f aca="false">"0"</f>
        <v>0</v>
      </c>
      <c r="I539" s="8" t="str">
        <f aca="false">"0"</f>
        <v>0</v>
      </c>
      <c r="J539" s="8" t="str">
        <f aca="false">"377.16"</f>
        <v>377.16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6</v>
      </c>
      <c r="C540" s="8" t="s">
        <v>20</v>
      </c>
      <c r="D540" s="7" t="s">
        <v>1077</v>
      </c>
      <c r="E540" s="8" t="str">
        <f aca="false">"202012"</f>
        <v>202012</v>
      </c>
      <c r="F540" s="8" t="str">
        <f aca="false">"628.6"</f>
        <v>628.6</v>
      </c>
      <c r="G540" s="8" t="str">
        <f aca="false">"377.16"</f>
        <v>377.16</v>
      </c>
      <c r="H540" s="8" t="str">
        <f aca="false">"176.4"</f>
        <v>176.4</v>
      </c>
      <c r="I540" s="8" t="str">
        <f aca="false">"105.84"</f>
        <v>105.84</v>
      </c>
      <c r="J540" s="8" t="str">
        <f aca="false">"483"</f>
        <v>483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78</v>
      </c>
      <c r="C541" s="8" t="s">
        <v>20</v>
      </c>
      <c r="D541" s="7" t="s">
        <v>1079</v>
      </c>
      <c r="E541" s="8" t="str">
        <f aca="false">"202012"</f>
        <v>202012</v>
      </c>
      <c r="F541" s="8" t="str">
        <f aca="false">"628.6"</f>
        <v>628.6</v>
      </c>
      <c r="G541" s="8" t="str">
        <f aca="false">"377.16"</f>
        <v>377.16</v>
      </c>
      <c r="H541" s="8" t="str">
        <f aca="false">"0"</f>
        <v>0</v>
      </c>
      <c r="I541" s="8" t="str">
        <f aca="false">"0"</f>
        <v>0</v>
      </c>
      <c r="J541" s="8" t="str">
        <f aca="false">"377.16"</f>
        <v>377.16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80</v>
      </c>
      <c r="C542" s="8" t="s">
        <v>20</v>
      </c>
      <c r="D542" s="7" t="s">
        <v>1081</v>
      </c>
      <c r="E542" s="8" t="str">
        <f aca="false">"202012"</f>
        <v>202012</v>
      </c>
      <c r="F542" s="8" t="str">
        <f aca="false">"628.6"</f>
        <v>628.6</v>
      </c>
      <c r="G542" s="8" t="str">
        <f aca="false">"377.16"</f>
        <v>377.16</v>
      </c>
      <c r="H542" s="8" t="str">
        <f aca="false">"176.4"</f>
        <v>176.4</v>
      </c>
      <c r="I542" s="8" t="str">
        <f aca="false">"105.84"</f>
        <v>105.84</v>
      </c>
      <c r="J542" s="8" t="str">
        <f aca="false">"483"</f>
        <v>483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2</v>
      </c>
      <c r="C543" s="8" t="s">
        <v>20</v>
      </c>
      <c r="D543" s="7" t="s">
        <v>1083</v>
      </c>
      <c r="E543" s="8" t="str">
        <f aca="false">"202012"</f>
        <v>202012</v>
      </c>
      <c r="F543" s="8" t="str">
        <f aca="false">"838"</f>
        <v>838</v>
      </c>
      <c r="G543" s="8" t="str">
        <f aca="false">"502.8"</f>
        <v>502.8</v>
      </c>
      <c r="H543" s="8" t="str">
        <f aca="false">"176.4"</f>
        <v>176.4</v>
      </c>
      <c r="I543" s="8" t="str">
        <f aca="false">"105.84"</f>
        <v>105.84</v>
      </c>
      <c r="J543" s="8" t="str">
        <f aca="false">"608.64"</f>
        <v>608.64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4</v>
      </c>
      <c r="C544" s="8" t="s">
        <v>20</v>
      </c>
      <c r="D544" s="7" t="s">
        <v>1085</v>
      </c>
      <c r="E544" s="8" t="str">
        <f aca="false">"202012"</f>
        <v>202012</v>
      </c>
      <c r="F544" s="8" t="str">
        <f aca="false">"0"</f>
        <v>0</v>
      </c>
      <c r="G544" s="8" t="str">
        <f aca="false">"0"</f>
        <v>0</v>
      </c>
      <c r="H544" s="8" t="str">
        <f aca="false">"176.4"</f>
        <v>176.4</v>
      </c>
      <c r="I544" s="8" t="str">
        <f aca="false">"105.84"</f>
        <v>105.84</v>
      </c>
      <c r="J544" s="8" t="str">
        <f aca="false">"105.84"</f>
        <v>105.84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6</v>
      </c>
      <c r="C545" s="8" t="s">
        <v>20</v>
      </c>
      <c r="D545" s="7" t="s">
        <v>1087</v>
      </c>
      <c r="E545" s="8" t="str">
        <f aca="false">"202012"</f>
        <v>202012</v>
      </c>
      <c r="F545" s="8" t="str">
        <f aca="false">"628.6"</f>
        <v>628.6</v>
      </c>
      <c r="G545" s="8" t="str">
        <f aca="false">"377.16"</f>
        <v>377.16</v>
      </c>
      <c r="H545" s="8" t="str">
        <f aca="false">"176.4"</f>
        <v>176.4</v>
      </c>
      <c r="I545" s="8" t="str">
        <f aca="false">"105.84"</f>
        <v>105.84</v>
      </c>
      <c r="J545" s="8" t="str">
        <f aca="false">"483"</f>
        <v>483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88</v>
      </c>
      <c r="C546" s="8" t="s">
        <v>20</v>
      </c>
      <c r="D546" s="7" t="s">
        <v>1089</v>
      </c>
      <c r="E546" s="8" t="str">
        <f aca="false">"202012"</f>
        <v>202012</v>
      </c>
      <c r="F546" s="8" t="str">
        <f aca="false">"628.6"</f>
        <v>628.6</v>
      </c>
      <c r="G546" s="8" t="str">
        <f aca="false">"377.16"</f>
        <v>377.16</v>
      </c>
      <c r="H546" s="8" t="str">
        <f aca="false">"176.4"</f>
        <v>176.4</v>
      </c>
      <c r="I546" s="8" t="str">
        <f aca="false">"105.84"</f>
        <v>105.84</v>
      </c>
      <c r="J546" s="8" t="str">
        <f aca="false">"483"</f>
        <v>483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90</v>
      </c>
      <c r="C547" s="8" t="s">
        <v>20</v>
      </c>
      <c r="D547" s="7" t="s">
        <v>1091</v>
      </c>
      <c r="E547" s="8" t="str">
        <f aca="false">"202012"</f>
        <v>202012</v>
      </c>
      <c r="F547" s="8" t="str">
        <f aca="false">"628.6"</f>
        <v>628.6</v>
      </c>
      <c r="G547" s="8" t="str">
        <f aca="false">"377.16"</f>
        <v>377.16</v>
      </c>
      <c r="H547" s="8" t="str">
        <f aca="false">"176.4"</f>
        <v>176.4</v>
      </c>
      <c r="I547" s="8" t="str">
        <f aca="false">"105.84"</f>
        <v>105.84</v>
      </c>
      <c r="J547" s="8" t="str">
        <f aca="false">"483"</f>
        <v>483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2</v>
      </c>
      <c r="C548" s="8" t="s">
        <v>20</v>
      </c>
      <c r="D548" s="7" t="s">
        <v>1093</v>
      </c>
      <c r="E548" s="8" t="str">
        <f aca="false">"202012"</f>
        <v>202012</v>
      </c>
      <c r="F548" s="8" t="str">
        <f aca="false">"628.6"</f>
        <v>628.6</v>
      </c>
      <c r="G548" s="8" t="str">
        <f aca="false">"377.16"</f>
        <v>377.16</v>
      </c>
      <c r="H548" s="8" t="str">
        <f aca="false">"0"</f>
        <v>0</v>
      </c>
      <c r="I548" s="8" t="str">
        <f aca="false">"0"</f>
        <v>0</v>
      </c>
      <c r="J548" s="8" t="str">
        <f aca="false">"377.16"</f>
        <v>377.16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4</v>
      </c>
      <c r="C549" s="8" t="s">
        <v>20</v>
      </c>
      <c r="D549" s="7" t="s">
        <v>1095</v>
      </c>
      <c r="E549" s="8" t="str">
        <f aca="false">"202012"</f>
        <v>202012</v>
      </c>
      <c r="F549" s="8" t="str">
        <f aca="false">"628.6"</f>
        <v>628.6</v>
      </c>
      <c r="G549" s="8" t="str">
        <f aca="false">"377.16"</f>
        <v>377.16</v>
      </c>
      <c r="H549" s="8" t="str">
        <f aca="false">"176.4"</f>
        <v>176.4</v>
      </c>
      <c r="I549" s="8" t="str">
        <f aca="false">"105.84"</f>
        <v>105.84</v>
      </c>
      <c r="J549" s="8" t="str">
        <f aca="false">"483"</f>
        <v>483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6</v>
      </c>
      <c r="C550" s="8" t="s">
        <v>20</v>
      </c>
      <c r="D550" s="7" t="s">
        <v>1097</v>
      </c>
      <c r="E550" s="8" t="str">
        <f aca="false">"202012"</f>
        <v>202012</v>
      </c>
      <c r="F550" s="8" t="str">
        <f aca="false">"628.6"</f>
        <v>628.6</v>
      </c>
      <c r="G550" s="8" t="str">
        <f aca="false">"377.16"</f>
        <v>377.16</v>
      </c>
      <c r="H550" s="8" t="str">
        <f aca="false">"176.4"</f>
        <v>176.4</v>
      </c>
      <c r="I550" s="8" t="str">
        <f aca="false">"105.84"</f>
        <v>105.84</v>
      </c>
      <c r="J550" s="8" t="str">
        <f aca="false">"483"</f>
        <v>483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098</v>
      </c>
      <c r="C551" s="8" t="s">
        <v>20</v>
      </c>
      <c r="D551" s="7" t="s">
        <v>1099</v>
      </c>
      <c r="E551" s="8" t="str">
        <f aca="false">"202012"</f>
        <v>202012</v>
      </c>
      <c r="F551" s="8" t="str">
        <f aca="false">"628.6"</f>
        <v>628.6</v>
      </c>
      <c r="G551" s="8" t="str">
        <f aca="false">"377.16"</f>
        <v>377.16</v>
      </c>
      <c r="H551" s="8" t="str">
        <f aca="false">"176.4"</f>
        <v>176.4</v>
      </c>
      <c r="I551" s="8" t="str">
        <f aca="false">"105.84"</f>
        <v>105.84</v>
      </c>
      <c r="J551" s="8" t="str">
        <f aca="false">"483"</f>
        <v>483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100</v>
      </c>
      <c r="C552" s="8" t="s">
        <v>20</v>
      </c>
      <c r="D552" s="7" t="s">
        <v>1101</v>
      </c>
      <c r="E552" s="8" t="str">
        <f aca="false">"202012"</f>
        <v>202012</v>
      </c>
      <c r="F552" s="8" t="str">
        <f aca="false">"0"</f>
        <v>0</v>
      </c>
      <c r="G552" s="8" t="str">
        <f aca="false">"0"</f>
        <v>0</v>
      </c>
      <c r="H552" s="8" t="str">
        <f aca="false">"176.4"</f>
        <v>176.4</v>
      </c>
      <c r="I552" s="8" t="str">
        <f aca="false">"105.84"</f>
        <v>105.84</v>
      </c>
      <c r="J552" s="8" t="str">
        <f aca="false">"105.84"</f>
        <v>105.84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2</v>
      </c>
      <c r="C553" s="8" t="s">
        <v>20</v>
      </c>
      <c r="D553" s="7" t="s">
        <v>1103</v>
      </c>
      <c r="E553" s="8" t="str">
        <f aca="false">"202012"</f>
        <v>202012</v>
      </c>
      <c r="F553" s="8" t="str">
        <f aca="false">"628.6"</f>
        <v>628.6</v>
      </c>
      <c r="G553" s="8" t="str">
        <f aca="false">"377.16"</f>
        <v>377.16</v>
      </c>
      <c r="H553" s="8" t="str">
        <f aca="false">"176.4"</f>
        <v>176.4</v>
      </c>
      <c r="I553" s="8" t="str">
        <f aca="false">"105.84"</f>
        <v>105.84</v>
      </c>
      <c r="J553" s="8" t="str">
        <f aca="false">"483"</f>
        <v>483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4</v>
      </c>
      <c r="C554" s="8" t="s">
        <v>20</v>
      </c>
      <c r="D554" s="7" t="s">
        <v>1105</v>
      </c>
      <c r="E554" s="8" t="str">
        <f aca="false">"202012"</f>
        <v>202012</v>
      </c>
      <c r="F554" s="8" t="str">
        <f aca="false">"628.6"</f>
        <v>628.6</v>
      </c>
      <c r="G554" s="8" t="str">
        <f aca="false">"377.16"</f>
        <v>377.16</v>
      </c>
      <c r="H554" s="8" t="str">
        <f aca="false">"176.4"</f>
        <v>176.4</v>
      </c>
      <c r="I554" s="8" t="str">
        <f aca="false">"105.84"</f>
        <v>105.84</v>
      </c>
      <c r="J554" s="8" t="str">
        <f aca="false">"483"</f>
        <v>483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6</v>
      </c>
      <c r="C555" s="8" t="s">
        <v>20</v>
      </c>
      <c r="D555" s="7" t="s">
        <v>1107</v>
      </c>
      <c r="E555" s="8" t="str">
        <f aca="false">"202012"</f>
        <v>202012</v>
      </c>
      <c r="F555" s="8" t="str">
        <f aca="false">"628.6"</f>
        <v>628.6</v>
      </c>
      <c r="G555" s="8" t="str">
        <f aca="false">"377.16"</f>
        <v>377.16</v>
      </c>
      <c r="H555" s="8" t="str">
        <f aca="false">"0"</f>
        <v>0</v>
      </c>
      <c r="I555" s="8" t="str">
        <f aca="false">"0"</f>
        <v>0</v>
      </c>
      <c r="J555" s="8" t="str">
        <f aca="false">"377.16"</f>
        <v>377.16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08</v>
      </c>
      <c r="C556" s="8" t="s">
        <v>20</v>
      </c>
      <c r="D556" s="7" t="s">
        <v>1109</v>
      </c>
      <c r="E556" s="8" t="str">
        <f aca="false">"202012"</f>
        <v>202012</v>
      </c>
      <c r="F556" s="8" t="str">
        <f aca="false">"628.6"</f>
        <v>628.6</v>
      </c>
      <c r="G556" s="8" t="str">
        <f aca="false">"377.16"</f>
        <v>377.16</v>
      </c>
      <c r="H556" s="8" t="str">
        <f aca="false">"176.4"</f>
        <v>176.4</v>
      </c>
      <c r="I556" s="8" t="str">
        <f aca="false">"105.84"</f>
        <v>105.84</v>
      </c>
      <c r="J556" s="8" t="str">
        <f aca="false">"483"</f>
        <v>483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10</v>
      </c>
      <c r="C557" s="8" t="s">
        <v>20</v>
      </c>
      <c r="D557" s="7" t="s">
        <v>1111</v>
      </c>
      <c r="E557" s="8" t="str">
        <f aca="false">"202012"</f>
        <v>202012</v>
      </c>
      <c r="F557" s="8" t="str">
        <f aca="false">"628.6"</f>
        <v>628.6</v>
      </c>
      <c r="G557" s="8" t="str">
        <f aca="false">"377.16"</f>
        <v>377.16</v>
      </c>
      <c r="H557" s="8" t="str">
        <f aca="false">"0"</f>
        <v>0</v>
      </c>
      <c r="I557" s="8" t="str">
        <f aca="false">"0"</f>
        <v>0</v>
      </c>
      <c r="J557" s="8" t="str">
        <f aca="false">"377.16"</f>
        <v>377.16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2</v>
      </c>
      <c r="C558" s="8" t="s">
        <v>20</v>
      </c>
      <c r="D558" s="7" t="s">
        <v>1113</v>
      </c>
      <c r="E558" s="8" t="str">
        <f aca="false">"202012"</f>
        <v>202012</v>
      </c>
      <c r="F558" s="8" t="str">
        <f aca="false">"628.6"</f>
        <v>628.6</v>
      </c>
      <c r="G558" s="8" t="str">
        <f aca="false">"377.16"</f>
        <v>377.16</v>
      </c>
      <c r="H558" s="8" t="str">
        <f aca="false">"176.4"</f>
        <v>176.4</v>
      </c>
      <c r="I558" s="8" t="str">
        <f aca="false">"105.84"</f>
        <v>105.84</v>
      </c>
      <c r="J558" s="8" t="str">
        <f aca="false">"483"</f>
        <v>483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4</v>
      </c>
      <c r="C559" s="8" t="s">
        <v>20</v>
      </c>
      <c r="D559" s="7" t="s">
        <v>1115</v>
      </c>
      <c r="E559" s="8" t="str">
        <f aca="false">"202012"</f>
        <v>202012</v>
      </c>
      <c r="F559" s="8" t="str">
        <f aca="false">"628.6"</f>
        <v>628.6</v>
      </c>
      <c r="G559" s="8" t="str">
        <f aca="false">"377.16"</f>
        <v>377.16</v>
      </c>
      <c r="H559" s="8" t="str">
        <f aca="false">"176.4"</f>
        <v>176.4</v>
      </c>
      <c r="I559" s="8" t="str">
        <f aca="false">"105.84"</f>
        <v>105.84</v>
      </c>
      <c r="J559" s="8" t="str">
        <f aca="false">"483"</f>
        <v>483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6</v>
      </c>
      <c r="C560" s="8" t="s">
        <v>20</v>
      </c>
      <c r="D560" s="7" t="s">
        <v>1117</v>
      </c>
      <c r="E560" s="8" t="str">
        <f aca="false">"202012"</f>
        <v>202012</v>
      </c>
      <c r="F560" s="8" t="str">
        <f aca="false">"628.6"</f>
        <v>628.6</v>
      </c>
      <c r="G560" s="8" t="str">
        <f aca="false">"377.16"</f>
        <v>377.16</v>
      </c>
      <c r="H560" s="8" t="str">
        <f aca="false">"176.4"</f>
        <v>176.4</v>
      </c>
      <c r="I560" s="8" t="str">
        <f aca="false">"105.84"</f>
        <v>105.84</v>
      </c>
      <c r="J560" s="8" t="str">
        <f aca="false">"483"</f>
        <v>483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18</v>
      </c>
      <c r="C561" s="8" t="s">
        <v>20</v>
      </c>
      <c r="D561" s="7" t="s">
        <v>1119</v>
      </c>
      <c r="E561" s="8" t="str">
        <f aca="false">"202012"</f>
        <v>202012</v>
      </c>
      <c r="F561" s="8" t="str">
        <f aca="false">"0"</f>
        <v>0</v>
      </c>
      <c r="G561" s="8" t="str">
        <f aca="false">"0"</f>
        <v>0</v>
      </c>
      <c r="H561" s="8" t="str">
        <f aca="false">"176.4"</f>
        <v>176.4</v>
      </c>
      <c r="I561" s="8" t="str">
        <f aca="false">"105.84"</f>
        <v>105.84</v>
      </c>
      <c r="J561" s="8" t="str">
        <f aca="false">"105.84"</f>
        <v>105.84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20</v>
      </c>
      <c r="C562" s="8" t="s">
        <v>20</v>
      </c>
      <c r="D562" s="7" t="s">
        <v>1121</v>
      </c>
      <c r="E562" s="8" t="str">
        <f aca="false">"202012"</f>
        <v>202012</v>
      </c>
      <c r="F562" s="8" t="str">
        <f aca="false">"628.6"</f>
        <v>628.6</v>
      </c>
      <c r="G562" s="8" t="str">
        <f aca="false">"377.16"</f>
        <v>377.16</v>
      </c>
      <c r="H562" s="8" t="str">
        <f aca="false">"176.4"</f>
        <v>176.4</v>
      </c>
      <c r="I562" s="8" t="str">
        <f aca="false">"105.84"</f>
        <v>105.84</v>
      </c>
      <c r="J562" s="8" t="str">
        <f aca="false">"483"</f>
        <v>483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22</v>
      </c>
      <c r="C563" s="8" t="s">
        <v>20</v>
      </c>
      <c r="D563" s="7" t="s">
        <v>1123</v>
      </c>
      <c r="E563" s="8" t="str">
        <f aca="false">"202012"</f>
        <v>202012</v>
      </c>
      <c r="F563" s="8" t="str">
        <f aca="false">"628.6"</f>
        <v>628.6</v>
      </c>
      <c r="G563" s="8" t="str">
        <f aca="false">"377.16"</f>
        <v>377.16</v>
      </c>
      <c r="H563" s="8" t="str">
        <f aca="false">"176.4"</f>
        <v>176.4</v>
      </c>
      <c r="I563" s="8" t="str">
        <f aca="false">"105.84"</f>
        <v>105.84</v>
      </c>
      <c r="J563" s="8" t="str">
        <f aca="false">"483"</f>
        <v>483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4</v>
      </c>
      <c r="C564" s="8" t="s">
        <v>20</v>
      </c>
      <c r="D564" s="7" t="s">
        <v>1125</v>
      </c>
      <c r="E564" s="8" t="str">
        <f aca="false">"202012"</f>
        <v>202012</v>
      </c>
      <c r="F564" s="8" t="str">
        <f aca="false">"628.6"</f>
        <v>628.6</v>
      </c>
      <c r="G564" s="8" t="str">
        <f aca="false">"377.16"</f>
        <v>377.16</v>
      </c>
      <c r="H564" s="8" t="str">
        <f aca="false">"0"</f>
        <v>0</v>
      </c>
      <c r="I564" s="8" t="str">
        <f aca="false">"0"</f>
        <v>0</v>
      </c>
      <c r="J564" s="8" t="str">
        <f aca="false">"377.16"</f>
        <v>377.16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6</v>
      </c>
      <c r="C565" s="8" t="s">
        <v>20</v>
      </c>
      <c r="D565" s="7" t="s">
        <v>65</v>
      </c>
      <c r="E565" s="8" t="str">
        <f aca="false">"202012"</f>
        <v>202012</v>
      </c>
      <c r="F565" s="8" t="str">
        <f aca="false">"628.6"</f>
        <v>628.6</v>
      </c>
      <c r="G565" s="8" t="str">
        <f aca="false">"377.16"</f>
        <v>377.16</v>
      </c>
      <c r="H565" s="8" t="str">
        <f aca="false">"0"</f>
        <v>0</v>
      </c>
      <c r="I565" s="8" t="str">
        <f aca="false">"0"</f>
        <v>0</v>
      </c>
      <c r="J565" s="8" t="str">
        <f aca="false">"377.16"</f>
        <v>377.16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27</v>
      </c>
      <c r="C566" s="8" t="s">
        <v>20</v>
      </c>
      <c r="D566" s="7" t="s">
        <v>1128</v>
      </c>
      <c r="E566" s="8" t="str">
        <f aca="false">"202012"</f>
        <v>202012</v>
      </c>
      <c r="F566" s="8" t="str">
        <f aca="false">"628.6"</f>
        <v>628.6</v>
      </c>
      <c r="G566" s="8" t="str">
        <f aca="false">"377.16"</f>
        <v>377.16</v>
      </c>
      <c r="H566" s="8" t="str">
        <f aca="false">"0"</f>
        <v>0</v>
      </c>
      <c r="I566" s="8" t="str">
        <f aca="false">"0"</f>
        <v>0</v>
      </c>
      <c r="J566" s="8" t="str">
        <f aca="false">"377.16"</f>
        <v>377.16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29</v>
      </c>
      <c r="C567" s="8" t="s">
        <v>20</v>
      </c>
      <c r="D567" s="7" t="s">
        <v>1130</v>
      </c>
      <c r="E567" s="8" t="str">
        <f aca="false">"202012"</f>
        <v>202012</v>
      </c>
      <c r="F567" s="8" t="str">
        <f aca="false">"628.6"</f>
        <v>628.6</v>
      </c>
      <c r="G567" s="8" t="str">
        <f aca="false">"377.16"</f>
        <v>377.16</v>
      </c>
      <c r="H567" s="8" t="str">
        <f aca="false">"176.4"</f>
        <v>176.4</v>
      </c>
      <c r="I567" s="8" t="str">
        <f aca="false">"105.84"</f>
        <v>105.84</v>
      </c>
      <c r="J567" s="8" t="str">
        <f aca="false">"483"</f>
        <v>483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31</v>
      </c>
      <c r="C568" s="8" t="s">
        <v>20</v>
      </c>
      <c r="D568" s="7" t="s">
        <v>1132</v>
      </c>
      <c r="E568" s="8" t="str">
        <f aca="false">"202012"</f>
        <v>202012</v>
      </c>
      <c r="F568" s="8" t="str">
        <f aca="false">"0"</f>
        <v>0</v>
      </c>
      <c r="G568" s="8" t="str">
        <f aca="false">"0"</f>
        <v>0</v>
      </c>
      <c r="H568" s="8" t="str">
        <f aca="false">"176.4"</f>
        <v>176.4</v>
      </c>
      <c r="I568" s="8" t="str">
        <f aca="false">"105.84"</f>
        <v>105.84</v>
      </c>
      <c r="J568" s="8" t="str">
        <f aca="false">"105.84"</f>
        <v>105.84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3</v>
      </c>
      <c r="C569" s="8" t="s">
        <v>20</v>
      </c>
      <c r="D569" s="7" t="s">
        <v>1134</v>
      </c>
      <c r="E569" s="8" t="str">
        <f aca="false">"202012"</f>
        <v>202012</v>
      </c>
      <c r="F569" s="8" t="str">
        <f aca="false">"0"</f>
        <v>0</v>
      </c>
      <c r="G569" s="8" t="str">
        <f aca="false">"0"</f>
        <v>0</v>
      </c>
      <c r="H569" s="8" t="str">
        <f aca="false">"176.4"</f>
        <v>176.4</v>
      </c>
      <c r="I569" s="8" t="str">
        <f aca="false">"105.84"</f>
        <v>105.84</v>
      </c>
      <c r="J569" s="8" t="str">
        <f aca="false">"105.84"</f>
        <v>105.84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5</v>
      </c>
      <c r="C570" s="8" t="s">
        <v>20</v>
      </c>
      <c r="D570" s="7" t="s">
        <v>1136</v>
      </c>
      <c r="E570" s="8" t="str">
        <f aca="false">"202012"</f>
        <v>202012</v>
      </c>
      <c r="F570" s="8" t="str">
        <f aca="false">"628.6"</f>
        <v>628.6</v>
      </c>
      <c r="G570" s="8" t="str">
        <f aca="false">"377.16"</f>
        <v>377.16</v>
      </c>
      <c r="H570" s="8" t="str">
        <f aca="false">"176.4"</f>
        <v>176.4</v>
      </c>
      <c r="I570" s="8" t="str">
        <f aca="false">"105.84"</f>
        <v>105.84</v>
      </c>
      <c r="J570" s="8" t="str">
        <f aca="false">"483"</f>
        <v>483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37</v>
      </c>
      <c r="C571" s="8" t="s">
        <v>20</v>
      </c>
      <c r="D571" s="7" t="s">
        <v>1138</v>
      </c>
      <c r="E571" s="8" t="str">
        <f aca="false">"202012"</f>
        <v>202012</v>
      </c>
      <c r="F571" s="8" t="str">
        <f aca="false">"628.6"</f>
        <v>628.6</v>
      </c>
      <c r="G571" s="8" t="str">
        <f aca="false">"377.16"</f>
        <v>377.16</v>
      </c>
      <c r="H571" s="8" t="str">
        <f aca="false">"0"</f>
        <v>0</v>
      </c>
      <c r="I571" s="8" t="str">
        <f aca="false">"0"</f>
        <v>0</v>
      </c>
      <c r="J571" s="8" t="str">
        <f aca="false">"377.16"</f>
        <v>377.16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39</v>
      </c>
      <c r="C572" s="8" t="s">
        <v>20</v>
      </c>
      <c r="D572" s="7" t="s">
        <v>1140</v>
      </c>
      <c r="E572" s="8" t="str">
        <f aca="false">"202012"</f>
        <v>202012</v>
      </c>
      <c r="F572" s="8" t="str">
        <f aca="false">"0"</f>
        <v>0</v>
      </c>
      <c r="G572" s="8" t="str">
        <f aca="false">"0"</f>
        <v>0</v>
      </c>
      <c r="H572" s="8" t="str">
        <f aca="false">"176.4"</f>
        <v>176.4</v>
      </c>
      <c r="I572" s="8" t="str">
        <f aca="false">"105.84"</f>
        <v>105.84</v>
      </c>
      <c r="J572" s="8" t="str">
        <f aca="false">"105.84"</f>
        <v>105.84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41</v>
      </c>
      <c r="C573" s="8" t="s">
        <v>20</v>
      </c>
      <c r="D573" s="7" t="s">
        <v>1142</v>
      </c>
      <c r="E573" s="8" t="str">
        <f aca="false">"202012"</f>
        <v>202012</v>
      </c>
      <c r="F573" s="8" t="str">
        <f aca="false">"628.6"</f>
        <v>628.6</v>
      </c>
      <c r="G573" s="8" t="str">
        <f aca="false">"377.16"</f>
        <v>377.16</v>
      </c>
      <c r="H573" s="8" t="str">
        <f aca="false">"0"</f>
        <v>0</v>
      </c>
      <c r="I573" s="8" t="str">
        <f aca="false">"0"</f>
        <v>0</v>
      </c>
      <c r="J573" s="8" t="str">
        <f aca="false">"377.16"</f>
        <v>377.16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3</v>
      </c>
      <c r="C574" s="8" t="s">
        <v>20</v>
      </c>
      <c r="D574" s="7" t="s">
        <v>1144</v>
      </c>
      <c r="E574" s="8" t="str">
        <f aca="false">"202012"</f>
        <v>202012</v>
      </c>
      <c r="F574" s="8" t="str">
        <f aca="false">"628.6"</f>
        <v>628.6</v>
      </c>
      <c r="G574" s="8" t="str">
        <f aca="false">"377.16"</f>
        <v>377.16</v>
      </c>
      <c r="H574" s="8" t="str">
        <f aca="false">"176.4"</f>
        <v>176.4</v>
      </c>
      <c r="I574" s="8" t="str">
        <f aca="false">"105.84"</f>
        <v>105.84</v>
      </c>
      <c r="J574" s="8" t="str">
        <f aca="false">"483"</f>
        <v>483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5</v>
      </c>
      <c r="C575" s="8" t="s">
        <v>20</v>
      </c>
      <c r="D575" s="7" t="s">
        <v>153</v>
      </c>
      <c r="E575" s="8" t="str">
        <f aca="false">"202012"</f>
        <v>202012</v>
      </c>
      <c r="F575" s="8" t="str">
        <f aca="false">"628.6"</f>
        <v>628.6</v>
      </c>
      <c r="G575" s="8" t="str">
        <f aca="false">"377.16"</f>
        <v>377.16</v>
      </c>
      <c r="H575" s="8" t="str">
        <f aca="false">"176.4"</f>
        <v>176.4</v>
      </c>
      <c r="I575" s="8" t="str">
        <f aca="false">"105.84"</f>
        <v>105.84</v>
      </c>
      <c r="J575" s="8" t="str">
        <f aca="false">"483"</f>
        <v>483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46</v>
      </c>
      <c r="C576" s="8" t="s">
        <v>20</v>
      </c>
      <c r="D576" s="7" t="s">
        <v>1147</v>
      </c>
      <c r="E576" s="8" t="str">
        <f aca="false">"202012"</f>
        <v>202012</v>
      </c>
      <c r="F576" s="8" t="str">
        <f aca="false">"628.6"</f>
        <v>628.6</v>
      </c>
      <c r="G576" s="8" t="str">
        <f aca="false">"377.16"</f>
        <v>377.16</v>
      </c>
      <c r="H576" s="8" t="str">
        <f aca="false">"176.4"</f>
        <v>176.4</v>
      </c>
      <c r="I576" s="8" t="str">
        <f aca="false">"105.84"</f>
        <v>105.84</v>
      </c>
      <c r="J576" s="8" t="str">
        <f aca="false">"483"</f>
        <v>483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48</v>
      </c>
      <c r="C577" s="8" t="s">
        <v>20</v>
      </c>
      <c r="D577" s="7" t="s">
        <v>1149</v>
      </c>
      <c r="E577" s="8" t="str">
        <f aca="false">"202012"</f>
        <v>202012</v>
      </c>
      <c r="F577" s="8" t="str">
        <f aca="false">"628.6"</f>
        <v>628.6</v>
      </c>
      <c r="G577" s="8" t="str">
        <f aca="false">"377.16"</f>
        <v>377.16</v>
      </c>
      <c r="H577" s="8" t="str">
        <f aca="false">"176.4"</f>
        <v>176.4</v>
      </c>
      <c r="I577" s="8" t="str">
        <f aca="false">"105.84"</f>
        <v>105.84</v>
      </c>
      <c r="J577" s="8" t="str">
        <f aca="false">"483"</f>
        <v>483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50</v>
      </c>
      <c r="C578" s="8" t="s">
        <v>20</v>
      </c>
      <c r="D578" s="7" t="s">
        <v>1151</v>
      </c>
      <c r="E578" s="8" t="str">
        <f aca="false">"202012"</f>
        <v>202012</v>
      </c>
      <c r="F578" s="8" t="str">
        <f aca="false">"628.6"</f>
        <v>628.6</v>
      </c>
      <c r="G578" s="8" t="str">
        <f aca="false">"377.16"</f>
        <v>377.16</v>
      </c>
      <c r="H578" s="8" t="str">
        <f aca="false">"176.4"</f>
        <v>176.4</v>
      </c>
      <c r="I578" s="8" t="str">
        <f aca="false">"105.84"</f>
        <v>105.84</v>
      </c>
      <c r="J578" s="8" t="str">
        <f aca="false">"483"</f>
        <v>483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2</v>
      </c>
      <c r="C579" s="8" t="s">
        <v>20</v>
      </c>
      <c r="D579" s="7" t="s">
        <v>1153</v>
      </c>
      <c r="E579" s="8" t="str">
        <f aca="false">"202012"</f>
        <v>202012</v>
      </c>
      <c r="F579" s="8" t="str">
        <f aca="false">"628.6"</f>
        <v>628.6</v>
      </c>
      <c r="G579" s="8" t="str">
        <f aca="false">"377.16"</f>
        <v>377.16</v>
      </c>
      <c r="H579" s="8" t="str">
        <f aca="false">"0"</f>
        <v>0</v>
      </c>
      <c r="I579" s="8" t="str">
        <f aca="false">"0"</f>
        <v>0</v>
      </c>
      <c r="J579" s="8" t="str">
        <f aca="false">"377.16"</f>
        <v>377.16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4</v>
      </c>
      <c r="C580" s="8" t="s">
        <v>20</v>
      </c>
      <c r="D580" s="7" t="s">
        <v>1155</v>
      </c>
      <c r="E580" s="8" t="str">
        <f aca="false">"202012"</f>
        <v>202012</v>
      </c>
      <c r="F580" s="8" t="str">
        <f aca="false">"628.6"</f>
        <v>628.6</v>
      </c>
      <c r="G580" s="8" t="str">
        <f aca="false">"377.16"</f>
        <v>377.16</v>
      </c>
      <c r="H580" s="8" t="str">
        <f aca="false">"176.4"</f>
        <v>176.4</v>
      </c>
      <c r="I580" s="8" t="str">
        <f aca="false">"105.84"</f>
        <v>105.84</v>
      </c>
      <c r="J580" s="8" t="str">
        <f aca="false">"483"</f>
        <v>483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56</v>
      </c>
      <c r="C581" s="8" t="s">
        <v>20</v>
      </c>
      <c r="D581" s="7" t="s">
        <v>1157</v>
      </c>
      <c r="E581" s="8" t="str">
        <f aca="false">"202012"</f>
        <v>202012</v>
      </c>
      <c r="F581" s="8" t="str">
        <f aca="false">"628.6"</f>
        <v>628.6</v>
      </c>
      <c r="G581" s="8" t="str">
        <f aca="false">"377.16"</f>
        <v>377.16</v>
      </c>
      <c r="H581" s="8" t="str">
        <f aca="false">"0"</f>
        <v>0</v>
      </c>
      <c r="I581" s="8" t="str">
        <f aca="false">"0"</f>
        <v>0</v>
      </c>
      <c r="J581" s="8" t="str">
        <f aca="false">"377.16"</f>
        <v>377.16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58</v>
      </c>
      <c r="C582" s="8" t="s">
        <v>20</v>
      </c>
      <c r="D582" s="7" t="s">
        <v>1159</v>
      </c>
      <c r="E582" s="8" t="str">
        <f aca="false">"202012"</f>
        <v>202012</v>
      </c>
      <c r="F582" s="8" t="str">
        <f aca="false">"628.6"</f>
        <v>628.6</v>
      </c>
      <c r="G582" s="8" t="str">
        <f aca="false">"377.16"</f>
        <v>377.16</v>
      </c>
      <c r="H582" s="8" t="str">
        <f aca="false">"176.4"</f>
        <v>176.4</v>
      </c>
      <c r="I582" s="8" t="str">
        <f aca="false">"105.84"</f>
        <v>105.84</v>
      </c>
      <c r="J582" s="8" t="str">
        <f aca="false">"483"</f>
        <v>483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60</v>
      </c>
      <c r="C583" s="8" t="s">
        <v>20</v>
      </c>
      <c r="D583" s="7" t="s">
        <v>1161</v>
      </c>
      <c r="E583" s="8" t="str">
        <f aca="false">"202012"</f>
        <v>202012</v>
      </c>
      <c r="F583" s="8" t="str">
        <f aca="false">"628.6"</f>
        <v>628.6</v>
      </c>
      <c r="G583" s="8" t="str">
        <f aca="false">"377.16"</f>
        <v>377.16</v>
      </c>
      <c r="H583" s="8" t="str">
        <f aca="false">"176.4"</f>
        <v>176.4</v>
      </c>
      <c r="I583" s="8" t="str">
        <f aca="false">"105.84"</f>
        <v>105.84</v>
      </c>
      <c r="J583" s="8" t="str">
        <f aca="false">"483"</f>
        <v>483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2</v>
      </c>
      <c r="C584" s="8" t="s">
        <v>20</v>
      </c>
      <c r="D584" s="7" t="s">
        <v>1163</v>
      </c>
      <c r="E584" s="8" t="str">
        <f aca="false">"202012"</f>
        <v>202012</v>
      </c>
      <c r="F584" s="8" t="str">
        <f aca="false">"628.6"</f>
        <v>628.6</v>
      </c>
      <c r="G584" s="8" t="str">
        <f aca="false">"377.16"</f>
        <v>377.16</v>
      </c>
      <c r="H584" s="8" t="str">
        <f aca="false">"176.4"</f>
        <v>176.4</v>
      </c>
      <c r="I584" s="8" t="str">
        <f aca="false">"105.84"</f>
        <v>105.84</v>
      </c>
      <c r="J584" s="8" t="str">
        <f aca="false">"483"</f>
        <v>483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4</v>
      </c>
      <c r="C585" s="8" t="s">
        <v>20</v>
      </c>
      <c r="D585" s="7" t="s">
        <v>1165</v>
      </c>
      <c r="E585" s="8" t="str">
        <f aca="false">"202012"</f>
        <v>202012</v>
      </c>
      <c r="F585" s="8" t="str">
        <f aca="false">"628.6"</f>
        <v>628.6</v>
      </c>
      <c r="G585" s="8" t="str">
        <f aca="false">"377.16"</f>
        <v>377.16</v>
      </c>
      <c r="H585" s="8" t="str">
        <f aca="false">"176.4"</f>
        <v>176.4</v>
      </c>
      <c r="I585" s="8" t="str">
        <f aca="false">"105.84"</f>
        <v>105.84</v>
      </c>
      <c r="J585" s="8" t="str">
        <f aca="false">"483"</f>
        <v>483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66</v>
      </c>
      <c r="C586" s="8" t="s">
        <v>20</v>
      </c>
      <c r="D586" s="7" t="s">
        <v>1167</v>
      </c>
      <c r="E586" s="8" t="str">
        <f aca="false">"202012"</f>
        <v>202012</v>
      </c>
      <c r="F586" s="8" t="str">
        <f aca="false">"628.6"</f>
        <v>628.6</v>
      </c>
      <c r="G586" s="8" t="str">
        <f aca="false">"377.16"</f>
        <v>377.16</v>
      </c>
      <c r="H586" s="8" t="str">
        <f aca="false">"176.4"</f>
        <v>176.4</v>
      </c>
      <c r="I586" s="8" t="str">
        <f aca="false">"105.84"</f>
        <v>105.84</v>
      </c>
      <c r="J586" s="8" t="str">
        <f aca="false">"483"</f>
        <v>483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68</v>
      </c>
      <c r="C587" s="8" t="s">
        <v>20</v>
      </c>
      <c r="D587" s="7" t="s">
        <v>1169</v>
      </c>
      <c r="E587" s="8" t="str">
        <f aca="false">"202012"</f>
        <v>202012</v>
      </c>
      <c r="F587" s="8" t="str">
        <f aca="false">"628.6"</f>
        <v>628.6</v>
      </c>
      <c r="G587" s="8" t="str">
        <f aca="false">"377.16"</f>
        <v>377.16</v>
      </c>
      <c r="H587" s="8" t="str">
        <f aca="false">"176.4"</f>
        <v>176.4</v>
      </c>
      <c r="I587" s="8" t="str">
        <f aca="false">"105.84"</f>
        <v>105.84</v>
      </c>
      <c r="J587" s="8" t="str">
        <f aca="false">"483"</f>
        <v>483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70</v>
      </c>
      <c r="C588" s="8" t="s">
        <v>20</v>
      </c>
      <c r="D588" s="7" t="s">
        <v>480</v>
      </c>
      <c r="E588" s="8" t="str">
        <f aca="false">"202012"</f>
        <v>202012</v>
      </c>
      <c r="F588" s="8" t="str">
        <f aca="false">"0"</f>
        <v>0</v>
      </c>
      <c r="G588" s="8" t="str">
        <f aca="false">"0"</f>
        <v>0</v>
      </c>
      <c r="H588" s="8" t="str">
        <f aca="false">"176.4"</f>
        <v>176.4</v>
      </c>
      <c r="I588" s="8" t="str">
        <f aca="false">"105.84"</f>
        <v>105.84</v>
      </c>
      <c r="J588" s="8" t="str">
        <f aca="false">"105.84"</f>
        <v>105.84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1</v>
      </c>
      <c r="C589" s="8" t="s">
        <v>20</v>
      </c>
      <c r="D589" s="7" t="s">
        <v>1172</v>
      </c>
      <c r="E589" s="8" t="str">
        <f aca="false">"202012"</f>
        <v>202012</v>
      </c>
      <c r="F589" s="8" t="str">
        <f aca="false">"628.6"</f>
        <v>628.6</v>
      </c>
      <c r="G589" s="8" t="str">
        <f aca="false">"377.16"</f>
        <v>377.16</v>
      </c>
      <c r="H589" s="8" t="str">
        <f aca="false">"176.4"</f>
        <v>176.4</v>
      </c>
      <c r="I589" s="8" t="str">
        <f aca="false">"105.84"</f>
        <v>105.84</v>
      </c>
      <c r="J589" s="8" t="str">
        <f aca="false">"483"</f>
        <v>483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3</v>
      </c>
      <c r="C590" s="8" t="s">
        <v>20</v>
      </c>
      <c r="D590" s="7" t="s">
        <v>1174</v>
      </c>
      <c r="E590" s="8" t="str">
        <f aca="false">"202012"</f>
        <v>202012</v>
      </c>
      <c r="F590" s="8" t="str">
        <f aca="false">"0"</f>
        <v>0</v>
      </c>
      <c r="G590" s="8" t="str">
        <f aca="false">"0"</f>
        <v>0</v>
      </c>
      <c r="H590" s="8" t="str">
        <f aca="false">"176.4"</f>
        <v>176.4</v>
      </c>
      <c r="I590" s="8" t="str">
        <f aca="false">"105.84"</f>
        <v>105.84</v>
      </c>
      <c r="J590" s="8" t="str">
        <f aca="false">"105.84"</f>
        <v>105.84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75</v>
      </c>
      <c r="C591" s="8" t="s">
        <v>20</v>
      </c>
      <c r="D591" s="7" t="s">
        <v>1176</v>
      </c>
      <c r="E591" s="8" t="str">
        <f aca="false">"202012"</f>
        <v>202012</v>
      </c>
      <c r="F591" s="8" t="str">
        <f aca="false">"628.6"</f>
        <v>628.6</v>
      </c>
      <c r="G591" s="8" t="str">
        <f aca="false">"377.16"</f>
        <v>377.16</v>
      </c>
      <c r="H591" s="8" t="str">
        <f aca="false">"176.4"</f>
        <v>176.4</v>
      </c>
      <c r="I591" s="8" t="str">
        <f aca="false">"105.84"</f>
        <v>105.84</v>
      </c>
      <c r="J591" s="8" t="str">
        <f aca="false">"483"</f>
        <v>483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77</v>
      </c>
      <c r="C592" s="8" t="s">
        <v>20</v>
      </c>
      <c r="D592" s="7" t="s">
        <v>1178</v>
      </c>
      <c r="E592" s="8" t="str">
        <f aca="false">"202012"</f>
        <v>202012</v>
      </c>
      <c r="F592" s="8" t="str">
        <f aca="false">"628.6"</f>
        <v>628.6</v>
      </c>
      <c r="G592" s="8" t="str">
        <f aca="false">"377.16"</f>
        <v>377.16</v>
      </c>
      <c r="H592" s="8" t="str">
        <f aca="false">"176.4"</f>
        <v>176.4</v>
      </c>
      <c r="I592" s="8" t="str">
        <f aca="false">"105.84"</f>
        <v>105.84</v>
      </c>
      <c r="J592" s="8" t="str">
        <f aca="false">"483"</f>
        <v>483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79</v>
      </c>
      <c r="C593" s="8" t="s">
        <v>20</v>
      </c>
      <c r="D593" s="7" t="s">
        <v>1180</v>
      </c>
      <c r="E593" s="8" t="str">
        <f aca="false">"202012"</f>
        <v>202012</v>
      </c>
      <c r="F593" s="8" t="str">
        <f aca="false">"628.6"</f>
        <v>628.6</v>
      </c>
      <c r="G593" s="8" t="str">
        <f aca="false">"377.16"</f>
        <v>377.16</v>
      </c>
      <c r="H593" s="8" t="str">
        <f aca="false">"0"</f>
        <v>0</v>
      </c>
      <c r="I593" s="8" t="str">
        <f aca="false">"0"</f>
        <v>0</v>
      </c>
      <c r="J593" s="8" t="str">
        <f aca="false">"377.16"</f>
        <v>377.16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1</v>
      </c>
      <c r="C594" s="8" t="s">
        <v>20</v>
      </c>
      <c r="D594" s="7" t="s">
        <v>1182</v>
      </c>
      <c r="E594" s="8" t="str">
        <f aca="false">"202012"</f>
        <v>202012</v>
      </c>
      <c r="F594" s="8" t="str">
        <f aca="false">"628.6"</f>
        <v>628.6</v>
      </c>
      <c r="G594" s="8" t="str">
        <f aca="false">"377.16"</f>
        <v>377.16</v>
      </c>
      <c r="H594" s="8" t="str">
        <f aca="false">"176.4"</f>
        <v>176.4</v>
      </c>
      <c r="I594" s="8" t="str">
        <f aca="false">"105.84"</f>
        <v>105.84</v>
      </c>
      <c r="J594" s="8" t="str">
        <f aca="false">"483"</f>
        <v>483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3</v>
      </c>
      <c r="C595" s="8" t="s">
        <v>20</v>
      </c>
      <c r="D595" s="7" t="s">
        <v>1184</v>
      </c>
      <c r="E595" s="8" t="str">
        <f aca="false">"202012"</f>
        <v>202012</v>
      </c>
      <c r="F595" s="8" t="str">
        <f aca="false">"628.6"</f>
        <v>628.6</v>
      </c>
      <c r="G595" s="8" t="str">
        <f aca="false">"377.16"</f>
        <v>377.16</v>
      </c>
      <c r="H595" s="8" t="str">
        <f aca="false">"176.4"</f>
        <v>176.4</v>
      </c>
      <c r="I595" s="8" t="str">
        <f aca="false">"105.84"</f>
        <v>105.84</v>
      </c>
      <c r="J595" s="8" t="str">
        <f aca="false">"483"</f>
        <v>483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85</v>
      </c>
      <c r="C596" s="8" t="s">
        <v>20</v>
      </c>
      <c r="D596" s="7" t="s">
        <v>940</v>
      </c>
      <c r="E596" s="8" t="str">
        <f aca="false">"202012"</f>
        <v>202012</v>
      </c>
      <c r="F596" s="8" t="str">
        <f aca="false">"628.6"</f>
        <v>628.6</v>
      </c>
      <c r="G596" s="8" t="str">
        <f aca="false">"377.16"</f>
        <v>377.16</v>
      </c>
      <c r="H596" s="8" t="str">
        <f aca="false">"176.4"</f>
        <v>176.4</v>
      </c>
      <c r="I596" s="8" t="str">
        <f aca="false">"105.84"</f>
        <v>105.84</v>
      </c>
      <c r="J596" s="8" t="str">
        <f aca="false">"483"</f>
        <v>483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86</v>
      </c>
      <c r="C597" s="8" t="s">
        <v>20</v>
      </c>
      <c r="D597" s="7" t="s">
        <v>1187</v>
      </c>
      <c r="E597" s="8" t="str">
        <f aca="false">"202012"</f>
        <v>202012</v>
      </c>
      <c r="F597" s="8" t="str">
        <f aca="false">"0"</f>
        <v>0</v>
      </c>
      <c r="G597" s="8" t="str">
        <f aca="false">"0"</f>
        <v>0</v>
      </c>
      <c r="H597" s="8" t="str">
        <f aca="false">"176.4"</f>
        <v>176.4</v>
      </c>
      <c r="I597" s="8" t="str">
        <f aca="false">"105.84"</f>
        <v>105.84</v>
      </c>
      <c r="J597" s="8" t="str">
        <f aca="false">"105.84"</f>
        <v>105.84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88</v>
      </c>
      <c r="C598" s="8" t="s">
        <v>20</v>
      </c>
      <c r="D598" s="7" t="s">
        <v>1189</v>
      </c>
      <c r="E598" s="8" t="str">
        <f aca="false">"202012"</f>
        <v>202012</v>
      </c>
      <c r="F598" s="8" t="str">
        <f aca="false">"628.6"</f>
        <v>628.6</v>
      </c>
      <c r="G598" s="8" t="str">
        <f aca="false">"377.16"</f>
        <v>377.16</v>
      </c>
      <c r="H598" s="8" t="str">
        <f aca="false">"176.4"</f>
        <v>176.4</v>
      </c>
      <c r="I598" s="8" t="str">
        <f aca="false">"105.84"</f>
        <v>105.84</v>
      </c>
      <c r="J598" s="8" t="str">
        <f aca="false">"483"</f>
        <v>483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0</v>
      </c>
      <c r="C599" s="8" t="s">
        <v>20</v>
      </c>
      <c r="D599" s="7" t="s">
        <v>1191</v>
      </c>
      <c r="E599" s="8" t="str">
        <f aca="false">"202012"</f>
        <v>202012</v>
      </c>
      <c r="F599" s="8" t="str">
        <f aca="false">"628.6"</f>
        <v>628.6</v>
      </c>
      <c r="G599" s="8" t="str">
        <f aca="false">"377.16"</f>
        <v>377.16</v>
      </c>
      <c r="H599" s="8" t="str">
        <f aca="false">"176.4"</f>
        <v>176.4</v>
      </c>
      <c r="I599" s="8" t="str">
        <f aca="false">"105.84"</f>
        <v>105.84</v>
      </c>
      <c r="J599" s="8" t="str">
        <f aca="false">"483"</f>
        <v>483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2</v>
      </c>
      <c r="C600" s="8" t="s">
        <v>20</v>
      </c>
      <c r="D600" s="7" t="s">
        <v>1193</v>
      </c>
      <c r="E600" s="8" t="str">
        <f aca="false">"202012"</f>
        <v>202012</v>
      </c>
      <c r="F600" s="8" t="str">
        <f aca="false">"628.6"</f>
        <v>628.6</v>
      </c>
      <c r="G600" s="8" t="str">
        <f aca="false">"377.16"</f>
        <v>377.16</v>
      </c>
      <c r="H600" s="8" t="str">
        <f aca="false">"0"</f>
        <v>0</v>
      </c>
      <c r="I600" s="8" t="str">
        <f aca="false">"0"</f>
        <v>0</v>
      </c>
      <c r="J600" s="8" t="str">
        <f aca="false">"377.16"</f>
        <v>377.16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194</v>
      </c>
      <c r="C601" s="8" t="s">
        <v>20</v>
      </c>
      <c r="D601" s="7" t="s">
        <v>1195</v>
      </c>
      <c r="E601" s="8" t="str">
        <f aca="false">"202012"</f>
        <v>202012</v>
      </c>
      <c r="F601" s="8" t="str">
        <f aca="false">"628.6"</f>
        <v>628.6</v>
      </c>
      <c r="G601" s="8" t="str">
        <f aca="false">"377.16"</f>
        <v>377.16</v>
      </c>
      <c r="H601" s="8" t="str">
        <f aca="false">"176.4"</f>
        <v>176.4</v>
      </c>
      <c r="I601" s="8" t="str">
        <f aca="false">"105.84"</f>
        <v>105.84</v>
      </c>
      <c r="J601" s="8" t="str">
        <f aca="false">"483"</f>
        <v>483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196</v>
      </c>
      <c r="C602" s="8" t="s">
        <v>20</v>
      </c>
      <c r="D602" s="7" t="s">
        <v>1197</v>
      </c>
      <c r="E602" s="8" t="str">
        <f aca="false">"202012"</f>
        <v>202012</v>
      </c>
      <c r="F602" s="8" t="str">
        <f aca="false">"628.6"</f>
        <v>628.6</v>
      </c>
      <c r="G602" s="8" t="str">
        <f aca="false">"377.16"</f>
        <v>377.16</v>
      </c>
      <c r="H602" s="8" t="str">
        <f aca="false">"0"</f>
        <v>0</v>
      </c>
      <c r="I602" s="8" t="str">
        <f aca="false">"0"</f>
        <v>0</v>
      </c>
      <c r="J602" s="8" t="str">
        <f aca="false">"377.16"</f>
        <v>377.16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198</v>
      </c>
      <c r="C603" s="8" t="s">
        <v>20</v>
      </c>
      <c r="D603" s="7" t="s">
        <v>1199</v>
      </c>
      <c r="E603" s="8" t="str">
        <f aca="false">"202012"</f>
        <v>202012</v>
      </c>
      <c r="F603" s="8" t="str">
        <f aca="false">"628.6"</f>
        <v>628.6</v>
      </c>
      <c r="G603" s="8" t="str">
        <f aca="false">"377.16"</f>
        <v>377.16</v>
      </c>
      <c r="H603" s="8" t="str">
        <f aca="false">"176.4"</f>
        <v>176.4</v>
      </c>
      <c r="I603" s="8" t="str">
        <f aca="false">"105.84"</f>
        <v>105.84</v>
      </c>
      <c r="J603" s="8" t="str">
        <f aca="false">"483"</f>
        <v>483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0</v>
      </c>
      <c r="C604" s="8" t="s">
        <v>20</v>
      </c>
      <c r="D604" s="7" t="s">
        <v>1201</v>
      </c>
      <c r="E604" s="8" t="str">
        <f aca="false">"202012"</f>
        <v>202012</v>
      </c>
      <c r="F604" s="8" t="str">
        <f aca="false">"628.6"</f>
        <v>628.6</v>
      </c>
      <c r="G604" s="8" t="str">
        <f aca="false">"377.16"</f>
        <v>377.16</v>
      </c>
      <c r="H604" s="8" t="str">
        <f aca="false">"176.4"</f>
        <v>176.4</v>
      </c>
      <c r="I604" s="8" t="str">
        <f aca="false">"105.84"</f>
        <v>105.84</v>
      </c>
      <c r="J604" s="8" t="str">
        <f aca="false">"483"</f>
        <v>483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2</v>
      </c>
      <c r="C605" s="8" t="s">
        <v>20</v>
      </c>
      <c r="D605" s="7" t="s">
        <v>1203</v>
      </c>
      <c r="E605" s="8" t="str">
        <f aca="false">"202012"</f>
        <v>202012</v>
      </c>
      <c r="F605" s="8" t="str">
        <f aca="false">"628.6"</f>
        <v>628.6</v>
      </c>
      <c r="G605" s="8" t="str">
        <f aca="false">"377.16"</f>
        <v>377.16</v>
      </c>
      <c r="H605" s="8" t="str">
        <f aca="false">"176.4"</f>
        <v>176.4</v>
      </c>
      <c r="I605" s="8" t="str">
        <f aca="false">"105.84"</f>
        <v>105.84</v>
      </c>
      <c r="J605" s="8" t="str">
        <f aca="false">"483"</f>
        <v>483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04</v>
      </c>
      <c r="C606" s="8" t="s">
        <v>20</v>
      </c>
      <c r="D606" s="7" t="s">
        <v>1205</v>
      </c>
      <c r="E606" s="8" t="str">
        <f aca="false">"202012"</f>
        <v>202012</v>
      </c>
      <c r="F606" s="8" t="str">
        <f aca="false">"628.6"</f>
        <v>628.6</v>
      </c>
      <c r="G606" s="8" t="str">
        <f aca="false">"377.16"</f>
        <v>377.16</v>
      </c>
      <c r="H606" s="8" t="str">
        <f aca="false">"0"</f>
        <v>0</v>
      </c>
      <c r="I606" s="8" t="str">
        <f aca="false">"0"</f>
        <v>0</v>
      </c>
      <c r="J606" s="8" t="str">
        <f aca="false">"377.16"</f>
        <v>377.16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06</v>
      </c>
      <c r="C607" s="8" t="s">
        <v>20</v>
      </c>
      <c r="D607" s="7" t="s">
        <v>1207</v>
      </c>
      <c r="E607" s="8" t="str">
        <f aca="false">"202012"</f>
        <v>202012</v>
      </c>
      <c r="F607" s="8" t="str">
        <f aca="false">"628.6"</f>
        <v>628.6</v>
      </c>
      <c r="G607" s="8" t="str">
        <f aca="false">"377.16"</f>
        <v>377.16</v>
      </c>
      <c r="H607" s="8" t="str">
        <f aca="false">"0"</f>
        <v>0</v>
      </c>
      <c r="I607" s="8" t="str">
        <f aca="false">"0"</f>
        <v>0</v>
      </c>
      <c r="J607" s="8" t="str">
        <f aca="false">"377.16"</f>
        <v>377.16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08</v>
      </c>
      <c r="C608" s="8" t="s">
        <v>20</v>
      </c>
      <c r="D608" s="7" t="s">
        <v>1209</v>
      </c>
      <c r="E608" s="8" t="str">
        <f aca="false">"202012"</f>
        <v>202012</v>
      </c>
      <c r="F608" s="8" t="str">
        <f aca="false">"628.6"</f>
        <v>628.6</v>
      </c>
      <c r="G608" s="8" t="str">
        <f aca="false">"377.16"</f>
        <v>377.16</v>
      </c>
      <c r="H608" s="8" t="str">
        <f aca="false">"176.4"</f>
        <v>176.4</v>
      </c>
      <c r="I608" s="8" t="str">
        <f aca="false">"105.84"</f>
        <v>105.84</v>
      </c>
      <c r="J608" s="8" t="str">
        <f aca="false">"483"</f>
        <v>483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0</v>
      </c>
      <c r="C609" s="8" t="s">
        <v>20</v>
      </c>
      <c r="D609" s="7" t="s">
        <v>1211</v>
      </c>
      <c r="E609" s="8" t="str">
        <f aca="false">"202012"</f>
        <v>202012</v>
      </c>
      <c r="F609" s="8" t="str">
        <f aca="false">"628.6"</f>
        <v>628.6</v>
      </c>
      <c r="G609" s="8" t="str">
        <f aca="false">"377.16"</f>
        <v>377.16</v>
      </c>
      <c r="H609" s="8" t="str">
        <f aca="false">"176.4"</f>
        <v>176.4</v>
      </c>
      <c r="I609" s="8" t="str">
        <f aca="false">"105.84"</f>
        <v>105.84</v>
      </c>
      <c r="J609" s="8" t="str">
        <f aca="false">"483"</f>
        <v>483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2</v>
      </c>
      <c r="C610" s="8" t="s">
        <v>20</v>
      </c>
      <c r="D610" s="7" t="s">
        <v>1213</v>
      </c>
      <c r="E610" s="8" t="str">
        <f aca="false">"202012"</f>
        <v>202012</v>
      </c>
      <c r="F610" s="8" t="str">
        <f aca="false">"0"</f>
        <v>0</v>
      </c>
      <c r="G610" s="8" t="str">
        <f aca="false">"0"</f>
        <v>0</v>
      </c>
      <c r="H610" s="8" t="str">
        <f aca="false">"176.4"</f>
        <v>176.4</v>
      </c>
      <c r="I610" s="8" t="str">
        <f aca="false">"105.84"</f>
        <v>105.84</v>
      </c>
      <c r="J610" s="8" t="str">
        <f aca="false">"105.84"</f>
        <v>105.84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14</v>
      </c>
      <c r="C611" s="8" t="s">
        <v>20</v>
      </c>
      <c r="D611" s="7" t="s">
        <v>1215</v>
      </c>
      <c r="E611" s="8" t="str">
        <f aca="false">"202012"</f>
        <v>202012</v>
      </c>
      <c r="F611" s="8" t="str">
        <f aca="false">"628.6"</f>
        <v>628.6</v>
      </c>
      <c r="G611" s="8" t="str">
        <f aca="false">"377.16"</f>
        <v>377.16</v>
      </c>
      <c r="H611" s="8" t="str">
        <f aca="false">"176.4"</f>
        <v>176.4</v>
      </c>
      <c r="I611" s="8" t="str">
        <f aca="false">"105.84"</f>
        <v>105.84</v>
      </c>
      <c r="J611" s="8" t="str">
        <f aca="false">"483"</f>
        <v>483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16</v>
      </c>
      <c r="C612" s="8" t="s">
        <v>20</v>
      </c>
      <c r="D612" s="7" t="s">
        <v>1217</v>
      </c>
      <c r="E612" s="8" t="str">
        <f aca="false">"202012"</f>
        <v>202012</v>
      </c>
      <c r="F612" s="8" t="str">
        <f aca="false">"628.6"</f>
        <v>628.6</v>
      </c>
      <c r="G612" s="8" t="str">
        <f aca="false">"377.16"</f>
        <v>377.16</v>
      </c>
      <c r="H612" s="8" t="str">
        <f aca="false">"176.4"</f>
        <v>176.4</v>
      </c>
      <c r="I612" s="8" t="str">
        <f aca="false">"105.84"</f>
        <v>105.84</v>
      </c>
      <c r="J612" s="8" t="str">
        <f aca="false">"483"</f>
        <v>483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18</v>
      </c>
      <c r="C613" s="8" t="s">
        <v>20</v>
      </c>
      <c r="D613" s="7" t="s">
        <v>1219</v>
      </c>
      <c r="E613" s="8" t="str">
        <f aca="false">"202012"</f>
        <v>202012</v>
      </c>
      <c r="F613" s="8" t="str">
        <f aca="false">"628.6"</f>
        <v>628.6</v>
      </c>
      <c r="G613" s="8" t="str">
        <f aca="false">"377.16"</f>
        <v>377.16</v>
      </c>
      <c r="H613" s="8" t="str">
        <f aca="false">"176.4"</f>
        <v>176.4</v>
      </c>
      <c r="I613" s="8" t="str">
        <f aca="false">"105.84"</f>
        <v>105.84</v>
      </c>
      <c r="J613" s="8" t="str">
        <f aca="false">"483"</f>
        <v>483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0</v>
      </c>
      <c r="C614" s="8" t="s">
        <v>20</v>
      </c>
      <c r="D614" s="7" t="s">
        <v>1221</v>
      </c>
      <c r="E614" s="8" t="str">
        <f aca="false">"202012"</f>
        <v>202012</v>
      </c>
      <c r="F614" s="8" t="str">
        <f aca="false">"628.6"</f>
        <v>628.6</v>
      </c>
      <c r="G614" s="8" t="str">
        <f aca="false">"377.16"</f>
        <v>377.16</v>
      </c>
      <c r="H614" s="8" t="str">
        <f aca="false">"176.4"</f>
        <v>176.4</v>
      </c>
      <c r="I614" s="8" t="str">
        <f aca="false">"105.84"</f>
        <v>105.84</v>
      </c>
      <c r="J614" s="8" t="str">
        <f aca="false">"483"</f>
        <v>483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2</v>
      </c>
      <c r="C615" s="8" t="s">
        <v>20</v>
      </c>
      <c r="D615" s="7" t="s">
        <v>1223</v>
      </c>
      <c r="E615" s="8" t="str">
        <f aca="false">"202012"</f>
        <v>202012</v>
      </c>
      <c r="F615" s="8" t="str">
        <f aca="false">"628.6"</f>
        <v>628.6</v>
      </c>
      <c r="G615" s="8" t="str">
        <f aca="false">"377.16"</f>
        <v>377.16</v>
      </c>
      <c r="H615" s="8" t="str">
        <f aca="false">"176.4"</f>
        <v>176.4</v>
      </c>
      <c r="I615" s="8" t="str">
        <f aca="false">"105.84"</f>
        <v>105.84</v>
      </c>
      <c r="J615" s="8" t="str">
        <f aca="false">"483"</f>
        <v>483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4</v>
      </c>
      <c r="C616" s="8" t="s">
        <v>20</v>
      </c>
      <c r="D616" s="7" t="s">
        <v>1225</v>
      </c>
      <c r="E616" s="8" t="str">
        <f aca="false">"202012"</f>
        <v>202012</v>
      </c>
      <c r="F616" s="8" t="str">
        <f aca="false">"628.6"</f>
        <v>628.6</v>
      </c>
      <c r="G616" s="8" t="str">
        <f aca="false">"377.16"</f>
        <v>377.16</v>
      </c>
      <c r="H616" s="8" t="str">
        <f aca="false">"176.4"</f>
        <v>176.4</v>
      </c>
      <c r="I616" s="8" t="str">
        <f aca="false">"105.84"</f>
        <v>105.84</v>
      </c>
      <c r="J616" s="8" t="str">
        <f aca="false">"483"</f>
        <v>483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26</v>
      </c>
      <c r="C617" s="8" t="s">
        <v>20</v>
      </c>
      <c r="D617" s="7" t="s">
        <v>1227</v>
      </c>
      <c r="E617" s="8" t="str">
        <f aca="false">"202012"</f>
        <v>202012</v>
      </c>
      <c r="F617" s="8" t="str">
        <f aca="false">"628.6"</f>
        <v>628.6</v>
      </c>
      <c r="G617" s="8" t="str">
        <f aca="false">"377.16"</f>
        <v>377.16</v>
      </c>
      <c r="H617" s="8" t="str">
        <f aca="false">"0"</f>
        <v>0</v>
      </c>
      <c r="I617" s="8" t="str">
        <f aca="false">"0"</f>
        <v>0</v>
      </c>
      <c r="J617" s="8" t="str">
        <f aca="false">"377.16"</f>
        <v>377.16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28</v>
      </c>
      <c r="C618" s="8" t="s">
        <v>20</v>
      </c>
      <c r="D618" s="7" t="s">
        <v>1229</v>
      </c>
      <c r="E618" s="8" t="str">
        <f aca="false">"202012"</f>
        <v>202012</v>
      </c>
      <c r="F618" s="8" t="str">
        <f aca="false">"628.6"</f>
        <v>628.6</v>
      </c>
      <c r="G618" s="8" t="str">
        <f aca="false">"377.16"</f>
        <v>377.16</v>
      </c>
      <c r="H618" s="8" t="str">
        <f aca="false">"176.4"</f>
        <v>176.4</v>
      </c>
      <c r="I618" s="8" t="str">
        <f aca="false">"105.84"</f>
        <v>105.84</v>
      </c>
      <c r="J618" s="8" t="str">
        <f aca="false">"483"</f>
        <v>483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0</v>
      </c>
      <c r="C619" s="8" t="s">
        <v>20</v>
      </c>
      <c r="D619" s="7" t="s">
        <v>1231</v>
      </c>
      <c r="E619" s="8" t="str">
        <f aca="false">"202012"</f>
        <v>202012</v>
      </c>
      <c r="F619" s="8" t="str">
        <f aca="false">"628.6"</f>
        <v>628.6</v>
      </c>
      <c r="G619" s="8" t="str">
        <f aca="false">"377.16"</f>
        <v>377.16</v>
      </c>
      <c r="H619" s="8" t="str">
        <f aca="false">"0"</f>
        <v>0</v>
      </c>
      <c r="I619" s="8" t="str">
        <f aca="false">"0"</f>
        <v>0</v>
      </c>
      <c r="J619" s="8" t="str">
        <f aca="false">"377.16"</f>
        <v>377.16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2</v>
      </c>
      <c r="C620" s="8" t="s">
        <v>20</v>
      </c>
      <c r="D620" s="7" t="s">
        <v>1233</v>
      </c>
      <c r="E620" s="8" t="str">
        <f aca="false">"202012"</f>
        <v>202012</v>
      </c>
      <c r="F620" s="8" t="str">
        <f aca="false">"628.6"</f>
        <v>628.6</v>
      </c>
      <c r="G620" s="8" t="str">
        <f aca="false">"377.16"</f>
        <v>377.16</v>
      </c>
      <c r="H620" s="8" t="str">
        <f aca="false">"0"</f>
        <v>0</v>
      </c>
      <c r="I620" s="8" t="str">
        <f aca="false">"0"</f>
        <v>0</v>
      </c>
      <c r="J620" s="8" t="str">
        <f aca="false">"377.16"</f>
        <v>377.16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4</v>
      </c>
      <c r="C621" s="8" t="s">
        <v>20</v>
      </c>
      <c r="D621" s="7" t="s">
        <v>1235</v>
      </c>
      <c r="E621" s="8" t="str">
        <f aca="false">"202012"</f>
        <v>202012</v>
      </c>
      <c r="F621" s="8" t="str">
        <f aca="false">"628.6"</f>
        <v>628.6</v>
      </c>
      <c r="G621" s="8" t="str">
        <f aca="false">"377.16"</f>
        <v>377.16</v>
      </c>
      <c r="H621" s="8" t="str">
        <f aca="false">"176.4"</f>
        <v>176.4</v>
      </c>
      <c r="I621" s="8" t="str">
        <f aca="false">"105.84"</f>
        <v>105.84</v>
      </c>
      <c r="J621" s="8" t="str">
        <f aca="false">"483"</f>
        <v>483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36</v>
      </c>
      <c r="C622" s="8" t="s">
        <v>20</v>
      </c>
      <c r="D622" s="7" t="s">
        <v>1237</v>
      </c>
      <c r="E622" s="8" t="str">
        <f aca="false">"202012"</f>
        <v>202012</v>
      </c>
      <c r="F622" s="8" t="str">
        <f aca="false">"628.6"</f>
        <v>628.6</v>
      </c>
      <c r="G622" s="8" t="str">
        <f aca="false">"377.16"</f>
        <v>377.16</v>
      </c>
      <c r="H622" s="8" t="str">
        <f aca="false">"0"</f>
        <v>0</v>
      </c>
      <c r="I622" s="8" t="str">
        <f aca="false">"0"</f>
        <v>0</v>
      </c>
      <c r="J622" s="8" t="str">
        <f aca="false">"377.16"</f>
        <v>377.16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38</v>
      </c>
      <c r="C623" s="8" t="s">
        <v>20</v>
      </c>
      <c r="D623" s="7" t="s">
        <v>1239</v>
      </c>
      <c r="E623" s="8" t="str">
        <f aca="false">"202012"</f>
        <v>202012</v>
      </c>
      <c r="F623" s="8" t="str">
        <f aca="false">"628.6"</f>
        <v>628.6</v>
      </c>
      <c r="G623" s="8" t="str">
        <f aca="false">"377.16"</f>
        <v>377.16</v>
      </c>
      <c r="H623" s="8" t="str">
        <f aca="false">"176.4"</f>
        <v>176.4</v>
      </c>
      <c r="I623" s="8" t="str">
        <f aca="false">"105.84"</f>
        <v>105.84</v>
      </c>
      <c r="J623" s="8" t="str">
        <f aca="false">"483"</f>
        <v>483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0</v>
      </c>
      <c r="C624" s="8" t="s">
        <v>20</v>
      </c>
      <c r="D624" s="7" t="s">
        <v>1241</v>
      </c>
      <c r="E624" s="8" t="str">
        <f aca="false">"202012"</f>
        <v>202012</v>
      </c>
      <c r="F624" s="8" t="str">
        <f aca="false">"628.6"</f>
        <v>628.6</v>
      </c>
      <c r="G624" s="8" t="str">
        <f aca="false">"377.16"</f>
        <v>377.16</v>
      </c>
      <c r="H624" s="8" t="str">
        <f aca="false">"176.4"</f>
        <v>176.4</v>
      </c>
      <c r="I624" s="8" t="str">
        <f aca="false">"105.84"</f>
        <v>105.84</v>
      </c>
      <c r="J624" s="8" t="str">
        <f aca="false">"483"</f>
        <v>483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2</v>
      </c>
      <c r="C625" s="8" t="s">
        <v>20</v>
      </c>
      <c r="D625" s="7" t="s">
        <v>1243</v>
      </c>
      <c r="E625" s="8" t="str">
        <f aca="false">"202012"</f>
        <v>202012</v>
      </c>
      <c r="F625" s="8" t="str">
        <f aca="false">"628.6"</f>
        <v>628.6</v>
      </c>
      <c r="G625" s="8" t="str">
        <f aca="false">"377.16"</f>
        <v>377.16</v>
      </c>
      <c r="H625" s="8" t="str">
        <f aca="false">"176.4"</f>
        <v>176.4</v>
      </c>
      <c r="I625" s="8" t="str">
        <f aca="false">"105.84"</f>
        <v>105.84</v>
      </c>
      <c r="J625" s="8" t="str">
        <f aca="false">"483"</f>
        <v>483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4</v>
      </c>
      <c r="C626" s="8" t="s">
        <v>20</v>
      </c>
      <c r="D626" s="7" t="s">
        <v>1245</v>
      </c>
      <c r="E626" s="8" t="str">
        <f aca="false">"202012"</f>
        <v>202012</v>
      </c>
      <c r="F626" s="8" t="str">
        <f aca="false">"628.6"</f>
        <v>628.6</v>
      </c>
      <c r="G626" s="8" t="str">
        <f aca="false">"377.16"</f>
        <v>377.16</v>
      </c>
      <c r="H626" s="8" t="str">
        <f aca="false">"176.4"</f>
        <v>176.4</v>
      </c>
      <c r="I626" s="8" t="str">
        <f aca="false">"105.84"</f>
        <v>105.84</v>
      </c>
      <c r="J626" s="8" t="str">
        <f aca="false">"483"</f>
        <v>483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46</v>
      </c>
      <c r="C627" s="8" t="s">
        <v>20</v>
      </c>
      <c r="D627" s="7" t="s">
        <v>1247</v>
      </c>
      <c r="E627" s="8" t="str">
        <f aca="false">"202012"</f>
        <v>202012</v>
      </c>
      <c r="F627" s="8" t="str">
        <f aca="false">"0"</f>
        <v>0</v>
      </c>
      <c r="G627" s="8" t="str">
        <f aca="false">"0"</f>
        <v>0</v>
      </c>
      <c r="H627" s="8" t="str">
        <f aca="false">"176.4"</f>
        <v>176.4</v>
      </c>
      <c r="I627" s="8" t="str">
        <f aca="false">"105.84"</f>
        <v>105.84</v>
      </c>
      <c r="J627" s="8" t="str">
        <f aca="false">"105.84"</f>
        <v>105.84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48</v>
      </c>
      <c r="C628" s="8" t="s">
        <v>20</v>
      </c>
      <c r="D628" s="7" t="s">
        <v>1249</v>
      </c>
      <c r="E628" s="8" t="str">
        <f aca="false">"202012"</f>
        <v>202012</v>
      </c>
      <c r="F628" s="8" t="str">
        <f aca="false">"0"</f>
        <v>0</v>
      </c>
      <c r="G628" s="8" t="str">
        <f aca="false">"0"</f>
        <v>0</v>
      </c>
      <c r="H628" s="8" t="str">
        <f aca="false">"176.4"</f>
        <v>176.4</v>
      </c>
      <c r="I628" s="8" t="str">
        <f aca="false">"105.84"</f>
        <v>105.84</v>
      </c>
      <c r="J628" s="8" t="str">
        <f aca="false">"105.84"</f>
        <v>105.84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0</v>
      </c>
      <c r="C629" s="8" t="s">
        <v>20</v>
      </c>
      <c r="D629" s="7" t="s">
        <v>1251</v>
      </c>
      <c r="E629" s="8" t="str">
        <f aca="false">"202012"</f>
        <v>202012</v>
      </c>
      <c r="F629" s="8" t="str">
        <f aca="false">"628.6"</f>
        <v>628.6</v>
      </c>
      <c r="G629" s="8" t="str">
        <f aca="false">"377.16"</f>
        <v>377.16</v>
      </c>
      <c r="H629" s="8" t="str">
        <f aca="false">"176.4"</f>
        <v>176.4</v>
      </c>
      <c r="I629" s="8" t="str">
        <f aca="false">"105.84"</f>
        <v>105.84</v>
      </c>
      <c r="J629" s="8" t="str">
        <f aca="false">"483"</f>
        <v>483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2</v>
      </c>
      <c r="C630" s="8" t="s">
        <v>20</v>
      </c>
      <c r="D630" s="7" t="s">
        <v>1253</v>
      </c>
      <c r="E630" s="8" t="str">
        <f aca="false">"202012"</f>
        <v>202012</v>
      </c>
      <c r="F630" s="8" t="str">
        <f aca="false">"628.6"</f>
        <v>628.6</v>
      </c>
      <c r="G630" s="8" t="str">
        <f aca="false">"377.16"</f>
        <v>377.16</v>
      </c>
      <c r="H630" s="8" t="str">
        <f aca="false">"0"</f>
        <v>0</v>
      </c>
      <c r="I630" s="8" t="str">
        <f aca="false">"0"</f>
        <v>0</v>
      </c>
      <c r="J630" s="8" t="str">
        <f aca="false">"377.16"</f>
        <v>377.16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4</v>
      </c>
      <c r="C631" s="8" t="s">
        <v>20</v>
      </c>
      <c r="D631" s="7" t="s">
        <v>1255</v>
      </c>
      <c r="E631" s="8" t="str">
        <f aca="false">"202012"</f>
        <v>202012</v>
      </c>
      <c r="F631" s="8" t="str">
        <f aca="false">"0"</f>
        <v>0</v>
      </c>
      <c r="G631" s="8" t="str">
        <f aca="false">"0"</f>
        <v>0</v>
      </c>
      <c r="H631" s="8" t="str">
        <f aca="false">"176.4"</f>
        <v>176.4</v>
      </c>
      <c r="I631" s="8" t="str">
        <f aca="false">"105.84"</f>
        <v>105.84</v>
      </c>
      <c r="J631" s="8" t="str">
        <f aca="false">"105.84"</f>
        <v>105.84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56</v>
      </c>
      <c r="C632" s="8" t="s">
        <v>20</v>
      </c>
      <c r="D632" s="7" t="s">
        <v>1257</v>
      </c>
      <c r="E632" s="8" t="str">
        <f aca="false">"202012"</f>
        <v>202012</v>
      </c>
      <c r="F632" s="8" t="str">
        <f aca="false">"628.6"</f>
        <v>628.6</v>
      </c>
      <c r="G632" s="8" t="str">
        <f aca="false">"377.16"</f>
        <v>377.16</v>
      </c>
      <c r="H632" s="8" t="str">
        <f aca="false">"176.4"</f>
        <v>176.4</v>
      </c>
      <c r="I632" s="8" t="str">
        <f aca="false">"105.84"</f>
        <v>105.84</v>
      </c>
      <c r="J632" s="8" t="str">
        <f aca="false">"483"</f>
        <v>483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58</v>
      </c>
      <c r="C633" s="8" t="s">
        <v>20</v>
      </c>
      <c r="D633" s="7" t="s">
        <v>1259</v>
      </c>
      <c r="E633" s="8" t="str">
        <f aca="false">"202012"</f>
        <v>202012</v>
      </c>
      <c r="F633" s="8" t="str">
        <f aca="false">"628.6"</f>
        <v>628.6</v>
      </c>
      <c r="G633" s="8" t="str">
        <f aca="false">"377.16"</f>
        <v>377.16</v>
      </c>
      <c r="H633" s="8" t="str">
        <f aca="false">"176.4"</f>
        <v>176.4</v>
      </c>
      <c r="I633" s="8" t="str">
        <f aca="false">"105.84"</f>
        <v>105.84</v>
      </c>
      <c r="J633" s="8" t="str">
        <f aca="false">"483"</f>
        <v>483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0</v>
      </c>
      <c r="C634" s="8" t="s">
        <v>20</v>
      </c>
      <c r="D634" s="7" t="s">
        <v>1261</v>
      </c>
      <c r="E634" s="8" t="str">
        <f aca="false">"202012"</f>
        <v>202012</v>
      </c>
      <c r="F634" s="8" t="str">
        <f aca="false">"628.6"</f>
        <v>628.6</v>
      </c>
      <c r="G634" s="8" t="str">
        <f aca="false">"377.16"</f>
        <v>377.16</v>
      </c>
      <c r="H634" s="8" t="str">
        <f aca="false">"176.4"</f>
        <v>176.4</v>
      </c>
      <c r="I634" s="8" t="str">
        <f aca="false">"105.84"</f>
        <v>105.84</v>
      </c>
      <c r="J634" s="8" t="str">
        <f aca="false">"483"</f>
        <v>483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2</v>
      </c>
      <c r="C635" s="8" t="s">
        <v>20</v>
      </c>
      <c r="D635" s="7" t="s">
        <v>1263</v>
      </c>
      <c r="E635" s="8" t="str">
        <f aca="false">"202012"</f>
        <v>202012</v>
      </c>
      <c r="F635" s="8" t="str">
        <f aca="false">"0"</f>
        <v>0</v>
      </c>
      <c r="G635" s="8" t="str">
        <f aca="false">"0"</f>
        <v>0</v>
      </c>
      <c r="H635" s="8" t="str">
        <f aca="false">"176.4"</f>
        <v>176.4</v>
      </c>
      <c r="I635" s="8" t="str">
        <f aca="false">"105.84"</f>
        <v>105.84</v>
      </c>
      <c r="J635" s="8" t="str">
        <f aca="false">"105.84"</f>
        <v>105.84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4</v>
      </c>
      <c r="C636" s="8" t="s">
        <v>20</v>
      </c>
      <c r="D636" s="7" t="s">
        <v>1265</v>
      </c>
      <c r="E636" s="8" t="str">
        <f aca="false">"202012"</f>
        <v>202012</v>
      </c>
      <c r="F636" s="8" t="str">
        <f aca="false">"0"</f>
        <v>0</v>
      </c>
      <c r="G636" s="8" t="str">
        <f aca="false">"0"</f>
        <v>0</v>
      </c>
      <c r="H636" s="8" t="str">
        <f aca="false">"176.4"</f>
        <v>176.4</v>
      </c>
      <c r="I636" s="8" t="str">
        <f aca="false">"105.84"</f>
        <v>105.84</v>
      </c>
      <c r="J636" s="8" t="str">
        <f aca="false">"105.84"</f>
        <v>105.84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66</v>
      </c>
      <c r="C637" s="8" t="s">
        <v>20</v>
      </c>
      <c r="D637" s="7" t="s">
        <v>1267</v>
      </c>
      <c r="E637" s="8" t="str">
        <f aca="false">"202012"</f>
        <v>202012</v>
      </c>
      <c r="F637" s="8" t="str">
        <f aca="false">"628.6"</f>
        <v>628.6</v>
      </c>
      <c r="G637" s="8" t="str">
        <f aca="false">"377.16"</f>
        <v>377.16</v>
      </c>
      <c r="H637" s="8" t="str">
        <f aca="false">"176.4"</f>
        <v>176.4</v>
      </c>
      <c r="I637" s="8" t="str">
        <f aca="false">"105.84"</f>
        <v>105.84</v>
      </c>
      <c r="J637" s="8" t="str">
        <f aca="false">"483"</f>
        <v>483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68</v>
      </c>
      <c r="C638" s="8" t="s">
        <v>20</v>
      </c>
      <c r="D638" s="7" t="s">
        <v>1269</v>
      </c>
      <c r="E638" s="8" t="str">
        <f aca="false">"202012"</f>
        <v>202012</v>
      </c>
      <c r="F638" s="8" t="str">
        <f aca="false">"0"</f>
        <v>0</v>
      </c>
      <c r="G638" s="8" t="str">
        <f aca="false">"0"</f>
        <v>0</v>
      </c>
      <c r="H638" s="8" t="str">
        <f aca="false">"176.4"</f>
        <v>176.4</v>
      </c>
      <c r="I638" s="8" t="str">
        <f aca="false">"105.84"</f>
        <v>105.84</v>
      </c>
      <c r="J638" s="8" t="str">
        <f aca="false">"105.84"</f>
        <v>105.84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0</v>
      </c>
      <c r="C639" s="8" t="s">
        <v>20</v>
      </c>
      <c r="D639" s="7" t="s">
        <v>1271</v>
      </c>
      <c r="E639" s="8" t="str">
        <f aca="false">"202012"</f>
        <v>202012</v>
      </c>
      <c r="F639" s="8" t="str">
        <f aca="false">"628.6"</f>
        <v>628.6</v>
      </c>
      <c r="G639" s="8" t="str">
        <f aca="false">"377.16"</f>
        <v>377.16</v>
      </c>
      <c r="H639" s="8" t="str">
        <f aca="false">"176.4"</f>
        <v>176.4</v>
      </c>
      <c r="I639" s="8" t="str">
        <f aca="false">"105.84"</f>
        <v>105.84</v>
      </c>
      <c r="J639" s="8" t="str">
        <f aca="false">"483"</f>
        <v>483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2</v>
      </c>
      <c r="C640" s="8" t="s">
        <v>20</v>
      </c>
      <c r="D640" s="7" t="s">
        <v>1273</v>
      </c>
      <c r="E640" s="8" t="str">
        <f aca="false">"202012"</f>
        <v>202012</v>
      </c>
      <c r="F640" s="8" t="str">
        <f aca="false">"628.6"</f>
        <v>628.6</v>
      </c>
      <c r="G640" s="8" t="str">
        <f aca="false">"377.16"</f>
        <v>377.16</v>
      </c>
      <c r="H640" s="8" t="str">
        <f aca="false">"176.4"</f>
        <v>176.4</v>
      </c>
      <c r="I640" s="8" t="str">
        <f aca="false">"105.84"</f>
        <v>105.84</v>
      </c>
      <c r="J640" s="8" t="str">
        <f aca="false">"483"</f>
        <v>483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4</v>
      </c>
      <c r="C641" s="8" t="s">
        <v>20</v>
      </c>
      <c r="D641" s="7" t="s">
        <v>1275</v>
      </c>
      <c r="E641" s="8" t="str">
        <f aca="false">"202012"</f>
        <v>202012</v>
      </c>
      <c r="F641" s="8" t="str">
        <f aca="false">"628.6"</f>
        <v>628.6</v>
      </c>
      <c r="G641" s="8" t="str">
        <f aca="false">"377.16"</f>
        <v>377.16</v>
      </c>
      <c r="H641" s="8" t="str">
        <f aca="false">"0"</f>
        <v>0</v>
      </c>
      <c r="I641" s="8" t="str">
        <f aca="false">"0"</f>
        <v>0</v>
      </c>
      <c r="J641" s="8" t="str">
        <f aca="false">"377.16"</f>
        <v>377.16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6</v>
      </c>
      <c r="C642" s="8" t="s">
        <v>20</v>
      </c>
      <c r="D642" s="7" t="s">
        <v>1277</v>
      </c>
      <c r="E642" s="8" t="str">
        <f aca="false">"202012"</f>
        <v>202012</v>
      </c>
      <c r="F642" s="8" t="str">
        <f aca="false">"1047.6"</f>
        <v>1047.6</v>
      </c>
      <c r="G642" s="8" t="str">
        <f aca="false">"628.56"</f>
        <v>628.56</v>
      </c>
      <c r="H642" s="8" t="str">
        <f aca="false">"176.4"</f>
        <v>176.4</v>
      </c>
      <c r="I642" s="8" t="str">
        <f aca="false">"105.84"</f>
        <v>105.84</v>
      </c>
      <c r="J642" s="8" t="str">
        <f aca="false">"734.4"</f>
        <v>734.4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78</v>
      </c>
      <c r="C643" s="8" t="s">
        <v>20</v>
      </c>
      <c r="D643" s="7" t="s">
        <v>1279</v>
      </c>
      <c r="E643" s="8" t="str">
        <f aca="false">"202012"</f>
        <v>202012</v>
      </c>
      <c r="F643" s="8" t="str">
        <f aca="false">"0"</f>
        <v>0</v>
      </c>
      <c r="G643" s="8" t="str">
        <f aca="false">"0"</f>
        <v>0</v>
      </c>
      <c r="H643" s="8" t="str">
        <f aca="false">"176.4"</f>
        <v>176.4</v>
      </c>
      <c r="I643" s="8" t="str">
        <f aca="false">"105.84"</f>
        <v>105.84</v>
      </c>
      <c r="J643" s="8" t="str">
        <f aca="false">"105.84"</f>
        <v>105.84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0</v>
      </c>
      <c r="C644" s="8" t="s">
        <v>20</v>
      </c>
      <c r="D644" s="7" t="s">
        <v>1281</v>
      </c>
      <c r="E644" s="8" t="str">
        <f aca="false">"202012"</f>
        <v>202012</v>
      </c>
      <c r="F644" s="8" t="str">
        <f aca="false">"628.6"</f>
        <v>628.6</v>
      </c>
      <c r="G644" s="8" t="str">
        <f aca="false">"377.16"</f>
        <v>377.16</v>
      </c>
      <c r="H644" s="8" t="str">
        <f aca="false">"176.4"</f>
        <v>176.4</v>
      </c>
      <c r="I644" s="8" t="str">
        <f aca="false">"105.84"</f>
        <v>105.84</v>
      </c>
      <c r="J644" s="8" t="str">
        <f aca="false">"483"</f>
        <v>483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2</v>
      </c>
      <c r="C645" s="8" t="s">
        <v>20</v>
      </c>
      <c r="D645" s="7" t="s">
        <v>1283</v>
      </c>
      <c r="E645" s="8" t="str">
        <f aca="false">"202012"</f>
        <v>202012</v>
      </c>
      <c r="F645" s="8" t="str">
        <f aca="false">"628.6"</f>
        <v>628.6</v>
      </c>
      <c r="G645" s="8" t="str">
        <f aca="false">"377.16"</f>
        <v>377.16</v>
      </c>
      <c r="H645" s="8" t="str">
        <f aca="false">"176.4"</f>
        <v>176.4</v>
      </c>
      <c r="I645" s="8" t="str">
        <f aca="false">"105.84"</f>
        <v>105.84</v>
      </c>
      <c r="J645" s="8" t="str">
        <f aca="false">"483"</f>
        <v>483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4</v>
      </c>
      <c r="C646" s="8" t="s">
        <v>20</v>
      </c>
      <c r="D646" s="7" t="s">
        <v>1285</v>
      </c>
      <c r="E646" s="8" t="str">
        <f aca="false">"202012"</f>
        <v>202012</v>
      </c>
      <c r="F646" s="8" t="str">
        <f aca="false">"628.6"</f>
        <v>628.6</v>
      </c>
      <c r="G646" s="8" t="str">
        <f aca="false">"377.16"</f>
        <v>377.16</v>
      </c>
      <c r="H646" s="8" t="str">
        <f aca="false">"176.4"</f>
        <v>176.4</v>
      </c>
      <c r="I646" s="8" t="str">
        <f aca="false">"105.84"</f>
        <v>105.84</v>
      </c>
      <c r="J646" s="8" t="str">
        <f aca="false">"483"</f>
        <v>483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6</v>
      </c>
      <c r="C647" s="8" t="s">
        <v>20</v>
      </c>
      <c r="D647" s="7" t="s">
        <v>1287</v>
      </c>
      <c r="E647" s="8" t="str">
        <f aca="false">"202012"</f>
        <v>202012</v>
      </c>
      <c r="F647" s="8" t="str">
        <f aca="false">"628.6"</f>
        <v>628.6</v>
      </c>
      <c r="G647" s="8" t="str">
        <f aca="false">"377.16"</f>
        <v>377.16</v>
      </c>
      <c r="H647" s="8" t="str">
        <f aca="false">"176.4"</f>
        <v>176.4</v>
      </c>
      <c r="I647" s="8" t="str">
        <f aca="false">"105.84"</f>
        <v>105.84</v>
      </c>
      <c r="J647" s="8" t="str">
        <f aca="false">"483"</f>
        <v>483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88</v>
      </c>
      <c r="C648" s="8" t="s">
        <v>20</v>
      </c>
      <c r="D648" s="7" t="s">
        <v>1289</v>
      </c>
      <c r="E648" s="8" t="str">
        <f aca="false">"202012"</f>
        <v>202012</v>
      </c>
      <c r="F648" s="8" t="str">
        <f aca="false">"628.6"</f>
        <v>628.6</v>
      </c>
      <c r="G648" s="8" t="str">
        <f aca="false">"377.16"</f>
        <v>377.16</v>
      </c>
      <c r="H648" s="8" t="str">
        <f aca="false">"0"</f>
        <v>0</v>
      </c>
      <c r="I648" s="8" t="str">
        <f aca="false">"0"</f>
        <v>0</v>
      </c>
      <c r="J648" s="8" t="str">
        <f aca="false">"377.16"</f>
        <v>377.16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1290</v>
      </c>
      <c r="C649" s="8" t="s">
        <v>20</v>
      </c>
      <c r="D649" s="7" t="s">
        <v>1291</v>
      </c>
      <c r="E649" s="8" t="str">
        <f aca="false">"202012"</f>
        <v>202012</v>
      </c>
      <c r="F649" s="8" t="str">
        <f aca="false">"628.6"</f>
        <v>628.6</v>
      </c>
      <c r="G649" s="8" t="str">
        <f aca="false">"377.16"</f>
        <v>377.16</v>
      </c>
      <c r="H649" s="8" t="str">
        <f aca="false">"0"</f>
        <v>0</v>
      </c>
      <c r="I649" s="8" t="str">
        <f aca="false">"0"</f>
        <v>0</v>
      </c>
      <c r="J649" s="8" t="str">
        <f aca="false">"377.16"</f>
        <v>377.16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2</v>
      </c>
      <c r="C650" s="8" t="s">
        <v>20</v>
      </c>
      <c r="D650" s="7" t="s">
        <v>1293</v>
      </c>
      <c r="E650" s="8" t="str">
        <f aca="false">"202012"</f>
        <v>202012</v>
      </c>
      <c r="F650" s="8" t="str">
        <f aca="false">"628.6"</f>
        <v>628.6</v>
      </c>
      <c r="G650" s="8" t="str">
        <f aca="false">"377.16"</f>
        <v>377.16</v>
      </c>
      <c r="H650" s="8" t="str">
        <f aca="false">"176.4"</f>
        <v>176.4</v>
      </c>
      <c r="I650" s="8" t="str">
        <f aca="false">"105.84"</f>
        <v>105.84</v>
      </c>
      <c r="J650" s="8" t="str">
        <f aca="false">"483"</f>
        <v>483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4</v>
      </c>
      <c r="C651" s="8" t="s">
        <v>20</v>
      </c>
      <c r="D651" s="7" t="s">
        <v>1295</v>
      </c>
      <c r="E651" s="8" t="str">
        <f aca="false">"202012"</f>
        <v>202012</v>
      </c>
      <c r="F651" s="8" t="str">
        <f aca="false">"1047.6"</f>
        <v>1047.6</v>
      </c>
      <c r="G651" s="8" t="str">
        <f aca="false">"628.56"</f>
        <v>628.56</v>
      </c>
      <c r="H651" s="8" t="str">
        <f aca="false">"176.4"</f>
        <v>176.4</v>
      </c>
      <c r="I651" s="8" t="str">
        <f aca="false">"105.84"</f>
        <v>105.84</v>
      </c>
      <c r="J651" s="8" t="str">
        <f aca="false">"734.4"</f>
        <v>734.4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6</v>
      </c>
      <c r="C652" s="8" t="s">
        <v>20</v>
      </c>
      <c r="D652" s="7" t="s">
        <v>1297</v>
      </c>
      <c r="E652" s="8" t="str">
        <f aca="false">"202012"</f>
        <v>202012</v>
      </c>
      <c r="F652" s="8" t="str">
        <f aca="false">"628.6"</f>
        <v>628.6</v>
      </c>
      <c r="G652" s="8" t="str">
        <f aca="false">"377.16"</f>
        <v>377.16</v>
      </c>
      <c r="H652" s="8" t="str">
        <f aca="false">"0"</f>
        <v>0</v>
      </c>
      <c r="I652" s="8" t="str">
        <f aca="false">"0"</f>
        <v>0</v>
      </c>
      <c r="J652" s="8" t="str">
        <f aca="false">"377.16"</f>
        <v>377.16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298</v>
      </c>
      <c r="C653" s="8" t="s">
        <v>20</v>
      </c>
      <c r="D653" s="7" t="s">
        <v>1299</v>
      </c>
      <c r="E653" s="8" t="str">
        <f aca="false">"202012"</f>
        <v>202012</v>
      </c>
      <c r="F653" s="8" t="str">
        <f aca="false">"628.6"</f>
        <v>628.6</v>
      </c>
      <c r="G653" s="8" t="str">
        <f aca="false">"377.16"</f>
        <v>377.16</v>
      </c>
      <c r="H653" s="8" t="str">
        <f aca="false">"0"</f>
        <v>0</v>
      </c>
      <c r="I653" s="8" t="str">
        <f aca="false">"0"</f>
        <v>0</v>
      </c>
      <c r="J653" s="8" t="str">
        <f aca="false">"377.16"</f>
        <v>377.16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0</v>
      </c>
      <c r="C654" s="8" t="s">
        <v>20</v>
      </c>
      <c r="D654" s="7" t="s">
        <v>1301</v>
      </c>
      <c r="E654" s="8" t="str">
        <f aca="false">"202012"</f>
        <v>202012</v>
      </c>
      <c r="F654" s="8" t="str">
        <f aca="false">"0"</f>
        <v>0</v>
      </c>
      <c r="G654" s="8" t="str">
        <f aca="false">"0"</f>
        <v>0</v>
      </c>
      <c r="H654" s="8" t="str">
        <f aca="false">"176.4"</f>
        <v>176.4</v>
      </c>
      <c r="I654" s="8" t="str">
        <f aca="false">"105.84"</f>
        <v>105.84</v>
      </c>
      <c r="J654" s="8" t="str">
        <f aca="false">"105.84"</f>
        <v>105.84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2</v>
      </c>
      <c r="C655" s="8" t="s">
        <v>20</v>
      </c>
      <c r="D655" s="7" t="s">
        <v>1303</v>
      </c>
      <c r="E655" s="8" t="str">
        <f aca="false">"202012"</f>
        <v>202012</v>
      </c>
      <c r="F655" s="8" t="str">
        <f aca="false">"628.6"</f>
        <v>628.6</v>
      </c>
      <c r="G655" s="8" t="str">
        <f aca="false">"377.16"</f>
        <v>377.16</v>
      </c>
      <c r="H655" s="8" t="str">
        <f aca="false">"176.4"</f>
        <v>176.4</v>
      </c>
      <c r="I655" s="8" t="str">
        <f aca="false">"105.84"</f>
        <v>105.84</v>
      </c>
      <c r="J655" s="8" t="str">
        <f aca="false">"483"</f>
        <v>483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4</v>
      </c>
      <c r="C656" s="8" t="s">
        <v>20</v>
      </c>
      <c r="D656" s="7" t="s">
        <v>1305</v>
      </c>
      <c r="E656" s="8" t="str">
        <f aca="false">"202012"</f>
        <v>202012</v>
      </c>
      <c r="F656" s="8" t="str">
        <f aca="false">"628.6"</f>
        <v>628.6</v>
      </c>
      <c r="G656" s="8" t="str">
        <f aca="false">"377.16"</f>
        <v>377.16</v>
      </c>
      <c r="H656" s="8" t="str">
        <f aca="false">"176.4"</f>
        <v>176.4</v>
      </c>
      <c r="I656" s="8" t="str">
        <f aca="false">"105.84"</f>
        <v>105.84</v>
      </c>
      <c r="J656" s="8" t="str">
        <f aca="false">"483"</f>
        <v>483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6</v>
      </c>
      <c r="C657" s="8" t="s">
        <v>20</v>
      </c>
      <c r="D657" s="7" t="s">
        <v>1307</v>
      </c>
      <c r="E657" s="8" t="str">
        <f aca="false">"202012"</f>
        <v>202012</v>
      </c>
      <c r="F657" s="8" t="str">
        <f aca="false">"628.6"</f>
        <v>628.6</v>
      </c>
      <c r="G657" s="8" t="str">
        <f aca="false">"377.16"</f>
        <v>377.16</v>
      </c>
      <c r="H657" s="8" t="str">
        <f aca="false">"176.4"</f>
        <v>176.4</v>
      </c>
      <c r="I657" s="8" t="str">
        <f aca="false">"105.84"</f>
        <v>105.84</v>
      </c>
      <c r="J657" s="8" t="str">
        <f aca="false">"483"</f>
        <v>483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08</v>
      </c>
      <c r="C658" s="8" t="s">
        <v>20</v>
      </c>
      <c r="D658" s="7" t="s">
        <v>1309</v>
      </c>
      <c r="E658" s="8" t="str">
        <f aca="false">"202012"</f>
        <v>202012</v>
      </c>
      <c r="F658" s="8" t="str">
        <f aca="false">"0"</f>
        <v>0</v>
      </c>
      <c r="G658" s="8" t="str">
        <f aca="false">"0"</f>
        <v>0</v>
      </c>
      <c r="H658" s="8" t="str">
        <f aca="false">"176.4"</f>
        <v>176.4</v>
      </c>
      <c r="I658" s="8" t="str">
        <f aca="false">"105.84"</f>
        <v>105.84</v>
      </c>
      <c r="J658" s="8" t="str">
        <f aca="false">"105.84"</f>
        <v>105.84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0</v>
      </c>
      <c r="C659" s="8" t="s">
        <v>20</v>
      </c>
      <c r="D659" s="7" t="s">
        <v>1311</v>
      </c>
      <c r="E659" s="8" t="str">
        <f aca="false">"202012"</f>
        <v>202012</v>
      </c>
      <c r="F659" s="8" t="str">
        <f aca="false">"628.6"</f>
        <v>628.6</v>
      </c>
      <c r="G659" s="8" t="str">
        <f aca="false">"377.16"</f>
        <v>377.16</v>
      </c>
      <c r="H659" s="8" t="str">
        <f aca="false">"176.4"</f>
        <v>176.4</v>
      </c>
      <c r="I659" s="8" t="str">
        <f aca="false">"105.84"</f>
        <v>105.84</v>
      </c>
      <c r="J659" s="8" t="str">
        <f aca="false">"483"</f>
        <v>483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2</v>
      </c>
      <c r="C660" s="8" t="s">
        <v>20</v>
      </c>
      <c r="D660" s="7" t="s">
        <v>1313</v>
      </c>
      <c r="E660" s="8" t="str">
        <f aca="false">"202012"</f>
        <v>202012</v>
      </c>
      <c r="F660" s="8" t="str">
        <f aca="false">"628.6"</f>
        <v>628.6</v>
      </c>
      <c r="G660" s="8" t="str">
        <f aca="false">"377.16"</f>
        <v>377.16</v>
      </c>
      <c r="H660" s="8" t="str">
        <f aca="false">"176.4"</f>
        <v>176.4</v>
      </c>
      <c r="I660" s="8" t="str">
        <f aca="false">"105.84"</f>
        <v>105.84</v>
      </c>
      <c r="J660" s="8" t="str">
        <f aca="false">"483"</f>
        <v>483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4</v>
      </c>
      <c r="C661" s="8" t="s">
        <v>20</v>
      </c>
      <c r="D661" s="7" t="s">
        <v>1315</v>
      </c>
      <c r="E661" s="8" t="str">
        <f aca="false">"202012"</f>
        <v>202012</v>
      </c>
      <c r="F661" s="8" t="str">
        <f aca="false">"0"</f>
        <v>0</v>
      </c>
      <c r="G661" s="8" t="str">
        <f aca="false">"0"</f>
        <v>0</v>
      </c>
      <c r="H661" s="8" t="str">
        <f aca="false">"176.4"</f>
        <v>176.4</v>
      </c>
      <c r="I661" s="8" t="str">
        <f aca="false">"105.84"</f>
        <v>105.84</v>
      </c>
      <c r="J661" s="8" t="str">
        <f aca="false">"105.84"</f>
        <v>105.84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1316</v>
      </c>
      <c r="C662" s="8" t="s">
        <v>20</v>
      </c>
      <c r="D662" s="7" t="s">
        <v>1317</v>
      </c>
      <c r="E662" s="8" t="str">
        <f aca="false">"202012"</f>
        <v>202012</v>
      </c>
      <c r="F662" s="8" t="str">
        <f aca="false">"628.6"</f>
        <v>628.6</v>
      </c>
      <c r="G662" s="8" t="str">
        <f aca="false">"377.16"</f>
        <v>377.16</v>
      </c>
      <c r="H662" s="8" t="str">
        <f aca="false">"176.4"</f>
        <v>176.4</v>
      </c>
      <c r="I662" s="8" t="str">
        <f aca="false">"105.84"</f>
        <v>105.84</v>
      </c>
      <c r="J662" s="8" t="str">
        <f aca="false">"483"</f>
        <v>483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18</v>
      </c>
      <c r="C663" s="8" t="s">
        <v>20</v>
      </c>
      <c r="D663" s="7" t="s">
        <v>1319</v>
      </c>
      <c r="E663" s="8" t="str">
        <f aca="false">"202012"</f>
        <v>202012</v>
      </c>
      <c r="F663" s="8" t="str">
        <f aca="false">"628.6"</f>
        <v>628.6</v>
      </c>
      <c r="G663" s="8" t="str">
        <f aca="false">"377.16"</f>
        <v>377.16</v>
      </c>
      <c r="H663" s="8" t="str">
        <f aca="false">"0"</f>
        <v>0</v>
      </c>
      <c r="I663" s="8" t="str">
        <f aca="false">"0"</f>
        <v>0</v>
      </c>
      <c r="J663" s="8" t="str">
        <f aca="false">"377.16"</f>
        <v>377.16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20</v>
      </c>
      <c r="C664" s="8" t="s">
        <v>20</v>
      </c>
      <c r="D664" s="7" t="s">
        <v>1321</v>
      </c>
      <c r="E664" s="8" t="str">
        <f aca="false">"202012"</f>
        <v>202012</v>
      </c>
      <c r="F664" s="8" t="str">
        <f aca="false">"628.6"</f>
        <v>628.6</v>
      </c>
      <c r="G664" s="8" t="str">
        <f aca="false">"377.16"</f>
        <v>377.16</v>
      </c>
      <c r="H664" s="8" t="str">
        <f aca="false">"176.4"</f>
        <v>176.4</v>
      </c>
      <c r="I664" s="8" t="str">
        <f aca="false">"105.84"</f>
        <v>105.84</v>
      </c>
      <c r="J664" s="8" t="str">
        <f aca="false">"483"</f>
        <v>483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2</v>
      </c>
      <c r="C665" s="8" t="s">
        <v>20</v>
      </c>
      <c r="D665" s="7" t="s">
        <v>1323</v>
      </c>
      <c r="E665" s="8" t="str">
        <f aca="false">"202012"</f>
        <v>202012</v>
      </c>
      <c r="F665" s="8" t="str">
        <f aca="false">"628.6"</f>
        <v>628.6</v>
      </c>
      <c r="G665" s="8" t="str">
        <f aca="false">"377.16"</f>
        <v>377.16</v>
      </c>
      <c r="H665" s="8" t="str">
        <f aca="false">"176.4"</f>
        <v>176.4</v>
      </c>
      <c r="I665" s="8" t="str">
        <f aca="false">"105.84"</f>
        <v>105.84</v>
      </c>
      <c r="J665" s="8" t="str">
        <f aca="false">"483"</f>
        <v>483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4</v>
      </c>
      <c r="C666" s="8" t="s">
        <v>20</v>
      </c>
      <c r="D666" s="7" t="s">
        <v>1325</v>
      </c>
      <c r="E666" s="8" t="str">
        <f aca="false">"202012"</f>
        <v>202012</v>
      </c>
      <c r="F666" s="8" t="str">
        <f aca="false">"628.6"</f>
        <v>628.6</v>
      </c>
      <c r="G666" s="8" t="str">
        <f aca="false">"377.16"</f>
        <v>377.16</v>
      </c>
      <c r="H666" s="8" t="str">
        <f aca="false">"0"</f>
        <v>0</v>
      </c>
      <c r="I666" s="8" t="str">
        <f aca="false">"0"</f>
        <v>0</v>
      </c>
      <c r="J666" s="8" t="str">
        <f aca="false">"377.16"</f>
        <v>377.16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6</v>
      </c>
      <c r="C667" s="8" t="s">
        <v>20</v>
      </c>
      <c r="D667" s="7" t="s">
        <v>1327</v>
      </c>
      <c r="E667" s="8" t="str">
        <f aca="false">"202012"</f>
        <v>202012</v>
      </c>
      <c r="F667" s="8" t="str">
        <f aca="false">"628.6"</f>
        <v>628.6</v>
      </c>
      <c r="G667" s="8" t="str">
        <f aca="false">"377.16"</f>
        <v>377.16</v>
      </c>
      <c r="H667" s="8" t="str">
        <f aca="false">"176.4"</f>
        <v>176.4</v>
      </c>
      <c r="I667" s="8" t="str">
        <f aca="false">"105.84"</f>
        <v>105.84</v>
      </c>
      <c r="J667" s="8" t="str">
        <f aca="false">"483"</f>
        <v>483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28</v>
      </c>
      <c r="C668" s="8" t="s">
        <v>20</v>
      </c>
      <c r="D668" s="7" t="s">
        <v>1329</v>
      </c>
      <c r="E668" s="8" t="str">
        <f aca="false">"202012"</f>
        <v>202012</v>
      </c>
      <c r="F668" s="8" t="str">
        <f aca="false">"628.6"</f>
        <v>628.6</v>
      </c>
      <c r="G668" s="8" t="str">
        <f aca="false">"377.16"</f>
        <v>377.16</v>
      </c>
      <c r="H668" s="8" t="str">
        <f aca="false">"0"</f>
        <v>0</v>
      </c>
      <c r="I668" s="8" t="str">
        <f aca="false">"0"</f>
        <v>0</v>
      </c>
      <c r="J668" s="8" t="str">
        <f aca="false">"377.16"</f>
        <v>377.16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30</v>
      </c>
      <c r="C669" s="8" t="s">
        <v>20</v>
      </c>
      <c r="D669" s="7" t="s">
        <v>1331</v>
      </c>
      <c r="E669" s="8" t="str">
        <f aca="false">"202012"</f>
        <v>202012</v>
      </c>
      <c r="F669" s="8" t="str">
        <f aca="false">"628.6"</f>
        <v>628.6</v>
      </c>
      <c r="G669" s="8" t="str">
        <f aca="false">"377.16"</f>
        <v>377.16</v>
      </c>
      <c r="H669" s="8" t="str">
        <f aca="false">"176.4"</f>
        <v>176.4</v>
      </c>
      <c r="I669" s="8" t="str">
        <f aca="false">"105.84"</f>
        <v>105.84</v>
      </c>
      <c r="J669" s="8" t="str">
        <f aca="false">"483"</f>
        <v>483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2</v>
      </c>
      <c r="C670" s="8" t="s">
        <v>20</v>
      </c>
      <c r="D670" s="7" t="s">
        <v>1333</v>
      </c>
      <c r="E670" s="8" t="str">
        <f aca="false">"202012"</f>
        <v>202012</v>
      </c>
      <c r="F670" s="8" t="str">
        <f aca="false">"628.6"</f>
        <v>628.6</v>
      </c>
      <c r="G670" s="8" t="str">
        <f aca="false">"377.16"</f>
        <v>377.16</v>
      </c>
      <c r="H670" s="8" t="str">
        <f aca="false">"176.4"</f>
        <v>176.4</v>
      </c>
      <c r="I670" s="8" t="str">
        <f aca="false">"105.84"</f>
        <v>105.84</v>
      </c>
      <c r="J670" s="8" t="str">
        <f aca="false">"483"</f>
        <v>483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4</v>
      </c>
      <c r="C671" s="8" t="s">
        <v>20</v>
      </c>
      <c r="D671" s="7" t="s">
        <v>1335</v>
      </c>
      <c r="E671" s="8" t="str">
        <f aca="false">"202012"</f>
        <v>202012</v>
      </c>
      <c r="F671" s="8" t="str">
        <f aca="false">"628.6"</f>
        <v>628.6</v>
      </c>
      <c r="G671" s="8" t="str">
        <f aca="false">"377.16"</f>
        <v>377.16</v>
      </c>
      <c r="H671" s="8" t="str">
        <f aca="false">"176.4"</f>
        <v>176.4</v>
      </c>
      <c r="I671" s="8" t="str">
        <f aca="false">"105.84"</f>
        <v>105.84</v>
      </c>
      <c r="J671" s="8" t="str">
        <f aca="false">"483"</f>
        <v>483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6</v>
      </c>
      <c r="C672" s="8" t="s">
        <v>20</v>
      </c>
      <c r="D672" s="7" t="s">
        <v>1337</v>
      </c>
      <c r="E672" s="8" t="str">
        <f aca="false">"202012"</f>
        <v>202012</v>
      </c>
      <c r="F672" s="8" t="str">
        <f aca="false">"0"</f>
        <v>0</v>
      </c>
      <c r="G672" s="8" t="str">
        <f aca="false">"0"</f>
        <v>0</v>
      </c>
      <c r="H672" s="8" t="str">
        <f aca="false">"176.4"</f>
        <v>176.4</v>
      </c>
      <c r="I672" s="8" t="str">
        <f aca="false">"105.84"</f>
        <v>105.84</v>
      </c>
      <c r="J672" s="8" t="str">
        <f aca="false">"105.84"</f>
        <v>105.84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38</v>
      </c>
      <c r="C673" s="8" t="s">
        <v>20</v>
      </c>
      <c r="D673" s="7" t="s">
        <v>1339</v>
      </c>
      <c r="E673" s="8" t="str">
        <f aca="false">"202012"</f>
        <v>202012</v>
      </c>
      <c r="F673" s="8" t="str">
        <f aca="false">"628.6"</f>
        <v>628.6</v>
      </c>
      <c r="G673" s="8" t="str">
        <f aca="false">"377.16"</f>
        <v>377.16</v>
      </c>
      <c r="H673" s="8" t="str">
        <f aca="false">"176.4"</f>
        <v>176.4</v>
      </c>
      <c r="I673" s="8" t="str">
        <f aca="false">"105.84"</f>
        <v>105.84</v>
      </c>
      <c r="J673" s="8" t="str">
        <f aca="false">"483"</f>
        <v>483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40</v>
      </c>
      <c r="C674" s="8" t="s">
        <v>20</v>
      </c>
      <c r="D674" s="7" t="s">
        <v>1341</v>
      </c>
      <c r="E674" s="8" t="str">
        <f aca="false">"202012"</f>
        <v>202012</v>
      </c>
      <c r="F674" s="8" t="str">
        <f aca="false">"0"</f>
        <v>0</v>
      </c>
      <c r="G674" s="8" t="str">
        <f aca="false">"0"</f>
        <v>0</v>
      </c>
      <c r="H674" s="8" t="str">
        <f aca="false">"176.4"</f>
        <v>176.4</v>
      </c>
      <c r="I674" s="8" t="str">
        <f aca="false">"105.84"</f>
        <v>105.84</v>
      </c>
      <c r="J674" s="8" t="str">
        <f aca="false">"105.84"</f>
        <v>105.84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2</v>
      </c>
      <c r="C675" s="8" t="s">
        <v>20</v>
      </c>
      <c r="D675" s="7" t="s">
        <v>1343</v>
      </c>
      <c r="E675" s="8" t="str">
        <f aca="false">"202012"</f>
        <v>202012</v>
      </c>
      <c r="F675" s="8" t="str">
        <f aca="false">"628.6"</f>
        <v>628.6</v>
      </c>
      <c r="G675" s="8" t="str">
        <f aca="false">"377.16"</f>
        <v>377.16</v>
      </c>
      <c r="H675" s="8" t="str">
        <f aca="false">"176.4"</f>
        <v>176.4</v>
      </c>
      <c r="I675" s="8" t="str">
        <f aca="false">"105.84"</f>
        <v>105.84</v>
      </c>
      <c r="J675" s="8" t="str">
        <f aca="false">"483"</f>
        <v>483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4</v>
      </c>
      <c r="C676" s="8" t="s">
        <v>20</v>
      </c>
      <c r="D676" s="7" t="s">
        <v>1345</v>
      </c>
      <c r="E676" s="8" t="str">
        <f aca="false">"202012"</f>
        <v>202012</v>
      </c>
      <c r="F676" s="8" t="str">
        <f aca="false">"0"</f>
        <v>0</v>
      </c>
      <c r="G676" s="8" t="str">
        <f aca="false">"0"</f>
        <v>0</v>
      </c>
      <c r="H676" s="8" t="str">
        <f aca="false">"176.4"</f>
        <v>176.4</v>
      </c>
      <c r="I676" s="8" t="str">
        <f aca="false">"105.84"</f>
        <v>105.84</v>
      </c>
      <c r="J676" s="8" t="str">
        <f aca="false">"105.84"</f>
        <v>105.84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6</v>
      </c>
      <c r="C677" s="8" t="s">
        <v>20</v>
      </c>
      <c r="D677" s="7" t="s">
        <v>1347</v>
      </c>
      <c r="E677" s="8" t="str">
        <f aca="false">"202012"</f>
        <v>202012</v>
      </c>
      <c r="F677" s="8" t="str">
        <f aca="false">"628.6"</f>
        <v>628.6</v>
      </c>
      <c r="G677" s="8" t="str">
        <f aca="false">"377.16"</f>
        <v>377.16</v>
      </c>
      <c r="H677" s="8" t="str">
        <f aca="false">"176.4"</f>
        <v>176.4</v>
      </c>
      <c r="I677" s="8" t="str">
        <f aca="false">"105.84"</f>
        <v>105.84</v>
      </c>
      <c r="J677" s="8" t="str">
        <f aca="false">"483"</f>
        <v>483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48</v>
      </c>
      <c r="C678" s="8" t="s">
        <v>20</v>
      </c>
      <c r="D678" s="7" t="s">
        <v>1349</v>
      </c>
      <c r="E678" s="8" t="str">
        <f aca="false">"202012"</f>
        <v>202012</v>
      </c>
      <c r="F678" s="8" t="str">
        <f aca="false">"628.6"</f>
        <v>628.6</v>
      </c>
      <c r="G678" s="8" t="str">
        <f aca="false">"377.16"</f>
        <v>377.16</v>
      </c>
      <c r="H678" s="8" t="str">
        <f aca="false">"176.4"</f>
        <v>176.4</v>
      </c>
      <c r="I678" s="8" t="str">
        <f aca="false">"105.84"</f>
        <v>105.84</v>
      </c>
      <c r="J678" s="8" t="str">
        <f aca="false">"483"</f>
        <v>483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50</v>
      </c>
      <c r="C679" s="8" t="s">
        <v>20</v>
      </c>
      <c r="D679" s="7" t="s">
        <v>1351</v>
      </c>
      <c r="E679" s="8" t="str">
        <f aca="false">"202012"</f>
        <v>202012</v>
      </c>
      <c r="F679" s="8" t="str">
        <f aca="false">"0"</f>
        <v>0</v>
      </c>
      <c r="G679" s="8" t="str">
        <f aca="false">"0"</f>
        <v>0</v>
      </c>
      <c r="H679" s="8" t="str">
        <f aca="false">"176.4"</f>
        <v>176.4</v>
      </c>
      <c r="I679" s="8" t="str">
        <f aca="false">"105.84"</f>
        <v>105.84</v>
      </c>
      <c r="J679" s="8" t="str">
        <f aca="false">"105.84"</f>
        <v>105.84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2</v>
      </c>
      <c r="C680" s="8" t="s">
        <v>20</v>
      </c>
      <c r="D680" s="7" t="s">
        <v>1353</v>
      </c>
      <c r="E680" s="8" t="str">
        <f aca="false">"202012"</f>
        <v>202012</v>
      </c>
      <c r="F680" s="8" t="str">
        <f aca="false">"628.6"</f>
        <v>628.6</v>
      </c>
      <c r="G680" s="8" t="str">
        <f aca="false">"377.16"</f>
        <v>377.16</v>
      </c>
      <c r="H680" s="8" t="str">
        <f aca="false">"176.4"</f>
        <v>176.4</v>
      </c>
      <c r="I680" s="8" t="str">
        <f aca="false">"105.84"</f>
        <v>105.84</v>
      </c>
      <c r="J680" s="8" t="str">
        <f aca="false">"483"</f>
        <v>483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4</v>
      </c>
      <c r="C681" s="8" t="s">
        <v>20</v>
      </c>
      <c r="D681" s="7" t="s">
        <v>1355</v>
      </c>
      <c r="E681" s="8" t="str">
        <f aca="false">"202012"</f>
        <v>202012</v>
      </c>
      <c r="F681" s="8" t="str">
        <f aca="false">"0"</f>
        <v>0</v>
      </c>
      <c r="G681" s="8" t="str">
        <f aca="false">"0"</f>
        <v>0</v>
      </c>
      <c r="H681" s="8" t="str">
        <f aca="false">"176.4"</f>
        <v>176.4</v>
      </c>
      <c r="I681" s="8" t="str">
        <f aca="false">"105.84"</f>
        <v>105.84</v>
      </c>
      <c r="J681" s="8" t="str">
        <f aca="false">"105.84"</f>
        <v>105.84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6</v>
      </c>
      <c r="C682" s="8" t="s">
        <v>20</v>
      </c>
      <c r="D682" s="7" t="s">
        <v>1357</v>
      </c>
      <c r="E682" s="8" t="str">
        <f aca="false">"202012"</f>
        <v>202012</v>
      </c>
      <c r="F682" s="8" t="str">
        <f aca="false">"628.6"</f>
        <v>628.6</v>
      </c>
      <c r="G682" s="8" t="str">
        <f aca="false">"377.16"</f>
        <v>377.16</v>
      </c>
      <c r="H682" s="8" t="str">
        <f aca="false">"176.4"</f>
        <v>176.4</v>
      </c>
      <c r="I682" s="8" t="str">
        <f aca="false">"105.84"</f>
        <v>105.84</v>
      </c>
      <c r="J682" s="8" t="str">
        <f aca="false">"483"</f>
        <v>483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58</v>
      </c>
      <c r="C683" s="8" t="s">
        <v>20</v>
      </c>
      <c r="D683" s="7" t="s">
        <v>1359</v>
      </c>
      <c r="E683" s="8" t="str">
        <f aca="false">"202012"</f>
        <v>202012</v>
      </c>
      <c r="F683" s="8" t="str">
        <f aca="false">"628.6"</f>
        <v>628.6</v>
      </c>
      <c r="G683" s="8" t="str">
        <f aca="false">"377.16"</f>
        <v>377.16</v>
      </c>
      <c r="H683" s="8" t="str">
        <f aca="false">"176.4"</f>
        <v>176.4</v>
      </c>
      <c r="I683" s="8" t="str">
        <f aca="false">"105.84"</f>
        <v>105.84</v>
      </c>
      <c r="J683" s="8" t="str">
        <f aca="false">"483"</f>
        <v>483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60</v>
      </c>
      <c r="C684" s="8" t="s">
        <v>20</v>
      </c>
      <c r="D684" s="7" t="s">
        <v>1361</v>
      </c>
      <c r="E684" s="8" t="str">
        <f aca="false">"202012"</f>
        <v>202012</v>
      </c>
      <c r="F684" s="8" t="str">
        <f aca="false">"628.6"</f>
        <v>628.6</v>
      </c>
      <c r="G684" s="8" t="str">
        <f aca="false">"377.16"</f>
        <v>377.16</v>
      </c>
      <c r="H684" s="8" t="str">
        <f aca="false">"0"</f>
        <v>0</v>
      </c>
      <c r="I684" s="8" t="str">
        <f aca="false">"0"</f>
        <v>0</v>
      </c>
      <c r="J684" s="8" t="str">
        <f aca="false">"377.16"</f>
        <v>377.16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2</v>
      </c>
      <c r="C685" s="8" t="s">
        <v>20</v>
      </c>
      <c r="D685" s="7" t="s">
        <v>1363</v>
      </c>
      <c r="E685" s="8" t="str">
        <f aca="false">"202012"</f>
        <v>202012</v>
      </c>
      <c r="F685" s="8" t="str">
        <f aca="false">"628.6"</f>
        <v>628.6</v>
      </c>
      <c r="G685" s="8" t="str">
        <f aca="false">"377.16"</f>
        <v>377.16</v>
      </c>
      <c r="H685" s="8" t="str">
        <f aca="false">"0"</f>
        <v>0</v>
      </c>
      <c r="I685" s="8" t="str">
        <f aca="false">"0"</f>
        <v>0</v>
      </c>
      <c r="J685" s="8" t="str">
        <f aca="false">"377.16"</f>
        <v>377.16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4</v>
      </c>
      <c r="C686" s="8" t="s">
        <v>20</v>
      </c>
      <c r="D686" s="7" t="s">
        <v>1365</v>
      </c>
      <c r="E686" s="8" t="str">
        <f aca="false">"202012"</f>
        <v>202012</v>
      </c>
      <c r="F686" s="8" t="str">
        <f aca="false">"628.6"</f>
        <v>628.6</v>
      </c>
      <c r="G686" s="8" t="str">
        <f aca="false">"377.16"</f>
        <v>377.16</v>
      </c>
      <c r="H686" s="8" t="str">
        <f aca="false">"0"</f>
        <v>0</v>
      </c>
      <c r="I686" s="8" t="str">
        <f aca="false">"0"</f>
        <v>0</v>
      </c>
      <c r="J686" s="8" t="str">
        <f aca="false">"377.16"</f>
        <v>377.16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6</v>
      </c>
      <c r="C687" s="8" t="s">
        <v>20</v>
      </c>
      <c r="D687" s="7" t="s">
        <v>1367</v>
      </c>
      <c r="E687" s="8" t="str">
        <f aca="false">"202012"</f>
        <v>202012</v>
      </c>
      <c r="F687" s="8" t="str">
        <f aca="false">"1047.6"</f>
        <v>1047.6</v>
      </c>
      <c r="G687" s="8" t="str">
        <f aca="false">"628.56"</f>
        <v>628.56</v>
      </c>
      <c r="H687" s="8" t="str">
        <f aca="false">"176.4"</f>
        <v>176.4</v>
      </c>
      <c r="I687" s="8" t="str">
        <f aca="false">"105.84"</f>
        <v>105.84</v>
      </c>
      <c r="J687" s="8" t="str">
        <f aca="false">"734.4"</f>
        <v>734.4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68</v>
      </c>
      <c r="C688" s="8" t="s">
        <v>20</v>
      </c>
      <c r="D688" s="7" t="s">
        <v>1369</v>
      </c>
      <c r="E688" s="8" t="str">
        <f aca="false">"202012"</f>
        <v>202012</v>
      </c>
      <c r="F688" s="8" t="str">
        <f aca="false">"628.6"</f>
        <v>628.6</v>
      </c>
      <c r="G688" s="8" t="str">
        <f aca="false">"377.16"</f>
        <v>377.16</v>
      </c>
      <c r="H688" s="8" t="str">
        <f aca="false">"0"</f>
        <v>0</v>
      </c>
      <c r="I688" s="8" t="str">
        <f aca="false">"0"</f>
        <v>0</v>
      </c>
      <c r="J688" s="8" t="str">
        <f aca="false">"377.16"</f>
        <v>377.16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70</v>
      </c>
      <c r="C689" s="8" t="s">
        <v>20</v>
      </c>
      <c r="D689" s="7" t="s">
        <v>1371</v>
      </c>
      <c r="E689" s="8" t="str">
        <f aca="false">"202012"</f>
        <v>202012</v>
      </c>
      <c r="F689" s="8" t="str">
        <f aca="false">"628.6"</f>
        <v>628.6</v>
      </c>
      <c r="G689" s="8" t="str">
        <f aca="false">"377.16"</f>
        <v>377.16</v>
      </c>
      <c r="H689" s="8" t="str">
        <f aca="false">"176.4"</f>
        <v>176.4</v>
      </c>
      <c r="I689" s="8" t="str">
        <f aca="false">"105.84"</f>
        <v>105.84</v>
      </c>
      <c r="J689" s="8" t="str">
        <f aca="false">"483"</f>
        <v>483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72</v>
      </c>
      <c r="C690" s="8" t="s">
        <v>20</v>
      </c>
      <c r="D690" s="7" t="s">
        <v>1373</v>
      </c>
      <c r="E690" s="8" t="str">
        <f aca="false">"202012"</f>
        <v>202012</v>
      </c>
      <c r="F690" s="8" t="str">
        <f aca="false">"628.6"</f>
        <v>628.6</v>
      </c>
      <c r="G690" s="8" t="str">
        <f aca="false">"377.16"</f>
        <v>377.16</v>
      </c>
      <c r="H690" s="8" t="str">
        <f aca="false">"0"</f>
        <v>0</v>
      </c>
      <c r="I690" s="8" t="str">
        <f aca="false">"0"</f>
        <v>0</v>
      </c>
      <c r="J690" s="8" t="str">
        <f aca="false">"377.16"</f>
        <v>377.16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4</v>
      </c>
      <c r="C691" s="8" t="s">
        <v>20</v>
      </c>
      <c r="D691" s="7" t="s">
        <v>1375</v>
      </c>
      <c r="E691" s="8" t="str">
        <f aca="false">"202012"</f>
        <v>202012</v>
      </c>
      <c r="F691" s="8" t="str">
        <f aca="false">"0"</f>
        <v>0</v>
      </c>
      <c r="G691" s="8" t="str">
        <f aca="false">"0"</f>
        <v>0</v>
      </c>
      <c r="H691" s="8" t="str">
        <f aca="false">"176.4"</f>
        <v>176.4</v>
      </c>
      <c r="I691" s="8" t="str">
        <f aca="false">"105.84"</f>
        <v>105.84</v>
      </c>
      <c r="J691" s="8" t="str">
        <f aca="false">"105.84"</f>
        <v>105.84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637</v>
      </c>
      <c r="C692" s="8" t="s">
        <v>20</v>
      </c>
      <c r="D692" s="7" t="s">
        <v>1376</v>
      </c>
      <c r="E692" s="8" t="str">
        <f aca="false">"202012"</f>
        <v>202012</v>
      </c>
      <c r="F692" s="8" t="str">
        <f aca="false">"628.6"</f>
        <v>628.6</v>
      </c>
      <c r="G692" s="8" t="str">
        <f aca="false">"377.16"</f>
        <v>377.16</v>
      </c>
      <c r="H692" s="8" t="str">
        <f aca="false">"176.4"</f>
        <v>176.4</v>
      </c>
      <c r="I692" s="8" t="str">
        <f aca="false">"105.84"</f>
        <v>105.84</v>
      </c>
      <c r="J692" s="8" t="str">
        <f aca="false">"483"</f>
        <v>483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1377</v>
      </c>
      <c r="C693" s="8" t="s">
        <v>20</v>
      </c>
      <c r="D693" s="7" t="s">
        <v>1378</v>
      </c>
      <c r="E693" s="8" t="str">
        <f aca="false">"202012"</f>
        <v>202012</v>
      </c>
      <c r="F693" s="8" t="str">
        <f aca="false">"628.6"</f>
        <v>628.6</v>
      </c>
      <c r="G693" s="8" t="str">
        <f aca="false">"377.16"</f>
        <v>377.16</v>
      </c>
      <c r="H693" s="8" t="str">
        <f aca="false">"176.4"</f>
        <v>176.4</v>
      </c>
      <c r="I693" s="8" t="str">
        <f aca="false">"105.84"</f>
        <v>105.84</v>
      </c>
      <c r="J693" s="8" t="str">
        <f aca="false">"483"</f>
        <v>483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79</v>
      </c>
      <c r="C694" s="8" t="s">
        <v>20</v>
      </c>
      <c r="D694" s="7" t="s">
        <v>1380</v>
      </c>
      <c r="E694" s="8" t="str">
        <f aca="false">"202012"</f>
        <v>202012</v>
      </c>
      <c r="F694" s="8" t="str">
        <f aca="false">"628.6"</f>
        <v>628.6</v>
      </c>
      <c r="G694" s="8" t="str">
        <f aca="false">"377.16"</f>
        <v>377.16</v>
      </c>
      <c r="H694" s="8" t="str">
        <f aca="false">"176.4"</f>
        <v>176.4</v>
      </c>
      <c r="I694" s="8" t="str">
        <f aca="false">"105.84"</f>
        <v>105.84</v>
      </c>
      <c r="J694" s="8" t="str">
        <f aca="false">"483"</f>
        <v>483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81</v>
      </c>
      <c r="C695" s="8" t="s">
        <v>20</v>
      </c>
      <c r="D695" s="7" t="s">
        <v>1382</v>
      </c>
      <c r="E695" s="8" t="str">
        <f aca="false">"202012"</f>
        <v>202012</v>
      </c>
      <c r="F695" s="8" t="str">
        <f aca="false">"628.6"</f>
        <v>628.6</v>
      </c>
      <c r="G695" s="8" t="str">
        <f aca="false">"377.16"</f>
        <v>377.16</v>
      </c>
      <c r="H695" s="8" t="str">
        <f aca="false">"176.4"</f>
        <v>176.4</v>
      </c>
      <c r="I695" s="8" t="str">
        <f aca="false">"105.84"</f>
        <v>105.84</v>
      </c>
      <c r="J695" s="8" t="str">
        <f aca="false">"483"</f>
        <v>483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3</v>
      </c>
      <c r="C696" s="8" t="s">
        <v>20</v>
      </c>
      <c r="D696" s="7" t="s">
        <v>1384</v>
      </c>
      <c r="E696" s="8" t="str">
        <f aca="false">"202012"</f>
        <v>202012</v>
      </c>
      <c r="F696" s="8" t="str">
        <f aca="false">"628.6"</f>
        <v>628.6</v>
      </c>
      <c r="G696" s="8" t="str">
        <f aca="false">"377.16"</f>
        <v>377.16</v>
      </c>
      <c r="H696" s="8" t="str">
        <f aca="false">"176.4"</f>
        <v>176.4</v>
      </c>
      <c r="I696" s="8" t="str">
        <f aca="false">"105.84"</f>
        <v>105.84</v>
      </c>
      <c r="J696" s="8" t="str">
        <f aca="false">"483"</f>
        <v>483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5</v>
      </c>
      <c r="C697" s="8" t="s">
        <v>20</v>
      </c>
      <c r="D697" s="7" t="s">
        <v>1386</v>
      </c>
      <c r="E697" s="8" t="str">
        <f aca="false">"202012"</f>
        <v>202012</v>
      </c>
      <c r="F697" s="8" t="str">
        <f aca="false">"628.6"</f>
        <v>628.6</v>
      </c>
      <c r="G697" s="8" t="str">
        <f aca="false">"377.16"</f>
        <v>377.16</v>
      </c>
      <c r="H697" s="8" t="str">
        <f aca="false">"176.4"</f>
        <v>176.4</v>
      </c>
      <c r="I697" s="8" t="str">
        <f aca="false">"105.84"</f>
        <v>105.84</v>
      </c>
      <c r="J697" s="8" t="str">
        <f aca="false">"483"</f>
        <v>483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87</v>
      </c>
      <c r="C698" s="8" t="s">
        <v>20</v>
      </c>
      <c r="D698" s="7" t="s">
        <v>1388</v>
      </c>
      <c r="E698" s="8" t="str">
        <f aca="false">"202012"</f>
        <v>202012</v>
      </c>
      <c r="F698" s="8" t="str">
        <f aca="false">"628.6"</f>
        <v>628.6</v>
      </c>
      <c r="G698" s="8" t="str">
        <f aca="false">"377.16"</f>
        <v>377.16</v>
      </c>
      <c r="H698" s="8" t="str">
        <f aca="false">"176.4"</f>
        <v>176.4</v>
      </c>
      <c r="I698" s="8" t="str">
        <f aca="false">"105.84"</f>
        <v>105.84</v>
      </c>
      <c r="J698" s="8" t="str">
        <f aca="false">"483"</f>
        <v>483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89</v>
      </c>
      <c r="C699" s="8" t="s">
        <v>20</v>
      </c>
      <c r="D699" s="7" t="s">
        <v>1390</v>
      </c>
      <c r="E699" s="8" t="str">
        <f aca="false">"202012"</f>
        <v>202012</v>
      </c>
      <c r="F699" s="8" t="str">
        <f aca="false">"628.6"</f>
        <v>628.6</v>
      </c>
      <c r="G699" s="8" t="str">
        <f aca="false">"377.16"</f>
        <v>377.16</v>
      </c>
      <c r="H699" s="8" t="str">
        <f aca="false">"176.4"</f>
        <v>176.4</v>
      </c>
      <c r="I699" s="8" t="str">
        <f aca="false">"105.84"</f>
        <v>105.84</v>
      </c>
      <c r="J699" s="8" t="str">
        <f aca="false">"483"</f>
        <v>483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91</v>
      </c>
      <c r="C700" s="8" t="s">
        <v>20</v>
      </c>
      <c r="D700" s="7" t="s">
        <v>1392</v>
      </c>
      <c r="E700" s="8" t="str">
        <f aca="false">"202012"</f>
        <v>202012</v>
      </c>
      <c r="F700" s="8" t="str">
        <f aca="false">"628.6"</f>
        <v>628.6</v>
      </c>
      <c r="G700" s="8" t="str">
        <f aca="false">"377.16"</f>
        <v>377.16</v>
      </c>
      <c r="H700" s="8" t="str">
        <f aca="false">"176.4"</f>
        <v>176.4</v>
      </c>
      <c r="I700" s="8" t="str">
        <f aca="false">"105.84"</f>
        <v>105.84</v>
      </c>
      <c r="J700" s="8" t="str">
        <f aca="false">"483"</f>
        <v>483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3</v>
      </c>
      <c r="C701" s="8" t="s">
        <v>20</v>
      </c>
      <c r="D701" s="7" t="s">
        <v>1394</v>
      </c>
      <c r="E701" s="8" t="str">
        <f aca="false">"202012"</f>
        <v>202012</v>
      </c>
      <c r="F701" s="8" t="str">
        <f aca="false">"628.6"</f>
        <v>628.6</v>
      </c>
      <c r="G701" s="8" t="str">
        <f aca="false">"377.16"</f>
        <v>377.16</v>
      </c>
      <c r="H701" s="8" t="str">
        <f aca="false">"176.4"</f>
        <v>176.4</v>
      </c>
      <c r="I701" s="8" t="str">
        <f aca="false">"105.84"</f>
        <v>105.84</v>
      </c>
      <c r="J701" s="8" t="str">
        <f aca="false">"483"</f>
        <v>483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5</v>
      </c>
      <c r="C702" s="8" t="s">
        <v>20</v>
      </c>
      <c r="D702" s="7" t="s">
        <v>1241</v>
      </c>
      <c r="E702" s="8" t="str">
        <f aca="false">"202012"</f>
        <v>202012</v>
      </c>
      <c r="F702" s="8" t="str">
        <f aca="false">"628.6"</f>
        <v>628.6</v>
      </c>
      <c r="G702" s="8" t="str">
        <f aca="false">"377.16"</f>
        <v>377.16</v>
      </c>
      <c r="H702" s="8" t="str">
        <f aca="false">"176.4"</f>
        <v>176.4</v>
      </c>
      <c r="I702" s="8" t="str">
        <f aca="false">"105.84"</f>
        <v>105.84</v>
      </c>
      <c r="J702" s="8" t="str">
        <f aca="false">"483"</f>
        <v>483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396</v>
      </c>
      <c r="C703" s="8" t="s">
        <v>20</v>
      </c>
      <c r="D703" s="7" t="s">
        <v>1397</v>
      </c>
      <c r="E703" s="8" t="str">
        <f aca="false">"202012"</f>
        <v>202012</v>
      </c>
      <c r="F703" s="8" t="str">
        <f aca="false">"628.6"</f>
        <v>628.6</v>
      </c>
      <c r="G703" s="8" t="str">
        <f aca="false">"377.16"</f>
        <v>377.16</v>
      </c>
      <c r="H703" s="8" t="str">
        <f aca="false">"176.4"</f>
        <v>176.4</v>
      </c>
      <c r="I703" s="8" t="str">
        <f aca="false">"105.84"</f>
        <v>105.84</v>
      </c>
      <c r="J703" s="8" t="str">
        <f aca="false">"483"</f>
        <v>483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398</v>
      </c>
      <c r="C704" s="8" t="s">
        <v>20</v>
      </c>
      <c r="D704" s="7" t="s">
        <v>1399</v>
      </c>
      <c r="E704" s="8" t="str">
        <f aca="false">"202012"</f>
        <v>202012</v>
      </c>
      <c r="F704" s="8" t="str">
        <f aca="false">"628.6"</f>
        <v>628.6</v>
      </c>
      <c r="G704" s="8" t="str">
        <f aca="false">"377.16"</f>
        <v>377.16</v>
      </c>
      <c r="H704" s="8" t="str">
        <f aca="false">"176.4"</f>
        <v>176.4</v>
      </c>
      <c r="I704" s="8" t="str">
        <f aca="false">"105.84"</f>
        <v>105.84</v>
      </c>
      <c r="J704" s="8" t="str">
        <f aca="false">"483"</f>
        <v>483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400</v>
      </c>
      <c r="C705" s="8" t="s">
        <v>20</v>
      </c>
      <c r="D705" s="7" t="s">
        <v>1401</v>
      </c>
      <c r="E705" s="8" t="str">
        <f aca="false">"202012"</f>
        <v>202012</v>
      </c>
      <c r="F705" s="8" t="str">
        <f aca="false">"628.6"</f>
        <v>628.6</v>
      </c>
      <c r="G705" s="8" t="str">
        <f aca="false">"377.16"</f>
        <v>377.16</v>
      </c>
      <c r="H705" s="8" t="str">
        <f aca="false">"0"</f>
        <v>0</v>
      </c>
      <c r="I705" s="8" t="str">
        <f aca="false">"0"</f>
        <v>0</v>
      </c>
      <c r="J705" s="8" t="str">
        <f aca="false">"377.16"</f>
        <v>377.16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402</v>
      </c>
      <c r="C706" s="8" t="s">
        <v>20</v>
      </c>
      <c r="D706" s="7" t="s">
        <v>1403</v>
      </c>
      <c r="E706" s="8" t="str">
        <f aca="false">"202012"</f>
        <v>202012</v>
      </c>
      <c r="F706" s="8" t="str">
        <f aca="false">"628.6"</f>
        <v>628.6</v>
      </c>
      <c r="G706" s="8" t="str">
        <f aca="false">"377.16"</f>
        <v>377.16</v>
      </c>
      <c r="H706" s="8" t="str">
        <f aca="false">"176.4"</f>
        <v>176.4</v>
      </c>
      <c r="I706" s="8" t="str">
        <f aca="false">"105.84"</f>
        <v>105.84</v>
      </c>
      <c r="J706" s="8" t="str">
        <f aca="false">"483"</f>
        <v>483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4</v>
      </c>
      <c r="C707" s="8" t="s">
        <v>20</v>
      </c>
      <c r="D707" s="7" t="s">
        <v>1405</v>
      </c>
      <c r="E707" s="8" t="str">
        <f aca="false">"202012"</f>
        <v>202012</v>
      </c>
      <c r="F707" s="8" t="str">
        <f aca="false">"628.6"</f>
        <v>628.6</v>
      </c>
      <c r="G707" s="8" t="str">
        <f aca="false">"377.16"</f>
        <v>377.16</v>
      </c>
      <c r="H707" s="8" t="str">
        <f aca="false">"176.4"</f>
        <v>176.4</v>
      </c>
      <c r="I707" s="8" t="str">
        <f aca="false">"105.84"</f>
        <v>105.84</v>
      </c>
      <c r="J707" s="8" t="str">
        <f aca="false">"483"</f>
        <v>483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06</v>
      </c>
      <c r="C708" s="8" t="s">
        <v>20</v>
      </c>
      <c r="D708" s="7" t="s">
        <v>1407</v>
      </c>
      <c r="E708" s="8" t="str">
        <f aca="false">"202012"</f>
        <v>202012</v>
      </c>
      <c r="F708" s="8" t="str">
        <f aca="false">"628.6"</f>
        <v>628.6</v>
      </c>
      <c r="G708" s="8" t="str">
        <f aca="false">"377.16"</f>
        <v>377.16</v>
      </c>
      <c r="H708" s="8" t="str">
        <f aca="false">"0"</f>
        <v>0</v>
      </c>
      <c r="I708" s="8" t="str">
        <f aca="false">"0"</f>
        <v>0</v>
      </c>
      <c r="J708" s="8" t="str">
        <f aca="false">"377.16"</f>
        <v>377.16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08</v>
      </c>
      <c r="C709" s="8" t="s">
        <v>20</v>
      </c>
      <c r="D709" s="7" t="s">
        <v>1409</v>
      </c>
      <c r="E709" s="8" t="str">
        <f aca="false">"202012"</f>
        <v>202012</v>
      </c>
      <c r="F709" s="8" t="str">
        <f aca="false">"628.6"</f>
        <v>628.6</v>
      </c>
      <c r="G709" s="8" t="str">
        <f aca="false">"377.16"</f>
        <v>377.16</v>
      </c>
      <c r="H709" s="8" t="str">
        <f aca="false">"176.4"</f>
        <v>176.4</v>
      </c>
      <c r="I709" s="8" t="str">
        <f aca="false">"105.84"</f>
        <v>105.84</v>
      </c>
      <c r="J709" s="8" t="str">
        <f aca="false">"483"</f>
        <v>483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1410</v>
      </c>
      <c r="C710" s="8" t="s">
        <v>20</v>
      </c>
      <c r="D710" s="7" t="s">
        <v>1411</v>
      </c>
      <c r="E710" s="8" t="str">
        <f aca="false">"202012"</f>
        <v>202012</v>
      </c>
      <c r="F710" s="8" t="str">
        <f aca="false">"628.6"</f>
        <v>628.6</v>
      </c>
      <c r="G710" s="8" t="str">
        <f aca="false">"377.16"</f>
        <v>377.16</v>
      </c>
      <c r="H710" s="8" t="str">
        <f aca="false">"0"</f>
        <v>0</v>
      </c>
      <c r="I710" s="8" t="str">
        <f aca="false">"0"</f>
        <v>0</v>
      </c>
      <c r="J710" s="8" t="str">
        <f aca="false">"377.16"</f>
        <v>377.16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12</v>
      </c>
      <c r="C711" s="8" t="s">
        <v>20</v>
      </c>
      <c r="D711" s="7" t="s">
        <v>1413</v>
      </c>
      <c r="E711" s="8" t="str">
        <f aca="false">"202012"</f>
        <v>202012</v>
      </c>
      <c r="F711" s="8" t="str">
        <f aca="false">"628.6"</f>
        <v>628.6</v>
      </c>
      <c r="G711" s="8" t="str">
        <f aca="false">"377.16"</f>
        <v>377.16</v>
      </c>
      <c r="H711" s="8" t="str">
        <f aca="false">"0"</f>
        <v>0</v>
      </c>
      <c r="I711" s="8" t="str">
        <f aca="false">"0"</f>
        <v>0</v>
      </c>
      <c r="J711" s="8" t="str">
        <f aca="false">"377.16"</f>
        <v>377.16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4</v>
      </c>
      <c r="C712" s="8" t="s">
        <v>20</v>
      </c>
      <c r="D712" s="7" t="s">
        <v>1415</v>
      </c>
      <c r="E712" s="8" t="str">
        <f aca="false">"202012"</f>
        <v>202012</v>
      </c>
      <c r="F712" s="8" t="str">
        <f aca="false">"0"</f>
        <v>0</v>
      </c>
      <c r="G712" s="8" t="str">
        <f aca="false">"0"</f>
        <v>0</v>
      </c>
      <c r="H712" s="8" t="str">
        <f aca="false">"176.4"</f>
        <v>176.4</v>
      </c>
      <c r="I712" s="8" t="str">
        <f aca="false">"105.84"</f>
        <v>105.84</v>
      </c>
      <c r="J712" s="8" t="str">
        <f aca="false">"105.84"</f>
        <v>105.84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16</v>
      </c>
      <c r="C713" s="8" t="s">
        <v>20</v>
      </c>
      <c r="D713" s="7" t="s">
        <v>1417</v>
      </c>
      <c r="E713" s="8" t="str">
        <f aca="false">"202012"</f>
        <v>202012</v>
      </c>
      <c r="F713" s="8" t="str">
        <f aca="false">"628.6"</f>
        <v>628.6</v>
      </c>
      <c r="G713" s="8" t="str">
        <f aca="false">"377.16"</f>
        <v>377.16</v>
      </c>
      <c r="H713" s="8" t="str">
        <f aca="false">"176.4"</f>
        <v>176.4</v>
      </c>
      <c r="I713" s="8" t="str">
        <f aca="false">"105.84"</f>
        <v>105.84</v>
      </c>
      <c r="J713" s="8" t="str">
        <f aca="false">"483"</f>
        <v>483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18</v>
      </c>
      <c r="C714" s="8" t="s">
        <v>20</v>
      </c>
      <c r="D714" s="7" t="s">
        <v>1419</v>
      </c>
      <c r="E714" s="8" t="str">
        <f aca="false">"202012"</f>
        <v>202012</v>
      </c>
      <c r="F714" s="8" t="str">
        <f aca="false">"628.6"</f>
        <v>628.6</v>
      </c>
      <c r="G714" s="8" t="str">
        <f aca="false">"377.16"</f>
        <v>377.16</v>
      </c>
      <c r="H714" s="8" t="str">
        <f aca="false">"0"</f>
        <v>0</v>
      </c>
      <c r="I714" s="8" t="str">
        <f aca="false">"0"</f>
        <v>0</v>
      </c>
      <c r="J714" s="8" t="str">
        <f aca="false">"377.16"</f>
        <v>377.16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20</v>
      </c>
      <c r="C715" s="8" t="s">
        <v>20</v>
      </c>
      <c r="D715" s="7" t="s">
        <v>1421</v>
      </c>
      <c r="E715" s="8" t="str">
        <f aca="false">"202012"</f>
        <v>202012</v>
      </c>
      <c r="F715" s="8" t="str">
        <f aca="false">"1047.6"</f>
        <v>1047.6</v>
      </c>
      <c r="G715" s="8" t="str">
        <f aca="false">"628.56"</f>
        <v>628.56</v>
      </c>
      <c r="H715" s="8" t="str">
        <f aca="false">"176.4"</f>
        <v>176.4</v>
      </c>
      <c r="I715" s="8" t="str">
        <f aca="false">"105.84"</f>
        <v>105.84</v>
      </c>
      <c r="J715" s="8" t="str">
        <f aca="false">"734.4"</f>
        <v>734.4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22</v>
      </c>
      <c r="C716" s="8" t="s">
        <v>20</v>
      </c>
      <c r="D716" s="7" t="s">
        <v>1423</v>
      </c>
      <c r="E716" s="8" t="str">
        <f aca="false">"202012"</f>
        <v>202012</v>
      </c>
      <c r="F716" s="8" t="str">
        <f aca="false">"628.6"</f>
        <v>628.6</v>
      </c>
      <c r="G716" s="8" t="str">
        <f aca="false">"377.16"</f>
        <v>377.16</v>
      </c>
      <c r="H716" s="8" t="str">
        <f aca="false">"0"</f>
        <v>0</v>
      </c>
      <c r="I716" s="8" t="str">
        <f aca="false">"0"</f>
        <v>0</v>
      </c>
      <c r="J716" s="8" t="str">
        <f aca="false">"377.16"</f>
        <v>377.16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4</v>
      </c>
      <c r="C717" s="8" t="s">
        <v>20</v>
      </c>
      <c r="D717" s="7" t="s">
        <v>1425</v>
      </c>
      <c r="E717" s="8" t="str">
        <f aca="false">"202012"</f>
        <v>202012</v>
      </c>
      <c r="F717" s="8" t="str">
        <f aca="false">"628.6"</f>
        <v>628.6</v>
      </c>
      <c r="G717" s="8" t="str">
        <f aca="false">"377.16"</f>
        <v>377.16</v>
      </c>
      <c r="H717" s="8" t="str">
        <f aca="false">"0"</f>
        <v>0</v>
      </c>
      <c r="I717" s="8" t="str">
        <f aca="false">"0"</f>
        <v>0</v>
      </c>
      <c r="J717" s="8" t="str">
        <f aca="false">"377.16"</f>
        <v>377.16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26</v>
      </c>
      <c r="C718" s="8" t="s">
        <v>20</v>
      </c>
      <c r="D718" s="7" t="s">
        <v>1427</v>
      </c>
      <c r="E718" s="8" t="str">
        <f aca="false">"202012"</f>
        <v>202012</v>
      </c>
      <c r="F718" s="8" t="str">
        <f aca="false">"628.6"</f>
        <v>628.6</v>
      </c>
      <c r="G718" s="8" t="str">
        <f aca="false">"377.16"</f>
        <v>377.16</v>
      </c>
      <c r="H718" s="8" t="str">
        <f aca="false">"0"</f>
        <v>0</v>
      </c>
      <c r="I718" s="8" t="str">
        <f aca="false">"0"</f>
        <v>0</v>
      </c>
      <c r="J718" s="8" t="str">
        <f aca="false">"377.16"</f>
        <v>377.16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28</v>
      </c>
      <c r="C719" s="8" t="s">
        <v>20</v>
      </c>
      <c r="D719" s="7" t="s">
        <v>1429</v>
      </c>
      <c r="E719" s="8" t="str">
        <f aca="false">"202012"</f>
        <v>202012</v>
      </c>
      <c r="F719" s="8" t="str">
        <f aca="false">"628.6"</f>
        <v>628.6</v>
      </c>
      <c r="G719" s="8" t="str">
        <f aca="false">"377.16"</f>
        <v>377.16</v>
      </c>
      <c r="H719" s="8" t="str">
        <f aca="false">"176.4"</f>
        <v>176.4</v>
      </c>
      <c r="I719" s="8" t="str">
        <f aca="false">"105.84"</f>
        <v>105.84</v>
      </c>
      <c r="J719" s="8" t="str">
        <f aca="false">"483"</f>
        <v>483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30</v>
      </c>
      <c r="C720" s="8" t="s">
        <v>20</v>
      </c>
      <c r="D720" s="7" t="s">
        <v>1431</v>
      </c>
      <c r="E720" s="8" t="str">
        <f aca="false">"202012"</f>
        <v>202012</v>
      </c>
      <c r="F720" s="8" t="str">
        <f aca="false">"628.6"</f>
        <v>628.6</v>
      </c>
      <c r="G720" s="8" t="str">
        <f aca="false">"377.16"</f>
        <v>377.16</v>
      </c>
      <c r="H720" s="8" t="str">
        <f aca="false">"176.4"</f>
        <v>176.4</v>
      </c>
      <c r="I720" s="8" t="str">
        <f aca="false">"105.84"</f>
        <v>105.84</v>
      </c>
      <c r="J720" s="8" t="str">
        <f aca="false">"483"</f>
        <v>483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32</v>
      </c>
      <c r="C721" s="8" t="s">
        <v>20</v>
      </c>
      <c r="D721" s="7" t="s">
        <v>1433</v>
      </c>
      <c r="E721" s="8" t="str">
        <f aca="false">"202012"</f>
        <v>202012</v>
      </c>
      <c r="F721" s="8" t="str">
        <f aca="false">"628.6"</f>
        <v>628.6</v>
      </c>
      <c r="G721" s="8" t="str">
        <f aca="false">"377.16"</f>
        <v>377.16</v>
      </c>
      <c r="H721" s="8" t="str">
        <f aca="false">"176.4"</f>
        <v>176.4</v>
      </c>
      <c r="I721" s="8" t="str">
        <f aca="false">"105.84"</f>
        <v>105.84</v>
      </c>
      <c r="J721" s="8" t="str">
        <f aca="false">"483"</f>
        <v>483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4</v>
      </c>
      <c r="C722" s="8" t="s">
        <v>20</v>
      </c>
      <c r="D722" s="7" t="s">
        <v>1435</v>
      </c>
      <c r="E722" s="8" t="str">
        <f aca="false">"202012"</f>
        <v>202012</v>
      </c>
      <c r="F722" s="8" t="str">
        <f aca="false">"628.6"</f>
        <v>628.6</v>
      </c>
      <c r="G722" s="8" t="str">
        <f aca="false">"377.16"</f>
        <v>377.16</v>
      </c>
      <c r="H722" s="8" t="str">
        <f aca="false">"0"</f>
        <v>0</v>
      </c>
      <c r="I722" s="8" t="str">
        <f aca="false">"0"</f>
        <v>0</v>
      </c>
      <c r="J722" s="8" t="str">
        <f aca="false">"377.16"</f>
        <v>377.16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36</v>
      </c>
      <c r="C723" s="8" t="s">
        <v>20</v>
      </c>
      <c r="D723" s="7" t="s">
        <v>1437</v>
      </c>
      <c r="E723" s="8" t="str">
        <f aca="false">"202012"</f>
        <v>202012</v>
      </c>
      <c r="F723" s="8" t="str">
        <f aca="false">"628.6"</f>
        <v>628.6</v>
      </c>
      <c r="G723" s="8" t="str">
        <f aca="false">"377.16"</f>
        <v>377.16</v>
      </c>
      <c r="H723" s="8" t="str">
        <f aca="false">"176.4"</f>
        <v>176.4</v>
      </c>
      <c r="I723" s="8" t="str">
        <f aca="false">"105.84"</f>
        <v>105.84</v>
      </c>
      <c r="J723" s="8" t="str">
        <f aca="false">"483"</f>
        <v>483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38</v>
      </c>
      <c r="C724" s="8" t="s">
        <v>20</v>
      </c>
      <c r="D724" s="7" t="s">
        <v>1439</v>
      </c>
      <c r="E724" s="8" t="str">
        <f aca="false">"202012"</f>
        <v>202012</v>
      </c>
      <c r="F724" s="8" t="str">
        <f aca="false">"628.6"</f>
        <v>628.6</v>
      </c>
      <c r="G724" s="8" t="str">
        <f aca="false">"377.16"</f>
        <v>377.16</v>
      </c>
      <c r="H724" s="8" t="str">
        <f aca="false">"0"</f>
        <v>0</v>
      </c>
      <c r="I724" s="8" t="str">
        <f aca="false">"0"</f>
        <v>0</v>
      </c>
      <c r="J724" s="8" t="str">
        <f aca="false">"377.16"</f>
        <v>377.16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40</v>
      </c>
      <c r="C725" s="8" t="s">
        <v>20</v>
      </c>
      <c r="D725" s="7" t="s">
        <v>1441</v>
      </c>
      <c r="E725" s="8" t="str">
        <f aca="false">"202012"</f>
        <v>202012</v>
      </c>
      <c r="F725" s="8" t="str">
        <f aca="false">"628.6"</f>
        <v>628.6</v>
      </c>
      <c r="G725" s="8" t="str">
        <f aca="false">"377.16"</f>
        <v>377.16</v>
      </c>
      <c r="H725" s="8" t="str">
        <f aca="false">"0"</f>
        <v>0</v>
      </c>
      <c r="I725" s="8" t="str">
        <f aca="false">"0"</f>
        <v>0</v>
      </c>
      <c r="J725" s="8" t="str">
        <f aca="false">"377.16"</f>
        <v>377.16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42</v>
      </c>
      <c r="C726" s="8" t="s">
        <v>20</v>
      </c>
      <c r="D726" s="7" t="s">
        <v>1443</v>
      </c>
      <c r="E726" s="8" t="str">
        <f aca="false">"202012"</f>
        <v>202012</v>
      </c>
      <c r="F726" s="8" t="str">
        <f aca="false">"628.6"</f>
        <v>628.6</v>
      </c>
      <c r="G726" s="8" t="str">
        <f aca="false">"377.16"</f>
        <v>377.16</v>
      </c>
      <c r="H726" s="8" t="str">
        <f aca="false">"176.4"</f>
        <v>176.4</v>
      </c>
      <c r="I726" s="8" t="str">
        <f aca="false">"105.84"</f>
        <v>105.84</v>
      </c>
      <c r="J726" s="8" t="str">
        <f aca="false">"483"</f>
        <v>483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4</v>
      </c>
      <c r="C727" s="8" t="s">
        <v>20</v>
      </c>
      <c r="D727" s="7" t="s">
        <v>1445</v>
      </c>
      <c r="E727" s="8" t="str">
        <f aca="false">"202012"</f>
        <v>202012</v>
      </c>
      <c r="F727" s="8" t="str">
        <f aca="false">"628.6"</f>
        <v>628.6</v>
      </c>
      <c r="G727" s="8" t="str">
        <f aca="false">"377.16"</f>
        <v>377.16</v>
      </c>
      <c r="H727" s="8" t="str">
        <f aca="false">"0"</f>
        <v>0</v>
      </c>
      <c r="I727" s="8" t="str">
        <f aca="false">"0"</f>
        <v>0</v>
      </c>
      <c r="J727" s="8" t="str">
        <f aca="false">"377.16"</f>
        <v>377.16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46</v>
      </c>
      <c r="C728" s="8" t="s">
        <v>20</v>
      </c>
      <c r="D728" s="7" t="s">
        <v>1447</v>
      </c>
      <c r="E728" s="8" t="str">
        <f aca="false">"202012"</f>
        <v>202012</v>
      </c>
      <c r="F728" s="8" t="str">
        <f aca="false">"628.6"</f>
        <v>628.6</v>
      </c>
      <c r="G728" s="8" t="str">
        <f aca="false">"377.16"</f>
        <v>377.16</v>
      </c>
      <c r="H728" s="8" t="str">
        <f aca="false">"0"</f>
        <v>0</v>
      </c>
      <c r="I728" s="8" t="str">
        <f aca="false">"0"</f>
        <v>0</v>
      </c>
      <c r="J728" s="8" t="str">
        <f aca="false">"377.16"</f>
        <v>377.16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48</v>
      </c>
      <c r="C729" s="8" t="s">
        <v>20</v>
      </c>
      <c r="D729" s="7" t="s">
        <v>1449</v>
      </c>
      <c r="E729" s="8" t="str">
        <f aca="false">"202012"</f>
        <v>202012</v>
      </c>
      <c r="F729" s="8" t="str">
        <f aca="false">"628.6"</f>
        <v>628.6</v>
      </c>
      <c r="G729" s="8" t="str">
        <f aca="false">"377.16"</f>
        <v>377.16</v>
      </c>
      <c r="H729" s="8" t="str">
        <f aca="false">"176.4"</f>
        <v>176.4</v>
      </c>
      <c r="I729" s="8" t="str">
        <f aca="false">"105.84"</f>
        <v>105.84</v>
      </c>
      <c r="J729" s="8" t="str">
        <f aca="false">"483"</f>
        <v>483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50</v>
      </c>
      <c r="C730" s="8" t="s">
        <v>20</v>
      </c>
      <c r="D730" s="7" t="s">
        <v>1451</v>
      </c>
      <c r="E730" s="8" t="str">
        <f aca="false">"202012"</f>
        <v>202012</v>
      </c>
      <c r="F730" s="8" t="str">
        <f aca="false">"0"</f>
        <v>0</v>
      </c>
      <c r="G730" s="8" t="str">
        <f aca="false">"0"</f>
        <v>0</v>
      </c>
      <c r="H730" s="8" t="str">
        <f aca="false">"176.4"</f>
        <v>176.4</v>
      </c>
      <c r="I730" s="8" t="str">
        <f aca="false">"105.84"</f>
        <v>105.84</v>
      </c>
      <c r="J730" s="8" t="str">
        <f aca="false">"105.84"</f>
        <v>105.84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52</v>
      </c>
      <c r="C731" s="8" t="s">
        <v>20</v>
      </c>
      <c r="D731" s="7" t="s">
        <v>1453</v>
      </c>
      <c r="E731" s="8" t="str">
        <f aca="false">"202012"</f>
        <v>202012</v>
      </c>
      <c r="F731" s="8" t="str">
        <f aca="false">"628.6"</f>
        <v>628.6</v>
      </c>
      <c r="G731" s="8" t="str">
        <f aca="false">"377.16"</f>
        <v>377.16</v>
      </c>
      <c r="H731" s="8" t="str">
        <f aca="false">"176.4"</f>
        <v>176.4</v>
      </c>
      <c r="I731" s="8" t="str">
        <f aca="false">"105.84"</f>
        <v>105.84</v>
      </c>
      <c r="J731" s="8" t="str">
        <f aca="false">"483"</f>
        <v>483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4</v>
      </c>
      <c r="C732" s="8" t="s">
        <v>20</v>
      </c>
      <c r="D732" s="7" t="s">
        <v>1455</v>
      </c>
      <c r="E732" s="8" t="str">
        <f aca="false">"202012"</f>
        <v>202012</v>
      </c>
      <c r="F732" s="8" t="str">
        <f aca="false">"628.6"</f>
        <v>628.6</v>
      </c>
      <c r="G732" s="8" t="str">
        <f aca="false">"377.16"</f>
        <v>377.16</v>
      </c>
      <c r="H732" s="8" t="str">
        <f aca="false">"0"</f>
        <v>0</v>
      </c>
      <c r="I732" s="8" t="str">
        <f aca="false">"0"</f>
        <v>0</v>
      </c>
      <c r="J732" s="8" t="str">
        <f aca="false">"377.16"</f>
        <v>377.16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56</v>
      </c>
      <c r="C733" s="8" t="s">
        <v>20</v>
      </c>
      <c r="D733" s="7" t="s">
        <v>1457</v>
      </c>
      <c r="E733" s="8" t="str">
        <f aca="false">"202012"</f>
        <v>202012</v>
      </c>
      <c r="F733" s="8" t="str">
        <f aca="false">"628.6"</f>
        <v>628.6</v>
      </c>
      <c r="G733" s="8" t="str">
        <f aca="false">"377.16"</f>
        <v>377.16</v>
      </c>
      <c r="H733" s="8" t="str">
        <f aca="false">"0"</f>
        <v>0</v>
      </c>
      <c r="I733" s="8" t="str">
        <f aca="false">"0"</f>
        <v>0</v>
      </c>
      <c r="J733" s="8" t="str">
        <f aca="false">"377.16"</f>
        <v>377.16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58</v>
      </c>
      <c r="C734" s="8" t="s">
        <v>20</v>
      </c>
      <c r="D734" s="7" t="s">
        <v>1459</v>
      </c>
      <c r="E734" s="8" t="str">
        <f aca="false">"202012"</f>
        <v>202012</v>
      </c>
      <c r="F734" s="8" t="str">
        <f aca="false">"0"</f>
        <v>0</v>
      </c>
      <c r="G734" s="8" t="str">
        <f aca="false">"0"</f>
        <v>0</v>
      </c>
      <c r="H734" s="8" t="str">
        <f aca="false">"176.4"</f>
        <v>176.4</v>
      </c>
      <c r="I734" s="8" t="str">
        <f aca="false">"105.84"</f>
        <v>105.84</v>
      </c>
      <c r="J734" s="8" t="str">
        <f aca="false">"105.84"</f>
        <v>105.84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60</v>
      </c>
      <c r="C735" s="8" t="s">
        <v>20</v>
      </c>
      <c r="D735" s="7" t="s">
        <v>1461</v>
      </c>
      <c r="E735" s="8" t="str">
        <f aca="false">"202012"</f>
        <v>202012</v>
      </c>
      <c r="F735" s="8" t="str">
        <f aca="false">"628.6"</f>
        <v>628.6</v>
      </c>
      <c r="G735" s="8" t="str">
        <f aca="false">"377.16"</f>
        <v>377.16</v>
      </c>
      <c r="H735" s="8" t="str">
        <f aca="false">"0"</f>
        <v>0</v>
      </c>
      <c r="I735" s="8" t="str">
        <f aca="false">"0"</f>
        <v>0</v>
      </c>
      <c r="J735" s="8" t="str">
        <f aca="false">"377.16"</f>
        <v>377.16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62</v>
      </c>
      <c r="C736" s="8" t="s">
        <v>20</v>
      </c>
      <c r="D736" s="7" t="s">
        <v>1463</v>
      </c>
      <c r="E736" s="8" t="str">
        <f aca="false">"202012"</f>
        <v>202012</v>
      </c>
      <c r="F736" s="8" t="str">
        <f aca="false">"628.6"</f>
        <v>628.6</v>
      </c>
      <c r="G736" s="8" t="str">
        <f aca="false">"377.16"</f>
        <v>377.16</v>
      </c>
      <c r="H736" s="8" t="str">
        <f aca="false">"176.4"</f>
        <v>176.4</v>
      </c>
      <c r="I736" s="8" t="str">
        <f aca="false">"105.84"</f>
        <v>105.84</v>
      </c>
      <c r="J736" s="8" t="str">
        <f aca="false">"483"</f>
        <v>483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4</v>
      </c>
      <c r="C737" s="8" t="s">
        <v>20</v>
      </c>
      <c r="D737" s="7" t="s">
        <v>1465</v>
      </c>
      <c r="E737" s="8" t="str">
        <f aca="false">"202012"</f>
        <v>202012</v>
      </c>
      <c r="F737" s="8" t="str">
        <f aca="false">"628.6"</f>
        <v>628.6</v>
      </c>
      <c r="G737" s="8" t="str">
        <f aca="false">"377.16"</f>
        <v>377.16</v>
      </c>
      <c r="H737" s="8" t="str">
        <f aca="false">"176.4"</f>
        <v>176.4</v>
      </c>
      <c r="I737" s="8" t="str">
        <f aca="false">"105.84"</f>
        <v>105.84</v>
      </c>
      <c r="J737" s="8" t="str">
        <f aca="false">"483"</f>
        <v>483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66</v>
      </c>
      <c r="C738" s="8" t="s">
        <v>20</v>
      </c>
      <c r="D738" s="7" t="s">
        <v>1467</v>
      </c>
      <c r="E738" s="8" t="str">
        <f aca="false">"202012"</f>
        <v>202012</v>
      </c>
      <c r="F738" s="8" t="str">
        <f aca="false">"628.6"</f>
        <v>628.6</v>
      </c>
      <c r="G738" s="8" t="str">
        <f aca="false">"377.16"</f>
        <v>377.16</v>
      </c>
      <c r="H738" s="8" t="str">
        <f aca="false">"176.4"</f>
        <v>176.4</v>
      </c>
      <c r="I738" s="8" t="str">
        <f aca="false">"105.84"</f>
        <v>105.84</v>
      </c>
      <c r="J738" s="8" t="str">
        <f aca="false">"483"</f>
        <v>483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68</v>
      </c>
      <c r="C739" s="8" t="s">
        <v>20</v>
      </c>
      <c r="D739" s="7" t="s">
        <v>1469</v>
      </c>
      <c r="E739" s="8" t="str">
        <f aca="false">"202012"</f>
        <v>202012</v>
      </c>
      <c r="F739" s="8" t="str">
        <f aca="false">"628.6"</f>
        <v>628.6</v>
      </c>
      <c r="G739" s="8" t="str">
        <f aca="false">"377.16"</f>
        <v>377.16</v>
      </c>
      <c r="H739" s="8" t="str">
        <f aca="false">"176.4"</f>
        <v>176.4</v>
      </c>
      <c r="I739" s="8" t="str">
        <f aca="false">"105.84"</f>
        <v>105.84</v>
      </c>
      <c r="J739" s="8" t="str">
        <f aca="false">"483"</f>
        <v>483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1470</v>
      </c>
      <c r="C740" s="8" t="s">
        <v>20</v>
      </c>
      <c r="D740" s="7" t="s">
        <v>1471</v>
      </c>
      <c r="E740" s="8" t="str">
        <f aca="false">"202012"</f>
        <v>202012</v>
      </c>
      <c r="F740" s="8" t="str">
        <f aca="false">"628.6"</f>
        <v>628.6</v>
      </c>
      <c r="G740" s="8" t="str">
        <f aca="false">"377.16"</f>
        <v>377.16</v>
      </c>
      <c r="H740" s="8" t="str">
        <f aca="false">"176.4"</f>
        <v>176.4</v>
      </c>
      <c r="I740" s="8" t="str">
        <f aca="false">"105.84"</f>
        <v>105.84</v>
      </c>
      <c r="J740" s="8" t="str">
        <f aca="false">"483"</f>
        <v>483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411</v>
      </c>
      <c r="C741" s="8" t="s">
        <v>20</v>
      </c>
      <c r="D741" s="7" t="s">
        <v>1472</v>
      </c>
      <c r="E741" s="8" t="str">
        <f aca="false">"202012"</f>
        <v>202012</v>
      </c>
      <c r="F741" s="8" t="str">
        <f aca="false">"628.6"</f>
        <v>628.6</v>
      </c>
      <c r="G741" s="8" t="str">
        <f aca="false">"377.16"</f>
        <v>377.16</v>
      </c>
      <c r="H741" s="8" t="str">
        <f aca="false">"0"</f>
        <v>0</v>
      </c>
      <c r="I741" s="8" t="str">
        <f aca="false">"0"</f>
        <v>0</v>
      </c>
      <c r="J741" s="8" t="str">
        <f aca="false">"377.16"</f>
        <v>377.16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3</v>
      </c>
      <c r="C742" s="8" t="s">
        <v>20</v>
      </c>
      <c r="D742" s="7" t="s">
        <v>1474</v>
      </c>
      <c r="E742" s="8" t="str">
        <f aca="false">"202012"</f>
        <v>202012</v>
      </c>
      <c r="F742" s="8" t="str">
        <f aca="false">"1047.6"</f>
        <v>1047.6</v>
      </c>
      <c r="G742" s="8" t="str">
        <f aca="false">"628.56"</f>
        <v>628.56</v>
      </c>
      <c r="H742" s="8" t="str">
        <f aca="false">"176.4"</f>
        <v>176.4</v>
      </c>
      <c r="I742" s="8" t="str">
        <f aca="false">"105.84"</f>
        <v>105.84</v>
      </c>
      <c r="J742" s="8" t="str">
        <f aca="false">"734.4"</f>
        <v>734.4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75</v>
      </c>
      <c r="C743" s="8" t="s">
        <v>20</v>
      </c>
      <c r="D743" s="7" t="s">
        <v>1476</v>
      </c>
      <c r="E743" s="8" t="str">
        <f aca="false">"202012"</f>
        <v>202012</v>
      </c>
      <c r="F743" s="8" t="str">
        <f aca="false">"628.6"</f>
        <v>628.6</v>
      </c>
      <c r="G743" s="8" t="str">
        <f aca="false">"377.16"</f>
        <v>377.16</v>
      </c>
      <c r="H743" s="8" t="str">
        <f aca="false">"176.4"</f>
        <v>176.4</v>
      </c>
      <c r="I743" s="8" t="str">
        <f aca="false">"105.84"</f>
        <v>105.84</v>
      </c>
      <c r="J743" s="8" t="str">
        <f aca="false">"483"</f>
        <v>483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77</v>
      </c>
      <c r="C744" s="8" t="s">
        <v>20</v>
      </c>
      <c r="D744" s="7" t="s">
        <v>1478</v>
      </c>
      <c r="E744" s="8" t="str">
        <f aca="false">"202012"</f>
        <v>202012</v>
      </c>
      <c r="F744" s="8" t="str">
        <f aca="false">"628.6"</f>
        <v>628.6</v>
      </c>
      <c r="G744" s="8" t="str">
        <f aca="false">"377.16"</f>
        <v>377.16</v>
      </c>
      <c r="H744" s="8" t="str">
        <f aca="false">"0"</f>
        <v>0</v>
      </c>
      <c r="I744" s="8" t="str">
        <f aca="false">"0"</f>
        <v>0</v>
      </c>
      <c r="J744" s="8" t="str">
        <f aca="false">"377.16"</f>
        <v>377.16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79</v>
      </c>
      <c r="C745" s="8" t="s">
        <v>20</v>
      </c>
      <c r="D745" s="7" t="s">
        <v>1480</v>
      </c>
      <c r="E745" s="8" t="str">
        <f aca="false">"202012"</f>
        <v>202012</v>
      </c>
      <c r="F745" s="8" t="str">
        <f aca="false">"628.6"</f>
        <v>628.6</v>
      </c>
      <c r="G745" s="8" t="str">
        <f aca="false">"377.16"</f>
        <v>377.16</v>
      </c>
      <c r="H745" s="8" t="str">
        <f aca="false">"176.4"</f>
        <v>176.4</v>
      </c>
      <c r="I745" s="8" t="str">
        <f aca="false">"105.84"</f>
        <v>105.84</v>
      </c>
      <c r="J745" s="8" t="str">
        <f aca="false">"483"</f>
        <v>483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81</v>
      </c>
      <c r="C746" s="8" t="s">
        <v>20</v>
      </c>
      <c r="D746" s="7" t="s">
        <v>1482</v>
      </c>
      <c r="E746" s="8" t="str">
        <f aca="false">"202012"</f>
        <v>202012</v>
      </c>
      <c r="F746" s="8" t="str">
        <f aca="false">"628.6"</f>
        <v>628.6</v>
      </c>
      <c r="G746" s="8" t="str">
        <f aca="false">"377.16"</f>
        <v>377.16</v>
      </c>
      <c r="H746" s="8" t="str">
        <f aca="false">"0"</f>
        <v>0</v>
      </c>
      <c r="I746" s="8" t="str">
        <f aca="false">"0"</f>
        <v>0</v>
      </c>
      <c r="J746" s="8" t="str">
        <f aca="false">"377.16"</f>
        <v>377.16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3</v>
      </c>
      <c r="C747" s="8" t="s">
        <v>20</v>
      </c>
      <c r="D747" s="7" t="s">
        <v>1484</v>
      </c>
      <c r="E747" s="8" t="str">
        <f aca="false">"202012"</f>
        <v>202012</v>
      </c>
      <c r="F747" s="8" t="str">
        <f aca="false">"0"</f>
        <v>0</v>
      </c>
      <c r="G747" s="8" t="str">
        <f aca="false">"0"</f>
        <v>0</v>
      </c>
      <c r="H747" s="8" t="str">
        <f aca="false">"176.4"</f>
        <v>176.4</v>
      </c>
      <c r="I747" s="8" t="str">
        <f aca="false">"105.84"</f>
        <v>105.84</v>
      </c>
      <c r="J747" s="8" t="str">
        <f aca="false">"105.84"</f>
        <v>105.84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5</v>
      </c>
      <c r="C748" s="8" t="s">
        <v>20</v>
      </c>
      <c r="D748" s="7" t="s">
        <v>1486</v>
      </c>
      <c r="E748" s="8" t="str">
        <f aca="false">"202012"</f>
        <v>202012</v>
      </c>
      <c r="F748" s="8" t="str">
        <f aca="false">"628.6"</f>
        <v>628.6</v>
      </c>
      <c r="G748" s="8" t="str">
        <f aca="false">"377.16"</f>
        <v>377.16</v>
      </c>
      <c r="H748" s="8" t="str">
        <f aca="false">"0"</f>
        <v>0</v>
      </c>
      <c r="I748" s="8" t="str">
        <f aca="false">"0"</f>
        <v>0</v>
      </c>
      <c r="J748" s="8" t="str">
        <f aca="false">"377.16"</f>
        <v>377.16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87</v>
      </c>
      <c r="C749" s="8" t="s">
        <v>20</v>
      </c>
      <c r="D749" s="7" t="s">
        <v>1488</v>
      </c>
      <c r="E749" s="8" t="str">
        <f aca="false">"202012"</f>
        <v>202012</v>
      </c>
      <c r="F749" s="8" t="str">
        <f aca="false">"628.6"</f>
        <v>628.6</v>
      </c>
      <c r="G749" s="8" t="str">
        <f aca="false">"377.16"</f>
        <v>377.16</v>
      </c>
      <c r="H749" s="8" t="str">
        <f aca="false">"176.4"</f>
        <v>176.4</v>
      </c>
      <c r="I749" s="8" t="str">
        <f aca="false">"105.84"</f>
        <v>105.84</v>
      </c>
      <c r="J749" s="8" t="str">
        <f aca="false">"483"</f>
        <v>483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89</v>
      </c>
      <c r="C750" s="8" t="s">
        <v>20</v>
      </c>
      <c r="D750" s="7" t="s">
        <v>1490</v>
      </c>
      <c r="E750" s="8" t="str">
        <f aca="false">"202012"</f>
        <v>202012</v>
      </c>
      <c r="F750" s="8" t="str">
        <f aca="false">"628.6"</f>
        <v>628.6</v>
      </c>
      <c r="G750" s="8" t="str">
        <f aca="false">"377.16"</f>
        <v>377.16</v>
      </c>
      <c r="H750" s="8" t="str">
        <f aca="false">"0"</f>
        <v>0</v>
      </c>
      <c r="I750" s="8" t="str">
        <f aca="false">"0"</f>
        <v>0</v>
      </c>
      <c r="J750" s="8" t="str">
        <f aca="false">"377.16"</f>
        <v>377.16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91</v>
      </c>
      <c r="C751" s="8" t="s">
        <v>20</v>
      </c>
      <c r="D751" s="7" t="s">
        <v>1492</v>
      </c>
      <c r="E751" s="8" t="str">
        <f aca="false">"202012"</f>
        <v>202012</v>
      </c>
      <c r="F751" s="8" t="str">
        <f aca="false">"628.6"</f>
        <v>628.6</v>
      </c>
      <c r="G751" s="8" t="str">
        <f aca="false">"377.16"</f>
        <v>377.16</v>
      </c>
      <c r="H751" s="8" t="str">
        <f aca="false">"176.4"</f>
        <v>176.4</v>
      </c>
      <c r="I751" s="8" t="str">
        <f aca="false">"105.84"</f>
        <v>105.84</v>
      </c>
      <c r="J751" s="8" t="str">
        <f aca="false">"483"</f>
        <v>483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3</v>
      </c>
      <c r="C752" s="8" t="s">
        <v>20</v>
      </c>
      <c r="D752" s="7" t="s">
        <v>725</v>
      </c>
      <c r="E752" s="8" t="str">
        <f aca="false">"202012"</f>
        <v>202012</v>
      </c>
      <c r="F752" s="8" t="str">
        <f aca="false">"628.6"</f>
        <v>628.6</v>
      </c>
      <c r="G752" s="8" t="str">
        <f aca="false">"377.16"</f>
        <v>377.16</v>
      </c>
      <c r="H752" s="8" t="str">
        <f aca="false">"176.4"</f>
        <v>176.4</v>
      </c>
      <c r="I752" s="8" t="str">
        <f aca="false">"105.84"</f>
        <v>105.84</v>
      </c>
      <c r="J752" s="8" t="str">
        <f aca="false">"483"</f>
        <v>483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4</v>
      </c>
      <c r="C753" s="8" t="s">
        <v>20</v>
      </c>
      <c r="D753" s="7" t="s">
        <v>1495</v>
      </c>
      <c r="E753" s="8" t="str">
        <f aca="false">"202012"</f>
        <v>202012</v>
      </c>
      <c r="F753" s="8" t="str">
        <f aca="false">"628.6"</f>
        <v>628.6</v>
      </c>
      <c r="G753" s="8" t="str">
        <f aca="false">"377.16"</f>
        <v>377.16</v>
      </c>
      <c r="H753" s="8" t="str">
        <f aca="false">"176.4"</f>
        <v>176.4</v>
      </c>
      <c r="I753" s="8" t="str">
        <f aca="false">"105.84"</f>
        <v>105.84</v>
      </c>
      <c r="J753" s="8" t="str">
        <f aca="false">"483"</f>
        <v>483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496</v>
      </c>
      <c r="C754" s="8" t="s">
        <v>20</v>
      </c>
      <c r="D754" s="7" t="s">
        <v>954</v>
      </c>
      <c r="E754" s="8" t="str">
        <f aca="false">"202012"</f>
        <v>202012</v>
      </c>
      <c r="F754" s="8" t="str">
        <f aca="false">"628.6"</f>
        <v>628.6</v>
      </c>
      <c r="G754" s="8" t="str">
        <f aca="false">"377.16"</f>
        <v>377.16</v>
      </c>
      <c r="H754" s="8" t="str">
        <f aca="false">"176.4"</f>
        <v>176.4</v>
      </c>
      <c r="I754" s="8" t="str">
        <f aca="false">"105.84"</f>
        <v>105.84</v>
      </c>
      <c r="J754" s="8" t="str">
        <f aca="false">"483"</f>
        <v>483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497</v>
      </c>
      <c r="C755" s="8" t="s">
        <v>20</v>
      </c>
      <c r="D755" s="7" t="s">
        <v>1498</v>
      </c>
      <c r="E755" s="8" t="str">
        <f aca="false">"202012"</f>
        <v>202012</v>
      </c>
      <c r="F755" s="8" t="str">
        <f aca="false">"628.6"</f>
        <v>628.6</v>
      </c>
      <c r="G755" s="8" t="str">
        <f aca="false">"377.16"</f>
        <v>377.16</v>
      </c>
      <c r="H755" s="8" t="str">
        <f aca="false">"0"</f>
        <v>0</v>
      </c>
      <c r="I755" s="8" t="str">
        <f aca="false">"0"</f>
        <v>0</v>
      </c>
      <c r="J755" s="8" t="str">
        <f aca="false">"377.16"</f>
        <v>377.16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499</v>
      </c>
      <c r="C756" s="8" t="s">
        <v>20</v>
      </c>
      <c r="D756" s="7" t="s">
        <v>1500</v>
      </c>
      <c r="E756" s="8" t="str">
        <f aca="false">"202012"</f>
        <v>202012</v>
      </c>
      <c r="F756" s="8" t="str">
        <f aca="false">"628.6"</f>
        <v>628.6</v>
      </c>
      <c r="G756" s="8" t="str">
        <f aca="false">"377.16"</f>
        <v>377.16</v>
      </c>
      <c r="H756" s="8" t="str">
        <f aca="false">"176.4"</f>
        <v>176.4</v>
      </c>
      <c r="I756" s="8" t="str">
        <f aca="false">"105.84"</f>
        <v>105.84</v>
      </c>
      <c r="J756" s="8" t="str">
        <f aca="false">"483"</f>
        <v>483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1</v>
      </c>
      <c r="C757" s="8" t="s">
        <v>20</v>
      </c>
      <c r="D757" s="7" t="s">
        <v>1502</v>
      </c>
      <c r="E757" s="8" t="str">
        <f aca="false">"202012"</f>
        <v>202012</v>
      </c>
      <c r="F757" s="8" t="str">
        <f aca="false">"628.6"</f>
        <v>628.6</v>
      </c>
      <c r="G757" s="8" t="str">
        <f aca="false">"377.16"</f>
        <v>377.16</v>
      </c>
      <c r="H757" s="8" t="str">
        <f aca="false">"0"</f>
        <v>0</v>
      </c>
      <c r="I757" s="8" t="str">
        <f aca="false">"0"</f>
        <v>0</v>
      </c>
      <c r="J757" s="8" t="str">
        <f aca="false">"377.16"</f>
        <v>377.16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3</v>
      </c>
      <c r="C758" s="8" t="s">
        <v>20</v>
      </c>
      <c r="D758" s="7" t="s">
        <v>1504</v>
      </c>
      <c r="E758" s="8" t="str">
        <f aca="false">"202012"</f>
        <v>202012</v>
      </c>
      <c r="F758" s="8" t="str">
        <f aca="false">"628.6"</f>
        <v>628.6</v>
      </c>
      <c r="G758" s="8" t="str">
        <f aca="false">"377.16"</f>
        <v>377.16</v>
      </c>
      <c r="H758" s="8" t="str">
        <f aca="false">"176.4"</f>
        <v>176.4</v>
      </c>
      <c r="I758" s="8" t="str">
        <f aca="false">"105.84"</f>
        <v>105.84</v>
      </c>
      <c r="J758" s="8" t="str">
        <f aca="false">"483"</f>
        <v>483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1505</v>
      </c>
      <c r="C759" s="8" t="s">
        <v>20</v>
      </c>
      <c r="D759" s="7" t="s">
        <v>1506</v>
      </c>
      <c r="E759" s="8" t="str">
        <f aca="false">"202012"</f>
        <v>202012</v>
      </c>
      <c r="F759" s="8" t="str">
        <f aca="false">"628.6"</f>
        <v>628.6</v>
      </c>
      <c r="G759" s="8" t="str">
        <f aca="false">"377.16"</f>
        <v>377.16</v>
      </c>
      <c r="H759" s="8" t="str">
        <f aca="false">"176.4"</f>
        <v>176.4</v>
      </c>
      <c r="I759" s="8" t="str">
        <f aca="false">"105.84"</f>
        <v>105.84</v>
      </c>
      <c r="J759" s="8" t="str">
        <f aca="false">"483"</f>
        <v>483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07</v>
      </c>
      <c r="C760" s="8" t="s">
        <v>20</v>
      </c>
      <c r="D760" s="7" t="s">
        <v>1508</v>
      </c>
      <c r="E760" s="8" t="str">
        <f aca="false">"202012"</f>
        <v>202012</v>
      </c>
      <c r="F760" s="8" t="str">
        <f aca="false">"628.6"</f>
        <v>628.6</v>
      </c>
      <c r="G760" s="8" t="str">
        <f aca="false">"377.16"</f>
        <v>377.16</v>
      </c>
      <c r="H760" s="8" t="str">
        <f aca="false">"176.4"</f>
        <v>176.4</v>
      </c>
      <c r="I760" s="8" t="str">
        <f aca="false">"105.84"</f>
        <v>105.84</v>
      </c>
      <c r="J760" s="8" t="str">
        <f aca="false">"483"</f>
        <v>483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09</v>
      </c>
      <c r="C761" s="8" t="s">
        <v>20</v>
      </c>
      <c r="D761" s="7" t="s">
        <v>1510</v>
      </c>
      <c r="E761" s="8" t="str">
        <f aca="false">"202012"</f>
        <v>202012</v>
      </c>
      <c r="F761" s="8" t="str">
        <f aca="false">"0"</f>
        <v>0</v>
      </c>
      <c r="G761" s="8" t="str">
        <f aca="false">"0"</f>
        <v>0</v>
      </c>
      <c r="H761" s="8" t="str">
        <f aca="false">"176.4"</f>
        <v>176.4</v>
      </c>
      <c r="I761" s="8" t="str">
        <f aca="false">"105.84"</f>
        <v>105.84</v>
      </c>
      <c r="J761" s="8" t="str">
        <f aca="false">"105.84"</f>
        <v>105.84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1</v>
      </c>
      <c r="C762" s="8" t="s">
        <v>20</v>
      </c>
      <c r="D762" s="7" t="s">
        <v>1512</v>
      </c>
      <c r="E762" s="8" t="str">
        <f aca="false">"202012"</f>
        <v>202012</v>
      </c>
      <c r="F762" s="8" t="str">
        <f aca="false">"628.6"</f>
        <v>628.6</v>
      </c>
      <c r="G762" s="8" t="str">
        <f aca="false">"377.16"</f>
        <v>377.16</v>
      </c>
      <c r="H762" s="8" t="str">
        <f aca="false">"176.4"</f>
        <v>176.4</v>
      </c>
      <c r="I762" s="8" t="str">
        <f aca="false">"105.84"</f>
        <v>105.84</v>
      </c>
      <c r="J762" s="8" t="str">
        <f aca="false">"483"</f>
        <v>483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3</v>
      </c>
      <c r="C763" s="8" t="s">
        <v>20</v>
      </c>
      <c r="D763" s="7" t="s">
        <v>1514</v>
      </c>
      <c r="E763" s="8" t="str">
        <f aca="false">"202012"</f>
        <v>202012</v>
      </c>
      <c r="F763" s="8" t="str">
        <f aca="false">"628.6"</f>
        <v>628.6</v>
      </c>
      <c r="G763" s="8" t="str">
        <f aca="false">"377.16"</f>
        <v>377.16</v>
      </c>
      <c r="H763" s="8" t="str">
        <f aca="false">"176.4"</f>
        <v>176.4</v>
      </c>
      <c r="I763" s="8" t="str">
        <f aca="false">"105.84"</f>
        <v>105.84</v>
      </c>
      <c r="J763" s="8" t="str">
        <f aca="false">"483"</f>
        <v>483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15</v>
      </c>
      <c r="C764" s="8" t="s">
        <v>20</v>
      </c>
      <c r="D764" s="7" t="s">
        <v>1516</v>
      </c>
      <c r="E764" s="8" t="str">
        <f aca="false">"202012"</f>
        <v>202012</v>
      </c>
      <c r="F764" s="8" t="str">
        <f aca="false">"0"</f>
        <v>0</v>
      </c>
      <c r="G764" s="8" t="str">
        <f aca="false">"0"</f>
        <v>0</v>
      </c>
      <c r="H764" s="8" t="str">
        <f aca="false">"176.4"</f>
        <v>176.4</v>
      </c>
      <c r="I764" s="8" t="str">
        <f aca="false">"105.84"</f>
        <v>105.84</v>
      </c>
      <c r="J764" s="8" t="str">
        <f aca="false">"105.84"</f>
        <v>105.84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17</v>
      </c>
      <c r="C765" s="8" t="s">
        <v>20</v>
      </c>
      <c r="D765" s="7" t="s">
        <v>1518</v>
      </c>
      <c r="E765" s="8" t="str">
        <f aca="false">"202012"</f>
        <v>202012</v>
      </c>
      <c r="F765" s="8" t="str">
        <f aca="false">"1047.6"</f>
        <v>1047.6</v>
      </c>
      <c r="G765" s="8" t="str">
        <f aca="false">"628.56"</f>
        <v>628.56</v>
      </c>
      <c r="H765" s="8" t="str">
        <f aca="false">"176.4"</f>
        <v>176.4</v>
      </c>
      <c r="I765" s="8" t="str">
        <f aca="false">"105.84"</f>
        <v>105.84</v>
      </c>
      <c r="J765" s="8" t="str">
        <f aca="false">"734.4"</f>
        <v>734.4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19</v>
      </c>
      <c r="C766" s="8" t="s">
        <v>20</v>
      </c>
      <c r="D766" s="7" t="s">
        <v>1520</v>
      </c>
      <c r="E766" s="8" t="str">
        <f aca="false">"202012"</f>
        <v>202012</v>
      </c>
      <c r="F766" s="8" t="str">
        <f aca="false">"628.6"</f>
        <v>628.6</v>
      </c>
      <c r="G766" s="8" t="str">
        <f aca="false">"377.16"</f>
        <v>377.16</v>
      </c>
      <c r="H766" s="8" t="str">
        <f aca="false">"176.4"</f>
        <v>176.4</v>
      </c>
      <c r="I766" s="8" t="str">
        <f aca="false">"105.84"</f>
        <v>105.84</v>
      </c>
      <c r="J766" s="8" t="str">
        <f aca="false">"483"</f>
        <v>483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1521</v>
      </c>
      <c r="C767" s="8" t="s">
        <v>20</v>
      </c>
      <c r="D767" s="7" t="s">
        <v>1522</v>
      </c>
      <c r="E767" s="8" t="str">
        <f aca="false">"202012"</f>
        <v>202012</v>
      </c>
      <c r="F767" s="8" t="str">
        <f aca="false">"628.6"</f>
        <v>628.6</v>
      </c>
      <c r="G767" s="8" t="str">
        <f aca="false">"377.16"</f>
        <v>377.16</v>
      </c>
      <c r="H767" s="8" t="str">
        <f aca="false">"0"</f>
        <v>0</v>
      </c>
      <c r="I767" s="8" t="str">
        <f aca="false">"0"</f>
        <v>0</v>
      </c>
      <c r="J767" s="8" t="str">
        <f aca="false">"377.16"</f>
        <v>377.16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3</v>
      </c>
      <c r="C768" s="8" t="s">
        <v>20</v>
      </c>
      <c r="D768" s="7" t="s">
        <v>1524</v>
      </c>
      <c r="E768" s="8" t="str">
        <f aca="false">"202012"</f>
        <v>202012</v>
      </c>
      <c r="F768" s="8" t="str">
        <f aca="false">"628.6"</f>
        <v>628.6</v>
      </c>
      <c r="G768" s="8" t="str">
        <f aca="false">"377.16"</f>
        <v>377.16</v>
      </c>
      <c r="H768" s="8" t="str">
        <f aca="false">"176.4"</f>
        <v>176.4</v>
      </c>
      <c r="I768" s="8" t="str">
        <f aca="false">"105.84"</f>
        <v>105.84</v>
      </c>
      <c r="J768" s="8" t="str">
        <f aca="false">"483"</f>
        <v>483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25</v>
      </c>
      <c r="C769" s="8" t="s">
        <v>20</v>
      </c>
      <c r="D769" s="7" t="s">
        <v>1526</v>
      </c>
      <c r="E769" s="8" t="str">
        <f aca="false">"202012"</f>
        <v>202012</v>
      </c>
      <c r="F769" s="8" t="str">
        <f aca="false">"628.6"</f>
        <v>628.6</v>
      </c>
      <c r="G769" s="8" t="str">
        <f aca="false">"377.16"</f>
        <v>377.16</v>
      </c>
      <c r="H769" s="8" t="str">
        <f aca="false">"176.4"</f>
        <v>176.4</v>
      </c>
      <c r="I769" s="8" t="str">
        <f aca="false">"105.84"</f>
        <v>105.84</v>
      </c>
      <c r="J769" s="8" t="str">
        <f aca="false">"483"</f>
        <v>483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527</v>
      </c>
      <c r="C770" s="8" t="s">
        <v>20</v>
      </c>
      <c r="D770" s="7" t="s">
        <v>1528</v>
      </c>
      <c r="E770" s="8" t="str">
        <f aca="false">"202012"</f>
        <v>202012</v>
      </c>
      <c r="F770" s="8" t="str">
        <f aca="false">"628.6"</f>
        <v>628.6</v>
      </c>
      <c r="G770" s="8" t="str">
        <f aca="false">"377.16"</f>
        <v>377.16</v>
      </c>
      <c r="H770" s="8" t="str">
        <f aca="false">"0"</f>
        <v>0</v>
      </c>
      <c r="I770" s="8" t="str">
        <f aca="false">"0"</f>
        <v>0</v>
      </c>
      <c r="J770" s="8" t="str">
        <f aca="false">"377.16"</f>
        <v>377.16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29</v>
      </c>
      <c r="C771" s="8" t="s">
        <v>20</v>
      </c>
      <c r="D771" s="7" t="s">
        <v>1530</v>
      </c>
      <c r="E771" s="8" t="str">
        <f aca="false">"202012"</f>
        <v>202012</v>
      </c>
      <c r="F771" s="8" t="str">
        <f aca="false">"628.6"</f>
        <v>628.6</v>
      </c>
      <c r="G771" s="8" t="str">
        <f aca="false">"377.16"</f>
        <v>377.16</v>
      </c>
      <c r="H771" s="8" t="str">
        <f aca="false">"0"</f>
        <v>0</v>
      </c>
      <c r="I771" s="8" t="str">
        <f aca="false">"0"</f>
        <v>0</v>
      </c>
      <c r="J771" s="8" t="str">
        <f aca="false">"377.16"</f>
        <v>377.16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31</v>
      </c>
      <c r="C772" s="8" t="s">
        <v>20</v>
      </c>
      <c r="D772" s="7" t="s">
        <v>1532</v>
      </c>
      <c r="E772" s="8" t="str">
        <f aca="false">"202012"</f>
        <v>202012</v>
      </c>
      <c r="F772" s="8" t="str">
        <f aca="false">"628.6"</f>
        <v>628.6</v>
      </c>
      <c r="G772" s="8" t="str">
        <f aca="false">"377.16"</f>
        <v>377.16</v>
      </c>
      <c r="H772" s="8" t="str">
        <f aca="false">"0"</f>
        <v>0</v>
      </c>
      <c r="I772" s="8" t="str">
        <f aca="false">"0"</f>
        <v>0</v>
      </c>
      <c r="J772" s="8" t="str">
        <f aca="false">"377.16"</f>
        <v>377.16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3</v>
      </c>
      <c r="C773" s="8" t="s">
        <v>20</v>
      </c>
      <c r="D773" s="7" t="s">
        <v>1534</v>
      </c>
      <c r="E773" s="8" t="str">
        <f aca="false">"202012"</f>
        <v>202012</v>
      </c>
      <c r="F773" s="8" t="str">
        <f aca="false">"628.6"</f>
        <v>628.6</v>
      </c>
      <c r="G773" s="8" t="str">
        <f aca="false">"377.16"</f>
        <v>377.16</v>
      </c>
      <c r="H773" s="8" t="str">
        <f aca="false">"176.4"</f>
        <v>176.4</v>
      </c>
      <c r="I773" s="8" t="str">
        <f aca="false">"105.84"</f>
        <v>105.84</v>
      </c>
      <c r="J773" s="8" t="str">
        <f aca="false">"483"</f>
        <v>483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35</v>
      </c>
      <c r="C774" s="8" t="s">
        <v>20</v>
      </c>
      <c r="D774" s="7" t="s">
        <v>1536</v>
      </c>
      <c r="E774" s="8" t="str">
        <f aca="false">"202012"</f>
        <v>202012</v>
      </c>
      <c r="F774" s="8" t="str">
        <f aca="false">"0"</f>
        <v>0</v>
      </c>
      <c r="G774" s="8" t="str">
        <f aca="false">"0"</f>
        <v>0</v>
      </c>
      <c r="H774" s="8" t="str">
        <f aca="false">"176.4"</f>
        <v>176.4</v>
      </c>
      <c r="I774" s="8" t="str">
        <f aca="false">"105.84"</f>
        <v>105.84</v>
      </c>
      <c r="J774" s="8" t="str">
        <f aca="false">"105.84"</f>
        <v>105.84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37</v>
      </c>
      <c r="C775" s="8" t="s">
        <v>20</v>
      </c>
      <c r="D775" s="7" t="s">
        <v>1538</v>
      </c>
      <c r="E775" s="8" t="str">
        <f aca="false">"202012"</f>
        <v>202012</v>
      </c>
      <c r="F775" s="8" t="str">
        <f aca="false">"628.6"</f>
        <v>628.6</v>
      </c>
      <c r="G775" s="8" t="str">
        <f aca="false">"377.16"</f>
        <v>377.16</v>
      </c>
      <c r="H775" s="8" t="str">
        <f aca="false">"176.4"</f>
        <v>176.4</v>
      </c>
      <c r="I775" s="8" t="str">
        <f aca="false">"105.84"</f>
        <v>105.84</v>
      </c>
      <c r="J775" s="8" t="str">
        <f aca="false">"483"</f>
        <v>483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39</v>
      </c>
      <c r="C776" s="8" t="s">
        <v>20</v>
      </c>
      <c r="D776" s="7" t="s">
        <v>1540</v>
      </c>
      <c r="E776" s="8" t="str">
        <f aca="false">"202012"</f>
        <v>202012</v>
      </c>
      <c r="F776" s="8" t="str">
        <f aca="false">"628.6"</f>
        <v>628.6</v>
      </c>
      <c r="G776" s="8" t="str">
        <f aca="false">"377.16"</f>
        <v>377.16</v>
      </c>
      <c r="H776" s="8" t="str">
        <f aca="false">"176.4"</f>
        <v>176.4</v>
      </c>
      <c r="I776" s="8" t="str">
        <f aca="false">"105.84"</f>
        <v>105.84</v>
      </c>
      <c r="J776" s="8" t="str">
        <f aca="false">"483"</f>
        <v>483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41</v>
      </c>
      <c r="C777" s="8" t="s">
        <v>20</v>
      </c>
      <c r="D777" s="7" t="s">
        <v>1542</v>
      </c>
      <c r="E777" s="8" t="str">
        <f aca="false">"202012"</f>
        <v>202012</v>
      </c>
      <c r="F777" s="8" t="str">
        <f aca="false">"628.6"</f>
        <v>628.6</v>
      </c>
      <c r="G777" s="8" t="str">
        <f aca="false">"377.16"</f>
        <v>377.16</v>
      </c>
      <c r="H777" s="8" t="str">
        <f aca="false">"176.4"</f>
        <v>176.4</v>
      </c>
      <c r="I777" s="8" t="str">
        <f aca="false">"105.84"</f>
        <v>105.84</v>
      </c>
      <c r="J777" s="8" t="str">
        <f aca="false">"483"</f>
        <v>483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3</v>
      </c>
      <c r="C778" s="8" t="s">
        <v>20</v>
      </c>
      <c r="D778" s="7" t="s">
        <v>1544</v>
      </c>
      <c r="E778" s="8" t="str">
        <f aca="false">"202012"</f>
        <v>202012</v>
      </c>
      <c r="F778" s="8" t="str">
        <f aca="false">"628.6"</f>
        <v>628.6</v>
      </c>
      <c r="G778" s="8" t="str">
        <f aca="false">"377.16"</f>
        <v>377.16</v>
      </c>
      <c r="H778" s="8" t="str">
        <f aca="false">"176.4"</f>
        <v>176.4</v>
      </c>
      <c r="I778" s="8" t="str">
        <f aca="false">"105.84"</f>
        <v>105.84</v>
      </c>
      <c r="J778" s="8" t="str">
        <f aca="false">"483"</f>
        <v>483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1545</v>
      </c>
      <c r="C779" s="8" t="s">
        <v>20</v>
      </c>
      <c r="D779" s="7" t="s">
        <v>1546</v>
      </c>
      <c r="E779" s="8" t="str">
        <f aca="false">"202012"</f>
        <v>202012</v>
      </c>
      <c r="F779" s="8" t="str">
        <f aca="false">"628.6"</f>
        <v>628.6</v>
      </c>
      <c r="G779" s="8" t="str">
        <f aca="false">"377.16"</f>
        <v>377.16</v>
      </c>
      <c r="H779" s="8" t="str">
        <f aca="false">"0"</f>
        <v>0</v>
      </c>
      <c r="I779" s="8" t="str">
        <f aca="false">"0"</f>
        <v>0</v>
      </c>
      <c r="J779" s="8" t="str">
        <f aca="false">"377.16"</f>
        <v>377.16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47</v>
      </c>
      <c r="C780" s="8" t="s">
        <v>20</v>
      </c>
      <c r="D780" s="7" t="s">
        <v>1548</v>
      </c>
      <c r="E780" s="8" t="str">
        <f aca="false">"202012"</f>
        <v>202012</v>
      </c>
      <c r="F780" s="8" t="str">
        <f aca="false">"628.6"</f>
        <v>628.6</v>
      </c>
      <c r="G780" s="8" t="str">
        <f aca="false">"377.16"</f>
        <v>377.16</v>
      </c>
      <c r="H780" s="8" t="str">
        <f aca="false">"0"</f>
        <v>0</v>
      </c>
      <c r="I780" s="8" t="str">
        <f aca="false">"0"</f>
        <v>0</v>
      </c>
      <c r="J780" s="8" t="str">
        <f aca="false">"377.16"</f>
        <v>377.16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49</v>
      </c>
      <c r="C781" s="8" t="s">
        <v>20</v>
      </c>
      <c r="D781" s="7" t="s">
        <v>1550</v>
      </c>
      <c r="E781" s="8" t="str">
        <f aca="false">"202012"</f>
        <v>202012</v>
      </c>
      <c r="F781" s="8" t="str">
        <f aca="false">"628.6"</f>
        <v>628.6</v>
      </c>
      <c r="G781" s="8" t="str">
        <f aca="false">"377.16"</f>
        <v>377.16</v>
      </c>
      <c r="H781" s="8" t="str">
        <f aca="false">"176.4"</f>
        <v>176.4</v>
      </c>
      <c r="I781" s="8" t="str">
        <f aca="false">"105.84"</f>
        <v>105.84</v>
      </c>
      <c r="J781" s="8" t="str">
        <f aca="false">"483"</f>
        <v>483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1551</v>
      </c>
      <c r="C782" s="8" t="s">
        <v>20</v>
      </c>
      <c r="D782" s="7" t="s">
        <v>1552</v>
      </c>
      <c r="E782" s="8" t="str">
        <f aca="false">"202012"</f>
        <v>202012</v>
      </c>
      <c r="F782" s="8" t="str">
        <f aca="false">"628.6"</f>
        <v>628.6</v>
      </c>
      <c r="G782" s="8" t="str">
        <f aca="false">"377.16"</f>
        <v>377.16</v>
      </c>
      <c r="H782" s="8" t="str">
        <f aca="false">"176.4"</f>
        <v>176.4</v>
      </c>
      <c r="I782" s="8" t="str">
        <f aca="false">"105.84"</f>
        <v>105.84</v>
      </c>
      <c r="J782" s="8" t="str">
        <f aca="false">"483"</f>
        <v>483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3</v>
      </c>
      <c r="C783" s="8" t="s">
        <v>20</v>
      </c>
      <c r="D783" s="7" t="s">
        <v>1554</v>
      </c>
      <c r="E783" s="8" t="str">
        <f aca="false">"202012"</f>
        <v>202012</v>
      </c>
      <c r="F783" s="8" t="str">
        <f aca="false">"628.6"</f>
        <v>628.6</v>
      </c>
      <c r="G783" s="8" t="str">
        <f aca="false">"377.16"</f>
        <v>377.16</v>
      </c>
      <c r="H783" s="8" t="str">
        <f aca="false">"176.4"</f>
        <v>176.4</v>
      </c>
      <c r="I783" s="8" t="str">
        <f aca="false">"105.84"</f>
        <v>105.84</v>
      </c>
      <c r="J783" s="8" t="str">
        <f aca="false">"483"</f>
        <v>483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55</v>
      </c>
      <c r="C784" s="8" t="s">
        <v>20</v>
      </c>
      <c r="D784" s="7" t="s">
        <v>1556</v>
      </c>
      <c r="E784" s="8" t="str">
        <f aca="false">"202012"</f>
        <v>202012</v>
      </c>
      <c r="F784" s="8" t="str">
        <f aca="false">"628.6"</f>
        <v>628.6</v>
      </c>
      <c r="G784" s="8" t="str">
        <f aca="false">"377.16"</f>
        <v>377.16</v>
      </c>
      <c r="H784" s="8" t="str">
        <f aca="false">"0"</f>
        <v>0</v>
      </c>
      <c r="I784" s="8" t="str">
        <f aca="false">"0"</f>
        <v>0</v>
      </c>
      <c r="J784" s="8" t="str">
        <f aca="false">"377.16"</f>
        <v>377.16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57</v>
      </c>
      <c r="C785" s="8" t="s">
        <v>20</v>
      </c>
      <c r="D785" s="7" t="s">
        <v>1558</v>
      </c>
      <c r="E785" s="8" t="str">
        <f aca="false">"202012"</f>
        <v>202012</v>
      </c>
      <c r="F785" s="8" t="str">
        <f aca="false">"628.6"</f>
        <v>628.6</v>
      </c>
      <c r="G785" s="8" t="str">
        <f aca="false">"377.16"</f>
        <v>377.16</v>
      </c>
      <c r="H785" s="8" t="str">
        <f aca="false">"0"</f>
        <v>0</v>
      </c>
      <c r="I785" s="8" t="str">
        <f aca="false">"0"</f>
        <v>0</v>
      </c>
      <c r="J785" s="8" t="str">
        <f aca="false">"377.16"</f>
        <v>377.16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1559</v>
      </c>
      <c r="C786" s="8" t="s">
        <v>20</v>
      </c>
      <c r="D786" s="7" t="s">
        <v>1560</v>
      </c>
      <c r="E786" s="8" t="str">
        <f aca="false">"202012"</f>
        <v>202012</v>
      </c>
      <c r="F786" s="8" t="str">
        <f aca="false">"628.6"</f>
        <v>628.6</v>
      </c>
      <c r="G786" s="8" t="str">
        <f aca="false">"377.16"</f>
        <v>377.16</v>
      </c>
      <c r="H786" s="8" t="str">
        <f aca="false">"176.4"</f>
        <v>176.4</v>
      </c>
      <c r="I786" s="8" t="str">
        <f aca="false">"105.84"</f>
        <v>105.84</v>
      </c>
      <c r="J786" s="8" t="str">
        <f aca="false">"483"</f>
        <v>483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475</v>
      </c>
      <c r="C787" s="8" t="s">
        <v>20</v>
      </c>
      <c r="D787" s="7" t="s">
        <v>1561</v>
      </c>
      <c r="E787" s="8" t="str">
        <f aca="false">"202012"</f>
        <v>202012</v>
      </c>
      <c r="F787" s="8" t="str">
        <f aca="false">"628.6"</f>
        <v>628.6</v>
      </c>
      <c r="G787" s="8" t="str">
        <f aca="false">"377.16"</f>
        <v>377.16</v>
      </c>
      <c r="H787" s="8" t="str">
        <f aca="false">"176.4"</f>
        <v>176.4</v>
      </c>
      <c r="I787" s="8" t="str">
        <f aca="false">"105.84"</f>
        <v>105.84</v>
      </c>
      <c r="J787" s="8" t="str">
        <f aca="false">"483"</f>
        <v>483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2</v>
      </c>
      <c r="C788" s="8" t="s">
        <v>20</v>
      </c>
      <c r="D788" s="7" t="s">
        <v>1563</v>
      </c>
      <c r="E788" s="8" t="str">
        <f aca="false">"202012"</f>
        <v>202012</v>
      </c>
      <c r="F788" s="8" t="str">
        <f aca="false">"628.6"</f>
        <v>628.6</v>
      </c>
      <c r="G788" s="8" t="str">
        <f aca="false">"377.16"</f>
        <v>377.16</v>
      </c>
      <c r="H788" s="8" t="str">
        <f aca="false">"176.4"</f>
        <v>176.4</v>
      </c>
      <c r="I788" s="8" t="str">
        <f aca="false">"105.84"</f>
        <v>105.84</v>
      </c>
      <c r="J788" s="8" t="str">
        <f aca="false">"483"</f>
        <v>483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564</v>
      </c>
      <c r="C789" s="8" t="s">
        <v>20</v>
      </c>
      <c r="D789" s="7" t="s">
        <v>1565</v>
      </c>
      <c r="E789" s="8" t="str">
        <f aca="false">"202012"</f>
        <v>202012</v>
      </c>
      <c r="F789" s="8" t="str">
        <f aca="false">"628.6"</f>
        <v>628.6</v>
      </c>
      <c r="G789" s="8" t="str">
        <f aca="false">"377.16"</f>
        <v>377.16</v>
      </c>
      <c r="H789" s="8" t="str">
        <f aca="false">"0"</f>
        <v>0</v>
      </c>
      <c r="I789" s="8" t="str">
        <f aca="false">"0"</f>
        <v>0</v>
      </c>
      <c r="J789" s="8" t="str">
        <f aca="false">"377.16"</f>
        <v>377.16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66</v>
      </c>
      <c r="C790" s="8" t="s">
        <v>20</v>
      </c>
      <c r="D790" s="7" t="s">
        <v>1567</v>
      </c>
      <c r="E790" s="8" t="str">
        <f aca="false">"202012"</f>
        <v>202012</v>
      </c>
      <c r="F790" s="8" t="str">
        <f aca="false">"628.6"</f>
        <v>628.6</v>
      </c>
      <c r="G790" s="8" t="str">
        <f aca="false">"377.16"</f>
        <v>377.16</v>
      </c>
      <c r="H790" s="8" t="str">
        <f aca="false">"176.4"</f>
        <v>176.4</v>
      </c>
      <c r="I790" s="8" t="str">
        <f aca="false">"105.84"</f>
        <v>105.84</v>
      </c>
      <c r="J790" s="8" t="str">
        <f aca="false">"483"</f>
        <v>483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68</v>
      </c>
      <c r="C791" s="8" t="s">
        <v>20</v>
      </c>
      <c r="D791" s="7" t="s">
        <v>1569</v>
      </c>
      <c r="E791" s="8" t="str">
        <f aca="false">"202012"</f>
        <v>202012</v>
      </c>
      <c r="F791" s="8" t="str">
        <f aca="false">"628.6"</f>
        <v>628.6</v>
      </c>
      <c r="G791" s="8" t="str">
        <f aca="false">"377.16"</f>
        <v>377.16</v>
      </c>
      <c r="H791" s="8" t="str">
        <f aca="false">"0"</f>
        <v>0</v>
      </c>
      <c r="I791" s="8" t="str">
        <f aca="false">"0"</f>
        <v>0</v>
      </c>
      <c r="J791" s="8" t="str">
        <f aca="false">"377.16"</f>
        <v>377.16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70</v>
      </c>
      <c r="C792" s="8" t="s">
        <v>20</v>
      </c>
      <c r="D792" s="7" t="s">
        <v>1571</v>
      </c>
      <c r="E792" s="8" t="str">
        <f aca="false">"202012"</f>
        <v>202012</v>
      </c>
      <c r="F792" s="8" t="str">
        <f aca="false">"0"</f>
        <v>0</v>
      </c>
      <c r="G792" s="8" t="str">
        <f aca="false">"0"</f>
        <v>0</v>
      </c>
      <c r="H792" s="8" t="str">
        <f aca="false">"176.4"</f>
        <v>176.4</v>
      </c>
      <c r="I792" s="8" t="str">
        <f aca="false">"105.84"</f>
        <v>105.84</v>
      </c>
      <c r="J792" s="8" t="str">
        <f aca="false">"105.84"</f>
        <v>105.84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72</v>
      </c>
      <c r="C793" s="8" t="s">
        <v>20</v>
      </c>
      <c r="D793" s="7" t="s">
        <v>1573</v>
      </c>
      <c r="E793" s="8" t="str">
        <f aca="false">"202012"</f>
        <v>202012</v>
      </c>
      <c r="F793" s="8" t="str">
        <f aca="false">"0"</f>
        <v>0</v>
      </c>
      <c r="G793" s="8" t="str">
        <f aca="false">"0"</f>
        <v>0</v>
      </c>
      <c r="H793" s="8" t="str">
        <f aca="false">"176.4"</f>
        <v>176.4</v>
      </c>
      <c r="I793" s="8" t="str">
        <f aca="false">"105.84"</f>
        <v>105.84</v>
      </c>
      <c r="J793" s="8" t="str">
        <f aca="false">"105.84"</f>
        <v>105.84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1574</v>
      </c>
      <c r="C794" s="8" t="s">
        <v>20</v>
      </c>
      <c r="D794" s="7" t="s">
        <v>1575</v>
      </c>
      <c r="E794" s="8" t="str">
        <f aca="false">"202012"</f>
        <v>202012</v>
      </c>
      <c r="F794" s="8" t="str">
        <f aca="false">"628.6"</f>
        <v>628.6</v>
      </c>
      <c r="G794" s="8" t="str">
        <f aca="false">"377.16"</f>
        <v>377.16</v>
      </c>
      <c r="H794" s="8" t="str">
        <f aca="false">"176.4"</f>
        <v>176.4</v>
      </c>
      <c r="I794" s="8" t="str">
        <f aca="false">"105.84"</f>
        <v>105.84</v>
      </c>
      <c r="J794" s="8" t="str">
        <f aca="false">"483"</f>
        <v>483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76</v>
      </c>
      <c r="C795" s="8" t="s">
        <v>20</v>
      </c>
      <c r="D795" s="7" t="s">
        <v>1577</v>
      </c>
      <c r="E795" s="8" t="str">
        <f aca="false">"202012"</f>
        <v>202012</v>
      </c>
      <c r="F795" s="8" t="str">
        <f aca="false">"628.6"</f>
        <v>628.6</v>
      </c>
      <c r="G795" s="8" t="str">
        <f aca="false">"377.16"</f>
        <v>377.16</v>
      </c>
      <c r="H795" s="8" t="str">
        <f aca="false">"176.4"</f>
        <v>176.4</v>
      </c>
      <c r="I795" s="8" t="str">
        <f aca="false">"105.84"</f>
        <v>105.84</v>
      </c>
      <c r="J795" s="8" t="str">
        <f aca="false">"483"</f>
        <v>483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78</v>
      </c>
      <c r="C796" s="8" t="s">
        <v>20</v>
      </c>
      <c r="D796" s="7" t="s">
        <v>1579</v>
      </c>
      <c r="E796" s="8" t="str">
        <f aca="false">"202012"</f>
        <v>202012</v>
      </c>
      <c r="F796" s="8" t="str">
        <f aca="false">"628.6"</f>
        <v>628.6</v>
      </c>
      <c r="G796" s="8" t="str">
        <f aca="false">"377.16"</f>
        <v>377.16</v>
      </c>
      <c r="H796" s="8" t="str">
        <f aca="false">"176.4"</f>
        <v>176.4</v>
      </c>
      <c r="I796" s="8" t="str">
        <f aca="false">"105.84"</f>
        <v>105.84</v>
      </c>
      <c r="J796" s="8" t="str">
        <f aca="false">"483"</f>
        <v>483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80</v>
      </c>
      <c r="C797" s="8" t="s">
        <v>20</v>
      </c>
      <c r="D797" s="7" t="s">
        <v>1581</v>
      </c>
      <c r="E797" s="8" t="str">
        <f aca="false">"202012"</f>
        <v>202012</v>
      </c>
      <c r="F797" s="8" t="str">
        <f aca="false">"628.6"</f>
        <v>628.6</v>
      </c>
      <c r="G797" s="8" t="str">
        <f aca="false">"377.16"</f>
        <v>377.16</v>
      </c>
      <c r="H797" s="8" t="str">
        <f aca="false">"176.4"</f>
        <v>176.4</v>
      </c>
      <c r="I797" s="8" t="str">
        <f aca="false">"105.84"</f>
        <v>105.84</v>
      </c>
      <c r="J797" s="8" t="str">
        <f aca="false">"483"</f>
        <v>483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82</v>
      </c>
      <c r="C798" s="8" t="s">
        <v>20</v>
      </c>
      <c r="D798" s="7" t="s">
        <v>1583</v>
      </c>
      <c r="E798" s="8" t="str">
        <f aca="false">"202012"</f>
        <v>202012</v>
      </c>
      <c r="F798" s="8" t="str">
        <f aca="false">"628.6"</f>
        <v>628.6</v>
      </c>
      <c r="G798" s="8" t="str">
        <f aca="false">"377.16"</f>
        <v>377.16</v>
      </c>
      <c r="H798" s="8" t="str">
        <f aca="false">"176.4"</f>
        <v>176.4</v>
      </c>
      <c r="I798" s="8" t="str">
        <f aca="false">"105.84"</f>
        <v>105.84</v>
      </c>
      <c r="J798" s="8" t="str">
        <f aca="false">"483"</f>
        <v>483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4</v>
      </c>
      <c r="C799" s="8" t="s">
        <v>20</v>
      </c>
      <c r="D799" s="7" t="s">
        <v>1585</v>
      </c>
      <c r="E799" s="8" t="str">
        <f aca="false">"202012"</f>
        <v>202012</v>
      </c>
      <c r="F799" s="8" t="str">
        <f aca="false">"628.6"</f>
        <v>628.6</v>
      </c>
      <c r="G799" s="8" t="str">
        <f aca="false">"377.16"</f>
        <v>377.16</v>
      </c>
      <c r="H799" s="8" t="str">
        <f aca="false">"176.4"</f>
        <v>176.4</v>
      </c>
      <c r="I799" s="8" t="str">
        <f aca="false">"105.84"</f>
        <v>105.84</v>
      </c>
      <c r="J799" s="8" t="str">
        <f aca="false">"483"</f>
        <v>483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86</v>
      </c>
      <c r="C800" s="8" t="s">
        <v>20</v>
      </c>
      <c r="D800" s="7" t="s">
        <v>1587</v>
      </c>
      <c r="E800" s="8" t="str">
        <f aca="false">"202012"</f>
        <v>202012</v>
      </c>
      <c r="F800" s="8" t="str">
        <f aca="false">"0"</f>
        <v>0</v>
      </c>
      <c r="G800" s="8" t="str">
        <f aca="false">"0"</f>
        <v>0</v>
      </c>
      <c r="H800" s="8" t="str">
        <f aca="false">"176.4"</f>
        <v>176.4</v>
      </c>
      <c r="I800" s="8" t="str">
        <f aca="false">"105.84"</f>
        <v>105.84</v>
      </c>
      <c r="J800" s="8" t="str">
        <f aca="false">"105.84"</f>
        <v>105.84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88</v>
      </c>
      <c r="C801" s="8" t="s">
        <v>20</v>
      </c>
      <c r="D801" s="7" t="s">
        <v>1589</v>
      </c>
      <c r="E801" s="8" t="str">
        <f aca="false">"202012"</f>
        <v>202012</v>
      </c>
      <c r="F801" s="8" t="str">
        <f aca="false">"628.6"</f>
        <v>628.6</v>
      </c>
      <c r="G801" s="8" t="str">
        <f aca="false">"377.16"</f>
        <v>377.16</v>
      </c>
      <c r="H801" s="8" t="str">
        <f aca="false">"176.4"</f>
        <v>176.4</v>
      </c>
      <c r="I801" s="8" t="str">
        <f aca="false">"105.84"</f>
        <v>105.84</v>
      </c>
      <c r="J801" s="8" t="str">
        <f aca="false">"483"</f>
        <v>483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90</v>
      </c>
      <c r="C802" s="8" t="s">
        <v>20</v>
      </c>
      <c r="D802" s="7" t="s">
        <v>1591</v>
      </c>
      <c r="E802" s="8" t="str">
        <f aca="false">"202012"</f>
        <v>202012</v>
      </c>
      <c r="F802" s="8" t="str">
        <f aca="false">"628.6"</f>
        <v>628.6</v>
      </c>
      <c r="G802" s="8" t="str">
        <f aca="false">"377.16"</f>
        <v>377.16</v>
      </c>
      <c r="H802" s="8" t="str">
        <f aca="false">"176.4"</f>
        <v>176.4</v>
      </c>
      <c r="I802" s="8" t="str">
        <f aca="false">"105.84"</f>
        <v>105.84</v>
      </c>
      <c r="J802" s="8" t="str">
        <f aca="false">"483"</f>
        <v>483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92</v>
      </c>
      <c r="C803" s="8" t="s">
        <v>20</v>
      </c>
      <c r="D803" s="7" t="s">
        <v>1593</v>
      </c>
      <c r="E803" s="8" t="str">
        <f aca="false">"202012"</f>
        <v>202012</v>
      </c>
      <c r="F803" s="8" t="str">
        <f aca="false">"0"</f>
        <v>0</v>
      </c>
      <c r="G803" s="8" t="str">
        <f aca="false">"0"</f>
        <v>0</v>
      </c>
      <c r="H803" s="8" t="str">
        <f aca="false">"176.4"</f>
        <v>176.4</v>
      </c>
      <c r="I803" s="8" t="str">
        <f aca="false">"105.84"</f>
        <v>105.84</v>
      </c>
      <c r="J803" s="8" t="str">
        <f aca="false">"105.84"</f>
        <v>105.84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4</v>
      </c>
      <c r="C804" s="8" t="s">
        <v>20</v>
      </c>
      <c r="D804" s="7" t="s">
        <v>1595</v>
      </c>
      <c r="E804" s="8" t="str">
        <f aca="false">"202012"</f>
        <v>202012</v>
      </c>
      <c r="F804" s="8" t="str">
        <f aca="false">"628.6"</f>
        <v>628.6</v>
      </c>
      <c r="G804" s="8" t="str">
        <f aca="false">"377.16"</f>
        <v>377.16</v>
      </c>
      <c r="H804" s="8" t="str">
        <f aca="false">"176.4"</f>
        <v>176.4</v>
      </c>
      <c r="I804" s="8" t="str">
        <f aca="false">"105.84"</f>
        <v>105.84</v>
      </c>
      <c r="J804" s="8" t="str">
        <f aca="false">"483"</f>
        <v>483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1596</v>
      </c>
      <c r="C805" s="8" t="s">
        <v>20</v>
      </c>
      <c r="D805" s="7" t="s">
        <v>1597</v>
      </c>
      <c r="E805" s="8" t="str">
        <f aca="false">"202012"</f>
        <v>202012</v>
      </c>
      <c r="F805" s="8" t="str">
        <f aca="false">"628.6"</f>
        <v>628.6</v>
      </c>
      <c r="G805" s="8" t="str">
        <f aca="false">"377.16"</f>
        <v>377.16</v>
      </c>
      <c r="H805" s="8" t="str">
        <f aca="false">"0"</f>
        <v>0</v>
      </c>
      <c r="I805" s="8" t="str">
        <f aca="false">"0"</f>
        <v>0</v>
      </c>
      <c r="J805" s="8" t="str">
        <f aca="false">"377.16"</f>
        <v>377.16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598</v>
      </c>
      <c r="C806" s="8" t="s">
        <v>20</v>
      </c>
      <c r="D806" s="7" t="s">
        <v>1599</v>
      </c>
      <c r="E806" s="8" t="str">
        <f aca="false">"202012"</f>
        <v>202012</v>
      </c>
      <c r="F806" s="8" t="str">
        <f aca="false">"628.6"</f>
        <v>628.6</v>
      </c>
      <c r="G806" s="8" t="str">
        <f aca="false">"377.16"</f>
        <v>377.16</v>
      </c>
      <c r="H806" s="8" t="str">
        <f aca="false">"176.4"</f>
        <v>176.4</v>
      </c>
      <c r="I806" s="8" t="str">
        <f aca="false">"105.84"</f>
        <v>105.84</v>
      </c>
      <c r="J806" s="8" t="str">
        <f aca="false">"483"</f>
        <v>483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600</v>
      </c>
      <c r="C807" s="8" t="s">
        <v>20</v>
      </c>
      <c r="D807" s="7" t="s">
        <v>1601</v>
      </c>
      <c r="E807" s="8" t="str">
        <f aca="false">"202012"</f>
        <v>202012</v>
      </c>
      <c r="F807" s="8" t="str">
        <f aca="false">"628.6"</f>
        <v>628.6</v>
      </c>
      <c r="G807" s="8" t="str">
        <f aca="false">"377.16"</f>
        <v>377.16</v>
      </c>
      <c r="H807" s="8" t="str">
        <f aca="false">"176.4"</f>
        <v>176.4</v>
      </c>
      <c r="I807" s="8" t="str">
        <f aca="false">"105.84"</f>
        <v>105.84</v>
      </c>
      <c r="J807" s="8" t="str">
        <f aca="false">"483"</f>
        <v>483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602</v>
      </c>
      <c r="C808" s="8" t="s">
        <v>20</v>
      </c>
      <c r="D808" s="7" t="s">
        <v>1603</v>
      </c>
      <c r="E808" s="8" t="str">
        <f aca="false">"202012"</f>
        <v>202012</v>
      </c>
      <c r="F808" s="8" t="str">
        <f aca="false">"0"</f>
        <v>0</v>
      </c>
      <c r="G808" s="8" t="str">
        <f aca="false">"0"</f>
        <v>0</v>
      </c>
      <c r="H808" s="8" t="str">
        <f aca="false">"176.4"</f>
        <v>176.4</v>
      </c>
      <c r="I808" s="8" t="str">
        <f aca="false">"105.84"</f>
        <v>105.84</v>
      </c>
      <c r="J808" s="8" t="str">
        <f aca="false">"105.84"</f>
        <v>105.84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4</v>
      </c>
      <c r="C809" s="8" t="s">
        <v>20</v>
      </c>
      <c r="D809" s="7" t="s">
        <v>1605</v>
      </c>
      <c r="E809" s="8" t="str">
        <f aca="false">"202012"</f>
        <v>202012</v>
      </c>
      <c r="F809" s="8" t="str">
        <f aca="false">"628.6"</f>
        <v>628.6</v>
      </c>
      <c r="G809" s="8" t="str">
        <f aca="false">"377.16"</f>
        <v>377.16</v>
      </c>
      <c r="H809" s="8" t="str">
        <f aca="false">"176.4"</f>
        <v>176.4</v>
      </c>
      <c r="I809" s="8" t="str">
        <f aca="false">"105.84"</f>
        <v>105.84</v>
      </c>
      <c r="J809" s="8" t="str">
        <f aca="false">"483"</f>
        <v>483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6</v>
      </c>
      <c r="C810" s="8" t="s">
        <v>20</v>
      </c>
      <c r="D810" s="7" t="s">
        <v>1607</v>
      </c>
      <c r="E810" s="8" t="str">
        <f aca="false">"202012"</f>
        <v>202012</v>
      </c>
      <c r="F810" s="8" t="str">
        <f aca="false">"628.6"</f>
        <v>628.6</v>
      </c>
      <c r="G810" s="8" t="str">
        <f aca="false">"377.16"</f>
        <v>377.16</v>
      </c>
      <c r="H810" s="8" t="str">
        <f aca="false">"176.4"</f>
        <v>176.4</v>
      </c>
      <c r="I810" s="8" t="str">
        <f aca="false">"105.84"</f>
        <v>105.84</v>
      </c>
      <c r="J810" s="8" t="str">
        <f aca="false">"483"</f>
        <v>483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08</v>
      </c>
      <c r="C811" s="8" t="s">
        <v>20</v>
      </c>
      <c r="D811" s="7" t="s">
        <v>1609</v>
      </c>
      <c r="E811" s="8" t="str">
        <f aca="false">"202012"</f>
        <v>202012</v>
      </c>
      <c r="F811" s="8" t="str">
        <f aca="false">"628.6"</f>
        <v>628.6</v>
      </c>
      <c r="G811" s="8" t="str">
        <f aca="false">"377.16"</f>
        <v>377.16</v>
      </c>
      <c r="H811" s="8" t="str">
        <f aca="false">"176.4"</f>
        <v>176.4</v>
      </c>
      <c r="I811" s="8" t="str">
        <f aca="false">"105.84"</f>
        <v>105.84</v>
      </c>
      <c r="J811" s="8" t="str">
        <f aca="false">"483"</f>
        <v>483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10</v>
      </c>
      <c r="C812" s="8" t="s">
        <v>20</v>
      </c>
      <c r="D812" s="7" t="s">
        <v>1611</v>
      </c>
      <c r="E812" s="8" t="str">
        <f aca="false">"202012"</f>
        <v>202012</v>
      </c>
      <c r="F812" s="8" t="str">
        <f aca="false">"628.6"</f>
        <v>628.6</v>
      </c>
      <c r="G812" s="8" t="str">
        <f aca="false">"377.16"</f>
        <v>377.16</v>
      </c>
      <c r="H812" s="8" t="str">
        <f aca="false">"176.4"</f>
        <v>176.4</v>
      </c>
      <c r="I812" s="8" t="str">
        <f aca="false">"105.84"</f>
        <v>105.84</v>
      </c>
      <c r="J812" s="8" t="str">
        <f aca="false">"483"</f>
        <v>483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1612</v>
      </c>
      <c r="C813" s="8" t="s">
        <v>20</v>
      </c>
      <c r="D813" s="7" t="s">
        <v>1613</v>
      </c>
      <c r="E813" s="8" t="str">
        <f aca="false">"202012"</f>
        <v>202012</v>
      </c>
      <c r="F813" s="8" t="str">
        <f aca="false">"628.6"</f>
        <v>628.6</v>
      </c>
      <c r="G813" s="8" t="str">
        <f aca="false">"377.16"</f>
        <v>377.16</v>
      </c>
      <c r="H813" s="8" t="str">
        <f aca="false">"176.4"</f>
        <v>176.4</v>
      </c>
      <c r="I813" s="8" t="str">
        <f aca="false">"105.84"</f>
        <v>105.84</v>
      </c>
      <c r="J813" s="8" t="str">
        <f aca="false">"483"</f>
        <v>483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949</v>
      </c>
      <c r="C814" s="8" t="s">
        <v>20</v>
      </c>
      <c r="D814" s="7" t="s">
        <v>1614</v>
      </c>
      <c r="E814" s="8" t="str">
        <f aca="false">"202012"</f>
        <v>202012</v>
      </c>
      <c r="F814" s="8" t="str">
        <f aca="false">"628.6"</f>
        <v>628.6</v>
      </c>
      <c r="G814" s="8" t="str">
        <f aca="false">"377.16"</f>
        <v>377.16</v>
      </c>
      <c r="H814" s="8" t="str">
        <f aca="false">"0"</f>
        <v>0</v>
      </c>
      <c r="I814" s="8" t="str">
        <f aca="false">"0"</f>
        <v>0</v>
      </c>
      <c r="J814" s="8" t="str">
        <f aca="false">"377.16"</f>
        <v>377.16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5</v>
      </c>
      <c r="C815" s="8" t="s">
        <v>20</v>
      </c>
      <c r="D815" s="7" t="s">
        <v>1616</v>
      </c>
      <c r="E815" s="8" t="str">
        <f aca="false">"202012"</f>
        <v>202012</v>
      </c>
      <c r="F815" s="8" t="str">
        <f aca="false">"628.6"</f>
        <v>628.6</v>
      </c>
      <c r="G815" s="8" t="str">
        <f aca="false">"377.16"</f>
        <v>377.16</v>
      </c>
      <c r="H815" s="8" t="str">
        <f aca="false">"176.4"</f>
        <v>176.4</v>
      </c>
      <c r="I815" s="8" t="str">
        <f aca="false">"105.84"</f>
        <v>105.84</v>
      </c>
      <c r="J815" s="8" t="str">
        <f aca="false">"483"</f>
        <v>483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17</v>
      </c>
      <c r="C816" s="8" t="s">
        <v>20</v>
      </c>
      <c r="D816" s="7" t="s">
        <v>1618</v>
      </c>
      <c r="E816" s="8" t="str">
        <f aca="false">"202012"</f>
        <v>202012</v>
      </c>
      <c r="F816" s="8" t="str">
        <f aca="false">"0"</f>
        <v>0</v>
      </c>
      <c r="G816" s="8" t="str">
        <f aca="false">"0"</f>
        <v>0</v>
      </c>
      <c r="H816" s="8" t="str">
        <f aca="false">"176.4"</f>
        <v>176.4</v>
      </c>
      <c r="I816" s="8" t="str">
        <f aca="false">"105.84"</f>
        <v>105.84</v>
      </c>
      <c r="J816" s="8" t="str">
        <f aca="false">"105.84"</f>
        <v>105.84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322</v>
      </c>
      <c r="C817" s="8" t="s">
        <v>20</v>
      </c>
      <c r="D817" s="7" t="s">
        <v>1619</v>
      </c>
      <c r="E817" s="8" t="str">
        <f aca="false">"202012"</f>
        <v>202012</v>
      </c>
      <c r="F817" s="8" t="str">
        <f aca="false">"628.6"</f>
        <v>628.6</v>
      </c>
      <c r="G817" s="8" t="str">
        <f aca="false">"377.16"</f>
        <v>377.16</v>
      </c>
      <c r="H817" s="8" t="str">
        <f aca="false">"176.4"</f>
        <v>176.4</v>
      </c>
      <c r="I817" s="8" t="str">
        <f aca="false">"105.84"</f>
        <v>105.84</v>
      </c>
      <c r="J817" s="8" t="str">
        <f aca="false">"483"</f>
        <v>483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20</v>
      </c>
      <c r="C818" s="8" t="s">
        <v>20</v>
      </c>
      <c r="D818" s="7" t="s">
        <v>1621</v>
      </c>
      <c r="E818" s="8" t="str">
        <f aca="false">"202012"</f>
        <v>202012</v>
      </c>
      <c r="F818" s="8" t="str">
        <f aca="false">"628.6"</f>
        <v>628.6</v>
      </c>
      <c r="G818" s="8" t="str">
        <f aca="false">"377.16"</f>
        <v>377.16</v>
      </c>
      <c r="H818" s="8" t="str">
        <f aca="false">"176.4"</f>
        <v>176.4</v>
      </c>
      <c r="I818" s="8" t="str">
        <f aca="false">"105.84"</f>
        <v>105.84</v>
      </c>
      <c r="J818" s="8" t="str">
        <f aca="false">"483"</f>
        <v>483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22</v>
      </c>
      <c r="C819" s="8" t="s">
        <v>20</v>
      </c>
      <c r="D819" s="7" t="s">
        <v>1623</v>
      </c>
      <c r="E819" s="8" t="str">
        <f aca="false">"202012"</f>
        <v>202012</v>
      </c>
      <c r="F819" s="8" t="str">
        <f aca="false">"0"</f>
        <v>0</v>
      </c>
      <c r="G819" s="8" t="str">
        <f aca="false">"0"</f>
        <v>0</v>
      </c>
      <c r="H819" s="8" t="str">
        <f aca="false">"176.4"</f>
        <v>176.4</v>
      </c>
      <c r="I819" s="8" t="str">
        <f aca="false">"105.84"</f>
        <v>105.84</v>
      </c>
      <c r="J819" s="8" t="str">
        <f aca="false">"105.84"</f>
        <v>105.84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4</v>
      </c>
      <c r="C820" s="8" t="s">
        <v>20</v>
      </c>
      <c r="D820" s="7" t="s">
        <v>1625</v>
      </c>
      <c r="E820" s="8" t="str">
        <f aca="false">"202012"</f>
        <v>202012</v>
      </c>
      <c r="F820" s="8" t="str">
        <f aca="false">"628.6"</f>
        <v>628.6</v>
      </c>
      <c r="G820" s="8" t="str">
        <f aca="false">"377.16"</f>
        <v>377.16</v>
      </c>
      <c r="H820" s="8" t="str">
        <f aca="false">"176.4"</f>
        <v>176.4</v>
      </c>
      <c r="I820" s="8" t="str">
        <f aca="false">"105.84"</f>
        <v>105.84</v>
      </c>
      <c r="J820" s="8" t="str">
        <f aca="false">"483"</f>
        <v>483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26</v>
      </c>
      <c r="C821" s="8" t="s">
        <v>20</v>
      </c>
      <c r="D821" s="7" t="s">
        <v>1627</v>
      </c>
      <c r="E821" s="8" t="str">
        <f aca="false">"202012"</f>
        <v>202012</v>
      </c>
      <c r="F821" s="8" t="str">
        <f aca="false">"628.6"</f>
        <v>628.6</v>
      </c>
      <c r="G821" s="8" t="str">
        <f aca="false">"377.16"</f>
        <v>377.16</v>
      </c>
      <c r="H821" s="8" t="str">
        <f aca="false">"0"</f>
        <v>0</v>
      </c>
      <c r="I821" s="8" t="str">
        <f aca="false">"0"</f>
        <v>0</v>
      </c>
      <c r="J821" s="8" t="str">
        <f aca="false">"377.16"</f>
        <v>377.16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28</v>
      </c>
      <c r="C822" s="8" t="s">
        <v>20</v>
      </c>
      <c r="D822" s="7" t="s">
        <v>1629</v>
      </c>
      <c r="E822" s="8" t="str">
        <f aca="false">"202012"</f>
        <v>202012</v>
      </c>
      <c r="F822" s="8" t="str">
        <f aca="false">"628.6"</f>
        <v>628.6</v>
      </c>
      <c r="G822" s="8" t="str">
        <f aca="false">"377.16"</f>
        <v>377.16</v>
      </c>
      <c r="H822" s="8" t="str">
        <f aca="false">"176.4"</f>
        <v>176.4</v>
      </c>
      <c r="I822" s="8" t="str">
        <f aca="false">"105.84"</f>
        <v>105.84</v>
      </c>
      <c r="J822" s="8" t="str">
        <f aca="false">"483"</f>
        <v>483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30</v>
      </c>
      <c r="C823" s="8" t="s">
        <v>20</v>
      </c>
      <c r="D823" s="7" t="s">
        <v>1631</v>
      </c>
      <c r="E823" s="8" t="str">
        <f aca="false">"202012"</f>
        <v>202012</v>
      </c>
      <c r="F823" s="8" t="str">
        <f aca="false">"628.6"</f>
        <v>628.6</v>
      </c>
      <c r="G823" s="8" t="str">
        <f aca="false">"377.16"</f>
        <v>377.16</v>
      </c>
      <c r="H823" s="8" t="str">
        <f aca="false">"0"</f>
        <v>0</v>
      </c>
      <c r="I823" s="8" t="str">
        <f aca="false">"0"</f>
        <v>0</v>
      </c>
      <c r="J823" s="8" t="str">
        <f aca="false">"377.16"</f>
        <v>377.16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32</v>
      </c>
      <c r="C824" s="8" t="s">
        <v>20</v>
      </c>
      <c r="D824" s="7" t="s">
        <v>1633</v>
      </c>
      <c r="E824" s="8" t="str">
        <f aca="false">"202012"</f>
        <v>202012</v>
      </c>
      <c r="F824" s="8" t="str">
        <f aca="false">"628.6"</f>
        <v>628.6</v>
      </c>
      <c r="G824" s="8" t="str">
        <f aca="false">"377.16"</f>
        <v>377.16</v>
      </c>
      <c r="H824" s="8" t="str">
        <f aca="false">"176.4"</f>
        <v>176.4</v>
      </c>
      <c r="I824" s="8" t="str">
        <f aca="false">"105.84"</f>
        <v>105.84</v>
      </c>
      <c r="J824" s="8" t="str">
        <f aca="false">"483"</f>
        <v>483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4</v>
      </c>
      <c r="C825" s="8" t="s">
        <v>20</v>
      </c>
      <c r="D825" s="7" t="s">
        <v>1635</v>
      </c>
      <c r="E825" s="8" t="str">
        <f aca="false">"202012"</f>
        <v>202012</v>
      </c>
      <c r="F825" s="8" t="str">
        <f aca="false">"628.6"</f>
        <v>628.6</v>
      </c>
      <c r="G825" s="8" t="str">
        <f aca="false">"377.16"</f>
        <v>377.16</v>
      </c>
      <c r="H825" s="8" t="str">
        <f aca="false">"176.4"</f>
        <v>176.4</v>
      </c>
      <c r="I825" s="8" t="str">
        <f aca="false">"105.84"</f>
        <v>105.84</v>
      </c>
      <c r="J825" s="8" t="str">
        <f aca="false">"483"</f>
        <v>483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36</v>
      </c>
      <c r="C826" s="8" t="s">
        <v>20</v>
      </c>
      <c r="D826" s="7" t="s">
        <v>1637</v>
      </c>
      <c r="E826" s="8" t="str">
        <f aca="false">"202012"</f>
        <v>202012</v>
      </c>
      <c r="F826" s="8" t="str">
        <f aca="false">"628.6"</f>
        <v>628.6</v>
      </c>
      <c r="G826" s="8" t="str">
        <f aca="false">"377.16"</f>
        <v>377.16</v>
      </c>
      <c r="H826" s="8" t="str">
        <f aca="false">"176.4"</f>
        <v>176.4</v>
      </c>
      <c r="I826" s="8" t="str">
        <f aca="false">"105.84"</f>
        <v>105.84</v>
      </c>
      <c r="J826" s="8" t="str">
        <f aca="false">"483"</f>
        <v>483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1638</v>
      </c>
      <c r="C827" s="8" t="s">
        <v>20</v>
      </c>
      <c r="D827" s="7" t="s">
        <v>1639</v>
      </c>
      <c r="E827" s="8" t="str">
        <f aca="false">"202012"</f>
        <v>202012</v>
      </c>
      <c r="F827" s="8" t="str">
        <f aca="false">"0"</f>
        <v>0</v>
      </c>
      <c r="G827" s="8" t="str">
        <f aca="false">"0"</f>
        <v>0</v>
      </c>
      <c r="H827" s="8" t="str">
        <f aca="false">"176.4"</f>
        <v>176.4</v>
      </c>
      <c r="I827" s="8" t="str">
        <f aca="false">"105.84"</f>
        <v>105.84</v>
      </c>
      <c r="J827" s="8" t="str">
        <f aca="false">"105.84"</f>
        <v>105.84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40</v>
      </c>
      <c r="C828" s="8" t="s">
        <v>20</v>
      </c>
      <c r="D828" s="7" t="s">
        <v>1641</v>
      </c>
      <c r="E828" s="8" t="str">
        <f aca="false">"202012"</f>
        <v>202012</v>
      </c>
      <c r="F828" s="8" t="str">
        <f aca="false">"628.6"</f>
        <v>628.6</v>
      </c>
      <c r="G828" s="8" t="str">
        <f aca="false">"377.16"</f>
        <v>377.16</v>
      </c>
      <c r="H828" s="8" t="str">
        <f aca="false">"176.4"</f>
        <v>176.4</v>
      </c>
      <c r="I828" s="8" t="str">
        <f aca="false">"105.84"</f>
        <v>105.84</v>
      </c>
      <c r="J828" s="8" t="str">
        <f aca="false">"483"</f>
        <v>483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42</v>
      </c>
      <c r="C829" s="8" t="s">
        <v>20</v>
      </c>
      <c r="D829" s="7" t="s">
        <v>1643</v>
      </c>
      <c r="E829" s="8" t="str">
        <f aca="false">"202012"</f>
        <v>202012</v>
      </c>
      <c r="F829" s="8" t="str">
        <f aca="false">"628.6"</f>
        <v>628.6</v>
      </c>
      <c r="G829" s="8" t="str">
        <f aca="false">"377.16"</f>
        <v>377.16</v>
      </c>
      <c r="H829" s="8" t="str">
        <f aca="false">"176.4"</f>
        <v>176.4</v>
      </c>
      <c r="I829" s="8" t="str">
        <f aca="false">"105.84"</f>
        <v>105.84</v>
      </c>
      <c r="J829" s="8" t="str">
        <f aca="false">"483"</f>
        <v>483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4</v>
      </c>
      <c r="C830" s="8" t="s">
        <v>20</v>
      </c>
      <c r="D830" s="7" t="s">
        <v>1645</v>
      </c>
      <c r="E830" s="8" t="str">
        <f aca="false">"202012"</f>
        <v>202012</v>
      </c>
      <c r="F830" s="8" t="str">
        <f aca="false">"0"</f>
        <v>0</v>
      </c>
      <c r="G830" s="8" t="str">
        <f aca="false">"0"</f>
        <v>0</v>
      </c>
      <c r="H830" s="8" t="str">
        <f aca="false">"176.4"</f>
        <v>176.4</v>
      </c>
      <c r="I830" s="8" t="str">
        <f aca="false">"105.84"</f>
        <v>105.84</v>
      </c>
      <c r="J830" s="8" t="str">
        <f aca="false">"105.84"</f>
        <v>105.84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46</v>
      </c>
      <c r="C831" s="8" t="s">
        <v>20</v>
      </c>
      <c r="D831" s="7" t="s">
        <v>1647</v>
      </c>
      <c r="E831" s="8" t="str">
        <f aca="false">"202012"</f>
        <v>202012</v>
      </c>
      <c r="F831" s="8" t="str">
        <f aca="false">"628.6"</f>
        <v>628.6</v>
      </c>
      <c r="G831" s="8" t="str">
        <f aca="false">"377.16"</f>
        <v>377.16</v>
      </c>
      <c r="H831" s="8" t="str">
        <f aca="false">"176.4"</f>
        <v>176.4</v>
      </c>
      <c r="I831" s="8" t="str">
        <f aca="false">"105.84"</f>
        <v>105.84</v>
      </c>
      <c r="J831" s="8" t="str">
        <f aca="false">"483"</f>
        <v>483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48</v>
      </c>
      <c r="C832" s="8" t="s">
        <v>20</v>
      </c>
      <c r="D832" s="7" t="s">
        <v>1649</v>
      </c>
      <c r="E832" s="8" t="str">
        <f aca="false">"202012"</f>
        <v>202012</v>
      </c>
      <c r="F832" s="8" t="str">
        <f aca="false">"628.6"</f>
        <v>628.6</v>
      </c>
      <c r="G832" s="8" t="str">
        <f aca="false">"377.16"</f>
        <v>377.16</v>
      </c>
      <c r="H832" s="8" t="str">
        <f aca="false">"176.4"</f>
        <v>176.4</v>
      </c>
      <c r="I832" s="8" t="str">
        <f aca="false">"105.84"</f>
        <v>105.84</v>
      </c>
      <c r="J832" s="8" t="str">
        <f aca="false">"483"</f>
        <v>483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50</v>
      </c>
      <c r="C833" s="8" t="s">
        <v>20</v>
      </c>
      <c r="D833" s="7" t="s">
        <v>1651</v>
      </c>
      <c r="E833" s="8" t="str">
        <f aca="false">"202012"</f>
        <v>202012</v>
      </c>
      <c r="F833" s="8" t="str">
        <f aca="false">"628.6"</f>
        <v>628.6</v>
      </c>
      <c r="G833" s="8" t="str">
        <f aca="false">"377.16"</f>
        <v>377.16</v>
      </c>
      <c r="H833" s="8" t="str">
        <f aca="false">"176.4"</f>
        <v>176.4</v>
      </c>
      <c r="I833" s="8" t="str">
        <f aca="false">"105.84"</f>
        <v>105.84</v>
      </c>
      <c r="J833" s="8" t="str">
        <f aca="false">"483"</f>
        <v>483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52</v>
      </c>
      <c r="C834" s="8" t="s">
        <v>20</v>
      </c>
      <c r="D834" s="7" t="s">
        <v>585</v>
      </c>
      <c r="E834" s="8" t="str">
        <f aca="false">"202012"</f>
        <v>202012</v>
      </c>
      <c r="F834" s="8" t="str">
        <f aca="false">"628.6"</f>
        <v>628.6</v>
      </c>
      <c r="G834" s="8" t="str">
        <f aca="false">"377.16"</f>
        <v>377.16</v>
      </c>
      <c r="H834" s="8" t="str">
        <f aca="false">"176.4"</f>
        <v>176.4</v>
      </c>
      <c r="I834" s="8" t="str">
        <f aca="false">"105.84"</f>
        <v>105.84</v>
      </c>
      <c r="J834" s="8" t="str">
        <f aca="false">"483"</f>
        <v>483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1653</v>
      </c>
      <c r="C835" s="8" t="s">
        <v>20</v>
      </c>
      <c r="D835" s="7" t="s">
        <v>1654</v>
      </c>
      <c r="E835" s="8" t="str">
        <f aca="false">"202012"</f>
        <v>202012</v>
      </c>
      <c r="F835" s="8" t="str">
        <f aca="false">"628.6"</f>
        <v>628.6</v>
      </c>
      <c r="G835" s="8" t="str">
        <f aca="false">"377.16"</f>
        <v>377.16</v>
      </c>
      <c r="H835" s="8" t="str">
        <f aca="false">"176.4"</f>
        <v>176.4</v>
      </c>
      <c r="I835" s="8" t="str">
        <f aca="false">"105.84"</f>
        <v>105.84</v>
      </c>
      <c r="J835" s="8" t="str">
        <f aca="false">"483"</f>
        <v>483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55</v>
      </c>
      <c r="C836" s="8" t="s">
        <v>20</v>
      </c>
      <c r="D836" s="7" t="s">
        <v>1656</v>
      </c>
      <c r="E836" s="8" t="str">
        <f aca="false">"202012"</f>
        <v>202012</v>
      </c>
      <c r="F836" s="8" t="str">
        <f aca="false">"628.6"</f>
        <v>628.6</v>
      </c>
      <c r="G836" s="8" t="str">
        <f aca="false">"377.16"</f>
        <v>377.16</v>
      </c>
      <c r="H836" s="8" t="str">
        <f aca="false">"0"</f>
        <v>0</v>
      </c>
      <c r="I836" s="8" t="str">
        <f aca="false">"0"</f>
        <v>0</v>
      </c>
      <c r="J836" s="8" t="str">
        <f aca="false">"377.16"</f>
        <v>377.16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57</v>
      </c>
      <c r="C837" s="8" t="s">
        <v>20</v>
      </c>
      <c r="D837" s="7" t="s">
        <v>1658</v>
      </c>
      <c r="E837" s="8" t="str">
        <f aca="false">"202012"</f>
        <v>202012</v>
      </c>
      <c r="F837" s="8" t="str">
        <f aca="false">"628.6"</f>
        <v>628.6</v>
      </c>
      <c r="G837" s="8" t="str">
        <f aca="false">"377.16"</f>
        <v>377.16</v>
      </c>
      <c r="H837" s="8" t="str">
        <f aca="false">"176.4"</f>
        <v>176.4</v>
      </c>
      <c r="I837" s="8" t="str">
        <f aca="false">"105.84"</f>
        <v>105.84</v>
      </c>
      <c r="J837" s="8" t="str">
        <f aca="false">"483"</f>
        <v>483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59</v>
      </c>
      <c r="C838" s="8" t="s">
        <v>20</v>
      </c>
      <c r="D838" s="7" t="s">
        <v>1660</v>
      </c>
      <c r="E838" s="8" t="str">
        <f aca="false">"202012"</f>
        <v>202012</v>
      </c>
      <c r="F838" s="8" t="str">
        <f aca="false">"628.6"</f>
        <v>628.6</v>
      </c>
      <c r="G838" s="8" t="str">
        <f aca="false">"377.16"</f>
        <v>377.16</v>
      </c>
      <c r="H838" s="8" t="str">
        <f aca="false">"0"</f>
        <v>0</v>
      </c>
      <c r="I838" s="8" t="str">
        <f aca="false">"0"</f>
        <v>0</v>
      </c>
      <c r="J838" s="8" t="str">
        <f aca="false">"377.16"</f>
        <v>377.16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61</v>
      </c>
      <c r="C839" s="8" t="s">
        <v>20</v>
      </c>
      <c r="D839" s="7" t="s">
        <v>1518</v>
      </c>
      <c r="E839" s="8" t="str">
        <f aca="false">"202012"</f>
        <v>202012</v>
      </c>
      <c r="F839" s="8" t="str">
        <f aca="false">"1047.6"</f>
        <v>1047.6</v>
      </c>
      <c r="G839" s="8" t="str">
        <f aca="false">"628.56"</f>
        <v>628.56</v>
      </c>
      <c r="H839" s="8" t="str">
        <f aca="false">"176.4"</f>
        <v>176.4</v>
      </c>
      <c r="I839" s="8" t="str">
        <f aca="false">"105.84"</f>
        <v>105.84</v>
      </c>
      <c r="J839" s="8" t="str">
        <f aca="false">"734.4"</f>
        <v>734.4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2</v>
      </c>
      <c r="C840" s="8" t="s">
        <v>20</v>
      </c>
      <c r="D840" s="7" t="s">
        <v>1663</v>
      </c>
      <c r="E840" s="8" t="str">
        <f aca="false">"202012"</f>
        <v>202012</v>
      </c>
      <c r="F840" s="8" t="str">
        <f aca="false">"628.6"</f>
        <v>628.6</v>
      </c>
      <c r="G840" s="8" t="str">
        <f aca="false">"377.16"</f>
        <v>377.16</v>
      </c>
      <c r="H840" s="8" t="str">
        <f aca="false">"0"</f>
        <v>0</v>
      </c>
      <c r="I840" s="8" t="str">
        <f aca="false">"0"</f>
        <v>0</v>
      </c>
      <c r="J840" s="8" t="str">
        <f aca="false">"377.16"</f>
        <v>377.16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342</v>
      </c>
      <c r="C841" s="8" t="s">
        <v>20</v>
      </c>
      <c r="D841" s="7" t="s">
        <v>1664</v>
      </c>
      <c r="E841" s="8" t="str">
        <f aca="false">"202012"</f>
        <v>202012</v>
      </c>
      <c r="F841" s="8" t="str">
        <f aca="false">"628.6"</f>
        <v>628.6</v>
      </c>
      <c r="G841" s="8" t="str">
        <f aca="false">"377.16"</f>
        <v>377.16</v>
      </c>
      <c r="H841" s="8" t="str">
        <f aca="false">"0"</f>
        <v>0</v>
      </c>
      <c r="I841" s="8" t="str">
        <f aca="false">"0"</f>
        <v>0</v>
      </c>
      <c r="J841" s="8" t="str">
        <f aca="false">"377.16"</f>
        <v>377.16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65</v>
      </c>
      <c r="C842" s="8" t="s">
        <v>20</v>
      </c>
      <c r="D842" s="7" t="s">
        <v>1666</v>
      </c>
      <c r="E842" s="8" t="str">
        <f aca="false">"202012"</f>
        <v>202012</v>
      </c>
      <c r="F842" s="8" t="str">
        <f aca="false">"628.6"</f>
        <v>628.6</v>
      </c>
      <c r="G842" s="8" t="str">
        <f aca="false">"377.16"</f>
        <v>377.16</v>
      </c>
      <c r="H842" s="8" t="str">
        <f aca="false">"0"</f>
        <v>0</v>
      </c>
      <c r="I842" s="8" t="str">
        <f aca="false">"0"</f>
        <v>0</v>
      </c>
      <c r="J842" s="8" t="str">
        <f aca="false">"377.16"</f>
        <v>377.16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67</v>
      </c>
      <c r="C843" s="8" t="s">
        <v>20</v>
      </c>
      <c r="D843" s="7" t="s">
        <v>1668</v>
      </c>
      <c r="E843" s="8" t="str">
        <f aca="false">"202012"</f>
        <v>202012</v>
      </c>
      <c r="F843" s="8" t="str">
        <f aca="false">"628.6"</f>
        <v>628.6</v>
      </c>
      <c r="G843" s="8" t="str">
        <f aca="false">"377.16"</f>
        <v>377.16</v>
      </c>
      <c r="H843" s="8" t="str">
        <f aca="false">"176.4"</f>
        <v>176.4</v>
      </c>
      <c r="I843" s="8" t="str">
        <f aca="false">"105.84"</f>
        <v>105.84</v>
      </c>
      <c r="J843" s="8" t="str">
        <f aca="false">"483"</f>
        <v>483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69</v>
      </c>
      <c r="C844" s="8" t="s">
        <v>20</v>
      </c>
      <c r="D844" s="7" t="s">
        <v>1670</v>
      </c>
      <c r="E844" s="8" t="str">
        <f aca="false">"202012"</f>
        <v>202012</v>
      </c>
      <c r="F844" s="8" t="str">
        <f aca="false">"628.6"</f>
        <v>628.6</v>
      </c>
      <c r="G844" s="8" t="str">
        <f aca="false">"377.16"</f>
        <v>377.16</v>
      </c>
      <c r="H844" s="8" t="str">
        <f aca="false">"176.4"</f>
        <v>176.4</v>
      </c>
      <c r="I844" s="8" t="str">
        <f aca="false">"105.84"</f>
        <v>105.84</v>
      </c>
      <c r="J844" s="8" t="str">
        <f aca="false">"483"</f>
        <v>483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1</v>
      </c>
      <c r="C845" s="8" t="s">
        <v>20</v>
      </c>
      <c r="D845" s="7" t="s">
        <v>1672</v>
      </c>
      <c r="E845" s="8" t="str">
        <f aca="false">"202012"</f>
        <v>202012</v>
      </c>
      <c r="F845" s="8" t="str">
        <f aca="false">"628.6"</f>
        <v>628.6</v>
      </c>
      <c r="G845" s="8" t="str">
        <f aca="false">"377.16"</f>
        <v>377.16</v>
      </c>
      <c r="H845" s="8" t="str">
        <f aca="false">"176.4"</f>
        <v>176.4</v>
      </c>
      <c r="I845" s="8" t="str">
        <f aca="false">"105.84"</f>
        <v>105.84</v>
      </c>
      <c r="J845" s="8" t="str">
        <f aca="false">"483"</f>
        <v>483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73</v>
      </c>
      <c r="C846" s="8" t="s">
        <v>20</v>
      </c>
      <c r="D846" s="7" t="s">
        <v>1674</v>
      </c>
      <c r="E846" s="8" t="str">
        <f aca="false">"202012"</f>
        <v>202012</v>
      </c>
      <c r="F846" s="8" t="str">
        <f aca="false">"0"</f>
        <v>0</v>
      </c>
      <c r="G846" s="8" t="str">
        <f aca="false">"0"</f>
        <v>0</v>
      </c>
      <c r="H846" s="8" t="str">
        <f aca="false">"176.4"</f>
        <v>176.4</v>
      </c>
      <c r="I846" s="8" t="str">
        <f aca="false">"105.84"</f>
        <v>105.84</v>
      </c>
      <c r="J846" s="8" t="str">
        <f aca="false">"105.84"</f>
        <v>105.84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1675</v>
      </c>
      <c r="C847" s="8" t="s">
        <v>20</v>
      </c>
      <c r="D847" s="7" t="s">
        <v>1676</v>
      </c>
      <c r="E847" s="8" t="str">
        <f aca="false">"202012"</f>
        <v>202012</v>
      </c>
      <c r="F847" s="8" t="str">
        <f aca="false">"628.6"</f>
        <v>628.6</v>
      </c>
      <c r="G847" s="8" t="str">
        <f aca="false">"377.16"</f>
        <v>377.16</v>
      </c>
      <c r="H847" s="8" t="str">
        <f aca="false">"176.4"</f>
        <v>176.4</v>
      </c>
      <c r="I847" s="8" t="str">
        <f aca="false">"105.84"</f>
        <v>105.84</v>
      </c>
      <c r="J847" s="8" t="str">
        <f aca="false">"483"</f>
        <v>483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677</v>
      </c>
      <c r="C848" s="8" t="s">
        <v>20</v>
      </c>
      <c r="D848" s="7" t="s">
        <v>1678</v>
      </c>
      <c r="E848" s="8" t="str">
        <f aca="false">"202012"</f>
        <v>202012</v>
      </c>
      <c r="F848" s="8" t="str">
        <f aca="false">"628.6"</f>
        <v>628.6</v>
      </c>
      <c r="G848" s="8" t="str">
        <f aca="false">"377.16"</f>
        <v>377.16</v>
      </c>
      <c r="H848" s="8" t="str">
        <f aca="false">"0"</f>
        <v>0</v>
      </c>
      <c r="I848" s="8" t="str">
        <f aca="false">"0"</f>
        <v>0</v>
      </c>
      <c r="J848" s="8" t="str">
        <f aca="false">"377.16"</f>
        <v>377.16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79</v>
      </c>
      <c r="C849" s="8" t="s">
        <v>20</v>
      </c>
      <c r="D849" s="7" t="s">
        <v>1680</v>
      </c>
      <c r="E849" s="8" t="str">
        <f aca="false">"202012"</f>
        <v>202012</v>
      </c>
      <c r="F849" s="8" t="str">
        <f aca="false">"628.6"</f>
        <v>628.6</v>
      </c>
      <c r="G849" s="8" t="str">
        <f aca="false">"377.16"</f>
        <v>377.16</v>
      </c>
      <c r="H849" s="8" t="str">
        <f aca="false">"0"</f>
        <v>0</v>
      </c>
      <c r="I849" s="8" t="str">
        <f aca="false">"0"</f>
        <v>0</v>
      </c>
      <c r="J849" s="8" t="str">
        <f aca="false">"377.16"</f>
        <v>377.16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1</v>
      </c>
      <c r="C850" s="8" t="s">
        <v>20</v>
      </c>
      <c r="D850" s="7" t="s">
        <v>1682</v>
      </c>
      <c r="E850" s="8" t="str">
        <f aca="false">"202012"</f>
        <v>202012</v>
      </c>
      <c r="F850" s="8" t="str">
        <f aca="false">"628.6"</f>
        <v>628.6</v>
      </c>
      <c r="G850" s="8" t="str">
        <f aca="false">"377.16"</f>
        <v>377.16</v>
      </c>
      <c r="H850" s="8" t="str">
        <f aca="false">"176.4"</f>
        <v>176.4</v>
      </c>
      <c r="I850" s="8" t="str">
        <f aca="false">"105.84"</f>
        <v>105.84</v>
      </c>
      <c r="J850" s="8" t="str">
        <f aca="false">"483"</f>
        <v>483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683</v>
      </c>
      <c r="C851" s="8" t="s">
        <v>20</v>
      </c>
      <c r="D851" s="7" t="s">
        <v>1684</v>
      </c>
      <c r="E851" s="8" t="str">
        <f aca="false">"202012"</f>
        <v>202012</v>
      </c>
      <c r="F851" s="8" t="str">
        <f aca="false">"628.6"</f>
        <v>628.6</v>
      </c>
      <c r="G851" s="8" t="str">
        <f aca="false">"377.16"</f>
        <v>377.16</v>
      </c>
      <c r="H851" s="8" t="str">
        <f aca="false">"176.4"</f>
        <v>176.4</v>
      </c>
      <c r="I851" s="8" t="str">
        <f aca="false">"105.84"</f>
        <v>105.84</v>
      </c>
      <c r="J851" s="8" t="str">
        <f aca="false">"483"</f>
        <v>483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85</v>
      </c>
      <c r="C852" s="8" t="s">
        <v>20</v>
      </c>
      <c r="D852" s="7" t="s">
        <v>1686</v>
      </c>
      <c r="E852" s="8" t="str">
        <f aca="false">"202012"</f>
        <v>202012</v>
      </c>
      <c r="F852" s="8" t="str">
        <f aca="false">"628.6"</f>
        <v>628.6</v>
      </c>
      <c r="G852" s="8" t="str">
        <f aca="false">"377.16"</f>
        <v>377.16</v>
      </c>
      <c r="H852" s="8" t="str">
        <f aca="false">"0"</f>
        <v>0</v>
      </c>
      <c r="I852" s="8" t="str">
        <f aca="false">"0"</f>
        <v>0</v>
      </c>
      <c r="J852" s="8" t="str">
        <f aca="false">"377.16"</f>
        <v>377.16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87</v>
      </c>
      <c r="C853" s="8" t="s">
        <v>20</v>
      </c>
      <c r="D853" s="7" t="s">
        <v>1688</v>
      </c>
      <c r="E853" s="8" t="str">
        <f aca="false">"202012"</f>
        <v>202012</v>
      </c>
      <c r="F853" s="8" t="str">
        <f aca="false">"628.6"</f>
        <v>628.6</v>
      </c>
      <c r="G853" s="8" t="str">
        <f aca="false">"377.16"</f>
        <v>377.16</v>
      </c>
      <c r="H853" s="8" t="str">
        <f aca="false">"0"</f>
        <v>0</v>
      </c>
      <c r="I853" s="8" t="str">
        <f aca="false">"0"</f>
        <v>0</v>
      </c>
      <c r="J853" s="8" t="str">
        <f aca="false">"377.16"</f>
        <v>377.16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89</v>
      </c>
      <c r="C854" s="8" t="s">
        <v>20</v>
      </c>
      <c r="D854" s="7" t="s">
        <v>1690</v>
      </c>
      <c r="E854" s="8" t="str">
        <f aca="false">"202012"</f>
        <v>202012</v>
      </c>
      <c r="F854" s="8" t="str">
        <f aca="false">"628.6"</f>
        <v>628.6</v>
      </c>
      <c r="G854" s="8" t="str">
        <f aca="false">"377.16"</f>
        <v>377.16</v>
      </c>
      <c r="H854" s="8" t="str">
        <f aca="false">"176.4"</f>
        <v>176.4</v>
      </c>
      <c r="I854" s="8" t="str">
        <f aca="false">"105.84"</f>
        <v>105.84</v>
      </c>
      <c r="J854" s="8" t="str">
        <f aca="false">"483"</f>
        <v>483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1</v>
      </c>
      <c r="C855" s="8" t="s">
        <v>20</v>
      </c>
      <c r="D855" s="7" t="s">
        <v>1692</v>
      </c>
      <c r="E855" s="8" t="str">
        <f aca="false">"202012"</f>
        <v>202012</v>
      </c>
      <c r="F855" s="8" t="str">
        <f aca="false">"628.6"</f>
        <v>628.6</v>
      </c>
      <c r="G855" s="8" t="str">
        <f aca="false">"377.16"</f>
        <v>377.16</v>
      </c>
      <c r="H855" s="8" t="str">
        <f aca="false">"0"</f>
        <v>0</v>
      </c>
      <c r="I855" s="8" t="str">
        <f aca="false">"0"</f>
        <v>0</v>
      </c>
      <c r="J855" s="8" t="str">
        <f aca="false">"377.16"</f>
        <v>377.16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3</v>
      </c>
      <c r="C856" s="8" t="s">
        <v>20</v>
      </c>
      <c r="D856" s="7" t="s">
        <v>1694</v>
      </c>
      <c r="E856" s="8" t="str">
        <f aca="false">"202012"</f>
        <v>202012</v>
      </c>
      <c r="F856" s="8" t="str">
        <f aca="false">"628.6"</f>
        <v>628.6</v>
      </c>
      <c r="G856" s="8" t="str">
        <f aca="false">"377.16"</f>
        <v>377.16</v>
      </c>
      <c r="H856" s="8" t="str">
        <f aca="false">"0"</f>
        <v>0</v>
      </c>
      <c r="I856" s="8" t="str">
        <f aca="false">"0"</f>
        <v>0</v>
      </c>
      <c r="J856" s="8" t="str">
        <f aca="false">"377.16"</f>
        <v>377.16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695</v>
      </c>
      <c r="C857" s="8" t="s">
        <v>20</v>
      </c>
      <c r="D857" s="7" t="s">
        <v>1696</v>
      </c>
      <c r="E857" s="8" t="str">
        <f aca="false">"202012"</f>
        <v>202012</v>
      </c>
      <c r="F857" s="8" t="str">
        <f aca="false">"628.6"</f>
        <v>628.6</v>
      </c>
      <c r="G857" s="8" t="str">
        <f aca="false">"377.16"</f>
        <v>377.16</v>
      </c>
      <c r="H857" s="8" t="str">
        <f aca="false">"176.4"</f>
        <v>176.4</v>
      </c>
      <c r="I857" s="8" t="str">
        <f aca="false">"105.84"</f>
        <v>105.84</v>
      </c>
      <c r="J857" s="8" t="str">
        <f aca="false">"483"</f>
        <v>483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697</v>
      </c>
      <c r="C858" s="8" t="s">
        <v>20</v>
      </c>
      <c r="D858" s="7" t="s">
        <v>1698</v>
      </c>
      <c r="E858" s="8" t="str">
        <f aca="false">"202012"</f>
        <v>202012</v>
      </c>
      <c r="F858" s="8" t="str">
        <f aca="false">"628.6"</f>
        <v>628.6</v>
      </c>
      <c r="G858" s="8" t="str">
        <f aca="false">"377.16"</f>
        <v>377.16</v>
      </c>
      <c r="H858" s="8" t="str">
        <f aca="false">"176.4"</f>
        <v>176.4</v>
      </c>
      <c r="I858" s="8" t="str">
        <f aca="false">"105.84"</f>
        <v>105.84</v>
      </c>
      <c r="J858" s="8" t="str">
        <f aca="false">"483"</f>
        <v>483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699</v>
      </c>
      <c r="C859" s="8" t="s">
        <v>20</v>
      </c>
      <c r="D859" s="7" t="s">
        <v>1700</v>
      </c>
      <c r="E859" s="8" t="str">
        <f aca="false">"202012"</f>
        <v>202012</v>
      </c>
      <c r="F859" s="8" t="str">
        <f aca="false">"628.6"</f>
        <v>628.6</v>
      </c>
      <c r="G859" s="8" t="str">
        <f aca="false">"377.16"</f>
        <v>377.16</v>
      </c>
      <c r="H859" s="8" t="str">
        <f aca="false">"0"</f>
        <v>0</v>
      </c>
      <c r="I859" s="8" t="str">
        <f aca="false">"0"</f>
        <v>0</v>
      </c>
      <c r="J859" s="8" t="str">
        <f aca="false">"377.16"</f>
        <v>377.16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1</v>
      </c>
      <c r="C860" s="8" t="s">
        <v>20</v>
      </c>
      <c r="D860" s="7" t="s">
        <v>1702</v>
      </c>
      <c r="E860" s="8" t="str">
        <f aca="false">"202012"</f>
        <v>202012</v>
      </c>
      <c r="F860" s="8" t="str">
        <f aca="false">"0"</f>
        <v>0</v>
      </c>
      <c r="G860" s="8" t="str">
        <f aca="false">"0"</f>
        <v>0</v>
      </c>
      <c r="H860" s="8" t="str">
        <f aca="false">"176.4"</f>
        <v>176.4</v>
      </c>
      <c r="I860" s="8" t="str">
        <f aca="false">"105.84"</f>
        <v>105.84</v>
      </c>
      <c r="J860" s="8" t="str">
        <f aca="false">"105.84"</f>
        <v>105.84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3</v>
      </c>
      <c r="C861" s="8" t="s">
        <v>20</v>
      </c>
      <c r="D861" s="7" t="s">
        <v>1704</v>
      </c>
      <c r="E861" s="8" t="str">
        <f aca="false">"202012"</f>
        <v>202012</v>
      </c>
      <c r="F861" s="8" t="str">
        <f aca="false">"0"</f>
        <v>0</v>
      </c>
      <c r="G861" s="8" t="str">
        <f aca="false">"0"</f>
        <v>0</v>
      </c>
      <c r="H861" s="8" t="str">
        <f aca="false">"176.4"</f>
        <v>176.4</v>
      </c>
      <c r="I861" s="8" t="str">
        <f aca="false">"105.84"</f>
        <v>105.84</v>
      </c>
      <c r="J861" s="8" t="str">
        <f aca="false">"105.84"</f>
        <v>105.84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05</v>
      </c>
      <c r="C862" s="8" t="s">
        <v>20</v>
      </c>
      <c r="D862" s="7" t="s">
        <v>1706</v>
      </c>
      <c r="E862" s="8" t="str">
        <f aca="false">"202012"</f>
        <v>202012</v>
      </c>
      <c r="F862" s="8" t="str">
        <f aca="false">"628.6"</f>
        <v>628.6</v>
      </c>
      <c r="G862" s="8" t="str">
        <f aca="false">"377.16"</f>
        <v>377.16</v>
      </c>
      <c r="H862" s="8" t="str">
        <f aca="false">"176.4"</f>
        <v>176.4</v>
      </c>
      <c r="I862" s="8" t="str">
        <f aca="false">"105.84"</f>
        <v>105.84</v>
      </c>
      <c r="J862" s="8" t="str">
        <f aca="false">"483"</f>
        <v>483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07</v>
      </c>
      <c r="C863" s="8" t="s">
        <v>20</v>
      </c>
      <c r="D863" s="7" t="s">
        <v>1708</v>
      </c>
      <c r="E863" s="8" t="str">
        <f aca="false">"202012"</f>
        <v>202012</v>
      </c>
      <c r="F863" s="8" t="str">
        <f aca="false">"628.6"</f>
        <v>628.6</v>
      </c>
      <c r="G863" s="8" t="str">
        <f aca="false">"377.16"</f>
        <v>377.16</v>
      </c>
      <c r="H863" s="8" t="str">
        <f aca="false">"176.4"</f>
        <v>176.4</v>
      </c>
      <c r="I863" s="8" t="str">
        <f aca="false">"105.84"</f>
        <v>105.84</v>
      </c>
      <c r="J863" s="8" t="str">
        <f aca="false">"483"</f>
        <v>483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09</v>
      </c>
      <c r="C864" s="8" t="s">
        <v>20</v>
      </c>
      <c r="D864" s="7" t="s">
        <v>1710</v>
      </c>
      <c r="E864" s="8" t="str">
        <f aca="false">"202012"</f>
        <v>202012</v>
      </c>
      <c r="F864" s="8" t="str">
        <f aca="false">"628.6"</f>
        <v>628.6</v>
      </c>
      <c r="G864" s="8" t="str">
        <f aca="false">"377.16"</f>
        <v>377.16</v>
      </c>
      <c r="H864" s="8" t="str">
        <f aca="false">"0"</f>
        <v>0</v>
      </c>
      <c r="I864" s="8" t="str">
        <f aca="false">"0"</f>
        <v>0</v>
      </c>
      <c r="J864" s="8" t="str">
        <f aca="false">"377.16"</f>
        <v>377.16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1</v>
      </c>
      <c r="C865" s="8" t="s">
        <v>20</v>
      </c>
      <c r="D865" s="7" t="s">
        <v>1712</v>
      </c>
      <c r="E865" s="8" t="str">
        <f aca="false">"202012"</f>
        <v>202012</v>
      </c>
      <c r="F865" s="8" t="str">
        <f aca="false">"0"</f>
        <v>0</v>
      </c>
      <c r="G865" s="8" t="str">
        <f aca="false">"0"</f>
        <v>0</v>
      </c>
      <c r="H865" s="8" t="str">
        <f aca="false">"176.4"</f>
        <v>176.4</v>
      </c>
      <c r="I865" s="8" t="str">
        <f aca="false">"105.84"</f>
        <v>105.84</v>
      </c>
      <c r="J865" s="8" t="str">
        <f aca="false">"105.84"</f>
        <v>105.84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713</v>
      </c>
      <c r="C866" s="8" t="s">
        <v>20</v>
      </c>
      <c r="D866" s="7" t="s">
        <v>1714</v>
      </c>
      <c r="E866" s="8" t="str">
        <f aca="false">"202012"</f>
        <v>202012</v>
      </c>
      <c r="F866" s="8" t="str">
        <f aca="false">"0"</f>
        <v>0</v>
      </c>
      <c r="G866" s="8" t="str">
        <f aca="false">"0"</f>
        <v>0</v>
      </c>
      <c r="H866" s="8" t="str">
        <f aca="false">"176.4"</f>
        <v>176.4</v>
      </c>
      <c r="I866" s="8" t="str">
        <f aca="false">"105.84"</f>
        <v>105.84</v>
      </c>
      <c r="J866" s="8" t="str">
        <f aca="false">"105.84"</f>
        <v>105.84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15</v>
      </c>
      <c r="C867" s="8" t="s">
        <v>20</v>
      </c>
      <c r="D867" s="7" t="s">
        <v>1716</v>
      </c>
      <c r="E867" s="8" t="str">
        <f aca="false">"202012"</f>
        <v>202012</v>
      </c>
      <c r="F867" s="8" t="str">
        <f aca="false">"628.6"</f>
        <v>628.6</v>
      </c>
      <c r="G867" s="8" t="str">
        <f aca="false">"377.16"</f>
        <v>377.16</v>
      </c>
      <c r="H867" s="8" t="str">
        <f aca="false">"176.4"</f>
        <v>176.4</v>
      </c>
      <c r="I867" s="8" t="str">
        <f aca="false">"105.84"</f>
        <v>105.84</v>
      </c>
      <c r="J867" s="8" t="str">
        <f aca="false">"483"</f>
        <v>483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17</v>
      </c>
      <c r="C868" s="8" t="s">
        <v>20</v>
      </c>
      <c r="D868" s="7" t="s">
        <v>1718</v>
      </c>
      <c r="E868" s="8" t="str">
        <f aca="false">"202012"</f>
        <v>202012</v>
      </c>
      <c r="F868" s="8" t="str">
        <f aca="false">"628.6"</f>
        <v>628.6</v>
      </c>
      <c r="G868" s="8" t="str">
        <f aca="false">"377.16"</f>
        <v>377.16</v>
      </c>
      <c r="H868" s="8" t="str">
        <f aca="false">"176.4"</f>
        <v>176.4</v>
      </c>
      <c r="I868" s="8" t="str">
        <f aca="false">"105.84"</f>
        <v>105.84</v>
      </c>
      <c r="J868" s="8" t="str">
        <f aca="false">"483"</f>
        <v>483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719</v>
      </c>
      <c r="C869" s="8" t="s">
        <v>20</v>
      </c>
      <c r="D869" s="7" t="s">
        <v>1720</v>
      </c>
      <c r="E869" s="8" t="str">
        <f aca="false">"202012"</f>
        <v>202012</v>
      </c>
      <c r="F869" s="8" t="str">
        <f aca="false">"628.6"</f>
        <v>628.6</v>
      </c>
      <c r="G869" s="8" t="str">
        <f aca="false">"377.16"</f>
        <v>377.16</v>
      </c>
      <c r="H869" s="8" t="str">
        <f aca="false">"176.4"</f>
        <v>176.4</v>
      </c>
      <c r="I869" s="8" t="str">
        <f aca="false">"105.84"</f>
        <v>105.84</v>
      </c>
      <c r="J869" s="8" t="str">
        <f aca="false">"483"</f>
        <v>483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21</v>
      </c>
      <c r="C870" s="8" t="s">
        <v>20</v>
      </c>
      <c r="D870" s="7" t="s">
        <v>1722</v>
      </c>
      <c r="E870" s="8" t="str">
        <f aca="false">"202012"</f>
        <v>202012</v>
      </c>
      <c r="F870" s="8" t="str">
        <f aca="false">"628.6"</f>
        <v>628.6</v>
      </c>
      <c r="G870" s="8" t="str">
        <f aca="false">"377.16"</f>
        <v>377.16</v>
      </c>
      <c r="H870" s="8" t="str">
        <f aca="false">"176.4"</f>
        <v>176.4</v>
      </c>
      <c r="I870" s="8" t="str">
        <f aca="false">"105.84"</f>
        <v>105.84</v>
      </c>
      <c r="J870" s="8" t="str">
        <f aca="false">"483"</f>
        <v>483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3</v>
      </c>
      <c r="C871" s="8" t="s">
        <v>20</v>
      </c>
      <c r="D871" s="7" t="s">
        <v>1724</v>
      </c>
      <c r="E871" s="8" t="str">
        <f aca="false">"202012"</f>
        <v>202012</v>
      </c>
      <c r="F871" s="8" t="str">
        <f aca="false">"628.6"</f>
        <v>628.6</v>
      </c>
      <c r="G871" s="8" t="str">
        <f aca="false">"377.16"</f>
        <v>377.16</v>
      </c>
      <c r="H871" s="8" t="str">
        <f aca="false">"176.4"</f>
        <v>176.4</v>
      </c>
      <c r="I871" s="8" t="str">
        <f aca="false">"105.84"</f>
        <v>105.84</v>
      </c>
      <c r="J871" s="8" t="str">
        <f aca="false">"483"</f>
        <v>483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1725</v>
      </c>
      <c r="C872" s="8" t="s">
        <v>20</v>
      </c>
      <c r="D872" s="7" t="s">
        <v>1726</v>
      </c>
      <c r="E872" s="8" t="str">
        <f aca="false">"202012"</f>
        <v>202012</v>
      </c>
      <c r="F872" s="8" t="str">
        <f aca="false">"628.6"</f>
        <v>628.6</v>
      </c>
      <c r="G872" s="8" t="str">
        <f aca="false">"377.16"</f>
        <v>377.16</v>
      </c>
      <c r="H872" s="8" t="str">
        <f aca="false">"0"</f>
        <v>0</v>
      </c>
      <c r="I872" s="8" t="str">
        <f aca="false">"0"</f>
        <v>0</v>
      </c>
      <c r="J872" s="8" t="str">
        <f aca="false">"377.16"</f>
        <v>377.16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27</v>
      </c>
      <c r="C873" s="8" t="s">
        <v>20</v>
      </c>
      <c r="D873" s="7" t="s">
        <v>1728</v>
      </c>
      <c r="E873" s="8" t="str">
        <f aca="false">"202012"</f>
        <v>202012</v>
      </c>
      <c r="F873" s="8" t="str">
        <f aca="false">"0"</f>
        <v>0</v>
      </c>
      <c r="G873" s="8" t="str">
        <f aca="false">"0"</f>
        <v>0</v>
      </c>
      <c r="H873" s="8" t="str">
        <f aca="false">"176.4"</f>
        <v>176.4</v>
      </c>
      <c r="I873" s="8" t="str">
        <f aca="false">"105.84"</f>
        <v>105.84</v>
      </c>
      <c r="J873" s="8" t="str">
        <f aca="false">"105.84"</f>
        <v>105.84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29</v>
      </c>
      <c r="C874" s="8" t="s">
        <v>20</v>
      </c>
      <c r="D874" s="7" t="s">
        <v>1730</v>
      </c>
      <c r="E874" s="8" t="str">
        <f aca="false">"202012"</f>
        <v>202012</v>
      </c>
      <c r="F874" s="8" t="str">
        <f aca="false">"628.6"</f>
        <v>628.6</v>
      </c>
      <c r="G874" s="8" t="str">
        <f aca="false">"377.16"</f>
        <v>377.16</v>
      </c>
      <c r="H874" s="8" t="str">
        <f aca="false">"176.4"</f>
        <v>176.4</v>
      </c>
      <c r="I874" s="8" t="str">
        <f aca="false">"105.84"</f>
        <v>105.84</v>
      </c>
      <c r="J874" s="8" t="str">
        <f aca="false">"483"</f>
        <v>483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1731</v>
      </c>
      <c r="C875" s="8" t="s">
        <v>20</v>
      </c>
      <c r="D875" s="7" t="s">
        <v>696</v>
      </c>
      <c r="E875" s="8" t="str">
        <f aca="false">"202012"</f>
        <v>202012</v>
      </c>
      <c r="F875" s="8" t="str">
        <f aca="false">"628.6"</f>
        <v>628.6</v>
      </c>
      <c r="G875" s="8" t="str">
        <f aca="false">"377.16"</f>
        <v>377.16</v>
      </c>
      <c r="H875" s="8" t="str">
        <f aca="false">"0"</f>
        <v>0</v>
      </c>
      <c r="I875" s="8" t="str">
        <f aca="false">"0"</f>
        <v>0</v>
      </c>
      <c r="J875" s="8" t="str">
        <f aca="false">"377.16"</f>
        <v>377.16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2</v>
      </c>
      <c r="C876" s="8" t="s">
        <v>20</v>
      </c>
      <c r="D876" s="7" t="s">
        <v>1733</v>
      </c>
      <c r="E876" s="8" t="str">
        <f aca="false">"202012"</f>
        <v>202012</v>
      </c>
      <c r="F876" s="8" t="str">
        <f aca="false">"628.6"</f>
        <v>628.6</v>
      </c>
      <c r="G876" s="8" t="str">
        <f aca="false">"377.16"</f>
        <v>377.16</v>
      </c>
      <c r="H876" s="8" t="str">
        <f aca="false">"176.4"</f>
        <v>176.4</v>
      </c>
      <c r="I876" s="8" t="str">
        <f aca="false">"105.84"</f>
        <v>105.84</v>
      </c>
      <c r="J876" s="8" t="str">
        <f aca="false">"483"</f>
        <v>483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4</v>
      </c>
      <c r="C877" s="8" t="s">
        <v>20</v>
      </c>
      <c r="D877" s="7" t="s">
        <v>1735</v>
      </c>
      <c r="E877" s="8" t="str">
        <f aca="false">"202012"</f>
        <v>202012</v>
      </c>
      <c r="F877" s="8" t="str">
        <f aca="false">"628.6"</f>
        <v>628.6</v>
      </c>
      <c r="G877" s="8" t="str">
        <f aca="false">"377.16"</f>
        <v>377.16</v>
      </c>
      <c r="H877" s="8" t="str">
        <f aca="false">"176.4"</f>
        <v>176.4</v>
      </c>
      <c r="I877" s="8" t="str">
        <f aca="false">"105.84"</f>
        <v>105.84</v>
      </c>
      <c r="J877" s="8" t="str">
        <f aca="false">"483"</f>
        <v>483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36</v>
      </c>
      <c r="C878" s="8" t="s">
        <v>20</v>
      </c>
      <c r="D878" s="7" t="s">
        <v>1737</v>
      </c>
      <c r="E878" s="8" t="str">
        <f aca="false">"202012"</f>
        <v>202012</v>
      </c>
      <c r="F878" s="8" t="str">
        <f aca="false">"628.6"</f>
        <v>628.6</v>
      </c>
      <c r="G878" s="8" t="str">
        <f aca="false">"377.16"</f>
        <v>377.16</v>
      </c>
      <c r="H878" s="8" t="str">
        <f aca="false">"0"</f>
        <v>0</v>
      </c>
      <c r="I878" s="8" t="str">
        <f aca="false">"0"</f>
        <v>0</v>
      </c>
      <c r="J878" s="8" t="str">
        <f aca="false">"377.16"</f>
        <v>377.16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38</v>
      </c>
      <c r="C879" s="8" t="s">
        <v>20</v>
      </c>
      <c r="D879" s="7" t="s">
        <v>1739</v>
      </c>
      <c r="E879" s="8" t="str">
        <f aca="false">"202012"</f>
        <v>202012</v>
      </c>
      <c r="F879" s="8" t="str">
        <f aca="false">"628.6"</f>
        <v>628.6</v>
      </c>
      <c r="G879" s="8" t="str">
        <f aca="false">"377.16"</f>
        <v>377.16</v>
      </c>
      <c r="H879" s="8" t="str">
        <f aca="false">"176.4"</f>
        <v>176.4</v>
      </c>
      <c r="I879" s="8" t="str">
        <f aca="false">"105.84"</f>
        <v>105.84</v>
      </c>
      <c r="J879" s="8" t="str">
        <f aca="false">"483"</f>
        <v>483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40</v>
      </c>
      <c r="C880" s="8" t="s">
        <v>20</v>
      </c>
      <c r="D880" s="7" t="s">
        <v>1741</v>
      </c>
      <c r="E880" s="8" t="str">
        <f aca="false">"202012"</f>
        <v>202012</v>
      </c>
      <c r="F880" s="8" t="str">
        <f aca="false">"0"</f>
        <v>0</v>
      </c>
      <c r="G880" s="8" t="str">
        <f aca="false">"0"</f>
        <v>0</v>
      </c>
      <c r="H880" s="8" t="str">
        <f aca="false">"176.4"</f>
        <v>176.4</v>
      </c>
      <c r="I880" s="8" t="str">
        <f aca="false">"105.84"</f>
        <v>105.84</v>
      </c>
      <c r="J880" s="8" t="str">
        <f aca="false">"105.84"</f>
        <v>105.84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2</v>
      </c>
      <c r="C881" s="8" t="s">
        <v>20</v>
      </c>
      <c r="D881" s="7" t="s">
        <v>1743</v>
      </c>
      <c r="E881" s="8" t="str">
        <f aca="false">"202012"</f>
        <v>202012</v>
      </c>
      <c r="F881" s="8" t="str">
        <f aca="false">"628.6"</f>
        <v>628.6</v>
      </c>
      <c r="G881" s="8" t="str">
        <f aca="false">"377.16"</f>
        <v>377.16</v>
      </c>
      <c r="H881" s="8" t="str">
        <f aca="false">"0"</f>
        <v>0</v>
      </c>
      <c r="I881" s="8" t="str">
        <f aca="false">"0"</f>
        <v>0</v>
      </c>
      <c r="J881" s="8" t="str">
        <f aca="false">"377.16"</f>
        <v>377.16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4</v>
      </c>
      <c r="C882" s="8" t="s">
        <v>20</v>
      </c>
      <c r="D882" s="7" t="s">
        <v>1745</v>
      </c>
      <c r="E882" s="8" t="str">
        <f aca="false">"202012"</f>
        <v>202012</v>
      </c>
      <c r="F882" s="8" t="str">
        <f aca="false">"628.6"</f>
        <v>628.6</v>
      </c>
      <c r="G882" s="8" t="str">
        <f aca="false">"377.16"</f>
        <v>377.16</v>
      </c>
      <c r="H882" s="8" t="str">
        <f aca="false">"0"</f>
        <v>0</v>
      </c>
      <c r="I882" s="8" t="str">
        <f aca="false">"0"</f>
        <v>0</v>
      </c>
      <c r="J882" s="8" t="str">
        <f aca="false">"377.16"</f>
        <v>377.16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46</v>
      </c>
      <c r="C883" s="8" t="s">
        <v>20</v>
      </c>
      <c r="D883" s="7" t="s">
        <v>1747</v>
      </c>
      <c r="E883" s="8" t="str">
        <f aca="false">"202012"</f>
        <v>202012</v>
      </c>
      <c r="F883" s="8" t="str">
        <f aca="false">"628.6"</f>
        <v>628.6</v>
      </c>
      <c r="G883" s="8" t="str">
        <f aca="false">"377.16"</f>
        <v>377.16</v>
      </c>
      <c r="H883" s="8" t="str">
        <f aca="false">"176.4"</f>
        <v>176.4</v>
      </c>
      <c r="I883" s="8" t="str">
        <f aca="false">"105.84"</f>
        <v>105.84</v>
      </c>
      <c r="J883" s="8" t="str">
        <f aca="false">"483"</f>
        <v>483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48</v>
      </c>
      <c r="C884" s="8" t="s">
        <v>20</v>
      </c>
      <c r="D884" s="7" t="s">
        <v>1749</v>
      </c>
      <c r="E884" s="8" t="str">
        <f aca="false">"202012"</f>
        <v>202012</v>
      </c>
      <c r="F884" s="8" t="str">
        <f aca="false">"628.6"</f>
        <v>628.6</v>
      </c>
      <c r="G884" s="8" t="str">
        <f aca="false">"377.16"</f>
        <v>377.16</v>
      </c>
      <c r="H884" s="8" t="str">
        <f aca="false">"176.4"</f>
        <v>176.4</v>
      </c>
      <c r="I884" s="8" t="str">
        <f aca="false">"105.84"</f>
        <v>105.84</v>
      </c>
      <c r="J884" s="8" t="str">
        <f aca="false">"483"</f>
        <v>483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50</v>
      </c>
      <c r="C885" s="8" t="s">
        <v>20</v>
      </c>
      <c r="D885" s="7" t="s">
        <v>1751</v>
      </c>
      <c r="E885" s="8" t="str">
        <f aca="false">"202012"</f>
        <v>202012</v>
      </c>
      <c r="F885" s="8" t="str">
        <f aca="false">"628.6"</f>
        <v>628.6</v>
      </c>
      <c r="G885" s="8" t="str">
        <f aca="false">"377.16"</f>
        <v>377.16</v>
      </c>
      <c r="H885" s="8" t="str">
        <f aca="false">"0"</f>
        <v>0</v>
      </c>
      <c r="I885" s="8" t="str">
        <f aca="false">"0"</f>
        <v>0</v>
      </c>
      <c r="J885" s="8" t="str">
        <f aca="false">"377.16"</f>
        <v>377.16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1752</v>
      </c>
      <c r="C886" s="8" t="s">
        <v>20</v>
      </c>
      <c r="D886" s="7" t="s">
        <v>1753</v>
      </c>
      <c r="E886" s="8" t="str">
        <f aca="false">"202012"</f>
        <v>202012</v>
      </c>
      <c r="F886" s="8" t="str">
        <f aca="false">"628.6"</f>
        <v>628.6</v>
      </c>
      <c r="G886" s="8" t="str">
        <f aca="false">"377.16"</f>
        <v>377.16</v>
      </c>
      <c r="H886" s="8" t="str">
        <f aca="false">"176.4"</f>
        <v>176.4</v>
      </c>
      <c r="I886" s="8" t="str">
        <f aca="false">"105.84"</f>
        <v>105.84</v>
      </c>
      <c r="J886" s="8" t="str">
        <f aca="false">"483"</f>
        <v>483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4</v>
      </c>
      <c r="C887" s="8" t="s">
        <v>20</v>
      </c>
      <c r="D887" s="7" t="s">
        <v>1755</v>
      </c>
      <c r="E887" s="8" t="str">
        <f aca="false">"202012"</f>
        <v>202012</v>
      </c>
      <c r="F887" s="8" t="str">
        <f aca="false">"628.6"</f>
        <v>628.6</v>
      </c>
      <c r="G887" s="8" t="str">
        <f aca="false">"377.16"</f>
        <v>377.16</v>
      </c>
      <c r="H887" s="8" t="str">
        <f aca="false">"0"</f>
        <v>0</v>
      </c>
      <c r="I887" s="8" t="str">
        <f aca="false">"0"</f>
        <v>0</v>
      </c>
      <c r="J887" s="8" t="str">
        <f aca="false">"377.16"</f>
        <v>377.16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56</v>
      </c>
      <c r="C888" s="8" t="s">
        <v>20</v>
      </c>
      <c r="D888" s="7" t="s">
        <v>1757</v>
      </c>
      <c r="E888" s="8" t="str">
        <f aca="false">"202012"</f>
        <v>202012</v>
      </c>
      <c r="F888" s="8" t="str">
        <f aca="false">"628.6"</f>
        <v>628.6</v>
      </c>
      <c r="G888" s="8" t="str">
        <f aca="false">"377.16"</f>
        <v>377.16</v>
      </c>
      <c r="H888" s="8" t="str">
        <f aca="false">"0"</f>
        <v>0</v>
      </c>
      <c r="I888" s="8" t="str">
        <f aca="false">"0"</f>
        <v>0</v>
      </c>
      <c r="J888" s="8" t="str">
        <f aca="false">"377.16"</f>
        <v>377.16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58</v>
      </c>
      <c r="C889" s="8" t="s">
        <v>20</v>
      </c>
      <c r="D889" s="7" t="s">
        <v>293</v>
      </c>
      <c r="E889" s="8" t="str">
        <f aca="false">"202012"</f>
        <v>202012</v>
      </c>
      <c r="F889" s="8" t="str">
        <f aca="false">"0"</f>
        <v>0</v>
      </c>
      <c r="G889" s="8" t="str">
        <f aca="false">"0"</f>
        <v>0</v>
      </c>
      <c r="H889" s="8" t="str">
        <f aca="false">"176.4"</f>
        <v>176.4</v>
      </c>
      <c r="I889" s="8" t="str">
        <f aca="false">"105.84"</f>
        <v>105.84</v>
      </c>
      <c r="J889" s="8" t="str">
        <f aca="false">"105.84"</f>
        <v>105.84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59</v>
      </c>
      <c r="C890" s="8" t="s">
        <v>20</v>
      </c>
      <c r="D890" s="7" t="s">
        <v>1760</v>
      </c>
      <c r="E890" s="8" t="str">
        <f aca="false">"202012"</f>
        <v>202012</v>
      </c>
      <c r="F890" s="8" t="str">
        <f aca="false">"628.6"</f>
        <v>628.6</v>
      </c>
      <c r="G890" s="8" t="str">
        <f aca="false">"377.16"</f>
        <v>377.16</v>
      </c>
      <c r="H890" s="8" t="str">
        <f aca="false">"176.4"</f>
        <v>176.4</v>
      </c>
      <c r="I890" s="8" t="str">
        <f aca="false">"105.84"</f>
        <v>105.84</v>
      </c>
      <c r="J890" s="8" t="str">
        <f aca="false">"483"</f>
        <v>483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1</v>
      </c>
      <c r="C891" s="8" t="s">
        <v>20</v>
      </c>
      <c r="D891" s="7" t="s">
        <v>1762</v>
      </c>
      <c r="E891" s="8" t="str">
        <f aca="false">"202012"</f>
        <v>202012</v>
      </c>
      <c r="F891" s="8" t="str">
        <f aca="false">"0"</f>
        <v>0</v>
      </c>
      <c r="G891" s="8" t="str">
        <f aca="false">"0"</f>
        <v>0</v>
      </c>
      <c r="H891" s="8" t="str">
        <f aca="false">"176.4"</f>
        <v>176.4</v>
      </c>
      <c r="I891" s="8" t="str">
        <f aca="false">"105.84"</f>
        <v>105.84</v>
      </c>
      <c r="J891" s="8" t="str">
        <f aca="false">"105.84"</f>
        <v>105.84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3</v>
      </c>
      <c r="C892" s="8" t="s">
        <v>20</v>
      </c>
      <c r="D892" s="7" t="s">
        <v>1764</v>
      </c>
      <c r="E892" s="8" t="str">
        <f aca="false">"202012"</f>
        <v>202012</v>
      </c>
      <c r="F892" s="8" t="str">
        <f aca="false">"628.6"</f>
        <v>628.6</v>
      </c>
      <c r="G892" s="8" t="str">
        <f aca="false">"377.16"</f>
        <v>377.16</v>
      </c>
      <c r="H892" s="8" t="str">
        <f aca="false">"176.4"</f>
        <v>176.4</v>
      </c>
      <c r="I892" s="8" t="str">
        <f aca="false">"105.84"</f>
        <v>105.84</v>
      </c>
      <c r="J892" s="8" t="str">
        <f aca="false">"483"</f>
        <v>483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65</v>
      </c>
      <c r="C893" s="8" t="s">
        <v>20</v>
      </c>
      <c r="D893" s="7" t="s">
        <v>1766</v>
      </c>
      <c r="E893" s="8" t="str">
        <f aca="false">"202012"</f>
        <v>202012</v>
      </c>
      <c r="F893" s="8" t="str">
        <f aca="false">"628.6"</f>
        <v>628.6</v>
      </c>
      <c r="G893" s="8" t="str">
        <f aca="false">"377.16"</f>
        <v>377.16</v>
      </c>
      <c r="H893" s="8" t="str">
        <f aca="false">"176.4"</f>
        <v>176.4</v>
      </c>
      <c r="I893" s="8" t="str">
        <f aca="false">"105.84"</f>
        <v>105.84</v>
      </c>
      <c r="J893" s="8" t="str">
        <f aca="false">"483"</f>
        <v>483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767</v>
      </c>
      <c r="C894" s="8" t="s">
        <v>20</v>
      </c>
      <c r="D894" s="7" t="s">
        <v>1768</v>
      </c>
      <c r="E894" s="8" t="str">
        <f aca="false">"202012"</f>
        <v>202012</v>
      </c>
      <c r="F894" s="8" t="str">
        <f aca="false">"628.6"</f>
        <v>628.6</v>
      </c>
      <c r="G894" s="8" t="str">
        <f aca="false">"377.16"</f>
        <v>377.16</v>
      </c>
      <c r="H894" s="8" t="str">
        <f aca="false">"176.4"</f>
        <v>176.4</v>
      </c>
      <c r="I894" s="8" t="str">
        <f aca="false">"105.84"</f>
        <v>105.84</v>
      </c>
      <c r="J894" s="8" t="str">
        <f aca="false">"483"</f>
        <v>483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69</v>
      </c>
      <c r="C895" s="8" t="s">
        <v>20</v>
      </c>
      <c r="D895" s="7" t="s">
        <v>1770</v>
      </c>
      <c r="E895" s="8" t="str">
        <f aca="false">"202012"</f>
        <v>202012</v>
      </c>
      <c r="F895" s="8" t="str">
        <f aca="false">"628.6"</f>
        <v>628.6</v>
      </c>
      <c r="G895" s="8" t="str">
        <f aca="false">"377.16"</f>
        <v>377.16</v>
      </c>
      <c r="H895" s="8" t="str">
        <f aca="false">"176.4"</f>
        <v>176.4</v>
      </c>
      <c r="I895" s="8" t="str">
        <f aca="false">"105.84"</f>
        <v>105.84</v>
      </c>
      <c r="J895" s="8" t="str">
        <f aca="false">"483"</f>
        <v>483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771</v>
      </c>
      <c r="C896" s="8" t="s">
        <v>20</v>
      </c>
      <c r="D896" s="7" t="s">
        <v>1772</v>
      </c>
      <c r="E896" s="8" t="str">
        <f aca="false">"202012"</f>
        <v>202012</v>
      </c>
      <c r="F896" s="8" t="str">
        <f aca="false">"628.6"</f>
        <v>628.6</v>
      </c>
      <c r="G896" s="8" t="str">
        <f aca="false">"377.16"</f>
        <v>377.16</v>
      </c>
      <c r="H896" s="8" t="str">
        <f aca="false">"176.4"</f>
        <v>176.4</v>
      </c>
      <c r="I896" s="8" t="str">
        <f aca="false">"105.84"</f>
        <v>105.84</v>
      </c>
      <c r="J896" s="8" t="str">
        <f aca="false">"483"</f>
        <v>483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3</v>
      </c>
      <c r="C897" s="8" t="s">
        <v>20</v>
      </c>
      <c r="D897" s="7" t="s">
        <v>1774</v>
      </c>
      <c r="E897" s="8" t="str">
        <f aca="false">"202012"</f>
        <v>202012</v>
      </c>
      <c r="F897" s="8" t="str">
        <f aca="false">"628.6"</f>
        <v>628.6</v>
      </c>
      <c r="G897" s="8" t="str">
        <f aca="false">"377.16"</f>
        <v>377.16</v>
      </c>
      <c r="H897" s="8" t="str">
        <f aca="false">"176.4"</f>
        <v>176.4</v>
      </c>
      <c r="I897" s="8" t="str">
        <f aca="false">"105.84"</f>
        <v>105.84</v>
      </c>
      <c r="J897" s="8" t="str">
        <f aca="false">"483"</f>
        <v>483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75</v>
      </c>
      <c r="C898" s="8" t="s">
        <v>20</v>
      </c>
      <c r="D898" s="7" t="s">
        <v>1776</v>
      </c>
      <c r="E898" s="8" t="str">
        <f aca="false">"202012"</f>
        <v>202012</v>
      </c>
      <c r="F898" s="8" t="str">
        <f aca="false">"628.6"</f>
        <v>628.6</v>
      </c>
      <c r="G898" s="8" t="str">
        <f aca="false">"377.16"</f>
        <v>377.16</v>
      </c>
      <c r="H898" s="8" t="str">
        <f aca="false">"0"</f>
        <v>0</v>
      </c>
      <c r="I898" s="8" t="str">
        <f aca="false">"0"</f>
        <v>0</v>
      </c>
      <c r="J898" s="8" t="str">
        <f aca="false">"377.16"</f>
        <v>377.16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77</v>
      </c>
      <c r="C899" s="8" t="s">
        <v>20</v>
      </c>
      <c r="D899" s="7" t="s">
        <v>1778</v>
      </c>
      <c r="E899" s="8" t="str">
        <f aca="false">"202012"</f>
        <v>202012</v>
      </c>
      <c r="F899" s="8" t="str">
        <f aca="false">"0"</f>
        <v>0</v>
      </c>
      <c r="G899" s="8" t="str">
        <f aca="false">"0"</f>
        <v>0</v>
      </c>
      <c r="H899" s="8" t="str">
        <f aca="false">"176.4"</f>
        <v>176.4</v>
      </c>
      <c r="I899" s="8" t="str">
        <f aca="false">"105.84"</f>
        <v>105.84</v>
      </c>
      <c r="J899" s="8" t="str">
        <f aca="false">"105.84"</f>
        <v>105.84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79</v>
      </c>
      <c r="C900" s="8" t="s">
        <v>20</v>
      </c>
      <c r="D900" s="7" t="s">
        <v>1780</v>
      </c>
      <c r="E900" s="8" t="str">
        <f aca="false">"202012"</f>
        <v>202012</v>
      </c>
      <c r="F900" s="8" t="str">
        <f aca="false">"628.6"</f>
        <v>628.6</v>
      </c>
      <c r="G900" s="8" t="str">
        <f aca="false">"377.16"</f>
        <v>377.16</v>
      </c>
      <c r="H900" s="8" t="str">
        <f aca="false">"176.4"</f>
        <v>176.4</v>
      </c>
      <c r="I900" s="8" t="str">
        <f aca="false">"105.84"</f>
        <v>105.84</v>
      </c>
      <c r="J900" s="8" t="str">
        <f aca="false">"483"</f>
        <v>483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1</v>
      </c>
      <c r="C901" s="8" t="s">
        <v>20</v>
      </c>
      <c r="D901" s="7" t="s">
        <v>1782</v>
      </c>
      <c r="E901" s="8" t="str">
        <f aca="false">"202012"</f>
        <v>202012</v>
      </c>
      <c r="F901" s="8" t="str">
        <f aca="false">"628.6"</f>
        <v>628.6</v>
      </c>
      <c r="G901" s="8" t="str">
        <f aca="false">"377.16"</f>
        <v>377.16</v>
      </c>
      <c r="H901" s="8" t="str">
        <f aca="false">"176.4"</f>
        <v>176.4</v>
      </c>
      <c r="I901" s="8" t="str">
        <f aca="false">"105.84"</f>
        <v>105.84</v>
      </c>
      <c r="J901" s="8" t="str">
        <f aca="false">"483"</f>
        <v>483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3</v>
      </c>
      <c r="C902" s="8" t="s">
        <v>20</v>
      </c>
      <c r="D902" s="7" t="s">
        <v>1784</v>
      </c>
      <c r="E902" s="8" t="str">
        <f aca="false">"202012"</f>
        <v>202012</v>
      </c>
      <c r="F902" s="8" t="str">
        <f aca="false">"628.6"</f>
        <v>628.6</v>
      </c>
      <c r="G902" s="8" t="str">
        <f aca="false">"377.16"</f>
        <v>377.16</v>
      </c>
      <c r="H902" s="8" t="str">
        <f aca="false">"0"</f>
        <v>0</v>
      </c>
      <c r="I902" s="8" t="str">
        <f aca="false">"0"</f>
        <v>0</v>
      </c>
      <c r="J902" s="8" t="str">
        <f aca="false">"377.16"</f>
        <v>377.16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85</v>
      </c>
      <c r="C903" s="8" t="s">
        <v>20</v>
      </c>
      <c r="D903" s="7" t="s">
        <v>1786</v>
      </c>
      <c r="E903" s="8" t="str">
        <f aca="false">"202012"</f>
        <v>202012</v>
      </c>
      <c r="F903" s="8" t="str">
        <f aca="false">"628.6"</f>
        <v>628.6</v>
      </c>
      <c r="G903" s="8" t="str">
        <f aca="false">"377.16"</f>
        <v>377.16</v>
      </c>
      <c r="H903" s="8" t="str">
        <f aca="false">"176.4"</f>
        <v>176.4</v>
      </c>
      <c r="I903" s="8" t="str">
        <f aca="false">"105.84"</f>
        <v>105.84</v>
      </c>
      <c r="J903" s="8" t="str">
        <f aca="false">"483"</f>
        <v>483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210</v>
      </c>
      <c r="C904" s="8" t="s">
        <v>20</v>
      </c>
      <c r="D904" s="7" t="s">
        <v>1787</v>
      </c>
      <c r="E904" s="8" t="str">
        <f aca="false">"202012"</f>
        <v>202012</v>
      </c>
      <c r="F904" s="8" t="str">
        <f aca="false">"628.6"</f>
        <v>628.6</v>
      </c>
      <c r="G904" s="8" t="str">
        <f aca="false">"377.16"</f>
        <v>377.16</v>
      </c>
      <c r="H904" s="8" t="str">
        <f aca="false">"0"</f>
        <v>0</v>
      </c>
      <c r="I904" s="8" t="str">
        <f aca="false">"0"</f>
        <v>0</v>
      </c>
      <c r="J904" s="8" t="str">
        <f aca="false">"377.16"</f>
        <v>377.16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88</v>
      </c>
      <c r="C905" s="8" t="s">
        <v>20</v>
      </c>
      <c r="D905" s="7" t="s">
        <v>1789</v>
      </c>
      <c r="E905" s="8" t="str">
        <f aca="false">"202012"</f>
        <v>202012</v>
      </c>
      <c r="F905" s="8" t="str">
        <f aca="false">"628.6"</f>
        <v>628.6</v>
      </c>
      <c r="G905" s="8" t="str">
        <f aca="false">"377.16"</f>
        <v>377.16</v>
      </c>
      <c r="H905" s="8" t="str">
        <f aca="false">"176.4"</f>
        <v>176.4</v>
      </c>
      <c r="I905" s="8" t="str">
        <f aca="false">"105.84"</f>
        <v>105.84</v>
      </c>
      <c r="J905" s="8" t="str">
        <f aca="false">"483"</f>
        <v>483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0</v>
      </c>
      <c r="C906" s="8" t="s">
        <v>20</v>
      </c>
      <c r="D906" s="7" t="s">
        <v>1791</v>
      </c>
      <c r="E906" s="8" t="str">
        <f aca="false">"202012"</f>
        <v>202012</v>
      </c>
      <c r="F906" s="8" t="str">
        <f aca="false">"628.6"</f>
        <v>628.6</v>
      </c>
      <c r="G906" s="8" t="str">
        <f aca="false">"377.16"</f>
        <v>377.16</v>
      </c>
      <c r="H906" s="8" t="str">
        <f aca="false">"176.4"</f>
        <v>176.4</v>
      </c>
      <c r="I906" s="8" t="str">
        <f aca="false">"105.84"</f>
        <v>105.84</v>
      </c>
      <c r="J906" s="8" t="str">
        <f aca="false">"483"</f>
        <v>483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2</v>
      </c>
      <c r="C907" s="8" t="s">
        <v>20</v>
      </c>
      <c r="D907" s="7" t="s">
        <v>1793</v>
      </c>
      <c r="E907" s="8" t="str">
        <f aca="false">"202012"</f>
        <v>202012</v>
      </c>
      <c r="F907" s="8" t="str">
        <f aca="false">"628.6"</f>
        <v>628.6</v>
      </c>
      <c r="G907" s="8" t="str">
        <f aca="false">"377.16"</f>
        <v>377.16</v>
      </c>
      <c r="H907" s="8" t="str">
        <f aca="false">"176.4"</f>
        <v>176.4</v>
      </c>
      <c r="I907" s="8" t="str">
        <f aca="false">"105.84"</f>
        <v>105.84</v>
      </c>
      <c r="J907" s="8" t="str">
        <f aca="false">"483"</f>
        <v>483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794</v>
      </c>
      <c r="C908" s="8" t="s">
        <v>20</v>
      </c>
      <c r="D908" s="7" t="s">
        <v>1795</v>
      </c>
      <c r="E908" s="8" t="str">
        <f aca="false">"202012"</f>
        <v>202012</v>
      </c>
      <c r="F908" s="8" t="str">
        <f aca="false">"0"</f>
        <v>0</v>
      </c>
      <c r="G908" s="8" t="str">
        <f aca="false">"0"</f>
        <v>0</v>
      </c>
      <c r="H908" s="8" t="str">
        <f aca="false">"176.4"</f>
        <v>176.4</v>
      </c>
      <c r="I908" s="8" t="str">
        <f aca="false">"105.84"</f>
        <v>105.84</v>
      </c>
      <c r="J908" s="8" t="str">
        <f aca="false">"105.84"</f>
        <v>105.84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796</v>
      </c>
      <c r="C909" s="8" t="s">
        <v>20</v>
      </c>
      <c r="D909" s="7" t="s">
        <v>1797</v>
      </c>
      <c r="E909" s="8" t="str">
        <f aca="false">"202012"</f>
        <v>202012</v>
      </c>
      <c r="F909" s="8" t="str">
        <f aca="false">"628.6"</f>
        <v>628.6</v>
      </c>
      <c r="G909" s="8" t="str">
        <f aca="false">"377.16"</f>
        <v>377.16</v>
      </c>
      <c r="H909" s="8" t="str">
        <f aca="false">"176.4"</f>
        <v>176.4</v>
      </c>
      <c r="I909" s="8" t="str">
        <f aca="false">"105.84"</f>
        <v>105.84</v>
      </c>
      <c r="J909" s="8" t="str">
        <f aca="false">"483"</f>
        <v>483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798</v>
      </c>
      <c r="C910" s="8" t="s">
        <v>20</v>
      </c>
      <c r="D910" s="7" t="s">
        <v>1799</v>
      </c>
      <c r="E910" s="8" t="str">
        <f aca="false">"202012"</f>
        <v>202012</v>
      </c>
      <c r="F910" s="8" t="str">
        <f aca="false">"628.6"</f>
        <v>628.6</v>
      </c>
      <c r="G910" s="8" t="str">
        <f aca="false">"377.16"</f>
        <v>377.16</v>
      </c>
      <c r="H910" s="8" t="str">
        <f aca="false">"176.4"</f>
        <v>176.4</v>
      </c>
      <c r="I910" s="8" t="str">
        <f aca="false">"105.84"</f>
        <v>105.84</v>
      </c>
      <c r="J910" s="8" t="str">
        <f aca="false">"483"</f>
        <v>483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0</v>
      </c>
      <c r="C911" s="8" t="s">
        <v>20</v>
      </c>
      <c r="D911" s="7" t="s">
        <v>1801</v>
      </c>
      <c r="E911" s="8" t="str">
        <f aca="false">"202012"</f>
        <v>202012</v>
      </c>
      <c r="F911" s="8" t="str">
        <f aca="false">"628.6"</f>
        <v>628.6</v>
      </c>
      <c r="G911" s="8" t="str">
        <f aca="false">"377.16"</f>
        <v>377.16</v>
      </c>
      <c r="H911" s="8" t="str">
        <f aca="false">"176.4"</f>
        <v>176.4</v>
      </c>
      <c r="I911" s="8" t="str">
        <f aca="false">"105.84"</f>
        <v>105.84</v>
      </c>
      <c r="J911" s="8" t="str">
        <f aca="false">"483"</f>
        <v>483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2</v>
      </c>
      <c r="C912" s="8" t="s">
        <v>20</v>
      </c>
      <c r="D912" s="7" t="s">
        <v>1803</v>
      </c>
      <c r="E912" s="8" t="str">
        <f aca="false">"202012"</f>
        <v>202012</v>
      </c>
      <c r="F912" s="8" t="str">
        <f aca="false">"0"</f>
        <v>0</v>
      </c>
      <c r="G912" s="8" t="str">
        <f aca="false">"0"</f>
        <v>0</v>
      </c>
      <c r="H912" s="8" t="str">
        <f aca="false">"176.4"</f>
        <v>176.4</v>
      </c>
      <c r="I912" s="8" t="str">
        <f aca="false">"105.84"</f>
        <v>105.84</v>
      </c>
      <c r="J912" s="8" t="str">
        <f aca="false">"105.84"</f>
        <v>105.84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04</v>
      </c>
      <c r="C913" s="8" t="s">
        <v>20</v>
      </c>
      <c r="D913" s="7" t="s">
        <v>1805</v>
      </c>
      <c r="E913" s="8" t="str">
        <f aca="false">"202012"</f>
        <v>202012</v>
      </c>
      <c r="F913" s="8" t="str">
        <f aca="false">"628.6"</f>
        <v>628.6</v>
      </c>
      <c r="G913" s="8" t="str">
        <f aca="false">"377.16"</f>
        <v>377.16</v>
      </c>
      <c r="H913" s="8" t="str">
        <f aca="false">"176.4"</f>
        <v>176.4</v>
      </c>
      <c r="I913" s="8" t="str">
        <f aca="false">"105.84"</f>
        <v>105.84</v>
      </c>
      <c r="J913" s="8" t="str">
        <f aca="false">"483"</f>
        <v>483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06</v>
      </c>
      <c r="C914" s="8" t="s">
        <v>20</v>
      </c>
      <c r="D914" s="7" t="s">
        <v>1807</v>
      </c>
      <c r="E914" s="8" t="str">
        <f aca="false">"202012"</f>
        <v>202012</v>
      </c>
      <c r="F914" s="8" t="str">
        <f aca="false">"628.6"</f>
        <v>628.6</v>
      </c>
      <c r="G914" s="8" t="str">
        <f aca="false">"377.16"</f>
        <v>377.16</v>
      </c>
      <c r="H914" s="8" t="str">
        <f aca="false">"176.4"</f>
        <v>176.4</v>
      </c>
      <c r="I914" s="8" t="str">
        <f aca="false">"105.84"</f>
        <v>105.84</v>
      </c>
      <c r="J914" s="8" t="str">
        <f aca="false">"483"</f>
        <v>483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08</v>
      </c>
      <c r="C915" s="8" t="s">
        <v>20</v>
      </c>
      <c r="D915" s="7" t="s">
        <v>1809</v>
      </c>
      <c r="E915" s="8" t="str">
        <f aca="false">"202012"</f>
        <v>202012</v>
      </c>
      <c r="F915" s="8" t="str">
        <f aca="false">"628.6"</f>
        <v>628.6</v>
      </c>
      <c r="G915" s="8" t="str">
        <f aca="false">"377.16"</f>
        <v>377.16</v>
      </c>
      <c r="H915" s="8" t="str">
        <f aca="false">"0"</f>
        <v>0</v>
      </c>
      <c r="I915" s="8" t="str">
        <f aca="false">"0"</f>
        <v>0</v>
      </c>
      <c r="J915" s="8" t="str">
        <f aca="false">"377.16"</f>
        <v>377.16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0</v>
      </c>
      <c r="C916" s="8" t="s">
        <v>20</v>
      </c>
      <c r="D916" s="7" t="s">
        <v>1811</v>
      </c>
      <c r="E916" s="8" t="str">
        <f aca="false">"202012"</f>
        <v>202012</v>
      </c>
      <c r="F916" s="8" t="str">
        <f aca="false">"0"</f>
        <v>0</v>
      </c>
      <c r="G916" s="8" t="str">
        <f aca="false">"0"</f>
        <v>0</v>
      </c>
      <c r="H916" s="8" t="str">
        <f aca="false">"176.4"</f>
        <v>176.4</v>
      </c>
      <c r="I916" s="8" t="str">
        <f aca="false">"105.84"</f>
        <v>105.84</v>
      </c>
      <c r="J916" s="8" t="str">
        <f aca="false">"105.84"</f>
        <v>105.84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2</v>
      </c>
      <c r="C917" s="8" t="s">
        <v>20</v>
      </c>
      <c r="D917" s="7" t="s">
        <v>1813</v>
      </c>
      <c r="E917" s="8" t="str">
        <f aca="false">"202012"</f>
        <v>202012</v>
      </c>
      <c r="F917" s="8" t="str">
        <f aca="false">"0"</f>
        <v>0</v>
      </c>
      <c r="G917" s="8" t="str">
        <f aca="false">"0"</f>
        <v>0</v>
      </c>
      <c r="H917" s="8" t="str">
        <f aca="false">"176.4"</f>
        <v>176.4</v>
      </c>
      <c r="I917" s="8" t="str">
        <f aca="false">"105.84"</f>
        <v>105.84</v>
      </c>
      <c r="J917" s="8" t="str">
        <f aca="false">"105.84"</f>
        <v>105.84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14</v>
      </c>
      <c r="C918" s="8" t="s">
        <v>20</v>
      </c>
      <c r="D918" s="7" t="s">
        <v>1815</v>
      </c>
      <c r="E918" s="8" t="str">
        <f aca="false">"202012"</f>
        <v>202012</v>
      </c>
      <c r="F918" s="8" t="str">
        <f aca="false">"0"</f>
        <v>0</v>
      </c>
      <c r="G918" s="8" t="str">
        <f aca="false">"0"</f>
        <v>0</v>
      </c>
      <c r="H918" s="8" t="str">
        <f aca="false">"176.4"</f>
        <v>176.4</v>
      </c>
      <c r="I918" s="8" t="str">
        <f aca="false">"105.84"</f>
        <v>105.84</v>
      </c>
      <c r="J918" s="8" t="str">
        <f aca="false">"105.84"</f>
        <v>105.84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16</v>
      </c>
      <c r="C919" s="8" t="s">
        <v>20</v>
      </c>
      <c r="D919" s="7" t="s">
        <v>1817</v>
      </c>
      <c r="E919" s="8" t="str">
        <f aca="false">"202012"</f>
        <v>202012</v>
      </c>
      <c r="F919" s="8" t="str">
        <f aca="false">"628.6"</f>
        <v>628.6</v>
      </c>
      <c r="G919" s="8" t="str">
        <f aca="false">"377.16"</f>
        <v>377.16</v>
      </c>
      <c r="H919" s="8" t="str">
        <f aca="false">"176.4"</f>
        <v>176.4</v>
      </c>
      <c r="I919" s="8" t="str">
        <f aca="false">"105.84"</f>
        <v>105.84</v>
      </c>
      <c r="J919" s="8" t="str">
        <f aca="false">"483"</f>
        <v>483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18</v>
      </c>
      <c r="C920" s="8" t="s">
        <v>20</v>
      </c>
      <c r="D920" s="7" t="s">
        <v>1819</v>
      </c>
      <c r="E920" s="8" t="str">
        <f aca="false">"202012"</f>
        <v>202012</v>
      </c>
      <c r="F920" s="8" t="str">
        <f aca="false">"628.6"</f>
        <v>628.6</v>
      </c>
      <c r="G920" s="8" t="str">
        <f aca="false">"377.16"</f>
        <v>377.16</v>
      </c>
      <c r="H920" s="8" t="str">
        <f aca="false">"176.4"</f>
        <v>176.4</v>
      </c>
      <c r="I920" s="8" t="str">
        <f aca="false">"105.84"</f>
        <v>105.84</v>
      </c>
      <c r="J920" s="8" t="str">
        <f aca="false">"483"</f>
        <v>483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0</v>
      </c>
      <c r="C921" s="8" t="s">
        <v>20</v>
      </c>
      <c r="D921" s="7" t="s">
        <v>1821</v>
      </c>
      <c r="E921" s="8" t="str">
        <f aca="false">"202012"</f>
        <v>202012</v>
      </c>
      <c r="F921" s="8" t="str">
        <f aca="false">"628.6"</f>
        <v>628.6</v>
      </c>
      <c r="G921" s="8" t="str">
        <f aca="false">"377.16"</f>
        <v>377.16</v>
      </c>
      <c r="H921" s="8" t="str">
        <f aca="false">"176.4"</f>
        <v>176.4</v>
      </c>
      <c r="I921" s="8" t="str">
        <f aca="false">"105.84"</f>
        <v>105.84</v>
      </c>
      <c r="J921" s="8" t="str">
        <f aca="false">"483"</f>
        <v>483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2</v>
      </c>
      <c r="C922" s="8" t="s">
        <v>20</v>
      </c>
      <c r="D922" s="7" t="s">
        <v>1823</v>
      </c>
      <c r="E922" s="8" t="str">
        <f aca="false">"202012"</f>
        <v>202012</v>
      </c>
      <c r="F922" s="8" t="str">
        <f aca="false">"0"</f>
        <v>0</v>
      </c>
      <c r="G922" s="8" t="str">
        <f aca="false">"0"</f>
        <v>0</v>
      </c>
      <c r="H922" s="8" t="str">
        <f aca="false">"176.4"</f>
        <v>176.4</v>
      </c>
      <c r="I922" s="8" t="str">
        <f aca="false">"105.84"</f>
        <v>105.84</v>
      </c>
      <c r="J922" s="8" t="str">
        <f aca="false">"105.84"</f>
        <v>105.84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24</v>
      </c>
      <c r="C923" s="8" t="s">
        <v>20</v>
      </c>
      <c r="D923" s="7" t="s">
        <v>1825</v>
      </c>
      <c r="E923" s="8" t="str">
        <f aca="false">"202012"</f>
        <v>202012</v>
      </c>
      <c r="F923" s="8" t="str">
        <f aca="false">"628.6"</f>
        <v>628.6</v>
      </c>
      <c r="G923" s="8" t="str">
        <f aca="false">"377.16"</f>
        <v>377.16</v>
      </c>
      <c r="H923" s="8" t="str">
        <f aca="false">"176.4"</f>
        <v>176.4</v>
      </c>
      <c r="I923" s="8" t="str">
        <f aca="false">"105.84"</f>
        <v>105.84</v>
      </c>
      <c r="J923" s="8" t="str">
        <f aca="false">"483"</f>
        <v>483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26</v>
      </c>
      <c r="C924" s="8" t="s">
        <v>20</v>
      </c>
      <c r="D924" s="7" t="s">
        <v>1827</v>
      </c>
      <c r="E924" s="8" t="str">
        <f aca="false">"202012"</f>
        <v>202012</v>
      </c>
      <c r="F924" s="8" t="str">
        <f aca="false">"628.6"</f>
        <v>628.6</v>
      </c>
      <c r="G924" s="8" t="str">
        <f aca="false">"377.16"</f>
        <v>377.16</v>
      </c>
      <c r="H924" s="8" t="str">
        <f aca="false">"0"</f>
        <v>0</v>
      </c>
      <c r="I924" s="8" t="str">
        <f aca="false">"0"</f>
        <v>0</v>
      </c>
      <c r="J924" s="8" t="str">
        <f aca="false">"377.16"</f>
        <v>377.16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28</v>
      </c>
      <c r="C925" s="8" t="s">
        <v>20</v>
      </c>
      <c r="D925" s="7" t="s">
        <v>1829</v>
      </c>
      <c r="E925" s="8" t="str">
        <f aca="false">"202012"</f>
        <v>202012</v>
      </c>
      <c r="F925" s="8" t="str">
        <f aca="false">"628.6"</f>
        <v>628.6</v>
      </c>
      <c r="G925" s="8" t="str">
        <f aca="false">"377.16"</f>
        <v>377.16</v>
      </c>
      <c r="H925" s="8" t="str">
        <f aca="false">"0"</f>
        <v>0</v>
      </c>
      <c r="I925" s="8" t="str">
        <f aca="false">"0"</f>
        <v>0</v>
      </c>
      <c r="J925" s="8" t="str">
        <f aca="false">"377.16"</f>
        <v>377.16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0</v>
      </c>
      <c r="C926" s="8" t="s">
        <v>20</v>
      </c>
      <c r="D926" s="7" t="s">
        <v>1831</v>
      </c>
      <c r="E926" s="8" t="str">
        <f aca="false">"202012"</f>
        <v>202012</v>
      </c>
      <c r="F926" s="8" t="str">
        <f aca="false">"628.6"</f>
        <v>628.6</v>
      </c>
      <c r="G926" s="8" t="str">
        <f aca="false">"377.16"</f>
        <v>377.16</v>
      </c>
      <c r="H926" s="8" t="str">
        <f aca="false">"0"</f>
        <v>0</v>
      </c>
      <c r="I926" s="8" t="str">
        <f aca="false">"0"</f>
        <v>0</v>
      </c>
      <c r="J926" s="8" t="str">
        <f aca="false">"377.16"</f>
        <v>377.16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2</v>
      </c>
      <c r="C927" s="8" t="s">
        <v>20</v>
      </c>
      <c r="D927" s="7" t="s">
        <v>1833</v>
      </c>
      <c r="E927" s="8" t="str">
        <f aca="false">"202012"</f>
        <v>202012</v>
      </c>
      <c r="F927" s="8" t="str">
        <f aca="false">"628.6"</f>
        <v>628.6</v>
      </c>
      <c r="G927" s="8" t="str">
        <f aca="false">"377.16"</f>
        <v>377.16</v>
      </c>
      <c r="H927" s="8" t="str">
        <f aca="false">"176.4"</f>
        <v>176.4</v>
      </c>
      <c r="I927" s="8" t="str">
        <f aca="false">"105.84"</f>
        <v>105.84</v>
      </c>
      <c r="J927" s="8" t="str">
        <f aca="false">"483"</f>
        <v>483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34</v>
      </c>
      <c r="C928" s="8" t="s">
        <v>20</v>
      </c>
      <c r="D928" s="7" t="s">
        <v>1835</v>
      </c>
      <c r="E928" s="8" t="str">
        <f aca="false">"202012"</f>
        <v>202012</v>
      </c>
      <c r="F928" s="8" t="str">
        <f aca="false">"733.4"</f>
        <v>733.4</v>
      </c>
      <c r="G928" s="8" t="str">
        <f aca="false">"440.04"</f>
        <v>440.04</v>
      </c>
      <c r="H928" s="8" t="str">
        <f aca="false">"176.4"</f>
        <v>176.4</v>
      </c>
      <c r="I928" s="8" t="str">
        <f aca="false">"105.84"</f>
        <v>105.84</v>
      </c>
      <c r="J928" s="8" t="str">
        <f aca="false">"545.88"</f>
        <v>545.88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36</v>
      </c>
      <c r="C929" s="8" t="s">
        <v>20</v>
      </c>
      <c r="D929" s="7" t="s">
        <v>1837</v>
      </c>
      <c r="E929" s="8" t="str">
        <f aca="false">"202012"</f>
        <v>202012</v>
      </c>
      <c r="F929" s="8" t="str">
        <f aca="false">"628.6"</f>
        <v>628.6</v>
      </c>
      <c r="G929" s="8" t="str">
        <f aca="false">"377.16"</f>
        <v>377.16</v>
      </c>
      <c r="H929" s="8" t="str">
        <f aca="false">"176.4"</f>
        <v>176.4</v>
      </c>
      <c r="I929" s="8" t="str">
        <f aca="false">"105.84"</f>
        <v>105.84</v>
      </c>
      <c r="J929" s="8" t="str">
        <f aca="false">"483"</f>
        <v>483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38</v>
      </c>
      <c r="C930" s="8" t="s">
        <v>20</v>
      </c>
      <c r="D930" s="7" t="s">
        <v>1839</v>
      </c>
      <c r="E930" s="8" t="str">
        <f aca="false">"202012"</f>
        <v>202012</v>
      </c>
      <c r="F930" s="8" t="str">
        <f aca="false">"628.6"</f>
        <v>628.6</v>
      </c>
      <c r="G930" s="8" t="str">
        <f aca="false">"377.16"</f>
        <v>377.16</v>
      </c>
      <c r="H930" s="8" t="str">
        <f aca="false">"176.4"</f>
        <v>176.4</v>
      </c>
      <c r="I930" s="8" t="str">
        <f aca="false">"105.84"</f>
        <v>105.84</v>
      </c>
      <c r="J930" s="8" t="str">
        <f aca="false">"483"</f>
        <v>483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0</v>
      </c>
      <c r="C931" s="8" t="s">
        <v>20</v>
      </c>
      <c r="D931" s="7" t="s">
        <v>1841</v>
      </c>
      <c r="E931" s="8" t="str">
        <f aca="false">"202012"</f>
        <v>202012</v>
      </c>
      <c r="F931" s="8" t="str">
        <f aca="false">"628.6"</f>
        <v>628.6</v>
      </c>
      <c r="G931" s="8" t="str">
        <f aca="false">"377.16"</f>
        <v>377.16</v>
      </c>
      <c r="H931" s="8" t="str">
        <f aca="false">"0"</f>
        <v>0</v>
      </c>
      <c r="I931" s="8" t="str">
        <f aca="false">"0"</f>
        <v>0</v>
      </c>
      <c r="J931" s="8" t="str">
        <f aca="false">"377.16"</f>
        <v>377.16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2</v>
      </c>
      <c r="C932" s="8" t="s">
        <v>20</v>
      </c>
      <c r="D932" s="7" t="s">
        <v>1843</v>
      </c>
      <c r="E932" s="8" t="str">
        <f aca="false">"202012"</f>
        <v>202012</v>
      </c>
      <c r="F932" s="8" t="str">
        <f aca="false">"628.6"</f>
        <v>628.6</v>
      </c>
      <c r="G932" s="8" t="str">
        <f aca="false">"377.16"</f>
        <v>377.16</v>
      </c>
      <c r="H932" s="8" t="str">
        <f aca="false">"0"</f>
        <v>0</v>
      </c>
      <c r="I932" s="8" t="str">
        <f aca="false">"0"</f>
        <v>0</v>
      </c>
      <c r="J932" s="8" t="str">
        <f aca="false">"377.16"</f>
        <v>377.16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4</v>
      </c>
      <c r="C933" s="8" t="s">
        <v>20</v>
      </c>
      <c r="D933" s="7" t="s">
        <v>1845</v>
      </c>
      <c r="E933" s="8" t="str">
        <f aca="false">"202012"</f>
        <v>202012</v>
      </c>
      <c r="F933" s="8" t="str">
        <f aca="false">"0"</f>
        <v>0</v>
      </c>
      <c r="G933" s="8" t="str">
        <f aca="false">"0"</f>
        <v>0</v>
      </c>
      <c r="H933" s="8" t="str">
        <f aca="false">"176.4"</f>
        <v>176.4</v>
      </c>
      <c r="I933" s="8" t="str">
        <f aca="false">"105.84"</f>
        <v>105.84</v>
      </c>
      <c r="J933" s="8" t="str">
        <f aca="false">"105.84"</f>
        <v>105.84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46</v>
      </c>
      <c r="C934" s="8" t="s">
        <v>20</v>
      </c>
      <c r="D934" s="7" t="s">
        <v>1847</v>
      </c>
      <c r="E934" s="8" t="str">
        <f aca="false">"202012"</f>
        <v>202012</v>
      </c>
      <c r="F934" s="8" t="str">
        <f aca="false">"628.6"</f>
        <v>628.6</v>
      </c>
      <c r="G934" s="8" t="str">
        <f aca="false">"377.16"</f>
        <v>377.16</v>
      </c>
      <c r="H934" s="8" t="str">
        <f aca="false">"176.4"</f>
        <v>176.4</v>
      </c>
      <c r="I934" s="8" t="str">
        <f aca="false">"105.84"</f>
        <v>105.84</v>
      </c>
      <c r="J934" s="8" t="str">
        <f aca="false">"483"</f>
        <v>483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48</v>
      </c>
      <c r="C935" s="8" t="s">
        <v>14</v>
      </c>
      <c r="D935" s="7" t="s">
        <v>1849</v>
      </c>
      <c r="E935" s="8" t="str">
        <f aca="false">"202012"</f>
        <v>202012</v>
      </c>
      <c r="F935" s="8" t="str">
        <f aca="false">"0"</f>
        <v>0</v>
      </c>
      <c r="G935" s="8" t="str">
        <f aca="false">"0"</f>
        <v>0</v>
      </c>
      <c r="H935" s="8" t="str">
        <f aca="false">"176.4"</f>
        <v>176.4</v>
      </c>
      <c r="I935" s="8" t="str">
        <f aca="false">"105.84"</f>
        <v>105.84</v>
      </c>
      <c r="J935" s="8" t="str">
        <f aca="false">"105.84"</f>
        <v>105.84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0</v>
      </c>
      <c r="C936" s="8" t="s">
        <v>20</v>
      </c>
      <c r="D936" s="7" t="s">
        <v>1851</v>
      </c>
      <c r="E936" s="8" t="str">
        <f aca="false">"202012"</f>
        <v>202012</v>
      </c>
      <c r="F936" s="8" t="str">
        <f aca="false">"628.6"</f>
        <v>628.6</v>
      </c>
      <c r="G936" s="8" t="str">
        <f aca="false">"377.16"</f>
        <v>377.16</v>
      </c>
      <c r="H936" s="8" t="str">
        <f aca="false">"176.4"</f>
        <v>176.4</v>
      </c>
      <c r="I936" s="8" t="str">
        <f aca="false">"105.84"</f>
        <v>105.84</v>
      </c>
      <c r="J936" s="8" t="str">
        <f aca="false">"483"</f>
        <v>483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2</v>
      </c>
      <c r="C937" s="8" t="s">
        <v>20</v>
      </c>
      <c r="D937" s="7" t="s">
        <v>1853</v>
      </c>
      <c r="E937" s="8" t="str">
        <f aca="false">"202012"</f>
        <v>202012</v>
      </c>
      <c r="F937" s="8" t="str">
        <f aca="false">"628.6"</f>
        <v>628.6</v>
      </c>
      <c r="G937" s="8" t="str">
        <f aca="false">"377.16"</f>
        <v>377.16</v>
      </c>
      <c r="H937" s="8" t="str">
        <f aca="false">"176.4"</f>
        <v>176.4</v>
      </c>
      <c r="I937" s="8" t="str">
        <f aca="false">"105.84"</f>
        <v>105.84</v>
      </c>
      <c r="J937" s="8" t="str">
        <f aca="false">"483"</f>
        <v>483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4</v>
      </c>
      <c r="C938" s="8" t="s">
        <v>20</v>
      </c>
      <c r="D938" s="7" t="s">
        <v>1855</v>
      </c>
      <c r="E938" s="8" t="str">
        <f aca="false">"202012"</f>
        <v>202012</v>
      </c>
      <c r="F938" s="8" t="str">
        <f aca="false">"628.6"</f>
        <v>628.6</v>
      </c>
      <c r="G938" s="8" t="str">
        <f aca="false">"377.16"</f>
        <v>377.16</v>
      </c>
      <c r="H938" s="8" t="str">
        <f aca="false">"176.4"</f>
        <v>176.4</v>
      </c>
      <c r="I938" s="8" t="str">
        <f aca="false">"105.84"</f>
        <v>105.84</v>
      </c>
      <c r="J938" s="8" t="str">
        <f aca="false">"483"</f>
        <v>483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56</v>
      </c>
      <c r="C939" s="8" t="s">
        <v>14</v>
      </c>
      <c r="D939" s="7" t="s">
        <v>1857</v>
      </c>
      <c r="E939" s="8" t="str">
        <f aca="false">"202012"</f>
        <v>202012</v>
      </c>
      <c r="F939" s="8" t="str">
        <f aca="false">"628.6"</f>
        <v>628.6</v>
      </c>
      <c r="G939" s="8" t="str">
        <f aca="false">"377.16"</f>
        <v>377.16</v>
      </c>
      <c r="H939" s="8" t="str">
        <f aca="false">"176.4"</f>
        <v>176.4</v>
      </c>
      <c r="I939" s="8" t="str">
        <f aca="false">"105.84"</f>
        <v>105.84</v>
      </c>
      <c r="J939" s="8" t="str">
        <f aca="false">"483"</f>
        <v>483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58</v>
      </c>
      <c r="C940" s="8" t="s">
        <v>14</v>
      </c>
      <c r="D940" s="7" t="s">
        <v>1859</v>
      </c>
      <c r="E940" s="8" t="str">
        <f aca="false">"202012"</f>
        <v>202012</v>
      </c>
      <c r="F940" s="8" t="str">
        <f aca="false">"628.6"</f>
        <v>628.6</v>
      </c>
      <c r="G940" s="8" t="str">
        <f aca="false">"377.16"</f>
        <v>377.16</v>
      </c>
      <c r="H940" s="8" t="str">
        <f aca="false">"0"</f>
        <v>0</v>
      </c>
      <c r="I940" s="8" t="str">
        <f aca="false">"0"</f>
        <v>0</v>
      </c>
      <c r="J940" s="8" t="str">
        <f aca="false">"377.16"</f>
        <v>377.16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0</v>
      </c>
      <c r="C941" s="8" t="s">
        <v>20</v>
      </c>
      <c r="D941" s="7" t="s">
        <v>1861</v>
      </c>
      <c r="E941" s="8" t="str">
        <f aca="false">"202012"</f>
        <v>202012</v>
      </c>
      <c r="F941" s="8" t="str">
        <f aca="false">"628.6"</f>
        <v>628.6</v>
      </c>
      <c r="G941" s="8" t="str">
        <f aca="false">"377.16"</f>
        <v>377.16</v>
      </c>
      <c r="H941" s="8" t="str">
        <f aca="false">"176.4"</f>
        <v>176.4</v>
      </c>
      <c r="I941" s="8" t="str">
        <f aca="false">"105.84"</f>
        <v>105.84</v>
      </c>
      <c r="J941" s="8" t="str">
        <f aca="false">"483"</f>
        <v>483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2</v>
      </c>
      <c r="C942" s="8" t="s">
        <v>20</v>
      </c>
      <c r="D942" s="7" t="s">
        <v>1863</v>
      </c>
      <c r="E942" s="8" t="str">
        <f aca="false">"202012"</f>
        <v>202012</v>
      </c>
      <c r="F942" s="8" t="str">
        <f aca="false">"628.6"</f>
        <v>628.6</v>
      </c>
      <c r="G942" s="8" t="str">
        <f aca="false">"377.16"</f>
        <v>377.16</v>
      </c>
      <c r="H942" s="8" t="str">
        <f aca="false">"176.4"</f>
        <v>176.4</v>
      </c>
      <c r="I942" s="8" t="str">
        <f aca="false">"105.84"</f>
        <v>105.84</v>
      </c>
      <c r="J942" s="8" t="str">
        <f aca="false">"483"</f>
        <v>483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4</v>
      </c>
      <c r="C943" s="8" t="s">
        <v>20</v>
      </c>
      <c r="D943" s="7" t="s">
        <v>1865</v>
      </c>
      <c r="E943" s="8" t="str">
        <f aca="false">"202012"</f>
        <v>202012</v>
      </c>
      <c r="F943" s="8" t="str">
        <f aca="false">"628.6"</f>
        <v>628.6</v>
      </c>
      <c r="G943" s="8" t="str">
        <f aca="false">"377.16"</f>
        <v>377.16</v>
      </c>
      <c r="H943" s="8" t="str">
        <f aca="false">"0"</f>
        <v>0</v>
      </c>
      <c r="I943" s="8" t="str">
        <f aca="false">"0"</f>
        <v>0</v>
      </c>
      <c r="J943" s="8" t="str">
        <f aca="false">"377.16"</f>
        <v>377.16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66</v>
      </c>
      <c r="C944" s="8" t="s">
        <v>14</v>
      </c>
      <c r="D944" s="7" t="s">
        <v>1867</v>
      </c>
      <c r="E944" s="8" t="str">
        <f aca="false">"202012"</f>
        <v>202012</v>
      </c>
      <c r="F944" s="8" t="str">
        <f aca="false">"628.6"</f>
        <v>628.6</v>
      </c>
      <c r="G944" s="8" t="str">
        <f aca="false">"377.16"</f>
        <v>377.16</v>
      </c>
      <c r="H944" s="8" t="str">
        <f aca="false">"0"</f>
        <v>0</v>
      </c>
      <c r="I944" s="8" t="str">
        <f aca="false">"0"</f>
        <v>0</v>
      </c>
      <c r="J944" s="8" t="str">
        <f aca="false">"377.16"</f>
        <v>377.16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68</v>
      </c>
      <c r="C945" s="8" t="s">
        <v>14</v>
      </c>
      <c r="D945" s="7" t="s">
        <v>1869</v>
      </c>
      <c r="E945" s="8" t="str">
        <f aca="false">"202012"</f>
        <v>202012</v>
      </c>
      <c r="F945" s="8" t="str">
        <f aca="false">"628.6"</f>
        <v>628.6</v>
      </c>
      <c r="G945" s="8" t="str">
        <f aca="false">"377.16"</f>
        <v>377.16</v>
      </c>
      <c r="H945" s="8" t="str">
        <f aca="false">"0"</f>
        <v>0</v>
      </c>
      <c r="I945" s="8" t="str">
        <f aca="false">"0"</f>
        <v>0</v>
      </c>
      <c r="J945" s="8" t="str">
        <f aca="false">"377.16"</f>
        <v>377.16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0</v>
      </c>
      <c r="C946" s="8" t="s">
        <v>14</v>
      </c>
      <c r="D946" s="7" t="s">
        <v>1871</v>
      </c>
      <c r="E946" s="8" t="str">
        <f aca="false">"202012"</f>
        <v>202012</v>
      </c>
      <c r="F946" s="8" t="str">
        <f aca="false">"628.6"</f>
        <v>628.6</v>
      </c>
      <c r="G946" s="8" t="str">
        <f aca="false">"377.16"</f>
        <v>377.16</v>
      </c>
      <c r="H946" s="8" t="str">
        <f aca="false">"0"</f>
        <v>0</v>
      </c>
      <c r="I946" s="8" t="str">
        <f aca="false">"0"</f>
        <v>0</v>
      </c>
      <c r="J946" s="8" t="str">
        <f aca="false">"377.16"</f>
        <v>377.16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2</v>
      </c>
      <c r="C947" s="8" t="s">
        <v>14</v>
      </c>
      <c r="D947" s="7" t="s">
        <v>1873</v>
      </c>
      <c r="E947" s="8" t="str">
        <f aca="false">"202012"</f>
        <v>202012</v>
      </c>
      <c r="F947" s="8" t="str">
        <f aca="false">"628.6"</f>
        <v>628.6</v>
      </c>
      <c r="G947" s="8" t="str">
        <f aca="false">"377.16"</f>
        <v>377.16</v>
      </c>
      <c r="H947" s="8" t="str">
        <f aca="false">"0"</f>
        <v>0</v>
      </c>
      <c r="I947" s="8" t="str">
        <f aca="false">"0"</f>
        <v>0</v>
      </c>
      <c r="J947" s="8" t="str">
        <f aca="false">"377.16"</f>
        <v>377.16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4</v>
      </c>
      <c r="C948" s="8" t="s">
        <v>14</v>
      </c>
      <c r="D948" s="7" t="s">
        <v>1875</v>
      </c>
      <c r="E948" s="8" t="str">
        <f aca="false">"202012"</f>
        <v>202012</v>
      </c>
      <c r="F948" s="8" t="str">
        <f aca="false">"628.6"</f>
        <v>628.6</v>
      </c>
      <c r="G948" s="8" t="str">
        <f aca="false">"377.16"</f>
        <v>377.16</v>
      </c>
      <c r="H948" s="8" t="str">
        <f aca="false">"176.4"</f>
        <v>176.4</v>
      </c>
      <c r="I948" s="8" t="str">
        <f aca="false">"105.84"</f>
        <v>105.84</v>
      </c>
      <c r="J948" s="8" t="str">
        <f aca="false">"483"</f>
        <v>483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76</v>
      </c>
      <c r="C949" s="8" t="s">
        <v>14</v>
      </c>
      <c r="D949" s="7" t="s">
        <v>1877</v>
      </c>
      <c r="E949" s="8" t="str">
        <f aca="false">"202012"</f>
        <v>202012</v>
      </c>
      <c r="F949" s="8" t="str">
        <f aca="false">"628.6"</f>
        <v>628.6</v>
      </c>
      <c r="G949" s="8" t="str">
        <f aca="false">"377.16"</f>
        <v>377.16</v>
      </c>
      <c r="H949" s="8" t="str">
        <f aca="false">"176.4"</f>
        <v>176.4</v>
      </c>
      <c r="I949" s="8" t="str">
        <f aca="false">"105.84"</f>
        <v>105.84</v>
      </c>
      <c r="J949" s="8" t="str">
        <f aca="false">"483"</f>
        <v>483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78</v>
      </c>
      <c r="C950" s="8" t="s">
        <v>14</v>
      </c>
      <c r="D950" s="7" t="s">
        <v>1879</v>
      </c>
      <c r="E950" s="8" t="str">
        <f aca="false">"202012"</f>
        <v>202012</v>
      </c>
      <c r="F950" s="8" t="str">
        <f aca="false">"628.6"</f>
        <v>628.6</v>
      </c>
      <c r="G950" s="8" t="str">
        <f aca="false">"377.16"</f>
        <v>377.16</v>
      </c>
      <c r="H950" s="8" t="str">
        <f aca="false">"176.4"</f>
        <v>176.4</v>
      </c>
      <c r="I950" s="8" t="str">
        <f aca="false">"105.84"</f>
        <v>105.84</v>
      </c>
      <c r="J950" s="8" t="str">
        <f aca="false">"483"</f>
        <v>483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0</v>
      </c>
      <c r="C951" s="8" t="s">
        <v>14</v>
      </c>
      <c r="D951" s="7" t="s">
        <v>1881</v>
      </c>
      <c r="E951" s="8" t="str">
        <f aca="false">"202012"</f>
        <v>202012</v>
      </c>
      <c r="F951" s="8" t="str">
        <f aca="false">"628.6"</f>
        <v>628.6</v>
      </c>
      <c r="G951" s="8" t="str">
        <f aca="false">"377.16"</f>
        <v>377.16</v>
      </c>
      <c r="H951" s="8" t="str">
        <f aca="false">"0"</f>
        <v>0</v>
      </c>
      <c r="I951" s="8" t="str">
        <f aca="false">"0"</f>
        <v>0</v>
      </c>
      <c r="J951" s="8" t="str">
        <f aca="false">"377.16"</f>
        <v>377.16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82</v>
      </c>
      <c r="C952" s="8" t="s">
        <v>14</v>
      </c>
      <c r="D952" s="7" t="s">
        <v>1883</v>
      </c>
      <c r="E952" s="8" t="str">
        <f aca="false">"202012"</f>
        <v>202012</v>
      </c>
      <c r="F952" s="8" t="str">
        <f aca="false">"628.6"</f>
        <v>628.6</v>
      </c>
      <c r="G952" s="8" t="str">
        <f aca="false">"377.16"</f>
        <v>377.16</v>
      </c>
      <c r="H952" s="8" t="str">
        <f aca="false">"176.4"</f>
        <v>176.4</v>
      </c>
      <c r="I952" s="8" t="str">
        <f aca="false">"105.84"</f>
        <v>105.84</v>
      </c>
      <c r="J952" s="8" t="str">
        <f aca="false">"483"</f>
        <v>483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4</v>
      </c>
      <c r="C953" s="8" t="s">
        <v>14</v>
      </c>
      <c r="D953" s="7" t="s">
        <v>1885</v>
      </c>
      <c r="E953" s="8" t="str">
        <f aca="false">"202012"</f>
        <v>202012</v>
      </c>
      <c r="F953" s="8" t="str">
        <f aca="false">"628.6"</f>
        <v>628.6</v>
      </c>
      <c r="G953" s="8" t="str">
        <f aca="false">"377.16"</f>
        <v>377.16</v>
      </c>
      <c r="H953" s="8" t="str">
        <f aca="false">"0"</f>
        <v>0</v>
      </c>
      <c r="I953" s="8" t="str">
        <f aca="false">"0"</f>
        <v>0</v>
      </c>
      <c r="J953" s="8" t="str">
        <f aca="false">"377.16"</f>
        <v>377.16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86</v>
      </c>
      <c r="C954" s="8" t="s">
        <v>14</v>
      </c>
      <c r="D954" s="7" t="s">
        <v>1887</v>
      </c>
      <c r="E954" s="8" t="str">
        <f aca="false">"202012"</f>
        <v>202012</v>
      </c>
      <c r="F954" s="8" t="str">
        <f aca="false">"628.6"</f>
        <v>628.6</v>
      </c>
      <c r="G954" s="8" t="str">
        <f aca="false">"377.16"</f>
        <v>377.16</v>
      </c>
      <c r="H954" s="8" t="str">
        <f aca="false">"0"</f>
        <v>0</v>
      </c>
      <c r="I954" s="8" t="str">
        <f aca="false">"0"</f>
        <v>0</v>
      </c>
      <c r="J954" s="8" t="str">
        <f aca="false">"377.16"</f>
        <v>377.16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88</v>
      </c>
      <c r="C955" s="8" t="s">
        <v>14</v>
      </c>
      <c r="D955" s="7" t="s">
        <v>1889</v>
      </c>
      <c r="E955" s="8" t="str">
        <f aca="false">"202012"</f>
        <v>202012</v>
      </c>
      <c r="F955" s="8" t="str">
        <f aca="false">"628.6"</f>
        <v>628.6</v>
      </c>
      <c r="G955" s="8" t="str">
        <f aca="false">"377.16"</f>
        <v>377.16</v>
      </c>
      <c r="H955" s="8" t="str">
        <f aca="false">"0"</f>
        <v>0</v>
      </c>
      <c r="I955" s="8" t="str">
        <f aca="false">"0"</f>
        <v>0</v>
      </c>
      <c r="J955" s="8" t="str">
        <f aca="false">"377.16"</f>
        <v>377.16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90</v>
      </c>
      <c r="C956" s="8" t="s">
        <v>14</v>
      </c>
      <c r="D956" s="7" t="s">
        <v>1891</v>
      </c>
      <c r="E956" s="8" t="str">
        <f aca="false">"202012"</f>
        <v>202012</v>
      </c>
      <c r="F956" s="8" t="str">
        <f aca="false">"0"</f>
        <v>0</v>
      </c>
      <c r="G956" s="8" t="str">
        <f aca="false">"0"</f>
        <v>0</v>
      </c>
      <c r="H956" s="8" t="str">
        <f aca="false">"176.4"</f>
        <v>176.4</v>
      </c>
      <c r="I956" s="8" t="str">
        <f aca="false">"105.84"</f>
        <v>105.84</v>
      </c>
      <c r="J956" s="8" t="str">
        <f aca="false">"105.84"</f>
        <v>105.84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92</v>
      </c>
      <c r="C957" s="8" t="s">
        <v>14</v>
      </c>
      <c r="D957" s="7" t="s">
        <v>1893</v>
      </c>
      <c r="E957" s="8" t="str">
        <f aca="false">"202012"</f>
        <v>202012</v>
      </c>
      <c r="F957" s="8" t="str">
        <f aca="false">"628.6"</f>
        <v>628.6</v>
      </c>
      <c r="G957" s="8" t="str">
        <f aca="false">"377.16"</f>
        <v>377.16</v>
      </c>
      <c r="H957" s="8" t="str">
        <f aca="false">"0"</f>
        <v>0</v>
      </c>
      <c r="I957" s="8" t="str">
        <f aca="false">"0"</f>
        <v>0</v>
      </c>
      <c r="J957" s="8" t="str">
        <f aca="false">"377.16"</f>
        <v>377.16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4</v>
      </c>
      <c r="C958" s="8" t="s">
        <v>14</v>
      </c>
      <c r="D958" s="7" t="s">
        <v>1895</v>
      </c>
      <c r="E958" s="8" t="str">
        <f aca="false">"202012"</f>
        <v>202012</v>
      </c>
      <c r="F958" s="8" t="str">
        <f aca="false">"628.6"</f>
        <v>628.6</v>
      </c>
      <c r="G958" s="8" t="str">
        <f aca="false">"377.16"</f>
        <v>377.16</v>
      </c>
      <c r="H958" s="8" t="str">
        <f aca="false">"0"</f>
        <v>0</v>
      </c>
      <c r="I958" s="8" t="str">
        <f aca="false">"0"</f>
        <v>0</v>
      </c>
      <c r="J958" s="8" t="str">
        <f aca="false">"377.16"</f>
        <v>377.16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896</v>
      </c>
      <c r="C959" s="8" t="s">
        <v>14</v>
      </c>
      <c r="D959" s="7" t="s">
        <v>1897</v>
      </c>
      <c r="E959" s="8" t="str">
        <f aca="false">"202012"</f>
        <v>202012</v>
      </c>
      <c r="F959" s="8" t="str">
        <f aca="false">"628.6"</f>
        <v>628.6</v>
      </c>
      <c r="G959" s="8" t="str">
        <f aca="false">"377.16"</f>
        <v>377.16</v>
      </c>
      <c r="H959" s="8" t="str">
        <f aca="false">"0"</f>
        <v>0</v>
      </c>
      <c r="I959" s="8" t="str">
        <f aca="false">"0"</f>
        <v>0</v>
      </c>
      <c r="J959" s="8" t="str">
        <f aca="false">"377.16"</f>
        <v>377.16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898</v>
      </c>
      <c r="C960" s="8" t="s">
        <v>14</v>
      </c>
      <c r="D960" s="7" t="s">
        <v>1899</v>
      </c>
      <c r="E960" s="8" t="str">
        <f aca="false">"202012"</f>
        <v>202012</v>
      </c>
      <c r="F960" s="8" t="str">
        <f aca="false">"628.6"</f>
        <v>628.6</v>
      </c>
      <c r="G960" s="8" t="str">
        <f aca="false">"377.16"</f>
        <v>377.16</v>
      </c>
      <c r="H960" s="8" t="str">
        <f aca="false">"0"</f>
        <v>0</v>
      </c>
      <c r="I960" s="8" t="str">
        <f aca="false">"0"</f>
        <v>0</v>
      </c>
      <c r="J960" s="8" t="str">
        <f aca="false">"377.16"</f>
        <v>377.16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900</v>
      </c>
      <c r="C961" s="8" t="s">
        <v>14</v>
      </c>
      <c r="D961" s="7" t="s">
        <v>1901</v>
      </c>
      <c r="E961" s="8" t="str">
        <f aca="false">"202012"</f>
        <v>202012</v>
      </c>
      <c r="F961" s="8" t="str">
        <f aca="false">"628.6"</f>
        <v>628.6</v>
      </c>
      <c r="G961" s="8" t="str">
        <f aca="false">"377.16"</f>
        <v>377.16</v>
      </c>
      <c r="H961" s="8" t="str">
        <f aca="false">"0"</f>
        <v>0</v>
      </c>
      <c r="I961" s="8" t="str">
        <f aca="false">"0"</f>
        <v>0</v>
      </c>
      <c r="J961" s="8" t="str">
        <f aca="false">"377.16"</f>
        <v>377.16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2</v>
      </c>
      <c r="C962" s="8" t="s">
        <v>14</v>
      </c>
      <c r="D962" s="7" t="s">
        <v>1903</v>
      </c>
      <c r="E962" s="8" t="str">
        <f aca="false">"202012"</f>
        <v>202012</v>
      </c>
      <c r="F962" s="8" t="str">
        <f aca="false">"628.6"</f>
        <v>628.6</v>
      </c>
      <c r="G962" s="8" t="str">
        <f aca="false">"377.16"</f>
        <v>377.16</v>
      </c>
      <c r="H962" s="8" t="str">
        <f aca="false">"0"</f>
        <v>0</v>
      </c>
      <c r="I962" s="8" t="str">
        <f aca="false">"0"</f>
        <v>0</v>
      </c>
      <c r="J962" s="8" t="str">
        <f aca="false">"377.16"</f>
        <v>377.16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4</v>
      </c>
      <c r="C963" s="8" t="s">
        <v>14</v>
      </c>
      <c r="D963" s="7" t="s">
        <v>1905</v>
      </c>
      <c r="E963" s="8" t="str">
        <f aca="false">"202012"</f>
        <v>202012</v>
      </c>
      <c r="F963" s="8" t="str">
        <f aca="false">"628.6"</f>
        <v>628.6</v>
      </c>
      <c r="G963" s="8" t="str">
        <f aca="false">"377.16"</f>
        <v>377.16</v>
      </c>
      <c r="H963" s="8" t="str">
        <f aca="false">"0"</f>
        <v>0</v>
      </c>
      <c r="I963" s="8" t="str">
        <f aca="false">"0"</f>
        <v>0</v>
      </c>
      <c r="J963" s="8" t="str">
        <f aca="false">"377.16"</f>
        <v>377.16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06</v>
      </c>
      <c r="C964" s="8" t="s">
        <v>14</v>
      </c>
      <c r="D964" s="7" t="s">
        <v>1907</v>
      </c>
      <c r="E964" s="8" t="str">
        <f aca="false">"202012"</f>
        <v>202012</v>
      </c>
      <c r="F964" s="8" t="str">
        <f aca="false">"628.6"</f>
        <v>628.6</v>
      </c>
      <c r="G964" s="8" t="str">
        <f aca="false">"377.16"</f>
        <v>377.16</v>
      </c>
      <c r="H964" s="8" t="str">
        <f aca="false">"176.4"</f>
        <v>176.4</v>
      </c>
      <c r="I964" s="8" t="str">
        <f aca="false">"105.84"</f>
        <v>105.84</v>
      </c>
      <c r="J964" s="8" t="str">
        <f aca="false">"483"</f>
        <v>483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08</v>
      </c>
      <c r="C965" s="8" t="s">
        <v>14</v>
      </c>
      <c r="D965" s="7" t="s">
        <v>1909</v>
      </c>
      <c r="E965" s="8" t="str">
        <f aca="false">"202012"</f>
        <v>202012</v>
      </c>
      <c r="F965" s="8" t="str">
        <f aca="false">"628.6"</f>
        <v>628.6</v>
      </c>
      <c r="G965" s="8" t="str">
        <f aca="false">"377.16"</f>
        <v>377.16</v>
      </c>
      <c r="H965" s="8" t="str">
        <f aca="false">"176.4"</f>
        <v>176.4</v>
      </c>
      <c r="I965" s="8" t="str">
        <f aca="false">"105.84"</f>
        <v>105.84</v>
      </c>
      <c r="J965" s="8" t="str">
        <f aca="false">"483"</f>
        <v>483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10</v>
      </c>
      <c r="C966" s="8" t="s">
        <v>14</v>
      </c>
      <c r="D966" s="7" t="s">
        <v>1911</v>
      </c>
      <c r="E966" s="8" t="str">
        <f aca="false">"202012"</f>
        <v>202012</v>
      </c>
      <c r="F966" s="8" t="str">
        <f aca="false">"628.6"</f>
        <v>628.6</v>
      </c>
      <c r="G966" s="8" t="str">
        <f aca="false">"377.16"</f>
        <v>377.16</v>
      </c>
      <c r="H966" s="8" t="str">
        <f aca="false">"0"</f>
        <v>0</v>
      </c>
      <c r="I966" s="8" t="str">
        <f aca="false">"0"</f>
        <v>0</v>
      </c>
      <c r="J966" s="8" t="str">
        <f aca="false">"377.16"</f>
        <v>377.16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2</v>
      </c>
      <c r="C967" s="8" t="s">
        <v>14</v>
      </c>
      <c r="D967" s="7" t="s">
        <v>1913</v>
      </c>
      <c r="E967" s="8" t="str">
        <f aca="false">"202012"</f>
        <v>202012</v>
      </c>
      <c r="F967" s="8" t="str">
        <f aca="false">"628.6"</f>
        <v>628.6</v>
      </c>
      <c r="G967" s="8" t="str">
        <f aca="false">"377.16"</f>
        <v>377.16</v>
      </c>
      <c r="H967" s="8" t="str">
        <f aca="false">"0"</f>
        <v>0</v>
      </c>
      <c r="I967" s="8" t="str">
        <f aca="false">"0"</f>
        <v>0</v>
      </c>
      <c r="J967" s="8" t="str">
        <f aca="false">"377.16"</f>
        <v>377.16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4</v>
      </c>
      <c r="C968" s="8" t="s">
        <v>14</v>
      </c>
      <c r="D968" s="7" t="s">
        <v>1915</v>
      </c>
      <c r="E968" s="8" t="str">
        <f aca="false">"202012"</f>
        <v>202012</v>
      </c>
      <c r="F968" s="8" t="str">
        <f aca="false">"628.6"</f>
        <v>628.6</v>
      </c>
      <c r="G968" s="8" t="str">
        <f aca="false">"377.16"</f>
        <v>377.16</v>
      </c>
      <c r="H968" s="8" t="str">
        <f aca="false">"176.4"</f>
        <v>176.4</v>
      </c>
      <c r="I968" s="8" t="str">
        <f aca="false">"105.84"</f>
        <v>105.84</v>
      </c>
      <c r="J968" s="8" t="str">
        <f aca="false">"483"</f>
        <v>483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16</v>
      </c>
      <c r="C969" s="8" t="s">
        <v>14</v>
      </c>
      <c r="D969" s="7" t="s">
        <v>1917</v>
      </c>
      <c r="E969" s="8" t="str">
        <f aca="false">"202012"</f>
        <v>202012</v>
      </c>
      <c r="F969" s="8" t="str">
        <f aca="false">"628.6"</f>
        <v>628.6</v>
      </c>
      <c r="G969" s="8" t="str">
        <f aca="false">"377.16"</f>
        <v>377.16</v>
      </c>
      <c r="H969" s="8" t="str">
        <f aca="false">"0"</f>
        <v>0</v>
      </c>
      <c r="I969" s="8" t="str">
        <f aca="false">"0"</f>
        <v>0</v>
      </c>
      <c r="J969" s="8" t="str">
        <f aca="false">"377.16"</f>
        <v>377.16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18</v>
      </c>
      <c r="C970" s="8" t="s">
        <v>14</v>
      </c>
      <c r="D970" s="7" t="s">
        <v>1919</v>
      </c>
      <c r="E970" s="8" t="str">
        <f aca="false">"202012"</f>
        <v>202012</v>
      </c>
      <c r="F970" s="8" t="str">
        <f aca="false">"628.6"</f>
        <v>628.6</v>
      </c>
      <c r="G970" s="8" t="str">
        <f aca="false">"377.16"</f>
        <v>377.16</v>
      </c>
      <c r="H970" s="8" t="str">
        <f aca="false">"0"</f>
        <v>0</v>
      </c>
      <c r="I970" s="8" t="str">
        <f aca="false">"0"</f>
        <v>0</v>
      </c>
      <c r="J970" s="8" t="str">
        <f aca="false">"377.16"</f>
        <v>377.16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20</v>
      </c>
      <c r="C971" s="8" t="s">
        <v>14</v>
      </c>
      <c r="D971" s="7" t="s">
        <v>1921</v>
      </c>
      <c r="E971" s="8" t="str">
        <f aca="false">"202012"</f>
        <v>202012</v>
      </c>
      <c r="F971" s="8" t="str">
        <f aca="false">"628.6"</f>
        <v>628.6</v>
      </c>
      <c r="G971" s="8" t="str">
        <f aca="false">"377.16"</f>
        <v>377.16</v>
      </c>
      <c r="H971" s="8" t="str">
        <f aca="false">"0"</f>
        <v>0</v>
      </c>
      <c r="I971" s="8" t="str">
        <f aca="false">"0"</f>
        <v>0</v>
      </c>
      <c r="J971" s="8" t="str">
        <f aca="false">"377.16"</f>
        <v>377.16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2</v>
      </c>
      <c r="C972" s="8" t="s">
        <v>14</v>
      </c>
      <c r="D972" s="7" t="s">
        <v>1923</v>
      </c>
      <c r="E972" s="8" t="str">
        <f aca="false">"202012"</f>
        <v>202012</v>
      </c>
      <c r="F972" s="8" t="str">
        <f aca="false">"628.6"</f>
        <v>628.6</v>
      </c>
      <c r="G972" s="8" t="str">
        <f aca="false">"377.16"</f>
        <v>377.16</v>
      </c>
      <c r="H972" s="8" t="str">
        <f aca="false">"0"</f>
        <v>0</v>
      </c>
      <c r="I972" s="8" t="str">
        <f aca="false">"0"</f>
        <v>0</v>
      </c>
      <c r="J972" s="8" t="str">
        <f aca="false">"377.16"</f>
        <v>377.16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4</v>
      </c>
      <c r="C973" s="8" t="s">
        <v>14</v>
      </c>
      <c r="D973" s="7" t="s">
        <v>1819</v>
      </c>
      <c r="E973" s="8" t="str">
        <f aca="false">"202012"</f>
        <v>202012</v>
      </c>
      <c r="F973" s="8" t="str">
        <f aca="false">"628.6"</f>
        <v>628.6</v>
      </c>
      <c r="G973" s="8" t="str">
        <f aca="false">"377.16"</f>
        <v>377.16</v>
      </c>
      <c r="H973" s="8" t="str">
        <f aca="false">"0"</f>
        <v>0</v>
      </c>
      <c r="I973" s="8" t="str">
        <f aca="false">"0"</f>
        <v>0</v>
      </c>
      <c r="J973" s="8" t="str">
        <f aca="false">"377.16"</f>
        <v>377.16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25</v>
      </c>
      <c r="C974" s="8" t="s">
        <v>14</v>
      </c>
      <c r="D974" s="7" t="s">
        <v>1926</v>
      </c>
      <c r="E974" s="8" t="str">
        <f aca="false">"202012"</f>
        <v>202012</v>
      </c>
      <c r="F974" s="8" t="str">
        <f aca="false">"628.6"</f>
        <v>628.6</v>
      </c>
      <c r="G974" s="8" t="str">
        <f aca="false">"377.16"</f>
        <v>377.16</v>
      </c>
      <c r="H974" s="8" t="str">
        <f aca="false">"176.4"</f>
        <v>176.4</v>
      </c>
      <c r="I974" s="8" t="str">
        <f aca="false">"105.84"</f>
        <v>105.84</v>
      </c>
      <c r="J974" s="8" t="str">
        <f aca="false">"483"</f>
        <v>483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27</v>
      </c>
      <c r="C975" s="8" t="s">
        <v>14</v>
      </c>
      <c r="D975" s="7" t="s">
        <v>1928</v>
      </c>
      <c r="E975" s="8" t="str">
        <f aca="false">"202012"</f>
        <v>202012</v>
      </c>
      <c r="F975" s="8" t="str">
        <f aca="false">"628.6"</f>
        <v>628.6</v>
      </c>
      <c r="G975" s="8" t="str">
        <f aca="false">"377.16"</f>
        <v>377.16</v>
      </c>
      <c r="H975" s="8" t="str">
        <f aca="false">"176.4"</f>
        <v>176.4</v>
      </c>
      <c r="I975" s="8" t="str">
        <f aca="false">"105.84"</f>
        <v>105.84</v>
      </c>
      <c r="J975" s="8" t="str">
        <f aca="false">"483"</f>
        <v>483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929</v>
      </c>
      <c r="C976" s="8" t="s">
        <v>14</v>
      </c>
      <c r="D976" s="7" t="s">
        <v>1930</v>
      </c>
      <c r="E976" s="8" t="str">
        <f aca="false">"202012"</f>
        <v>202012</v>
      </c>
      <c r="F976" s="8" t="str">
        <f aca="false">"628.6"</f>
        <v>628.6</v>
      </c>
      <c r="G976" s="8" t="str">
        <f aca="false">"377.16"</f>
        <v>377.16</v>
      </c>
      <c r="H976" s="8" t="str">
        <f aca="false">"176.4"</f>
        <v>176.4</v>
      </c>
      <c r="I976" s="8" t="str">
        <f aca="false">"105.84"</f>
        <v>105.84</v>
      </c>
      <c r="J976" s="8" t="str">
        <f aca="false">"483"</f>
        <v>483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1</v>
      </c>
      <c r="C977" s="8" t="s">
        <v>14</v>
      </c>
      <c r="D977" s="7" t="s">
        <v>1932</v>
      </c>
      <c r="E977" s="8" t="str">
        <f aca="false">"202012"</f>
        <v>202012</v>
      </c>
      <c r="F977" s="8" t="str">
        <f aca="false">"628.6"</f>
        <v>628.6</v>
      </c>
      <c r="G977" s="8" t="str">
        <f aca="false">"377.16"</f>
        <v>377.16</v>
      </c>
      <c r="H977" s="8" t="str">
        <f aca="false">"176.4"</f>
        <v>176.4</v>
      </c>
      <c r="I977" s="8" t="str">
        <f aca="false">"105.84"</f>
        <v>105.84</v>
      </c>
      <c r="J977" s="8" t="str">
        <f aca="false">"483"</f>
        <v>483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33</v>
      </c>
      <c r="C978" s="8" t="s">
        <v>14</v>
      </c>
      <c r="D978" s="7" t="s">
        <v>1934</v>
      </c>
      <c r="E978" s="8" t="str">
        <f aca="false">"202012"</f>
        <v>202012</v>
      </c>
      <c r="F978" s="8" t="str">
        <f aca="false">"628.6"</f>
        <v>628.6</v>
      </c>
      <c r="G978" s="8" t="str">
        <f aca="false">"377.16"</f>
        <v>377.16</v>
      </c>
      <c r="H978" s="8" t="str">
        <f aca="false">"0"</f>
        <v>0</v>
      </c>
      <c r="I978" s="8" t="str">
        <f aca="false">"0"</f>
        <v>0</v>
      </c>
      <c r="J978" s="8" t="str">
        <f aca="false">"377.16"</f>
        <v>377.16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5</v>
      </c>
      <c r="C979" s="8" t="s">
        <v>14</v>
      </c>
      <c r="D979" s="7" t="s">
        <v>1936</v>
      </c>
      <c r="E979" s="8" t="str">
        <f aca="false">"202012"</f>
        <v>202012</v>
      </c>
      <c r="F979" s="8" t="str">
        <f aca="false">"1047.6"</f>
        <v>1047.6</v>
      </c>
      <c r="G979" s="8" t="str">
        <f aca="false">"628.56"</f>
        <v>628.56</v>
      </c>
      <c r="H979" s="8" t="str">
        <f aca="false">"0"</f>
        <v>0</v>
      </c>
      <c r="I979" s="8" t="str">
        <f aca="false">"0"</f>
        <v>0</v>
      </c>
      <c r="J979" s="8" t="str">
        <f aca="false">"628.56"</f>
        <v>628.56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37</v>
      </c>
      <c r="C980" s="8" t="s">
        <v>14</v>
      </c>
      <c r="D980" s="7" t="s">
        <v>1938</v>
      </c>
      <c r="E980" s="8" t="str">
        <f aca="false">"202012"</f>
        <v>202012</v>
      </c>
      <c r="F980" s="8" t="str">
        <f aca="false">"628.6"</f>
        <v>628.6</v>
      </c>
      <c r="G980" s="8" t="str">
        <f aca="false">"377.16"</f>
        <v>377.16</v>
      </c>
      <c r="H980" s="8" t="str">
        <f aca="false">"176.4"</f>
        <v>176.4</v>
      </c>
      <c r="I980" s="8" t="str">
        <f aca="false">"105.84"</f>
        <v>105.84</v>
      </c>
      <c r="J980" s="8" t="str">
        <f aca="false">"483"</f>
        <v>483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39</v>
      </c>
      <c r="C981" s="8" t="s">
        <v>14</v>
      </c>
      <c r="D981" s="7" t="s">
        <v>1940</v>
      </c>
      <c r="E981" s="8" t="str">
        <f aca="false">"202012"</f>
        <v>202012</v>
      </c>
      <c r="F981" s="8" t="str">
        <f aca="false">"628.6"</f>
        <v>628.6</v>
      </c>
      <c r="G981" s="8" t="str">
        <f aca="false">"377.16"</f>
        <v>377.16</v>
      </c>
      <c r="H981" s="8" t="str">
        <f aca="false">"176.4"</f>
        <v>176.4</v>
      </c>
      <c r="I981" s="8" t="str">
        <f aca="false">"105.84"</f>
        <v>105.84</v>
      </c>
      <c r="J981" s="8" t="str">
        <f aca="false">"483"</f>
        <v>483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1</v>
      </c>
      <c r="C982" s="8" t="s">
        <v>14</v>
      </c>
      <c r="D982" s="7" t="s">
        <v>1942</v>
      </c>
      <c r="E982" s="8" t="str">
        <f aca="false">"202012"</f>
        <v>202012</v>
      </c>
      <c r="F982" s="8" t="str">
        <f aca="false">"628.6"</f>
        <v>628.6</v>
      </c>
      <c r="G982" s="8" t="str">
        <f aca="false">"377.16"</f>
        <v>377.16</v>
      </c>
      <c r="H982" s="8" t="str">
        <f aca="false">"176.4"</f>
        <v>176.4</v>
      </c>
      <c r="I982" s="8" t="str">
        <f aca="false">"105.84"</f>
        <v>105.84</v>
      </c>
      <c r="J982" s="8" t="str">
        <f aca="false">"483"</f>
        <v>483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943</v>
      </c>
      <c r="C983" s="8" t="s">
        <v>14</v>
      </c>
      <c r="D983" s="7" t="s">
        <v>1944</v>
      </c>
      <c r="E983" s="8" t="str">
        <f aca="false">"202012"</f>
        <v>202012</v>
      </c>
      <c r="F983" s="8" t="str">
        <f aca="false">"628.6"</f>
        <v>628.6</v>
      </c>
      <c r="G983" s="8" t="str">
        <f aca="false">"377.16"</f>
        <v>377.16</v>
      </c>
      <c r="H983" s="8" t="str">
        <f aca="false">"0"</f>
        <v>0</v>
      </c>
      <c r="I983" s="8" t="str">
        <f aca="false">"0"</f>
        <v>0</v>
      </c>
      <c r="J983" s="8" t="str">
        <f aca="false">"377.16"</f>
        <v>377.16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5</v>
      </c>
      <c r="C984" s="8" t="s">
        <v>14</v>
      </c>
      <c r="D984" s="7" t="s">
        <v>1946</v>
      </c>
      <c r="E984" s="8" t="str">
        <f aca="false">"202012"</f>
        <v>202012</v>
      </c>
      <c r="F984" s="8" t="str">
        <f aca="false">"628.6"</f>
        <v>628.6</v>
      </c>
      <c r="G984" s="8" t="str">
        <f aca="false">"377.16"</f>
        <v>377.16</v>
      </c>
      <c r="H984" s="8" t="str">
        <f aca="false">"0"</f>
        <v>0</v>
      </c>
      <c r="I984" s="8" t="str">
        <f aca="false">"0"</f>
        <v>0</v>
      </c>
      <c r="J984" s="8" t="str">
        <f aca="false">"377.16"</f>
        <v>377.16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47</v>
      </c>
      <c r="C985" s="8" t="s">
        <v>14</v>
      </c>
      <c r="D985" s="7" t="s">
        <v>1948</v>
      </c>
      <c r="E985" s="8" t="str">
        <f aca="false">"202012"</f>
        <v>202012</v>
      </c>
      <c r="F985" s="8" t="str">
        <f aca="false">"628.6"</f>
        <v>628.6</v>
      </c>
      <c r="G985" s="8" t="str">
        <f aca="false">"377.16"</f>
        <v>377.16</v>
      </c>
      <c r="H985" s="8" t="str">
        <f aca="false">"0"</f>
        <v>0</v>
      </c>
      <c r="I985" s="8" t="str">
        <f aca="false">"0"</f>
        <v>0</v>
      </c>
      <c r="J985" s="8" t="str">
        <f aca="false">"377.16"</f>
        <v>377.16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49</v>
      </c>
      <c r="C986" s="8" t="s">
        <v>14</v>
      </c>
      <c r="D986" s="7" t="s">
        <v>1950</v>
      </c>
      <c r="E986" s="8" t="str">
        <f aca="false">"202012"</f>
        <v>202012</v>
      </c>
      <c r="F986" s="8" t="str">
        <f aca="false">"628.6"</f>
        <v>628.6</v>
      </c>
      <c r="G986" s="8" t="str">
        <f aca="false">"377.16"</f>
        <v>377.16</v>
      </c>
      <c r="H986" s="8" t="str">
        <f aca="false">"0"</f>
        <v>0</v>
      </c>
      <c r="I986" s="8" t="str">
        <f aca="false">"0"</f>
        <v>0</v>
      </c>
      <c r="J986" s="8" t="str">
        <f aca="false">"377.16"</f>
        <v>377.16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1</v>
      </c>
      <c r="C987" s="8" t="s">
        <v>14</v>
      </c>
      <c r="D987" s="7" t="s">
        <v>1952</v>
      </c>
      <c r="E987" s="8" t="str">
        <f aca="false">"202012"</f>
        <v>202012</v>
      </c>
      <c r="F987" s="8" t="str">
        <f aca="false">"0"</f>
        <v>0</v>
      </c>
      <c r="G987" s="8" t="str">
        <f aca="false">"0"</f>
        <v>0</v>
      </c>
      <c r="H987" s="8" t="str">
        <f aca="false">"176.4"</f>
        <v>176.4</v>
      </c>
      <c r="I987" s="8" t="str">
        <f aca="false">"105.84"</f>
        <v>105.84</v>
      </c>
      <c r="J987" s="8" t="str">
        <f aca="false">"105.84"</f>
        <v>105.84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3</v>
      </c>
      <c r="C988" s="8" t="s">
        <v>14</v>
      </c>
      <c r="D988" s="7" t="s">
        <v>1954</v>
      </c>
      <c r="E988" s="8" t="str">
        <f aca="false">"202012"</f>
        <v>202012</v>
      </c>
      <c r="F988" s="8" t="str">
        <f aca="false">"628.6"</f>
        <v>628.6</v>
      </c>
      <c r="G988" s="8" t="str">
        <f aca="false">"377.16"</f>
        <v>377.16</v>
      </c>
      <c r="H988" s="8" t="str">
        <f aca="false">"0"</f>
        <v>0</v>
      </c>
      <c r="I988" s="8" t="str">
        <f aca="false">"0"</f>
        <v>0</v>
      </c>
      <c r="J988" s="8" t="str">
        <f aca="false">"377.16"</f>
        <v>377.16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5</v>
      </c>
      <c r="C989" s="8" t="s">
        <v>14</v>
      </c>
      <c r="D989" s="7" t="s">
        <v>1956</v>
      </c>
      <c r="E989" s="8" t="str">
        <f aca="false">"202012"</f>
        <v>202012</v>
      </c>
      <c r="F989" s="8" t="str">
        <f aca="false">"628.6"</f>
        <v>628.6</v>
      </c>
      <c r="G989" s="8" t="str">
        <f aca="false">"377.16"</f>
        <v>377.16</v>
      </c>
      <c r="H989" s="8" t="str">
        <f aca="false">"0"</f>
        <v>0</v>
      </c>
      <c r="I989" s="8" t="str">
        <f aca="false">"0"</f>
        <v>0</v>
      </c>
      <c r="J989" s="8" t="str">
        <f aca="false">"377.16"</f>
        <v>377.16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57</v>
      </c>
      <c r="C990" s="8" t="s">
        <v>14</v>
      </c>
      <c r="D990" s="7" t="s">
        <v>1958</v>
      </c>
      <c r="E990" s="8" t="str">
        <f aca="false">"202012"</f>
        <v>202012</v>
      </c>
      <c r="F990" s="8" t="str">
        <f aca="false">"628.6"</f>
        <v>628.6</v>
      </c>
      <c r="G990" s="8" t="str">
        <f aca="false">"377.16"</f>
        <v>377.16</v>
      </c>
      <c r="H990" s="8" t="str">
        <f aca="false">"0"</f>
        <v>0</v>
      </c>
      <c r="I990" s="8" t="str">
        <f aca="false">"0"</f>
        <v>0</v>
      </c>
      <c r="J990" s="8" t="str">
        <f aca="false">"377.16"</f>
        <v>377.16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59</v>
      </c>
      <c r="C991" s="8" t="s">
        <v>14</v>
      </c>
      <c r="D991" s="7" t="s">
        <v>1960</v>
      </c>
      <c r="E991" s="8" t="str">
        <f aca="false">"202012"</f>
        <v>202012</v>
      </c>
      <c r="F991" s="8" t="str">
        <f aca="false">"628.6"</f>
        <v>628.6</v>
      </c>
      <c r="G991" s="8" t="str">
        <f aca="false">"377.16"</f>
        <v>377.16</v>
      </c>
      <c r="H991" s="8" t="str">
        <f aca="false">"0"</f>
        <v>0</v>
      </c>
      <c r="I991" s="8" t="str">
        <f aca="false">"0"</f>
        <v>0</v>
      </c>
      <c r="J991" s="8" t="str">
        <f aca="false">"377.16"</f>
        <v>377.16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1</v>
      </c>
      <c r="C992" s="8" t="s">
        <v>14</v>
      </c>
      <c r="D992" s="7" t="s">
        <v>1962</v>
      </c>
      <c r="E992" s="8" t="str">
        <f aca="false">"202012"</f>
        <v>202012</v>
      </c>
      <c r="F992" s="8" t="str">
        <f aca="false">"628.6"</f>
        <v>628.6</v>
      </c>
      <c r="G992" s="8" t="str">
        <f aca="false">"377.16"</f>
        <v>377.16</v>
      </c>
      <c r="H992" s="8" t="str">
        <f aca="false">"0"</f>
        <v>0</v>
      </c>
      <c r="I992" s="8" t="str">
        <f aca="false">"0"</f>
        <v>0</v>
      </c>
      <c r="J992" s="8" t="str">
        <f aca="false">"377.16"</f>
        <v>377.16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3</v>
      </c>
      <c r="C993" s="8" t="s">
        <v>14</v>
      </c>
      <c r="D993" s="7" t="s">
        <v>1964</v>
      </c>
      <c r="E993" s="8" t="str">
        <f aca="false">"202012"</f>
        <v>202012</v>
      </c>
      <c r="F993" s="8" t="str">
        <f aca="false">"628.6"</f>
        <v>628.6</v>
      </c>
      <c r="G993" s="8" t="str">
        <f aca="false">"377.16"</f>
        <v>377.16</v>
      </c>
      <c r="H993" s="8" t="str">
        <f aca="false">"0"</f>
        <v>0</v>
      </c>
      <c r="I993" s="8" t="str">
        <f aca="false">"0"</f>
        <v>0</v>
      </c>
      <c r="J993" s="8" t="str">
        <f aca="false">"377.16"</f>
        <v>377.16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5</v>
      </c>
      <c r="C994" s="8" t="s">
        <v>14</v>
      </c>
      <c r="D994" s="7" t="s">
        <v>1966</v>
      </c>
      <c r="E994" s="8" t="str">
        <f aca="false">"202012"</f>
        <v>202012</v>
      </c>
      <c r="F994" s="8" t="str">
        <f aca="false">"628.6"</f>
        <v>628.6</v>
      </c>
      <c r="G994" s="8" t="str">
        <f aca="false">"377.16"</f>
        <v>377.16</v>
      </c>
      <c r="H994" s="8" t="str">
        <f aca="false">"176.4"</f>
        <v>176.4</v>
      </c>
      <c r="I994" s="8" t="str">
        <f aca="false">"105.84"</f>
        <v>105.84</v>
      </c>
      <c r="J994" s="8" t="str">
        <f aca="false">"483"</f>
        <v>483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67</v>
      </c>
      <c r="C995" s="8" t="s">
        <v>14</v>
      </c>
      <c r="D995" s="7" t="s">
        <v>1968</v>
      </c>
      <c r="E995" s="8" t="str">
        <f aca="false">"202012"</f>
        <v>202012</v>
      </c>
      <c r="F995" s="8" t="str">
        <f aca="false">"628.6"</f>
        <v>628.6</v>
      </c>
      <c r="G995" s="8" t="str">
        <f aca="false">"377.16"</f>
        <v>377.16</v>
      </c>
      <c r="H995" s="8" t="str">
        <f aca="false">"0"</f>
        <v>0</v>
      </c>
      <c r="I995" s="8" t="str">
        <f aca="false">"0"</f>
        <v>0</v>
      </c>
      <c r="J995" s="8" t="str">
        <f aca="false">"377.16"</f>
        <v>377.16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69</v>
      </c>
      <c r="C996" s="8" t="s">
        <v>14</v>
      </c>
      <c r="D996" s="7" t="s">
        <v>1970</v>
      </c>
      <c r="E996" s="8" t="str">
        <f aca="false">"202012"</f>
        <v>202012</v>
      </c>
      <c r="F996" s="8" t="str">
        <f aca="false">"628.6"</f>
        <v>628.6</v>
      </c>
      <c r="G996" s="8" t="str">
        <f aca="false">"377.16"</f>
        <v>377.16</v>
      </c>
      <c r="H996" s="8" t="str">
        <f aca="false">"0"</f>
        <v>0</v>
      </c>
      <c r="I996" s="8" t="str">
        <f aca="false">"0"</f>
        <v>0</v>
      </c>
      <c r="J996" s="8" t="str">
        <f aca="false">"377.16"</f>
        <v>377.16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1</v>
      </c>
      <c r="C997" s="8" t="s">
        <v>14</v>
      </c>
      <c r="D997" s="7" t="s">
        <v>1972</v>
      </c>
      <c r="E997" s="8" t="str">
        <f aca="false">"202012"</f>
        <v>202012</v>
      </c>
      <c r="F997" s="8" t="str">
        <f aca="false">"628.6"</f>
        <v>628.6</v>
      </c>
      <c r="G997" s="8" t="str">
        <f aca="false">"377.16"</f>
        <v>377.16</v>
      </c>
      <c r="H997" s="8" t="str">
        <f aca="false">"0"</f>
        <v>0</v>
      </c>
      <c r="I997" s="8" t="str">
        <f aca="false">"0"</f>
        <v>0</v>
      </c>
      <c r="J997" s="8" t="str">
        <f aca="false">"377.16"</f>
        <v>377.16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3</v>
      </c>
      <c r="C998" s="8" t="s">
        <v>14</v>
      </c>
      <c r="D998" s="7" t="s">
        <v>1974</v>
      </c>
      <c r="E998" s="8" t="str">
        <f aca="false">"202012"</f>
        <v>202012</v>
      </c>
      <c r="F998" s="8" t="str">
        <f aca="false">"628.6"</f>
        <v>628.6</v>
      </c>
      <c r="G998" s="8" t="str">
        <f aca="false">"377.16"</f>
        <v>377.16</v>
      </c>
      <c r="H998" s="8" t="str">
        <f aca="false">"0"</f>
        <v>0</v>
      </c>
      <c r="I998" s="8" t="str">
        <f aca="false">"0"</f>
        <v>0</v>
      </c>
      <c r="J998" s="8" t="str">
        <f aca="false">"377.16"</f>
        <v>377.16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5</v>
      </c>
      <c r="C999" s="8" t="s">
        <v>14</v>
      </c>
      <c r="D999" s="7" t="s">
        <v>1976</v>
      </c>
      <c r="E999" s="8" t="str">
        <f aca="false">"202012"</f>
        <v>202012</v>
      </c>
      <c r="F999" s="8" t="str">
        <f aca="false">"1047.6"</f>
        <v>1047.6</v>
      </c>
      <c r="G999" s="8" t="str">
        <f aca="false">"628.56"</f>
        <v>628.56</v>
      </c>
      <c r="H999" s="8" t="str">
        <f aca="false">"176.4"</f>
        <v>176.4</v>
      </c>
      <c r="I999" s="8" t="str">
        <f aca="false">"105.84"</f>
        <v>105.84</v>
      </c>
      <c r="J999" s="8" t="str">
        <f aca="false">"734.4"</f>
        <v>734.4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77</v>
      </c>
      <c r="C1000" s="8" t="s">
        <v>14</v>
      </c>
      <c r="D1000" s="7" t="s">
        <v>1978</v>
      </c>
      <c r="E1000" s="8" t="str">
        <f aca="false">"202012"</f>
        <v>202012</v>
      </c>
      <c r="F1000" s="8" t="str">
        <f aca="false">"628.6"</f>
        <v>628.6</v>
      </c>
      <c r="G1000" s="8" t="str">
        <f aca="false">"377.16"</f>
        <v>377.16</v>
      </c>
      <c r="H1000" s="8" t="str">
        <f aca="false">"0"</f>
        <v>0</v>
      </c>
      <c r="I1000" s="8" t="str">
        <f aca="false">"0"</f>
        <v>0</v>
      </c>
      <c r="J1000" s="8" t="str">
        <f aca="false">"377.16"</f>
        <v>377.16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79</v>
      </c>
      <c r="C1001" s="8" t="s">
        <v>14</v>
      </c>
      <c r="D1001" s="7" t="s">
        <v>1980</v>
      </c>
      <c r="E1001" s="8" t="str">
        <f aca="false">"202012"</f>
        <v>202012</v>
      </c>
      <c r="F1001" s="8" t="str">
        <f aca="false">"628.6"</f>
        <v>628.6</v>
      </c>
      <c r="G1001" s="8" t="str">
        <f aca="false">"377.16"</f>
        <v>377.16</v>
      </c>
      <c r="H1001" s="8" t="str">
        <f aca="false">"176.4"</f>
        <v>176.4</v>
      </c>
      <c r="I1001" s="8" t="str">
        <f aca="false">"105.84"</f>
        <v>105.84</v>
      </c>
      <c r="J1001" s="8" t="str">
        <f aca="false">"483"</f>
        <v>483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1</v>
      </c>
      <c r="C1002" s="8" t="s">
        <v>14</v>
      </c>
      <c r="D1002" s="7" t="s">
        <v>1982</v>
      </c>
      <c r="E1002" s="8" t="str">
        <f aca="false">"202012"</f>
        <v>202012</v>
      </c>
      <c r="F1002" s="8" t="str">
        <f aca="false">"628.6"</f>
        <v>628.6</v>
      </c>
      <c r="G1002" s="8" t="str">
        <f aca="false">"377.16"</f>
        <v>377.16</v>
      </c>
      <c r="H1002" s="8" t="str">
        <f aca="false">"0"</f>
        <v>0</v>
      </c>
      <c r="I1002" s="8" t="str">
        <f aca="false">"0"</f>
        <v>0</v>
      </c>
      <c r="J1002" s="8" t="str">
        <f aca="false">"377.16"</f>
        <v>377.16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83</v>
      </c>
      <c r="C1003" s="8" t="s">
        <v>14</v>
      </c>
      <c r="D1003" s="7" t="s">
        <v>1984</v>
      </c>
      <c r="E1003" s="8" t="str">
        <f aca="false">"202012"</f>
        <v>202012</v>
      </c>
      <c r="F1003" s="8" t="str">
        <f aca="false">"628.6"</f>
        <v>628.6</v>
      </c>
      <c r="G1003" s="8" t="str">
        <f aca="false">"377.16"</f>
        <v>377.16</v>
      </c>
      <c r="H1003" s="8" t="str">
        <f aca="false">"0"</f>
        <v>0</v>
      </c>
      <c r="I1003" s="8" t="str">
        <f aca="false">"0"</f>
        <v>0</v>
      </c>
      <c r="J1003" s="8" t="str">
        <f aca="false">"377.16"</f>
        <v>377.16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985</v>
      </c>
      <c r="C1004" s="8" t="s">
        <v>14</v>
      </c>
      <c r="D1004" s="7" t="s">
        <v>1986</v>
      </c>
      <c r="E1004" s="8" t="str">
        <f aca="false">"202012"</f>
        <v>202012</v>
      </c>
      <c r="F1004" s="8" t="str">
        <f aca="false">"1047.6"</f>
        <v>1047.6</v>
      </c>
      <c r="G1004" s="8" t="str">
        <f aca="false">"628.56"</f>
        <v>628.56</v>
      </c>
      <c r="H1004" s="8" t="str">
        <f aca="false">"176.4"</f>
        <v>176.4</v>
      </c>
      <c r="I1004" s="8" t="str">
        <f aca="false">"105.84"</f>
        <v>105.84</v>
      </c>
      <c r="J1004" s="8" t="str">
        <f aca="false">"734.4"</f>
        <v>734.4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87</v>
      </c>
      <c r="C1005" s="8" t="s">
        <v>14</v>
      </c>
      <c r="D1005" s="7" t="s">
        <v>1988</v>
      </c>
      <c r="E1005" s="8" t="str">
        <f aca="false">"202012"</f>
        <v>202012</v>
      </c>
      <c r="F1005" s="8" t="str">
        <f aca="false">"628.6"</f>
        <v>628.6</v>
      </c>
      <c r="G1005" s="8" t="str">
        <f aca="false">"377.16"</f>
        <v>377.16</v>
      </c>
      <c r="H1005" s="8" t="str">
        <f aca="false">"0"</f>
        <v>0</v>
      </c>
      <c r="I1005" s="8" t="str">
        <f aca="false">"0"</f>
        <v>0</v>
      </c>
      <c r="J1005" s="8" t="str">
        <f aca="false">"377.16"</f>
        <v>377.16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89</v>
      </c>
      <c r="C1006" s="8" t="s">
        <v>14</v>
      </c>
      <c r="D1006" s="7" t="s">
        <v>1990</v>
      </c>
      <c r="E1006" s="8" t="str">
        <f aca="false">"202012"</f>
        <v>202012</v>
      </c>
      <c r="F1006" s="8" t="str">
        <f aca="false">"628.6"</f>
        <v>628.6</v>
      </c>
      <c r="G1006" s="8" t="str">
        <f aca="false">"377.16"</f>
        <v>377.16</v>
      </c>
      <c r="H1006" s="8" t="str">
        <f aca="false">"0"</f>
        <v>0</v>
      </c>
      <c r="I1006" s="8" t="str">
        <f aca="false">"0"</f>
        <v>0</v>
      </c>
      <c r="J1006" s="8" t="str">
        <f aca="false">"377.16"</f>
        <v>377.16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91</v>
      </c>
      <c r="C1007" s="8" t="s">
        <v>14</v>
      </c>
      <c r="D1007" s="7" t="s">
        <v>1992</v>
      </c>
      <c r="E1007" s="8" t="str">
        <f aca="false">"202012"</f>
        <v>202012</v>
      </c>
      <c r="F1007" s="8" t="str">
        <f aca="false">"628.6"</f>
        <v>628.6</v>
      </c>
      <c r="G1007" s="8" t="str">
        <f aca="false">"377.16"</f>
        <v>377.16</v>
      </c>
      <c r="H1007" s="8" t="str">
        <f aca="false">"0"</f>
        <v>0</v>
      </c>
      <c r="I1007" s="8" t="str">
        <f aca="false">"0"</f>
        <v>0</v>
      </c>
      <c r="J1007" s="8" t="str">
        <f aca="false">"377.16"</f>
        <v>377.16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1993</v>
      </c>
      <c r="C1008" s="8" t="s">
        <v>14</v>
      </c>
      <c r="D1008" s="7" t="s">
        <v>1994</v>
      </c>
      <c r="E1008" s="8" t="str">
        <f aca="false">"202012"</f>
        <v>202012</v>
      </c>
      <c r="F1008" s="8" t="str">
        <f aca="false">"628.6"</f>
        <v>628.6</v>
      </c>
      <c r="G1008" s="8" t="str">
        <f aca="false">"377.16"</f>
        <v>377.16</v>
      </c>
      <c r="H1008" s="8" t="str">
        <f aca="false">"0"</f>
        <v>0</v>
      </c>
      <c r="I1008" s="8" t="str">
        <f aca="false">"0"</f>
        <v>0</v>
      </c>
      <c r="J1008" s="8" t="str">
        <f aca="false">"377.16"</f>
        <v>377.16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5</v>
      </c>
      <c r="C1009" s="8" t="s">
        <v>14</v>
      </c>
      <c r="D1009" s="7" t="s">
        <v>1996</v>
      </c>
      <c r="E1009" s="8" t="str">
        <f aca="false">"202012"</f>
        <v>202012</v>
      </c>
      <c r="F1009" s="8" t="str">
        <f aca="false">"628.6"</f>
        <v>628.6</v>
      </c>
      <c r="G1009" s="8" t="str">
        <f aca="false">"377.16"</f>
        <v>377.16</v>
      </c>
      <c r="H1009" s="8" t="str">
        <f aca="false">"0"</f>
        <v>0</v>
      </c>
      <c r="I1009" s="8" t="str">
        <f aca="false">"0"</f>
        <v>0</v>
      </c>
      <c r="J1009" s="8" t="str">
        <f aca="false">"377.16"</f>
        <v>377.16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1997</v>
      </c>
      <c r="C1010" s="8" t="s">
        <v>14</v>
      </c>
      <c r="D1010" s="7" t="s">
        <v>1998</v>
      </c>
      <c r="E1010" s="8" t="str">
        <f aca="false">"202012"</f>
        <v>202012</v>
      </c>
      <c r="F1010" s="8" t="str">
        <f aca="false">"628.6"</f>
        <v>628.6</v>
      </c>
      <c r="G1010" s="8" t="str">
        <f aca="false">"377.16"</f>
        <v>377.16</v>
      </c>
      <c r="H1010" s="8" t="str">
        <f aca="false">"176.4"</f>
        <v>176.4</v>
      </c>
      <c r="I1010" s="8" t="str">
        <f aca="false">"105.84"</f>
        <v>105.84</v>
      </c>
      <c r="J1010" s="8" t="str">
        <f aca="false">"483"</f>
        <v>483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1999</v>
      </c>
      <c r="C1011" s="8" t="s">
        <v>14</v>
      </c>
      <c r="D1011" s="7" t="s">
        <v>2000</v>
      </c>
      <c r="E1011" s="8" t="str">
        <f aca="false">"202012"</f>
        <v>202012</v>
      </c>
      <c r="F1011" s="8" t="str">
        <f aca="false">"628.6"</f>
        <v>628.6</v>
      </c>
      <c r="G1011" s="8" t="str">
        <f aca="false">"377.16"</f>
        <v>377.16</v>
      </c>
      <c r="H1011" s="8" t="str">
        <f aca="false">"0"</f>
        <v>0</v>
      </c>
      <c r="I1011" s="8" t="str">
        <f aca="false">"0"</f>
        <v>0</v>
      </c>
      <c r="J1011" s="8" t="str">
        <f aca="false">"377.16"</f>
        <v>377.16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2001</v>
      </c>
      <c r="C1012" s="8" t="s">
        <v>14</v>
      </c>
      <c r="D1012" s="7" t="s">
        <v>2002</v>
      </c>
      <c r="E1012" s="8" t="str">
        <f aca="false">"202012"</f>
        <v>202012</v>
      </c>
      <c r="F1012" s="8" t="str">
        <f aca="false">"0"</f>
        <v>0</v>
      </c>
      <c r="G1012" s="8" t="str">
        <f aca="false">"0"</f>
        <v>0</v>
      </c>
      <c r="H1012" s="8" t="str">
        <f aca="false">"176.4"</f>
        <v>176.4</v>
      </c>
      <c r="I1012" s="8" t="str">
        <f aca="false">"105.84"</f>
        <v>105.84</v>
      </c>
      <c r="J1012" s="8" t="str">
        <f aca="false">"105.84"</f>
        <v>105.84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2003</v>
      </c>
      <c r="C1013" s="8" t="s">
        <v>14</v>
      </c>
      <c r="D1013" s="7" t="s">
        <v>2004</v>
      </c>
      <c r="E1013" s="8" t="str">
        <f aca="false">"202012"</f>
        <v>202012</v>
      </c>
      <c r="F1013" s="8" t="str">
        <f aca="false">"628.6"</f>
        <v>628.6</v>
      </c>
      <c r="G1013" s="8" t="str">
        <f aca="false">"377.16"</f>
        <v>377.16</v>
      </c>
      <c r="H1013" s="8" t="str">
        <f aca="false">"0"</f>
        <v>0</v>
      </c>
      <c r="I1013" s="8" t="str">
        <f aca="false">"0"</f>
        <v>0</v>
      </c>
      <c r="J1013" s="8" t="str">
        <f aca="false">"377.16"</f>
        <v>377.16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5</v>
      </c>
      <c r="C1014" s="8" t="s">
        <v>14</v>
      </c>
      <c r="D1014" s="7" t="s">
        <v>2006</v>
      </c>
      <c r="E1014" s="8" t="str">
        <f aca="false">"202012"</f>
        <v>202012</v>
      </c>
      <c r="F1014" s="8" t="str">
        <f aca="false">"628.6"</f>
        <v>628.6</v>
      </c>
      <c r="G1014" s="8" t="str">
        <f aca="false">"377.16"</f>
        <v>377.16</v>
      </c>
      <c r="H1014" s="8" t="str">
        <f aca="false">"176.4"</f>
        <v>176.4</v>
      </c>
      <c r="I1014" s="8" t="str">
        <f aca="false">"105.84"</f>
        <v>105.84</v>
      </c>
      <c r="J1014" s="8" t="str">
        <f aca="false">"483"</f>
        <v>483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07</v>
      </c>
      <c r="C1015" s="8" t="s">
        <v>14</v>
      </c>
      <c r="D1015" s="7" t="s">
        <v>2008</v>
      </c>
      <c r="E1015" s="8" t="str">
        <f aca="false">"202012"</f>
        <v>202012</v>
      </c>
      <c r="F1015" s="8" t="str">
        <f aca="false">"628.6"</f>
        <v>628.6</v>
      </c>
      <c r="G1015" s="8" t="str">
        <f aca="false">"377.16"</f>
        <v>377.16</v>
      </c>
      <c r="H1015" s="8" t="str">
        <f aca="false">"0"</f>
        <v>0</v>
      </c>
      <c r="I1015" s="8" t="str">
        <f aca="false">"0"</f>
        <v>0</v>
      </c>
      <c r="J1015" s="8" t="str">
        <f aca="false">"377.16"</f>
        <v>377.16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09</v>
      </c>
      <c r="C1016" s="8" t="s">
        <v>14</v>
      </c>
      <c r="D1016" s="7" t="s">
        <v>2010</v>
      </c>
      <c r="E1016" s="8" t="str">
        <f aca="false">"202012"</f>
        <v>202012</v>
      </c>
      <c r="F1016" s="8" t="str">
        <f aca="false">"628.6"</f>
        <v>628.6</v>
      </c>
      <c r="G1016" s="8" t="str">
        <f aca="false">"377.16"</f>
        <v>377.16</v>
      </c>
      <c r="H1016" s="8" t="str">
        <f aca="false">"176.4"</f>
        <v>176.4</v>
      </c>
      <c r="I1016" s="8" t="str">
        <f aca="false">"105.84"</f>
        <v>105.84</v>
      </c>
      <c r="J1016" s="8" t="str">
        <f aca="false">"483"</f>
        <v>483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11</v>
      </c>
      <c r="C1017" s="8" t="s">
        <v>14</v>
      </c>
      <c r="D1017" s="7" t="s">
        <v>2012</v>
      </c>
      <c r="E1017" s="8" t="str">
        <f aca="false">"202012"</f>
        <v>202012</v>
      </c>
      <c r="F1017" s="8" t="str">
        <f aca="false">"628.6"</f>
        <v>628.6</v>
      </c>
      <c r="G1017" s="8" t="str">
        <f aca="false">"377.16"</f>
        <v>377.16</v>
      </c>
      <c r="H1017" s="8" t="str">
        <f aca="false">"176.4"</f>
        <v>176.4</v>
      </c>
      <c r="I1017" s="8" t="str">
        <f aca="false">"105.84"</f>
        <v>105.84</v>
      </c>
      <c r="J1017" s="8" t="str">
        <f aca="false">"483"</f>
        <v>483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13</v>
      </c>
      <c r="C1018" s="8" t="s">
        <v>14</v>
      </c>
      <c r="D1018" s="7" t="s">
        <v>2014</v>
      </c>
      <c r="E1018" s="8" t="str">
        <f aca="false">"202012"</f>
        <v>202012</v>
      </c>
      <c r="F1018" s="8" t="str">
        <f aca="false">"628.6"</f>
        <v>628.6</v>
      </c>
      <c r="G1018" s="8" t="str">
        <f aca="false">"377.16"</f>
        <v>377.16</v>
      </c>
      <c r="H1018" s="8" t="str">
        <f aca="false">"0"</f>
        <v>0</v>
      </c>
      <c r="I1018" s="8" t="str">
        <f aca="false">"0"</f>
        <v>0</v>
      </c>
      <c r="J1018" s="8" t="str">
        <f aca="false">"377.16"</f>
        <v>377.16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2015</v>
      </c>
      <c r="C1019" s="8" t="s">
        <v>14</v>
      </c>
      <c r="D1019" s="7" t="s">
        <v>2016</v>
      </c>
      <c r="E1019" s="8" t="str">
        <f aca="false">"202012"</f>
        <v>202012</v>
      </c>
      <c r="F1019" s="8" t="str">
        <f aca="false">"628.6"</f>
        <v>628.6</v>
      </c>
      <c r="G1019" s="8" t="str">
        <f aca="false">"377.16"</f>
        <v>377.16</v>
      </c>
      <c r="H1019" s="8" t="str">
        <f aca="false">"0"</f>
        <v>0</v>
      </c>
      <c r="I1019" s="8" t="str">
        <f aca="false">"0"</f>
        <v>0</v>
      </c>
      <c r="J1019" s="8" t="str">
        <f aca="false">"377.16"</f>
        <v>377.16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17</v>
      </c>
      <c r="C1020" s="8" t="s">
        <v>14</v>
      </c>
      <c r="D1020" s="7" t="s">
        <v>2018</v>
      </c>
      <c r="E1020" s="8" t="str">
        <f aca="false">"202012"</f>
        <v>202012</v>
      </c>
      <c r="F1020" s="8" t="str">
        <f aca="false">"628.6"</f>
        <v>628.6</v>
      </c>
      <c r="G1020" s="8" t="str">
        <f aca="false">"377.16"</f>
        <v>377.16</v>
      </c>
      <c r="H1020" s="8" t="str">
        <f aca="false">"0"</f>
        <v>0</v>
      </c>
      <c r="I1020" s="8" t="str">
        <f aca="false">"0"</f>
        <v>0</v>
      </c>
      <c r="J1020" s="8" t="str">
        <f aca="false">"377.16"</f>
        <v>377.16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19</v>
      </c>
      <c r="C1021" s="8" t="s">
        <v>14</v>
      </c>
      <c r="D1021" s="7" t="s">
        <v>2020</v>
      </c>
      <c r="E1021" s="8" t="str">
        <f aca="false">"202012"</f>
        <v>202012</v>
      </c>
      <c r="F1021" s="8" t="str">
        <f aca="false">"628.6"</f>
        <v>628.6</v>
      </c>
      <c r="G1021" s="8" t="str">
        <f aca="false">"377.16"</f>
        <v>377.16</v>
      </c>
      <c r="H1021" s="8" t="str">
        <f aca="false">"0"</f>
        <v>0</v>
      </c>
      <c r="I1021" s="8" t="str">
        <f aca="false">"0"</f>
        <v>0</v>
      </c>
      <c r="J1021" s="8" t="str">
        <f aca="false">"377.16"</f>
        <v>377.16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21</v>
      </c>
      <c r="C1022" s="8" t="s">
        <v>14</v>
      </c>
      <c r="D1022" s="7" t="s">
        <v>2022</v>
      </c>
      <c r="E1022" s="8" t="str">
        <f aca="false">"202012"</f>
        <v>202012</v>
      </c>
      <c r="F1022" s="8" t="str">
        <f aca="false">"628.6"</f>
        <v>628.6</v>
      </c>
      <c r="G1022" s="8" t="str">
        <f aca="false">"377.16"</f>
        <v>377.16</v>
      </c>
      <c r="H1022" s="8" t="str">
        <f aca="false">"0"</f>
        <v>0</v>
      </c>
      <c r="I1022" s="8" t="str">
        <f aca="false">"0"</f>
        <v>0</v>
      </c>
      <c r="J1022" s="8" t="str">
        <f aca="false">"377.16"</f>
        <v>377.16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23</v>
      </c>
      <c r="C1023" s="8" t="s">
        <v>14</v>
      </c>
      <c r="D1023" s="7" t="s">
        <v>2024</v>
      </c>
      <c r="E1023" s="8" t="str">
        <f aca="false">"202012"</f>
        <v>202012</v>
      </c>
      <c r="F1023" s="8" t="str">
        <f aca="false">"628.6"</f>
        <v>628.6</v>
      </c>
      <c r="G1023" s="8" t="str">
        <f aca="false">"377.16"</f>
        <v>377.16</v>
      </c>
      <c r="H1023" s="8" t="str">
        <f aca="false">"0"</f>
        <v>0</v>
      </c>
      <c r="I1023" s="8" t="str">
        <f aca="false">"0"</f>
        <v>0</v>
      </c>
      <c r="J1023" s="8" t="str">
        <f aca="false">"377.16"</f>
        <v>377.16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5</v>
      </c>
      <c r="C1024" s="8" t="s">
        <v>14</v>
      </c>
      <c r="D1024" s="7" t="s">
        <v>2026</v>
      </c>
      <c r="E1024" s="8" t="str">
        <f aca="false">"202012"</f>
        <v>202012</v>
      </c>
      <c r="F1024" s="8" t="str">
        <f aca="false">"628.6"</f>
        <v>628.6</v>
      </c>
      <c r="G1024" s="8" t="str">
        <f aca="false">"377.16"</f>
        <v>377.16</v>
      </c>
      <c r="H1024" s="8" t="str">
        <f aca="false">"0"</f>
        <v>0</v>
      </c>
      <c r="I1024" s="8" t="str">
        <f aca="false">"0"</f>
        <v>0</v>
      </c>
      <c r="J1024" s="8" t="str">
        <f aca="false">"377.16"</f>
        <v>377.16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27</v>
      </c>
      <c r="C1025" s="8" t="s">
        <v>14</v>
      </c>
      <c r="D1025" s="7" t="s">
        <v>2028</v>
      </c>
      <c r="E1025" s="8" t="str">
        <f aca="false">"202012"</f>
        <v>202012</v>
      </c>
      <c r="F1025" s="8" t="str">
        <f aca="false">"628.6"</f>
        <v>628.6</v>
      </c>
      <c r="G1025" s="8" t="str">
        <f aca="false">"377.16"</f>
        <v>377.16</v>
      </c>
      <c r="H1025" s="8" t="str">
        <f aca="false">"0"</f>
        <v>0</v>
      </c>
      <c r="I1025" s="8" t="str">
        <f aca="false">"0"</f>
        <v>0</v>
      </c>
      <c r="J1025" s="8" t="str">
        <f aca="false">"377.16"</f>
        <v>377.16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29</v>
      </c>
      <c r="C1026" s="8" t="s">
        <v>14</v>
      </c>
      <c r="D1026" s="7" t="s">
        <v>2030</v>
      </c>
      <c r="E1026" s="8" t="str">
        <f aca="false">"202012"</f>
        <v>202012</v>
      </c>
      <c r="F1026" s="8" t="str">
        <f aca="false">"0"</f>
        <v>0</v>
      </c>
      <c r="G1026" s="8" t="str">
        <f aca="false">"0"</f>
        <v>0</v>
      </c>
      <c r="H1026" s="8" t="str">
        <f aca="false">"176.4"</f>
        <v>176.4</v>
      </c>
      <c r="I1026" s="8" t="str">
        <f aca="false">"105.84"</f>
        <v>105.84</v>
      </c>
      <c r="J1026" s="8" t="str">
        <f aca="false">"105.84"</f>
        <v>105.84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31</v>
      </c>
      <c r="C1027" s="8" t="s">
        <v>14</v>
      </c>
      <c r="D1027" s="7" t="s">
        <v>2032</v>
      </c>
      <c r="E1027" s="8" t="str">
        <f aca="false">"202012"</f>
        <v>202012</v>
      </c>
      <c r="F1027" s="8" t="str">
        <f aca="false">"628.6"</f>
        <v>628.6</v>
      </c>
      <c r="G1027" s="8" t="str">
        <f aca="false">"377.16"</f>
        <v>377.16</v>
      </c>
      <c r="H1027" s="8" t="str">
        <f aca="false">"176.4"</f>
        <v>176.4</v>
      </c>
      <c r="I1027" s="8" t="str">
        <f aca="false">"105.84"</f>
        <v>105.84</v>
      </c>
      <c r="J1027" s="8" t="str">
        <f aca="false">"483"</f>
        <v>483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33</v>
      </c>
      <c r="C1028" s="8" t="s">
        <v>14</v>
      </c>
      <c r="D1028" s="7" t="s">
        <v>2034</v>
      </c>
      <c r="E1028" s="8" t="str">
        <f aca="false">"202012"</f>
        <v>202012</v>
      </c>
      <c r="F1028" s="8" t="str">
        <f aca="false">"628.6"</f>
        <v>628.6</v>
      </c>
      <c r="G1028" s="8" t="str">
        <f aca="false">"377.16"</f>
        <v>377.16</v>
      </c>
      <c r="H1028" s="8" t="str">
        <f aca="false">"176.4"</f>
        <v>176.4</v>
      </c>
      <c r="I1028" s="8" t="str">
        <f aca="false">"105.84"</f>
        <v>105.84</v>
      </c>
      <c r="J1028" s="8" t="str">
        <f aca="false">"483"</f>
        <v>483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5</v>
      </c>
      <c r="C1029" s="8" t="s">
        <v>14</v>
      </c>
      <c r="D1029" s="7" t="s">
        <v>2036</v>
      </c>
      <c r="E1029" s="8" t="str">
        <f aca="false">"202012"</f>
        <v>202012</v>
      </c>
      <c r="F1029" s="8" t="str">
        <f aca="false">"628.6"</f>
        <v>628.6</v>
      </c>
      <c r="G1029" s="8" t="str">
        <f aca="false">"377.16"</f>
        <v>377.16</v>
      </c>
      <c r="H1029" s="8" t="str">
        <f aca="false">"0"</f>
        <v>0</v>
      </c>
      <c r="I1029" s="8" t="str">
        <f aca="false">"0"</f>
        <v>0</v>
      </c>
      <c r="J1029" s="8" t="str">
        <f aca="false">"377.16"</f>
        <v>377.16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37</v>
      </c>
      <c r="C1030" s="8" t="s">
        <v>14</v>
      </c>
      <c r="D1030" s="7" t="s">
        <v>2038</v>
      </c>
      <c r="E1030" s="8" t="str">
        <f aca="false">"202012"</f>
        <v>202012</v>
      </c>
      <c r="F1030" s="8" t="str">
        <f aca="false">"628.6"</f>
        <v>628.6</v>
      </c>
      <c r="G1030" s="8" t="str">
        <f aca="false">"377.16"</f>
        <v>377.16</v>
      </c>
      <c r="H1030" s="8" t="str">
        <f aca="false">"0"</f>
        <v>0</v>
      </c>
      <c r="I1030" s="8" t="str">
        <f aca="false">"0"</f>
        <v>0</v>
      </c>
      <c r="J1030" s="8" t="str">
        <f aca="false">"377.16"</f>
        <v>377.16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39</v>
      </c>
      <c r="C1031" s="8" t="s">
        <v>14</v>
      </c>
      <c r="D1031" s="7" t="s">
        <v>2040</v>
      </c>
      <c r="E1031" s="8" t="str">
        <f aca="false">"202012"</f>
        <v>202012</v>
      </c>
      <c r="F1031" s="8" t="str">
        <f aca="false">"628.6"</f>
        <v>628.6</v>
      </c>
      <c r="G1031" s="8" t="str">
        <f aca="false">"377.16"</f>
        <v>377.16</v>
      </c>
      <c r="H1031" s="8" t="str">
        <f aca="false">"0"</f>
        <v>0</v>
      </c>
      <c r="I1031" s="8" t="str">
        <f aca="false">"0"</f>
        <v>0</v>
      </c>
      <c r="J1031" s="8" t="str">
        <f aca="false">"377.16"</f>
        <v>377.16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41</v>
      </c>
      <c r="C1032" s="8" t="s">
        <v>14</v>
      </c>
      <c r="D1032" s="7" t="s">
        <v>2042</v>
      </c>
      <c r="E1032" s="8" t="str">
        <f aca="false">"202012"</f>
        <v>202012</v>
      </c>
      <c r="F1032" s="8" t="str">
        <f aca="false">"628.6"</f>
        <v>628.6</v>
      </c>
      <c r="G1032" s="8" t="str">
        <f aca="false">"377.16"</f>
        <v>377.16</v>
      </c>
      <c r="H1032" s="8" t="str">
        <f aca="false">"0"</f>
        <v>0</v>
      </c>
      <c r="I1032" s="8" t="str">
        <f aca="false">"0"</f>
        <v>0</v>
      </c>
      <c r="J1032" s="8" t="str">
        <f aca="false">"377.16"</f>
        <v>377.16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43</v>
      </c>
      <c r="C1033" s="8" t="s">
        <v>14</v>
      </c>
      <c r="D1033" s="7" t="s">
        <v>2044</v>
      </c>
      <c r="E1033" s="8" t="str">
        <f aca="false">"202012"</f>
        <v>202012</v>
      </c>
      <c r="F1033" s="8" t="str">
        <f aca="false">"628.6"</f>
        <v>628.6</v>
      </c>
      <c r="G1033" s="8" t="str">
        <f aca="false">"377.16"</f>
        <v>377.16</v>
      </c>
      <c r="H1033" s="8" t="str">
        <f aca="false">"0"</f>
        <v>0</v>
      </c>
      <c r="I1033" s="8" t="str">
        <f aca="false">"0"</f>
        <v>0</v>
      </c>
      <c r="J1033" s="8" t="str">
        <f aca="false">"377.16"</f>
        <v>377.16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5</v>
      </c>
      <c r="C1034" s="8" t="s">
        <v>14</v>
      </c>
      <c r="D1034" s="7" t="s">
        <v>2046</v>
      </c>
      <c r="E1034" s="8" t="str">
        <f aca="false">"202012"</f>
        <v>202012</v>
      </c>
      <c r="F1034" s="8" t="str">
        <f aca="false">"628.6"</f>
        <v>628.6</v>
      </c>
      <c r="G1034" s="8" t="str">
        <f aca="false">"377.16"</f>
        <v>377.16</v>
      </c>
      <c r="H1034" s="8" t="str">
        <f aca="false">"0"</f>
        <v>0</v>
      </c>
      <c r="I1034" s="8" t="str">
        <f aca="false">"0"</f>
        <v>0</v>
      </c>
      <c r="J1034" s="8" t="str">
        <f aca="false">"377.16"</f>
        <v>377.16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47</v>
      </c>
      <c r="C1035" s="8" t="s">
        <v>14</v>
      </c>
      <c r="D1035" s="7" t="s">
        <v>2048</v>
      </c>
      <c r="E1035" s="8" t="str">
        <f aca="false">"202012"</f>
        <v>202012</v>
      </c>
      <c r="F1035" s="8" t="str">
        <f aca="false">"628.6"</f>
        <v>628.6</v>
      </c>
      <c r="G1035" s="8" t="str">
        <f aca="false">"377.16"</f>
        <v>377.16</v>
      </c>
      <c r="H1035" s="8" t="str">
        <f aca="false">"0"</f>
        <v>0</v>
      </c>
      <c r="I1035" s="8" t="str">
        <f aca="false">"0"</f>
        <v>0</v>
      </c>
      <c r="J1035" s="8" t="str">
        <f aca="false">"377.16"</f>
        <v>377.16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49</v>
      </c>
      <c r="C1036" s="8" t="s">
        <v>14</v>
      </c>
      <c r="D1036" s="7" t="s">
        <v>2050</v>
      </c>
      <c r="E1036" s="8" t="str">
        <f aca="false">"202012"</f>
        <v>202012</v>
      </c>
      <c r="F1036" s="8" t="str">
        <f aca="false">"628.6"</f>
        <v>628.6</v>
      </c>
      <c r="G1036" s="8" t="str">
        <f aca="false">"377.16"</f>
        <v>377.16</v>
      </c>
      <c r="H1036" s="8" t="str">
        <f aca="false">"0"</f>
        <v>0</v>
      </c>
      <c r="I1036" s="8" t="str">
        <f aca="false">"0"</f>
        <v>0</v>
      </c>
      <c r="J1036" s="8" t="str">
        <f aca="false">"377.16"</f>
        <v>377.16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51</v>
      </c>
      <c r="C1037" s="8" t="s">
        <v>14</v>
      </c>
      <c r="D1037" s="7" t="s">
        <v>2052</v>
      </c>
      <c r="E1037" s="8" t="str">
        <f aca="false">"202012"</f>
        <v>202012</v>
      </c>
      <c r="F1037" s="8" t="str">
        <f aca="false">"628.6"</f>
        <v>628.6</v>
      </c>
      <c r="G1037" s="8" t="str">
        <f aca="false">"377.16"</f>
        <v>377.16</v>
      </c>
      <c r="H1037" s="8" t="str">
        <f aca="false">"176.4"</f>
        <v>176.4</v>
      </c>
      <c r="I1037" s="8" t="str">
        <f aca="false">"105.84"</f>
        <v>105.84</v>
      </c>
      <c r="J1037" s="8" t="str">
        <f aca="false">"483"</f>
        <v>483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53</v>
      </c>
      <c r="C1038" s="8" t="s">
        <v>14</v>
      </c>
      <c r="D1038" s="7" t="s">
        <v>2054</v>
      </c>
      <c r="E1038" s="8" t="str">
        <f aca="false">"202012"</f>
        <v>202012</v>
      </c>
      <c r="F1038" s="8" t="str">
        <f aca="false">"628.6"</f>
        <v>628.6</v>
      </c>
      <c r="G1038" s="8" t="str">
        <f aca="false">"377.16"</f>
        <v>377.16</v>
      </c>
      <c r="H1038" s="8" t="str">
        <f aca="false">"0"</f>
        <v>0</v>
      </c>
      <c r="I1038" s="8" t="str">
        <f aca="false">"0"</f>
        <v>0</v>
      </c>
      <c r="J1038" s="8" t="str">
        <f aca="false">"377.16"</f>
        <v>377.16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55</v>
      </c>
      <c r="C1039" s="8" t="s">
        <v>14</v>
      </c>
      <c r="D1039" s="7" t="s">
        <v>2056</v>
      </c>
      <c r="E1039" s="8" t="str">
        <f aca="false">"202012"</f>
        <v>202012</v>
      </c>
      <c r="F1039" s="8" t="str">
        <f aca="false">"628.6"</f>
        <v>628.6</v>
      </c>
      <c r="G1039" s="8" t="str">
        <f aca="false">"377.16"</f>
        <v>377.16</v>
      </c>
      <c r="H1039" s="8" t="str">
        <f aca="false">"0"</f>
        <v>0</v>
      </c>
      <c r="I1039" s="8" t="str">
        <f aca="false">"0"</f>
        <v>0</v>
      </c>
      <c r="J1039" s="8" t="str">
        <f aca="false">"377.16"</f>
        <v>377.16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57</v>
      </c>
      <c r="C1040" s="8" t="s">
        <v>14</v>
      </c>
      <c r="D1040" s="7" t="s">
        <v>2058</v>
      </c>
      <c r="E1040" s="8" t="str">
        <f aca="false">"202012"</f>
        <v>202012</v>
      </c>
      <c r="F1040" s="8" t="str">
        <f aca="false">"628.6"</f>
        <v>628.6</v>
      </c>
      <c r="G1040" s="8" t="str">
        <f aca="false">"377.16"</f>
        <v>377.16</v>
      </c>
      <c r="H1040" s="8" t="str">
        <f aca="false">"0"</f>
        <v>0</v>
      </c>
      <c r="I1040" s="8" t="str">
        <f aca="false">"0"</f>
        <v>0</v>
      </c>
      <c r="J1040" s="8" t="str">
        <f aca="false">"377.16"</f>
        <v>377.16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59</v>
      </c>
      <c r="C1041" s="8" t="s">
        <v>14</v>
      </c>
      <c r="D1041" s="7" t="s">
        <v>2060</v>
      </c>
      <c r="E1041" s="8" t="str">
        <f aca="false">"202012"</f>
        <v>202012</v>
      </c>
      <c r="F1041" s="8" t="str">
        <f aca="false">"0"</f>
        <v>0</v>
      </c>
      <c r="G1041" s="8" t="str">
        <f aca="false">"0"</f>
        <v>0</v>
      </c>
      <c r="H1041" s="8" t="str">
        <f aca="false">"176.4"</f>
        <v>176.4</v>
      </c>
      <c r="I1041" s="8" t="str">
        <f aca="false">"105.84"</f>
        <v>105.84</v>
      </c>
      <c r="J1041" s="8" t="str">
        <f aca="false">"105.84"</f>
        <v>105.84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61</v>
      </c>
      <c r="C1042" s="8" t="s">
        <v>14</v>
      </c>
      <c r="D1042" s="7" t="s">
        <v>2062</v>
      </c>
      <c r="E1042" s="8" t="str">
        <f aca="false">"202012"</f>
        <v>202012</v>
      </c>
      <c r="F1042" s="8" t="str">
        <f aca="false">"628.6"</f>
        <v>628.6</v>
      </c>
      <c r="G1042" s="8" t="str">
        <f aca="false">"377.16"</f>
        <v>377.16</v>
      </c>
      <c r="H1042" s="8" t="str">
        <f aca="false">"0"</f>
        <v>0</v>
      </c>
      <c r="I1042" s="8" t="str">
        <f aca="false">"0"</f>
        <v>0</v>
      </c>
      <c r="J1042" s="8" t="str">
        <f aca="false">"377.16"</f>
        <v>377.16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63</v>
      </c>
      <c r="C1043" s="8" t="s">
        <v>14</v>
      </c>
      <c r="D1043" s="7" t="s">
        <v>2064</v>
      </c>
      <c r="E1043" s="8" t="str">
        <f aca="false">"202012"</f>
        <v>202012</v>
      </c>
      <c r="F1043" s="8" t="str">
        <f aca="false">"628.6"</f>
        <v>628.6</v>
      </c>
      <c r="G1043" s="8" t="str">
        <f aca="false">"377.16"</f>
        <v>377.16</v>
      </c>
      <c r="H1043" s="8" t="str">
        <f aca="false">"0"</f>
        <v>0</v>
      </c>
      <c r="I1043" s="8" t="str">
        <f aca="false">"0"</f>
        <v>0</v>
      </c>
      <c r="J1043" s="8" t="str">
        <f aca="false">"377.16"</f>
        <v>377.16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65</v>
      </c>
      <c r="C1044" s="8" t="s">
        <v>14</v>
      </c>
      <c r="D1044" s="7" t="s">
        <v>2066</v>
      </c>
      <c r="E1044" s="8" t="str">
        <f aca="false">"202012"</f>
        <v>202012</v>
      </c>
      <c r="F1044" s="8" t="str">
        <f aca="false">"628.6"</f>
        <v>628.6</v>
      </c>
      <c r="G1044" s="8" t="str">
        <f aca="false">"377.16"</f>
        <v>377.16</v>
      </c>
      <c r="H1044" s="8" t="str">
        <f aca="false">"0"</f>
        <v>0</v>
      </c>
      <c r="I1044" s="8" t="str">
        <f aca="false">"0"</f>
        <v>0</v>
      </c>
      <c r="J1044" s="8" t="str">
        <f aca="false">"377.16"</f>
        <v>377.16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67</v>
      </c>
      <c r="C1045" s="8" t="s">
        <v>14</v>
      </c>
      <c r="D1045" s="7" t="s">
        <v>2068</v>
      </c>
      <c r="E1045" s="8" t="str">
        <f aca="false">"202012"</f>
        <v>202012</v>
      </c>
      <c r="F1045" s="8" t="str">
        <f aca="false">"628.6"</f>
        <v>628.6</v>
      </c>
      <c r="G1045" s="8" t="str">
        <f aca="false">"377.16"</f>
        <v>377.16</v>
      </c>
      <c r="H1045" s="8" t="str">
        <f aca="false">"0"</f>
        <v>0</v>
      </c>
      <c r="I1045" s="8" t="str">
        <f aca="false">"0"</f>
        <v>0</v>
      </c>
      <c r="J1045" s="8" t="str">
        <f aca="false">"377.16"</f>
        <v>377.16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69</v>
      </c>
      <c r="C1046" s="8" t="s">
        <v>14</v>
      </c>
      <c r="D1046" s="7" t="s">
        <v>2070</v>
      </c>
      <c r="E1046" s="8" t="str">
        <f aca="false">"202012"</f>
        <v>202012</v>
      </c>
      <c r="F1046" s="8" t="str">
        <f aca="false">"628.6"</f>
        <v>628.6</v>
      </c>
      <c r="G1046" s="8" t="str">
        <f aca="false">"377.16"</f>
        <v>377.16</v>
      </c>
      <c r="H1046" s="8" t="str">
        <f aca="false">"0"</f>
        <v>0</v>
      </c>
      <c r="I1046" s="8" t="str">
        <f aca="false">"0"</f>
        <v>0</v>
      </c>
      <c r="J1046" s="8" t="str">
        <f aca="false">"377.16"</f>
        <v>377.16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71</v>
      </c>
      <c r="C1047" s="8" t="s">
        <v>14</v>
      </c>
      <c r="D1047" s="7" t="s">
        <v>2072</v>
      </c>
      <c r="E1047" s="8" t="str">
        <f aca="false">"202012"</f>
        <v>202012</v>
      </c>
      <c r="F1047" s="8" t="str">
        <f aca="false">"628.6"</f>
        <v>628.6</v>
      </c>
      <c r="G1047" s="8" t="str">
        <f aca="false">"377.16"</f>
        <v>377.16</v>
      </c>
      <c r="H1047" s="8" t="str">
        <f aca="false">"176.4"</f>
        <v>176.4</v>
      </c>
      <c r="I1047" s="8" t="str">
        <f aca="false">"105.84"</f>
        <v>105.84</v>
      </c>
      <c r="J1047" s="8" t="str">
        <f aca="false">"483"</f>
        <v>483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2073</v>
      </c>
      <c r="C1048" s="8" t="s">
        <v>14</v>
      </c>
      <c r="D1048" s="7" t="s">
        <v>2074</v>
      </c>
      <c r="E1048" s="8" t="str">
        <f aca="false">"202012"</f>
        <v>202012</v>
      </c>
      <c r="F1048" s="8" t="str">
        <f aca="false">"628.6"</f>
        <v>628.6</v>
      </c>
      <c r="G1048" s="8" t="str">
        <f aca="false">"377.16"</f>
        <v>377.16</v>
      </c>
      <c r="H1048" s="8" t="str">
        <f aca="false">"0"</f>
        <v>0</v>
      </c>
      <c r="I1048" s="8" t="str">
        <f aca="false">"0"</f>
        <v>0</v>
      </c>
      <c r="J1048" s="8" t="str">
        <f aca="false">"377.16"</f>
        <v>377.16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75</v>
      </c>
      <c r="C1049" s="8" t="s">
        <v>14</v>
      </c>
      <c r="D1049" s="7" t="s">
        <v>2076</v>
      </c>
      <c r="E1049" s="8" t="str">
        <f aca="false">"202012"</f>
        <v>202012</v>
      </c>
      <c r="F1049" s="8" t="str">
        <f aca="false">"628.6"</f>
        <v>628.6</v>
      </c>
      <c r="G1049" s="8" t="str">
        <f aca="false">"377.16"</f>
        <v>377.16</v>
      </c>
      <c r="H1049" s="8" t="str">
        <f aca="false">"176.4"</f>
        <v>176.4</v>
      </c>
      <c r="I1049" s="8" t="str">
        <f aca="false">"105.84"</f>
        <v>105.84</v>
      </c>
      <c r="J1049" s="8" t="str">
        <f aca="false">"483"</f>
        <v>483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77</v>
      </c>
      <c r="C1050" s="8" t="s">
        <v>14</v>
      </c>
      <c r="D1050" s="7" t="s">
        <v>2078</v>
      </c>
      <c r="E1050" s="8" t="str">
        <f aca="false">"202012"</f>
        <v>202012</v>
      </c>
      <c r="F1050" s="8" t="str">
        <f aca="false">"628.6"</f>
        <v>628.6</v>
      </c>
      <c r="G1050" s="8" t="str">
        <f aca="false">"377.16"</f>
        <v>377.16</v>
      </c>
      <c r="H1050" s="8" t="str">
        <f aca="false">"0"</f>
        <v>0</v>
      </c>
      <c r="I1050" s="8" t="str">
        <f aca="false">"0"</f>
        <v>0</v>
      </c>
      <c r="J1050" s="8" t="str">
        <f aca="false">"377.16"</f>
        <v>377.16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79</v>
      </c>
      <c r="C1051" s="8" t="s">
        <v>14</v>
      </c>
      <c r="D1051" s="7" t="s">
        <v>2080</v>
      </c>
      <c r="E1051" s="8" t="str">
        <f aca="false">"202012"</f>
        <v>202012</v>
      </c>
      <c r="F1051" s="8" t="str">
        <f aca="false">"0"</f>
        <v>0</v>
      </c>
      <c r="G1051" s="8" t="str">
        <f aca="false">"0"</f>
        <v>0</v>
      </c>
      <c r="H1051" s="8" t="str">
        <f aca="false">"176.4"</f>
        <v>176.4</v>
      </c>
      <c r="I1051" s="8" t="str">
        <f aca="false">"105.84"</f>
        <v>105.84</v>
      </c>
      <c r="J1051" s="8" t="str">
        <f aca="false">"105.84"</f>
        <v>105.84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81</v>
      </c>
      <c r="C1052" s="8" t="s">
        <v>14</v>
      </c>
      <c r="D1052" s="7" t="s">
        <v>2082</v>
      </c>
      <c r="E1052" s="8" t="str">
        <f aca="false">"202012"</f>
        <v>202012</v>
      </c>
      <c r="F1052" s="8" t="str">
        <f aca="false">"628.6"</f>
        <v>628.6</v>
      </c>
      <c r="G1052" s="8" t="str">
        <f aca="false">"377.16"</f>
        <v>377.16</v>
      </c>
      <c r="H1052" s="8" t="str">
        <f aca="false">"0"</f>
        <v>0</v>
      </c>
      <c r="I1052" s="8" t="str">
        <f aca="false">"0"</f>
        <v>0</v>
      </c>
      <c r="J1052" s="8" t="str">
        <f aca="false">"377.16"</f>
        <v>377.16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83</v>
      </c>
      <c r="C1053" s="8" t="s">
        <v>14</v>
      </c>
      <c r="D1053" s="7" t="s">
        <v>2084</v>
      </c>
      <c r="E1053" s="8" t="str">
        <f aca="false">"202012"</f>
        <v>202012</v>
      </c>
      <c r="F1053" s="8" t="str">
        <f aca="false">"0"</f>
        <v>0</v>
      </c>
      <c r="G1053" s="8" t="str">
        <f aca="false">"0"</f>
        <v>0</v>
      </c>
      <c r="H1053" s="8" t="str">
        <f aca="false">"176.4"</f>
        <v>176.4</v>
      </c>
      <c r="I1053" s="8" t="str">
        <f aca="false">"105.84"</f>
        <v>105.84</v>
      </c>
      <c r="J1053" s="8" t="str">
        <f aca="false">"105.84"</f>
        <v>105.84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2085</v>
      </c>
      <c r="C1054" s="8" t="s">
        <v>14</v>
      </c>
      <c r="D1054" s="7" t="s">
        <v>2086</v>
      </c>
      <c r="E1054" s="8" t="str">
        <f aca="false">"202012"</f>
        <v>202012</v>
      </c>
      <c r="F1054" s="8" t="str">
        <f aca="false">"628.6"</f>
        <v>628.6</v>
      </c>
      <c r="G1054" s="8" t="str">
        <f aca="false">"377.16"</f>
        <v>377.16</v>
      </c>
      <c r="H1054" s="8" t="str">
        <f aca="false">"0"</f>
        <v>0</v>
      </c>
      <c r="I1054" s="8" t="str">
        <f aca="false">"0"</f>
        <v>0</v>
      </c>
      <c r="J1054" s="8" t="str">
        <f aca="false">"377.16"</f>
        <v>377.16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87</v>
      </c>
      <c r="C1055" s="8" t="s">
        <v>14</v>
      </c>
      <c r="D1055" s="7" t="s">
        <v>2088</v>
      </c>
      <c r="E1055" s="8" t="str">
        <f aca="false">"202012"</f>
        <v>202012</v>
      </c>
      <c r="F1055" s="8" t="str">
        <f aca="false">"628.6"</f>
        <v>628.6</v>
      </c>
      <c r="G1055" s="8" t="str">
        <f aca="false">"377.16"</f>
        <v>377.16</v>
      </c>
      <c r="H1055" s="8" t="str">
        <f aca="false">"0"</f>
        <v>0</v>
      </c>
      <c r="I1055" s="8" t="str">
        <f aca="false">"0"</f>
        <v>0</v>
      </c>
      <c r="J1055" s="8" t="str">
        <f aca="false">"377.16"</f>
        <v>377.16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89</v>
      </c>
      <c r="C1056" s="8" t="s">
        <v>14</v>
      </c>
      <c r="D1056" s="7" t="s">
        <v>2090</v>
      </c>
      <c r="E1056" s="8" t="str">
        <f aca="false">"202012"</f>
        <v>202012</v>
      </c>
      <c r="F1056" s="8" t="str">
        <f aca="false">"628.6"</f>
        <v>628.6</v>
      </c>
      <c r="G1056" s="8" t="str">
        <f aca="false">"377.16"</f>
        <v>377.16</v>
      </c>
      <c r="H1056" s="8" t="str">
        <f aca="false">"0"</f>
        <v>0</v>
      </c>
      <c r="I1056" s="8" t="str">
        <f aca="false">"0"</f>
        <v>0</v>
      </c>
      <c r="J1056" s="8" t="str">
        <f aca="false">"377.16"</f>
        <v>377.16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2091</v>
      </c>
      <c r="C1057" s="8" t="s">
        <v>14</v>
      </c>
      <c r="D1057" s="7" t="s">
        <v>1558</v>
      </c>
      <c r="E1057" s="8" t="str">
        <f aca="false">"202012"</f>
        <v>202012</v>
      </c>
      <c r="F1057" s="8" t="str">
        <f aca="false">"628.6"</f>
        <v>628.6</v>
      </c>
      <c r="G1057" s="8" t="str">
        <f aca="false">"377.16"</f>
        <v>377.16</v>
      </c>
      <c r="H1057" s="8" t="str">
        <f aca="false">"176.4"</f>
        <v>176.4</v>
      </c>
      <c r="I1057" s="8" t="str">
        <f aca="false">"105.84"</f>
        <v>105.84</v>
      </c>
      <c r="J1057" s="8" t="str">
        <f aca="false">"483"</f>
        <v>483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2092</v>
      </c>
      <c r="C1058" s="8" t="s">
        <v>14</v>
      </c>
      <c r="D1058" s="7" t="s">
        <v>2093</v>
      </c>
      <c r="E1058" s="8" t="str">
        <f aca="false">"202012"</f>
        <v>202012</v>
      </c>
      <c r="F1058" s="8" t="str">
        <f aca="false">"628.6"</f>
        <v>628.6</v>
      </c>
      <c r="G1058" s="8" t="str">
        <f aca="false">"377.16"</f>
        <v>377.16</v>
      </c>
      <c r="H1058" s="8" t="str">
        <f aca="false">"0"</f>
        <v>0</v>
      </c>
      <c r="I1058" s="8" t="str">
        <f aca="false">"0"</f>
        <v>0</v>
      </c>
      <c r="J1058" s="8" t="str">
        <f aca="false">"377.16"</f>
        <v>377.16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94</v>
      </c>
      <c r="C1059" s="8" t="s">
        <v>14</v>
      </c>
      <c r="D1059" s="7" t="s">
        <v>2095</v>
      </c>
      <c r="E1059" s="8" t="str">
        <f aca="false">"202012"</f>
        <v>202012</v>
      </c>
      <c r="F1059" s="8" t="str">
        <f aca="false">"628.6"</f>
        <v>628.6</v>
      </c>
      <c r="G1059" s="8" t="str">
        <f aca="false">"377.16"</f>
        <v>377.16</v>
      </c>
      <c r="H1059" s="8" t="str">
        <f aca="false">"0"</f>
        <v>0</v>
      </c>
      <c r="I1059" s="8" t="str">
        <f aca="false">"0"</f>
        <v>0</v>
      </c>
      <c r="J1059" s="8" t="str">
        <f aca="false">"377.16"</f>
        <v>377.16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96</v>
      </c>
      <c r="C1060" s="8" t="s">
        <v>14</v>
      </c>
      <c r="D1060" s="7" t="s">
        <v>2097</v>
      </c>
      <c r="E1060" s="8" t="str">
        <f aca="false">"202012"</f>
        <v>202012</v>
      </c>
      <c r="F1060" s="8" t="str">
        <f aca="false">"0"</f>
        <v>0</v>
      </c>
      <c r="G1060" s="8" t="str">
        <f aca="false">"0"</f>
        <v>0</v>
      </c>
      <c r="H1060" s="8" t="str">
        <f aca="false">"176.4"</f>
        <v>176.4</v>
      </c>
      <c r="I1060" s="8" t="str">
        <f aca="false">"105.84"</f>
        <v>105.84</v>
      </c>
      <c r="J1060" s="8" t="str">
        <f aca="false">"105.84"</f>
        <v>105.84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098</v>
      </c>
      <c r="C1061" s="8" t="s">
        <v>14</v>
      </c>
      <c r="D1061" s="7" t="s">
        <v>2099</v>
      </c>
      <c r="E1061" s="8" t="str">
        <f aca="false">"202012"</f>
        <v>202012</v>
      </c>
      <c r="F1061" s="8" t="str">
        <f aca="false">"628.6"</f>
        <v>628.6</v>
      </c>
      <c r="G1061" s="8" t="str">
        <f aca="false">"377.16"</f>
        <v>377.16</v>
      </c>
      <c r="H1061" s="8" t="str">
        <f aca="false">"0"</f>
        <v>0</v>
      </c>
      <c r="I1061" s="8" t="str">
        <f aca="false">"0"</f>
        <v>0</v>
      </c>
      <c r="J1061" s="8" t="str">
        <f aca="false">"377.16"</f>
        <v>377.16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100</v>
      </c>
      <c r="C1062" s="8" t="s">
        <v>14</v>
      </c>
      <c r="D1062" s="7" t="s">
        <v>2101</v>
      </c>
      <c r="E1062" s="8" t="str">
        <f aca="false">"202012"</f>
        <v>202012</v>
      </c>
      <c r="F1062" s="8" t="str">
        <f aca="false">"628.6"</f>
        <v>628.6</v>
      </c>
      <c r="G1062" s="8" t="str">
        <f aca="false">"377.16"</f>
        <v>377.16</v>
      </c>
      <c r="H1062" s="8" t="str">
        <f aca="false">"176.4"</f>
        <v>176.4</v>
      </c>
      <c r="I1062" s="8" t="str">
        <f aca="false">"105.84"</f>
        <v>105.84</v>
      </c>
      <c r="J1062" s="8" t="str">
        <f aca="false">"483"</f>
        <v>483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102</v>
      </c>
      <c r="C1063" s="8" t="s">
        <v>14</v>
      </c>
      <c r="D1063" s="7" t="s">
        <v>2103</v>
      </c>
      <c r="E1063" s="8" t="str">
        <f aca="false">"202012"</f>
        <v>202012</v>
      </c>
      <c r="F1063" s="8" t="str">
        <f aca="false">"628.6"</f>
        <v>628.6</v>
      </c>
      <c r="G1063" s="8" t="str">
        <f aca="false">"377.16"</f>
        <v>377.16</v>
      </c>
      <c r="H1063" s="8" t="str">
        <f aca="false">"176.4"</f>
        <v>176.4</v>
      </c>
      <c r="I1063" s="8" t="str">
        <f aca="false">"105.84"</f>
        <v>105.84</v>
      </c>
      <c r="J1063" s="8" t="str">
        <f aca="false">"483"</f>
        <v>483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2104</v>
      </c>
      <c r="C1064" s="8" t="s">
        <v>14</v>
      </c>
      <c r="D1064" s="7" t="s">
        <v>2105</v>
      </c>
      <c r="E1064" s="8" t="str">
        <f aca="false">"202012"</f>
        <v>202012</v>
      </c>
      <c r="F1064" s="8" t="str">
        <f aca="false">"628.6"</f>
        <v>628.6</v>
      </c>
      <c r="G1064" s="8" t="str">
        <f aca="false">"377.16"</f>
        <v>377.16</v>
      </c>
      <c r="H1064" s="8" t="str">
        <f aca="false">"0"</f>
        <v>0</v>
      </c>
      <c r="I1064" s="8" t="str">
        <f aca="false">"0"</f>
        <v>0</v>
      </c>
      <c r="J1064" s="8" t="str">
        <f aca="false">"377.16"</f>
        <v>377.16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106</v>
      </c>
      <c r="C1065" s="8" t="s">
        <v>14</v>
      </c>
      <c r="D1065" s="7" t="s">
        <v>755</v>
      </c>
      <c r="E1065" s="8" t="str">
        <f aca="false">"202012"</f>
        <v>202012</v>
      </c>
      <c r="F1065" s="8" t="str">
        <f aca="false">"628.6"</f>
        <v>628.6</v>
      </c>
      <c r="G1065" s="8" t="str">
        <f aca="false">"377.16"</f>
        <v>377.16</v>
      </c>
      <c r="H1065" s="8" t="str">
        <f aca="false">"0"</f>
        <v>0</v>
      </c>
      <c r="I1065" s="8" t="str">
        <f aca="false">"0"</f>
        <v>0</v>
      </c>
      <c r="J1065" s="8" t="str">
        <f aca="false">"377.16"</f>
        <v>377.16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2107</v>
      </c>
      <c r="C1066" s="8" t="s">
        <v>14</v>
      </c>
      <c r="D1066" s="7" t="s">
        <v>2108</v>
      </c>
      <c r="E1066" s="8" t="str">
        <f aca="false">"202012"</f>
        <v>202012</v>
      </c>
      <c r="F1066" s="8" t="str">
        <f aca="false">"628.6"</f>
        <v>628.6</v>
      </c>
      <c r="G1066" s="8" t="str">
        <f aca="false">"377.16"</f>
        <v>377.16</v>
      </c>
      <c r="H1066" s="8" t="str">
        <f aca="false">"0"</f>
        <v>0</v>
      </c>
      <c r="I1066" s="8" t="str">
        <f aca="false">"0"</f>
        <v>0</v>
      </c>
      <c r="J1066" s="8" t="str">
        <f aca="false">"377.16"</f>
        <v>377.16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005</v>
      </c>
      <c r="C1067" s="8" t="s">
        <v>14</v>
      </c>
      <c r="D1067" s="7" t="s">
        <v>2109</v>
      </c>
      <c r="E1067" s="8" t="str">
        <f aca="false">"202012"</f>
        <v>202012</v>
      </c>
      <c r="F1067" s="8" t="str">
        <f aca="false">"628.6"</f>
        <v>628.6</v>
      </c>
      <c r="G1067" s="8" t="str">
        <f aca="false">"377.16"</f>
        <v>377.16</v>
      </c>
      <c r="H1067" s="8" t="str">
        <f aca="false">"0"</f>
        <v>0</v>
      </c>
      <c r="I1067" s="8" t="str">
        <f aca="false">"0"</f>
        <v>0</v>
      </c>
      <c r="J1067" s="8" t="str">
        <f aca="false">"377.16"</f>
        <v>377.16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110</v>
      </c>
      <c r="C1068" s="8" t="s">
        <v>14</v>
      </c>
      <c r="D1068" s="7" t="s">
        <v>2111</v>
      </c>
      <c r="E1068" s="8" t="str">
        <f aca="false">"202012"</f>
        <v>202012</v>
      </c>
      <c r="F1068" s="8" t="str">
        <f aca="false">"628.6"</f>
        <v>628.6</v>
      </c>
      <c r="G1068" s="8" t="str">
        <f aca="false">"377.16"</f>
        <v>377.16</v>
      </c>
      <c r="H1068" s="8" t="str">
        <f aca="false">"176.4"</f>
        <v>176.4</v>
      </c>
      <c r="I1068" s="8" t="str">
        <f aca="false">"105.84"</f>
        <v>105.84</v>
      </c>
      <c r="J1068" s="8" t="str">
        <f aca="false">"483"</f>
        <v>483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12</v>
      </c>
      <c r="C1069" s="8" t="s">
        <v>14</v>
      </c>
      <c r="D1069" s="7" t="s">
        <v>2113</v>
      </c>
      <c r="E1069" s="8" t="str">
        <f aca="false">"202012"</f>
        <v>202012</v>
      </c>
      <c r="F1069" s="8" t="str">
        <f aca="false">"628.6"</f>
        <v>628.6</v>
      </c>
      <c r="G1069" s="8" t="str">
        <f aca="false">"377.16"</f>
        <v>377.16</v>
      </c>
      <c r="H1069" s="8" t="str">
        <f aca="false">"176.4"</f>
        <v>176.4</v>
      </c>
      <c r="I1069" s="8" t="str">
        <f aca="false">"105.84"</f>
        <v>105.84</v>
      </c>
      <c r="J1069" s="8" t="str">
        <f aca="false">"483"</f>
        <v>483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14</v>
      </c>
      <c r="C1070" s="8" t="s">
        <v>14</v>
      </c>
      <c r="D1070" s="7" t="s">
        <v>2115</v>
      </c>
      <c r="E1070" s="8" t="str">
        <f aca="false">"202012"</f>
        <v>202012</v>
      </c>
      <c r="F1070" s="8" t="str">
        <f aca="false">"628.6"</f>
        <v>628.6</v>
      </c>
      <c r="G1070" s="8" t="str">
        <f aca="false">"377.16"</f>
        <v>377.16</v>
      </c>
      <c r="H1070" s="8" t="str">
        <f aca="false">"176.4"</f>
        <v>176.4</v>
      </c>
      <c r="I1070" s="8" t="str">
        <f aca="false">"105.84"</f>
        <v>105.84</v>
      </c>
      <c r="J1070" s="8" t="str">
        <f aca="false">"483"</f>
        <v>483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16</v>
      </c>
      <c r="C1071" s="8" t="s">
        <v>14</v>
      </c>
      <c r="D1071" s="7" t="s">
        <v>2117</v>
      </c>
      <c r="E1071" s="8" t="str">
        <f aca="false">"202012"</f>
        <v>202012</v>
      </c>
      <c r="F1071" s="8" t="str">
        <f aca="false">"628.6"</f>
        <v>628.6</v>
      </c>
      <c r="G1071" s="8" t="str">
        <f aca="false">"377.16"</f>
        <v>377.16</v>
      </c>
      <c r="H1071" s="8" t="str">
        <f aca="false">"0"</f>
        <v>0</v>
      </c>
      <c r="I1071" s="8" t="str">
        <f aca="false">"0"</f>
        <v>0</v>
      </c>
      <c r="J1071" s="8" t="str">
        <f aca="false">"377.16"</f>
        <v>377.16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18</v>
      </c>
      <c r="C1072" s="8" t="s">
        <v>14</v>
      </c>
      <c r="D1072" s="7" t="s">
        <v>2119</v>
      </c>
      <c r="E1072" s="8" t="str">
        <f aca="false">"202012"</f>
        <v>202012</v>
      </c>
      <c r="F1072" s="8" t="str">
        <f aca="false">"628.6"</f>
        <v>628.6</v>
      </c>
      <c r="G1072" s="8" t="str">
        <f aca="false">"377.16"</f>
        <v>377.16</v>
      </c>
      <c r="H1072" s="8" t="str">
        <f aca="false">"0"</f>
        <v>0</v>
      </c>
      <c r="I1072" s="8" t="str">
        <f aca="false">"0"</f>
        <v>0</v>
      </c>
      <c r="J1072" s="8" t="str">
        <f aca="false">"377.16"</f>
        <v>377.16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2120</v>
      </c>
      <c r="C1073" s="8" t="s">
        <v>14</v>
      </c>
      <c r="D1073" s="7" t="s">
        <v>2121</v>
      </c>
      <c r="E1073" s="8" t="str">
        <f aca="false">"202012"</f>
        <v>202012</v>
      </c>
      <c r="F1073" s="8" t="str">
        <f aca="false">"628.6"</f>
        <v>628.6</v>
      </c>
      <c r="G1073" s="8" t="str">
        <f aca="false">"377.16"</f>
        <v>377.16</v>
      </c>
      <c r="H1073" s="8" t="str">
        <f aca="false">"0"</f>
        <v>0</v>
      </c>
      <c r="I1073" s="8" t="str">
        <f aca="false">"0"</f>
        <v>0</v>
      </c>
      <c r="J1073" s="8" t="str">
        <f aca="false">"377.16"</f>
        <v>377.16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2122</v>
      </c>
      <c r="C1074" s="8" t="s">
        <v>14</v>
      </c>
      <c r="D1074" s="7" t="s">
        <v>2123</v>
      </c>
      <c r="E1074" s="8" t="str">
        <f aca="false">"202012"</f>
        <v>202012</v>
      </c>
      <c r="F1074" s="8" t="str">
        <f aca="false">"628.6"</f>
        <v>628.6</v>
      </c>
      <c r="G1074" s="8" t="str">
        <f aca="false">"377.16"</f>
        <v>377.16</v>
      </c>
      <c r="H1074" s="8" t="str">
        <f aca="false">"0"</f>
        <v>0</v>
      </c>
      <c r="I1074" s="8" t="str">
        <f aca="false">"0"</f>
        <v>0</v>
      </c>
      <c r="J1074" s="8" t="str">
        <f aca="false">"377.16"</f>
        <v>377.16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2124</v>
      </c>
      <c r="C1075" s="8" t="s">
        <v>14</v>
      </c>
      <c r="D1075" s="7" t="s">
        <v>2125</v>
      </c>
      <c r="E1075" s="8" t="str">
        <f aca="false">"202012"</f>
        <v>202012</v>
      </c>
      <c r="F1075" s="8" t="str">
        <f aca="false">"628.6"</f>
        <v>628.6</v>
      </c>
      <c r="G1075" s="8" t="str">
        <f aca="false">"377.16"</f>
        <v>377.16</v>
      </c>
      <c r="H1075" s="8" t="str">
        <f aca="false">"0"</f>
        <v>0</v>
      </c>
      <c r="I1075" s="8" t="str">
        <f aca="false">"0"</f>
        <v>0</v>
      </c>
      <c r="J1075" s="8" t="str">
        <f aca="false">"377.16"</f>
        <v>377.16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26</v>
      </c>
      <c r="C1076" s="8" t="s">
        <v>14</v>
      </c>
      <c r="D1076" s="7" t="s">
        <v>2127</v>
      </c>
      <c r="E1076" s="8" t="str">
        <f aca="false">"202012"</f>
        <v>202012</v>
      </c>
      <c r="F1076" s="8" t="str">
        <f aca="false">"628.6"</f>
        <v>628.6</v>
      </c>
      <c r="G1076" s="8" t="str">
        <f aca="false">"377.16"</f>
        <v>377.16</v>
      </c>
      <c r="H1076" s="8" t="str">
        <f aca="false">"0"</f>
        <v>0</v>
      </c>
      <c r="I1076" s="8" t="str">
        <f aca="false">"0"</f>
        <v>0</v>
      </c>
      <c r="J1076" s="8" t="str">
        <f aca="false">"377.16"</f>
        <v>377.16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8</v>
      </c>
      <c r="C1077" s="8" t="s">
        <v>14</v>
      </c>
      <c r="D1077" s="7" t="s">
        <v>1251</v>
      </c>
      <c r="E1077" s="8" t="str">
        <f aca="false">"202012"</f>
        <v>202012</v>
      </c>
      <c r="F1077" s="8" t="str">
        <f aca="false">"628.6"</f>
        <v>628.6</v>
      </c>
      <c r="G1077" s="8" t="str">
        <f aca="false">"377.16"</f>
        <v>377.16</v>
      </c>
      <c r="H1077" s="8" t="str">
        <f aca="false">"176.4"</f>
        <v>176.4</v>
      </c>
      <c r="I1077" s="8" t="str">
        <f aca="false">"105.84"</f>
        <v>105.84</v>
      </c>
      <c r="J1077" s="8" t="str">
        <f aca="false">"483"</f>
        <v>483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29</v>
      </c>
      <c r="C1078" s="8" t="s">
        <v>14</v>
      </c>
      <c r="D1078" s="7" t="s">
        <v>2130</v>
      </c>
      <c r="E1078" s="8" t="str">
        <f aca="false">"202012"</f>
        <v>202012</v>
      </c>
      <c r="F1078" s="8" t="str">
        <f aca="false">"628.6"</f>
        <v>628.6</v>
      </c>
      <c r="G1078" s="8" t="str">
        <f aca="false">"377.16"</f>
        <v>377.16</v>
      </c>
      <c r="H1078" s="8" t="str">
        <f aca="false">"0"</f>
        <v>0</v>
      </c>
      <c r="I1078" s="8" t="str">
        <f aca="false">"0"</f>
        <v>0</v>
      </c>
      <c r="J1078" s="8" t="str">
        <f aca="false">"377.16"</f>
        <v>377.16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2131</v>
      </c>
      <c r="C1079" s="8" t="s">
        <v>14</v>
      </c>
      <c r="D1079" s="7" t="s">
        <v>2132</v>
      </c>
      <c r="E1079" s="8" t="str">
        <f aca="false">"202012"</f>
        <v>202012</v>
      </c>
      <c r="F1079" s="8" t="str">
        <f aca="false">"628.6"</f>
        <v>628.6</v>
      </c>
      <c r="G1079" s="8" t="str">
        <f aca="false">"377.16"</f>
        <v>377.16</v>
      </c>
      <c r="H1079" s="8" t="str">
        <f aca="false">"0"</f>
        <v>0</v>
      </c>
      <c r="I1079" s="8" t="str">
        <f aca="false">"0"</f>
        <v>0</v>
      </c>
      <c r="J1079" s="8" t="str">
        <f aca="false">"377.16"</f>
        <v>377.16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33</v>
      </c>
      <c r="C1080" s="8" t="s">
        <v>14</v>
      </c>
      <c r="D1080" s="7" t="s">
        <v>2134</v>
      </c>
      <c r="E1080" s="8" t="str">
        <f aca="false">"202012"</f>
        <v>202012</v>
      </c>
      <c r="F1080" s="8" t="str">
        <f aca="false">"628.6"</f>
        <v>628.6</v>
      </c>
      <c r="G1080" s="8" t="str">
        <f aca="false">"377.16"</f>
        <v>377.16</v>
      </c>
      <c r="H1080" s="8" t="str">
        <f aca="false">"0"</f>
        <v>0</v>
      </c>
      <c r="I1080" s="8" t="str">
        <f aca="false">"0"</f>
        <v>0</v>
      </c>
      <c r="J1080" s="8" t="str">
        <f aca="false">"377.16"</f>
        <v>377.16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35</v>
      </c>
      <c r="C1081" s="8" t="s">
        <v>14</v>
      </c>
      <c r="D1081" s="7" t="s">
        <v>2136</v>
      </c>
      <c r="E1081" s="8" t="str">
        <f aca="false">"202012"</f>
        <v>202012</v>
      </c>
      <c r="F1081" s="8" t="str">
        <f aca="false">"628.6"</f>
        <v>628.6</v>
      </c>
      <c r="G1081" s="8" t="str">
        <f aca="false">"377.16"</f>
        <v>377.16</v>
      </c>
      <c r="H1081" s="8" t="str">
        <f aca="false">"176.4"</f>
        <v>176.4</v>
      </c>
      <c r="I1081" s="8" t="str">
        <f aca="false">"105.84"</f>
        <v>105.84</v>
      </c>
      <c r="J1081" s="8" t="str">
        <f aca="false">"483"</f>
        <v>483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37</v>
      </c>
      <c r="C1082" s="8" t="s">
        <v>14</v>
      </c>
      <c r="D1082" s="7" t="s">
        <v>2138</v>
      </c>
      <c r="E1082" s="8" t="str">
        <f aca="false">"202012"</f>
        <v>202012</v>
      </c>
      <c r="F1082" s="8" t="str">
        <f aca="false">"628.6"</f>
        <v>628.6</v>
      </c>
      <c r="G1082" s="8" t="str">
        <f aca="false">"377.16"</f>
        <v>377.16</v>
      </c>
      <c r="H1082" s="8" t="str">
        <f aca="false">"0"</f>
        <v>0</v>
      </c>
      <c r="I1082" s="8" t="str">
        <f aca="false">"0"</f>
        <v>0</v>
      </c>
      <c r="J1082" s="8" t="str">
        <f aca="false">"377.16"</f>
        <v>377.16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2139</v>
      </c>
      <c r="C1083" s="8" t="s">
        <v>14</v>
      </c>
      <c r="D1083" s="7" t="s">
        <v>2140</v>
      </c>
      <c r="E1083" s="8" t="str">
        <f aca="false">"202012"</f>
        <v>202012</v>
      </c>
      <c r="F1083" s="8" t="str">
        <f aca="false">"628.6"</f>
        <v>628.6</v>
      </c>
      <c r="G1083" s="8" t="str">
        <f aca="false">"377.16"</f>
        <v>377.16</v>
      </c>
      <c r="H1083" s="8" t="str">
        <f aca="false">"176.4"</f>
        <v>176.4</v>
      </c>
      <c r="I1083" s="8" t="str">
        <f aca="false">"105.84"</f>
        <v>105.84</v>
      </c>
      <c r="J1083" s="8" t="str">
        <f aca="false">"483"</f>
        <v>483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550</v>
      </c>
      <c r="C1084" s="8" t="s">
        <v>14</v>
      </c>
      <c r="D1084" s="7" t="s">
        <v>2141</v>
      </c>
      <c r="E1084" s="8" t="str">
        <f aca="false">"202012"</f>
        <v>202012</v>
      </c>
      <c r="F1084" s="8" t="str">
        <f aca="false">"628.6"</f>
        <v>628.6</v>
      </c>
      <c r="G1084" s="8" t="str">
        <f aca="false">"377.16"</f>
        <v>377.16</v>
      </c>
      <c r="H1084" s="8" t="str">
        <f aca="false">"176.4"</f>
        <v>176.4</v>
      </c>
      <c r="I1084" s="8" t="str">
        <f aca="false">"105.84"</f>
        <v>105.84</v>
      </c>
      <c r="J1084" s="8" t="str">
        <f aca="false">"483"</f>
        <v>483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2142</v>
      </c>
      <c r="C1085" s="8" t="s">
        <v>14</v>
      </c>
      <c r="D1085" s="7" t="s">
        <v>2143</v>
      </c>
      <c r="E1085" s="8" t="str">
        <f aca="false">"202012"</f>
        <v>202012</v>
      </c>
      <c r="F1085" s="8" t="str">
        <f aca="false">"628.6"</f>
        <v>628.6</v>
      </c>
      <c r="G1085" s="8" t="str">
        <f aca="false">"377.16"</f>
        <v>377.16</v>
      </c>
      <c r="H1085" s="8" t="str">
        <f aca="false">"0"</f>
        <v>0</v>
      </c>
      <c r="I1085" s="8" t="str">
        <f aca="false">"0"</f>
        <v>0</v>
      </c>
      <c r="J1085" s="8" t="str">
        <f aca="false">"377.16"</f>
        <v>377.16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44</v>
      </c>
      <c r="C1086" s="8" t="s">
        <v>14</v>
      </c>
      <c r="D1086" s="7" t="s">
        <v>2145</v>
      </c>
      <c r="E1086" s="8" t="str">
        <f aca="false">"202012"</f>
        <v>202012</v>
      </c>
      <c r="F1086" s="8" t="str">
        <f aca="false">"628.6"</f>
        <v>628.6</v>
      </c>
      <c r="G1086" s="8" t="str">
        <f aca="false">"377.16"</f>
        <v>377.16</v>
      </c>
      <c r="H1086" s="8" t="str">
        <f aca="false">"0"</f>
        <v>0</v>
      </c>
      <c r="I1086" s="8" t="str">
        <f aca="false">"0"</f>
        <v>0</v>
      </c>
      <c r="J1086" s="8" t="str">
        <f aca="false">"377.16"</f>
        <v>377.16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46</v>
      </c>
      <c r="C1087" s="8" t="s">
        <v>14</v>
      </c>
      <c r="D1087" s="7" t="s">
        <v>2147</v>
      </c>
      <c r="E1087" s="8" t="str">
        <f aca="false">"202012"</f>
        <v>202012</v>
      </c>
      <c r="F1087" s="8" t="str">
        <f aca="false">"628.6"</f>
        <v>628.6</v>
      </c>
      <c r="G1087" s="8" t="str">
        <f aca="false">"377.16"</f>
        <v>377.16</v>
      </c>
      <c r="H1087" s="8" t="str">
        <f aca="false">"0"</f>
        <v>0</v>
      </c>
      <c r="I1087" s="8" t="str">
        <f aca="false">"0"</f>
        <v>0</v>
      </c>
      <c r="J1087" s="8" t="str">
        <f aca="false">"377.16"</f>
        <v>377.16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48</v>
      </c>
      <c r="C1088" s="8" t="s">
        <v>14</v>
      </c>
      <c r="D1088" s="7" t="s">
        <v>2149</v>
      </c>
      <c r="E1088" s="8" t="str">
        <f aca="false">"202012"</f>
        <v>202012</v>
      </c>
      <c r="F1088" s="8" t="str">
        <f aca="false">"628.6"</f>
        <v>628.6</v>
      </c>
      <c r="G1088" s="8" t="str">
        <f aca="false">"377.16"</f>
        <v>377.16</v>
      </c>
      <c r="H1088" s="8" t="str">
        <f aca="false">"0"</f>
        <v>0</v>
      </c>
      <c r="I1088" s="8" t="str">
        <f aca="false">"0"</f>
        <v>0</v>
      </c>
      <c r="J1088" s="8" t="str">
        <f aca="false">"377.16"</f>
        <v>377.16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150</v>
      </c>
      <c r="C1089" s="8" t="s">
        <v>14</v>
      </c>
      <c r="D1089" s="7" t="s">
        <v>2151</v>
      </c>
      <c r="E1089" s="8" t="str">
        <f aca="false">"202012"</f>
        <v>202012</v>
      </c>
      <c r="F1089" s="8" t="str">
        <f aca="false">"628.6"</f>
        <v>628.6</v>
      </c>
      <c r="G1089" s="8" t="str">
        <f aca="false">"377.16"</f>
        <v>377.16</v>
      </c>
      <c r="H1089" s="8" t="str">
        <f aca="false">"0"</f>
        <v>0</v>
      </c>
      <c r="I1089" s="8" t="str">
        <f aca="false">"0"</f>
        <v>0</v>
      </c>
      <c r="J1089" s="8" t="str">
        <f aca="false">"377.16"</f>
        <v>377.16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52</v>
      </c>
      <c r="C1090" s="8" t="s">
        <v>14</v>
      </c>
      <c r="D1090" s="7" t="s">
        <v>2153</v>
      </c>
      <c r="E1090" s="8" t="str">
        <f aca="false">"202012"</f>
        <v>202012</v>
      </c>
      <c r="F1090" s="8" t="str">
        <f aca="false">"628.6"</f>
        <v>628.6</v>
      </c>
      <c r="G1090" s="8" t="str">
        <f aca="false">"377.16"</f>
        <v>377.16</v>
      </c>
      <c r="H1090" s="8" t="str">
        <f aca="false">"0"</f>
        <v>0</v>
      </c>
      <c r="I1090" s="8" t="str">
        <f aca="false">"0"</f>
        <v>0</v>
      </c>
      <c r="J1090" s="8" t="str">
        <f aca="false">"377.16"</f>
        <v>377.16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54</v>
      </c>
      <c r="C1091" s="8" t="s">
        <v>14</v>
      </c>
      <c r="D1091" s="7" t="s">
        <v>2155</v>
      </c>
      <c r="E1091" s="8" t="str">
        <f aca="false">"202012"</f>
        <v>202012</v>
      </c>
      <c r="F1091" s="8" t="str">
        <f aca="false">"628.6"</f>
        <v>628.6</v>
      </c>
      <c r="G1091" s="8" t="str">
        <f aca="false">"377.16"</f>
        <v>377.16</v>
      </c>
      <c r="H1091" s="8" t="str">
        <f aca="false">"0"</f>
        <v>0</v>
      </c>
      <c r="I1091" s="8" t="str">
        <f aca="false">"0"</f>
        <v>0</v>
      </c>
      <c r="J1091" s="8" t="str">
        <f aca="false">"377.16"</f>
        <v>377.16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56</v>
      </c>
      <c r="C1092" s="8" t="s">
        <v>14</v>
      </c>
      <c r="D1092" s="7" t="s">
        <v>2157</v>
      </c>
      <c r="E1092" s="8" t="str">
        <f aca="false">"202012"</f>
        <v>202012</v>
      </c>
      <c r="F1092" s="8" t="str">
        <f aca="false">"628.6"</f>
        <v>628.6</v>
      </c>
      <c r="G1092" s="8" t="str">
        <f aca="false">"377.16"</f>
        <v>377.16</v>
      </c>
      <c r="H1092" s="8" t="str">
        <f aca="false">"0"</f>
        <v>0</v>
      </c>
      <c r="I1092" s="8" t="str">
        <f aca="false">"0"</f>
        <v>0</v>
      </c>
      <c r="J1092" s="8" t="str">
        <f aca="false">"377.16"</f>
        <v>377.16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58</v>
      </c>
      <c r="C1093" s="8" t="s">
        <v>14</v>
      </c>
      <c r="D1093" s="7" t="s">
        <v>2159</v>
      </c>
      <c r="E1093" s="8" t="str">
        <f aca="false">"202012"</f>
        <v>202012</v>
      </c>
      <c r="F1093" s="8" t="str">
        <f aca="false">"628.6"</f>
        <v>628.6</v>
      </c>
      <c r="G1093" s="8" t="str">
        <f aca="false">"377.16"</f>
        <v>377.16</v>
      </c>
      <c r="H1093" s="8" t="str">
        <f aca="false">"176.4"</f>
        <v>176.4</v>
      </c>
      <c r="I1093" s="8" t="str">
        <f aca="false">"105.84"</f>
        <v>105.84</v>
      </c>
      <c r="J1093" s="8" t="str">
        <f aca="false">"483"</f>
        <v>483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2160</v>
      </c>
      <c r="C1094" s="8" t="s">
        <v>14</v>
      </c>
      <c r="D1094" s="7" t="s">
        <v>2161</v>
      </c>
      <c r="E1094" s="8" t="str">
        <f aca="false">"202012"</f>
        <v>202012</v>
      </c>
      <c r="F1094" s="8" t="str">
        <f aca="false">"628.6"</f>
        <v>628.6</v>
      </c>
      <c r="G1094" s="8" t="str">
        <f aca="false">"377.16"</f>
        <v>377.16</v>
      </c>
      <c r="H1094" s="8" t="str">
        <f aca="false">"0"</f>
        <v>0</v>
      </c>
      <c r="I1094" s="8" t="str">
        <f aca="false">"0"</f>
        <v>0</v>
      </c>
      <c r="J1094" s="8" t="str">
        <f aca="false">"377.16"</f>
        <v>377.16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2162</v>
      </c>
      <c r="C1095" s="8" t="s">
        <v>14</v>
      </c>
      <c r="D1095" s="7" t="s">
        <v>2163</v>
      </c>
      <c r="E1095" s="8" t="str">
        <f aca="false">"202012"</f>
        <v>202012</v>
      </c>
      <c r="F1095" s="8" t="str">
        <f aca="false">"0"</f>
        <v>0</v>
      </c>
      <c r="G1095" s="8" t="str">
        <f aca="false">"0"</f>
        <v>0</v>
      </c>
      <c r="H1095" s="8" t="str">
        <f aca="false">"176.4"</f>
        <v>176.4</v>
      </c>
      <c r="I1095" s="8" t="str">
        <f aca="false">"105.84"</f>
        <v>105.84</v>
      </c>
      <c r="J1095" s="8" t="str">
        <f aca="false">"105.84"</f>
        <v>105.84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64</v>
      </c>
      <c r="C1096" s="8" t="s">
        <v>14</v>
      </c>
      <c r="D1096" s="7" t="s">
        <v>2165</v>
      </c>
      <c r="E1096" s="8" t="str">
        <f aca="false">"202012"</f>
        <v>202012</v>
      </c>
      <c r="F1096" s="8" t="str">
        <f aca="false">"628.6"</f>
        <v>628.6</v>
      </c>
      <c r="G1096" s="8" t="str">
        <f aca="false">"377.16"</f>
        <v>377.16</v>
      </c>
      <c r="H1096" s="8" t="str">
        <f aca="false">"176.4"</f>
        <v>176.4</v>
      </c>
      <c r="I1096" s="8" t="str">
        <f aca="false">"105.84"</f>
        <v>105.84</v>
      </c>
      <c r="J1096" s="8" t="str">
        <f aca="false">"483"</f>
        <v>483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66</v>
      </c>
      <c r="C1097" s="8" t="s">
        <v>14</v>
      </c>
      <c r="D1097" s="7" t="s">
        <v>2167</v>
      </c>
      <c r="E1097" s="8" t="str">
        <f aca="false">"202012"</f>
        <v>202012</v>
      </c>
      <c r="F1097" s="8" t="str">
        <f aca="false">"628.6"</f>
        <v>628.6</v>
      </c>
      <c r="G1097" s="8" t="str">
        <f aca="false">"377.16"</f>
        <v>377.16</v>
      </c>
      <c r="H1097" s="8" t="str">
        <f aca="false">"0"</f>
        <v>0</v>
      </c>
      <c r="I1097" s="8" t="str">
        <f aca="false">"0"</f>
        <v>0</v>
      </c>
      <c r="J1097" s="8" t="str">
        <f aca="false">"377.16"</f>
        <v>377.16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68</v>
      </c>
      <c r="C1098" s="8" t="s">
        <v>14</v>
      </c>
      <c r="D1098" s="7" t="s">
        <v>2169</v>
      </c>
      <c r="E1098" s="8" t="str">
        <f aca="false">"202012"</f>
        <v>202012</v>
      </c>
      <c r="F1098" s="8" t="str">
        <f aca="false">"628.6"</f>
        <v>628.6</v>
      </c>
      <c r="G1098" s="8" t="str">
        <f aca="false">"377.16"</f>
        <v>377.16</v>
      </c>
      <c r="H1098" s="8" t="str">
        <f aca="false">"176.4"</f>
        <v>176.4</v>
      </c>
      <c r="I1098" s="8" t="str">
        <f aca="false">"105.84"</f>
        <v>105.84</v>
      </c>
      <c r="J1098" s="8" t="str">
        <f aca="false">"483"</f>
        <v>483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70</v>
      </c>
      <c r="C1099" s="8" t="s">
        <v>14</v>
      </c>
      <c r="D1099" s="7" t="s">
        <v>2171</v>
      </c>
      <c r="E1099" s="8" t="str">
        <f aca="false">"202012"</f>
        <v>202012</v>
      </c>
      <c r="F1099" s="8" t="str">
        <f aca="false">"628.6"</f>
        <v>628.6</v>
      </c>
      <c r="G1099" s="8" t="str">
        <f aca="false">"377.16"</f>
        <v>377.16</v>
      </c>
      <c r="H1099" s="8" t="str">
        <f aca="false">"176.4"</f>
        <v>176.4</v>
      </c>
      <c r="I1099" s="8" t="str">
        <f aca="false">"105.84"</f>
        <v>105.84</v>
      </c>
      <c r="J1099" s="8" t="str">
        <f aca="false">"483"</f>
        <v>483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72</v>
      </c>
      <c r="C1100" s="8" t="s">
        <v>14</v>
      </c>
      <c r="D1100" s="7" t="s">
        <v>799</v>
      </c>
      <c r="E1100" s="8" t="str">
        <f aca="false">"202012"</f>
        <v>202012</v>
      </c>
      <c r="F1100" s="8" t="str">
        <f aca="false">"628.6"</f>
        <v>628.6</v>
      </c>
      <c r="G1100" s="8" t="str">
        <f aca="false">"377.16"</f>
        <v>377.16</v>
      </c>
      <c r="H1100" s="8" t="str">
        <f aca="false">"0"</f>
        <v>0</v>
      </c>
      <c r="I1100" s="8" t="str">
        <f aca="false">"0"</f>
        <v>0</v>
      </c>
      <c r="J1100" s="8" t="str">
        <f aca="false">"377.16"</f>
        <v>377.16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73</v>
      </c>
      <c r="C1101" s="8" t="s">
        <v>14</v>
      </c>
      <c r="D1101" s="7" t="s">
        <v>2174</v>
      </c>
      <c r="E1101" s="8" t="str">
        <f aca="false">"202012"</f>
        <v>202012</v>
      </c>
      <c r="F1101" s="8" t="str">
        <f aca="false">"628.6"</f>
        <v>628.6</v>
      </c>
      <c r="G1101" s="8" t="str">
        <f aca="false">"377.16"</f>
        <v>377.16</v>
      </c>
      <c r="H1101" s="8" t="str">
        <f aca="false">"0"</f>
        <v>0</v>
      </c>
      <c r="I1101" s="8" t="str">
        <f aca="false">"0"</f>
        <v>0</v>
      </c>
      <c r="J1101" s="8" t="str">
        <f aca="false">"377.16"</f>
        <v>377.16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75</v>
      </c>
      <c r="C1102" s="8" t="s">
        <v>14</v>
      </c>
      <c r="D1102" s="7" t="s">
        <v>2176</v>
      </c>
      <c r="E1102" s="8" t="str">
        <f aca="false">"202012"</f>
        <v>202012</v>
      </c>
      <c r="F1102" s="8" t="str">
        <f aca="false">"628.6"</f>
        <v>628.6</v>
      </c>
      <c r="G1102" s="8" t="str">
        <f aca="false">"377.16"</f>
        <v>377.16</v>
      </c>
      <c r="H1102" s="8" t="str">
        <f aca="false">"176.4"</f>
        <v>176.4</v>
      </c>
      <c r="I1102" s="8" t="str">
        <f aca="false">"105.84"</f>
        <v>105.84</v>
      </c>
      <c r="J1102" s="8" t="str">
        <f aca="false">"483"</f>
        <v>483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2177</v>
      </c>
      <c r="C1103" s="8" t="s">
        <v>14</v>
      </c>
      <c r="D1103" s="7" t="s">
        <v>2178</v>
      </c>
      <c r="E1103" s="8" t="str">
        <f aca="false">"202012"</f>
        <v>202012</v>
      </c>
      <c r="F1103" s="8" t="str">
        <f aca="false">"628.6"</f>
        <v>628.6</v>
      </c>
      <c r="G1103" s="8" t="str">
        <f aca="false">"377.16"</f>
        <v>377.16</v>
      </c>
      <c r="H1103" s="8" t="str">
        <f aca="false">"0"</f>
        <v>0</v>
      </c>
      <c r="I1103" s="8" t="str">
        <f aca="false">"0"</f>
        <v>0</v>
      </c>
      <c r="J1103" s="8" t="str">
        <f aca="false">"377.16"</f>
        <v>377.16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2179</v>
      </c>
      <c r="C1104" s="8" t="s">
        <v>14</v>
      </c>
      <c r="D1104" s="7" t="s">
        <v>2180</v>
      </c>
      <c r="E1104" s="8" t="str">
        <f aca="false">"202012"</f>
        <v>202012</v>
      </c>
      <c r="F1104" s="8" t="str">
        <f aca="false">"0"</f>
        <v>0</v>
      </c>
      <c r="G1104" s="8" t="str">
        <f aca="false">"0"</f>
        <v>0</v>
      </c>
      <c r="H1104" s="8" t="str">
        <f aca="false">"176.4"</f>
        <v>176.4</v>
      </c>
      <c r="I1104" s="8" t="str">
        <f aca="false">"105.84"</f>
        <v>105.84</v>
      </c>
      <c r="J1104" s="8" t="str">
        <f aca="false">"105.84"</f>
        <v>105.84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2181</v>
      </c>
      <c r="C1105" s="8" t="s">
        <v>14</v>
      </c>
      <c r="D1105" s="7" t="s">
        <v>2182</v>
      </c>
      <c r="E1105" s="8" t="str">
        <f aca="false">"202012"</f>
        <v>202012</v>
      </c>
      <c r="F1105" s="8" t="str">
        <f aca="false">"628.6"</f>
        <v>628.6</v>
      </c>
      <c r="G1105" s="8" t="str">
        <f aca="false">"377.16"</f>
        <v>377.16</v>
      </c>
      <c r="H1105" s="8" t="str">
        <f aca="false">"176.4"</f>
        <v>176.4</v>
      </c>
      <c r="I1105" s="8" t="str">
        <f aca="false">"105.84"</f>
        <v>105.84</v>
      </c>
      <c r="J1105" s="8" t="str">
        <f aca="false">"483"</f>
        <v>483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2183</v>
      </c>
      <c r="C1106" s="8" t="s">
        <v>14</v>
      </c>
      <c r="D1106" s="7" t="s">
        <v>2184</v>
      </c>
      <c r="E1106" s="8" t="str">
        <f aca="false">"202012"</f>
        <v>202012</v>
      </c>
      <c r="F1106" s="8" t="str">
        <f aca="false">"628.6"</f>
        <v>628.6</v>
      </c>
      <c r="G1106" s="8" t="str">
        <f aca="false">"377.16"</f>
        <v>377.16</v>
      </c>
      <c r="H1106" s="8" t="str">
        <f aca="false">"0"</f>
        <v>0</v>
      </c>
      <c r="I1106" s="8" t="str">
        <f aca="false">"0"</f>
        <v>0</v>
      </c>
      <c r="J1106" s="8" t="str">
        <f aca="false">"377.16"</f>
        <v>377.16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85</v>
      </c>
      <c r="C1107" s="8" t="s">
        <v>14</v>
      </c>
      <c r="D1107" s="7" t="s">
        <v>2186</v>
      </c>
      <c r="E1107" s="8" t="str">
        <f aca="false">"202012"</f>
        <v>202012</v>
      </c>
      <c r="F1107" s="8" t="str">
        <f aca="false">"628.6"</f>
        <v>628.6</v>
      </c>
      <c r="G1107" s="8" t="str">
        <f aca="false">"377.16"</f>
        <v>377.16</v>
      </c>
      <c r="H1107" s="8" t="str">
        <f aca="false">"0"</f>
        <v>0</v>
      </c>
      <c r="I1107" s="8" t="str">
        <f aca="false">"0"</f>
        <v>0</v>
      </c>
      <c r="J1107" s="8" t="str">
        <f aca="false">"377.16"</f>
        <v>377.16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87</v>
      </c>
      <c r="C1108" s="8" t="s">
        <v>14</v>
      </c>
      <c r="D1108" s="7" t="s">
        <v>2188</v>
      </c>
      <c r="E1108" s="8" t="str">
        <f aca="false">"202012"</f>
        <v>202012</v>
      </c>
      <c r="F1108" s="8" t="str">
        <f aca="false">"628.6"</f>
        <v>628.6</v>
      </c>
      <c r="G1108" s="8" t="str">
        <f aca="false">"377.16"</f>
        <v>377.16</v>
      </c>
      <c r="H1108" s="8" t="str">
        <f aca="false">"0"</f>
        <v>0</v>
      </c>
      <c r="I1108" s="8" t="str">
        <f aca="false">"0"</f>
        <v>0</v>
      </c>
      <c r="J1108" s="8" t="str">
        <f aca="false">"377.16"</f>
        <v>377.16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89</v>
      </c>
      <c r="C1109" s="8" t="s">
        <v>14</v>
      </c>
      <c r="D1109" s="7" t="s">
        <v>2190</v>
      </c>
      <c r="E1109" s="8" t="str">
        <f aca="false">"202012"</f>
        <v>202012</v>
      </c>
      <c r="F1109" s="8" t="str">
        <f aca="false">"0"</f>
        <v>0</v>
      </c>
      <c r="G1109" s="8" t="str">
        <f aca="false">"0"</f>
        <v>0</v>
      </c>
      <c r="H1109" s="8" t="str">
        <f aca="false">"176.4"</f>
        <v>176.4</v>
      </c>
      <c r="I1109" s="8" t="str">
        <f aca="false">"105.84"</f>
        <v>105.84</v>
      </c>
      <c r="J1109" s="8" t="str">
        <f aca="false">"105.84"</f>
        <v>105.84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91</v>
      </c>
      <c r="C1110" s="8" t="s">
        <v>14</v>
      </c>
      <c r="D1110" s="7" t="s">
        <v>2192</v>
      </c>
      <c r="E1110" s="8" t="str">
        <f aca="false">"202012"</f>
        <v>202012</v>
      </c>
      <c r="F1110" s="8" t="str">
        <f aca="false">"628.6"</f>
        <v>628.6</v>
      </c>
      <c r="G1110" s="8" t="str">
        <f aca="false">"377.16"</f>
        <v>377.16</v>
      </c>
      <c r="H1110" s="8" t="str">
        <f aca="false">"0"</f>
        <v>0</v>
      </c>
      <c r="I1110" s="8" t="str">
        <f aca="false">"0"</f>
        <v>0</v>
      </c>
      <c r="J1110" s="8" t="str">
        <f aca="false">"377.16"</f>
        <v>377.16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93</v>
      </c>
      <c r="C1111" s="8" t="s">
        <v>14</v>
      </c>
      <c r="D1111" s="7" t="s">
        <v>1359</v>
      </c>
      <c r="E1111" s="8" t="str">
        <f aca="false">"202012"</f>
        <v>202012</v>
      </c>
      <c r="F1111" s="8" t="str">
        <f aca="false">"628.6"</f>
        <v>628.6</v>
      </c>
      <c r="G1111" s="8" t="str">
        <f aca="false">"377.16"</f>
        <v>377.16</v>
      </c>
      <c r="H1111" s="8" t="str">
        <f aca="false">"0"</f>
        <v>0</v>
      </c>
      <c r="I1111" s="8" t="str">
        <f aca="false">"0"</f>
        <v>0</v>
      </c>
      <c r="J1111" s="8" t="str">
        <f aca="false">"377.16"</f>
        <v>377.16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94</v>
      </c>
      <c r="C1112" s="8" t="s">
        <v>14</v>
      </c>
      <c r="D1112" s="7" t="s">
        <v>2195</v>
      </c>
      <c r="E1112" s="8" t="str">
        <f aca="false">"202012"</f>
        <v>202012</v>
      </c>
      <c r="F1112" s="8" t="str">
        <f aca="false">"628.6"</f>
        <v>628.6</v>
      </c>
      <c r="G1112" s="8" t="str">
        <f aca="false">"377.16"</f>
        <v>377.16</v>
      </c>
      <c r="H1112" s="8" t="str">
        <f aca="false">"176.4"</f>
        <v>176.4</v>
      </c>
      <c r="I1112" s="8" t="str">
        <f aca="false">"105.84"</f>
        <v>105.84</v>
      </c>
      <c r="J1112" s="8" t="str">
        <f aca="false">"483"</f>
        <v>483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96</v>
      </c>
      <c r="C1113" s="8" t="s">
        <v>14</v>
      </c>
      <c r="D1113" s="7" t="s">
        <v>2197</v>
      </c>
      <c r="E1113" s="8" t="str">
        <f aca="false">"202012"</f>
        <v>202012</v>
      </c>
      <c r="F1113" s="8" t="str">
        <f aca="false">"628.6"</f>
        <v>628.6</v>
      </c>
      <c r="G1113" s="8" t="str">
        <f aca="false">"377.16"</f>
        <v>377.16</v>
      </c>
      <c r="H1113" s="8" t="str">
        <f aca="false">"0"</f>
        <v>0</v>
      </c>
      <c r="I1113" s="8" t="str">
        <f aca="false">"0"</f>
        <v>0</v>
      </c>
      <c r="J1113" s="8" t="str">
        <f aca="false">"377.16"</f>
        <v>377.16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8</v>
      </c>
      <c r="C1114" s="8" t="s">
        <v>14</v>
      </c>
      <c r="D1114" s="7" t="s">
        <v>2199</v>
      </c>
      <c r="E1114" s="8" t="str">
        <f aca="false">"202012"</f>
        <v>202012</v>
      </c>
      <c r="F1114" s="8" t="str">
        <f aca="false">"628.6"</f>
        <v>628.6</v>
      </c>
      <c r="G1114" s="8" t="str">
        <f aca="false">"377.16"</f>
        <v>377.16</v>
      </c>
      <c r="H1114" s="8" t="str">
        <f aca="false">"176.4"</f>
        <v>176.4</v>
      </c>
      <c r="I1114" s="8" t="str">
        <f aca="false">"105.84"</f>
        <v>105.84</v>
      </c>
      <c r="J1114" s="8" t="str">
        <f aca="false">"483"</f>
        <v>483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529</v>
      </c>
      <c r="C1115" s="8" t="s">
        <v>14</v>
      </c>
      <c r="D1115" s="7" t="s">
        <v>2200</v>
      </c>
      <c r="E1115" s="8" t="str">
        <f aca="false">"202012"</f>
        <v>202012</v>
      </c>
      <c r="F1115" s="8" t="str">
        <f aca="false">"628.6"</f>
        <v>628.6</v>
      </c>
      <c r="G1115" s="8" t="str">
        <f aca="false">"377.16"</f>
        <v>377.16</v>
      </c>
      <c r="H1115" s="8" t="str">
        <f aca="false">"0"</f>
        <v>0</v>
      </c>
      <c r="I1115" s="8" t="str">
        <f aca="false">"0"</f>
        <v>0</v>
      </c>
      <c r="J1115" s="8" t="str">
        <f aca="false">"377.16"</f>
        <v>377.16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201</v>
      </c>
      <c r="C1116" s="8" t="s">
        <v>14</v>
      </c>
      <c r="D1116" s="7" t="s">
        <v>2202</v>
      </c>
      <c r="E1116" s="8" t="str">
        <f aca="false">"202012"</f>
        <v>202012</v>
      </c>
      <c r="F1116" s="8" t="str">
        <f aca="false">"628.6"</f>
        <v>628.6</v>
      </c>
      <c r="G1116" s="8" t="str">
        <f aca="false">"377.16"</f>
        <v>377.16</v>
      </c>
      <c r="H1116" s="8" t="str">
        <f aca="false">"0"</f>
        <v>0</v>
      </c>
      <c r="I1116" s="8" t="str">
        <f aca="false">"0"</f>
        <v>0</v>
      </c>
      <c r="J1116" s="8" t="str">
        <f aca="false">"377.16"</f>
        <v>377.16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203</v>
      </c>
      <c r="C1117" s="8" t="s">
        <v>14</v>
      </c>
      <c r="D1117" s="7" t="s">
        <v>2204</v>
      </c>
      <c r="E1117" s="8" t="str">
        <f aca="false">"202012"</f>
        <v>202012</v>
      </c>
      <c r="F1117" s="8" t="str">
        <f aca="false">"628.6"</f>
        <v>628.6</v>
      </c>
      <c r="G1117" s="8" t="str">
        <f aca="false">"377.16"</f>
        <v>377.16</v>
      </c>
      <c r="H1117" s="8" t="str">
        <f aca="false">"0"</f>
        <v>0</v>
      </c>
      <c r="I1117" s="8" t="str">
        <f aca="false">"0"</f>
        <v>0</v>
      </c>
      <c r="J1117" s="8" t="str">
        <f aca="false">"377.16"</f>
        <v>377.16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205</v>
      </c>
      <c r="C1118" s="8" t="s">
        <v>14</v>
      </c>
      <c r="D1118" s="7" t="s">
        <v>2206</v>
      </c>
      <c r="E1118" s="8" t="str">
        <f aca="false">"202012"</f>
        <v>202012</v>
      </c>
      <c r="F1118" s="8" t="str">
        <f aca="false">"628.6"</f>
        <v>628.6</v>
      </c>
      <c r="G1118" s="8" t="str">
        <f aca="false">"377.16"</f>
        <v>377.16</v>
      </c>
      <c r="H1118" s="8" t="str">
        <f aca="false">"0"</f>
        <v>0</v>
      </c>
      <c r="I1118" s="8" t="str">
        <f aca="false">"0"</f>
        <v>0</v>
      </c>
      <c r="J1118" s="8" t="str">
        <f aca="false">"377.16"</f>
        <v>377.16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7</v>
      </c>
      <c r="C1119" s="8" t="s">
        <v>14</v>
      </c>
      <c r="D1119" s="7" t="s">
        <v>2208</v>
      </c>
      <c r="E1119" s="8" t="str">
        <f aca="false">"202012"</f>
        <v>202012</v>
      </c>
      <c r="F1119" s="8" t="str">
        <f aca="false">"628.6"</f>
        <v>628.6</v>
      </c>
      <c r="G1119" s="8" t="str">
        <f aca="false">"377.16"</f>
        <v>377.16</v>
      </c>
      <c r="H1119" s="8" t="str">
        <f aca="false">"0"</f>
        <v>0</v>
      </c>
      <c r="I1119" s="8" t="str">
        <f aca="false">"0"</f>
        <v>0</v>
      </c>
      <c r="J1119" s="8" t="str">
        <f aca="false">"377.16"</f>
        <v>377.16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2209</v>
      </c>
      <c r="C1120" s="8" t="s">
        <v>14</v>
      </c>
      <c r="D1120" s="7" t="s">
        <v>2210</v>
      </c>
      <c r="E1120" s="8" t="str">
        <f aca="false">"202012"</f>
        <v>202012</v>
      </c>
      <c r="F1120" s="8" t="str">
        <f aca="false">"628.6"</f>
        <v>628.6</v>
      </c>
      <c r="G1120" s="8" t="str">
        <f aca="false">"377.16"</f>
        <v>377.16</v>
      </c>
      <c r="H1120" s="8" t="str">
        <f aca="false">"176.4"</f>
        <v>176.4</v>
      </c>
      <c r="I1120" s="8" t="str">
        <f aca="false">"105.84"</f>
        <v>105.84</v>
      </c>
      <c r="J1120" s="8" t="str">
        <f aca="false">"483"</f>
        <v>483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11</v>
      </c>
      <c r="C1121" s="8" t="s">
        <v>14</v>
      </c>
      <c r="D1121" s="7" t="s">
        <v>2212</v>
      </c>
      <c r="E1121" s="8" t="str">
        <f aca="false">"202012"</f>
        <v>202012</v>
      </c>
      <c r="F1121" s="8" t="str">
        <f aca="false">"628.6"</f>
        <v>628.6</v>
      </c>
      <c r="G1121" s="8" t="str">
        <f aca="false">"377.16"</f>
        <v>377.16</v>
      </c>
      <c r="H1121" s="8" t="str">
        <f aca="false">"176.4"</f>
        <v>176.4</v>
      </c>
      <c r="I1121" s="8" t="str">
        <f aca="false">"105.84"</f>
        <v>105.84</v>
      </c>
      <c r="J1121" s="8" t="str">
        <f aca="false">"483"</f>
        <v>483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13</v>
      </c>
      <c r="C1122" s="8" t="s">
        <v>14</v>
      </c>
      <c r="D1122" s="7" t="s">
        <v>2214</v>
      </c>
      <c r="E1122" s="8" t="str">
        <f aca="false">"202012"</f>
        <v>202012</v>
      </c>
      <c r="F1122" s="8" t="str">
        <f aca="false">"628.6"</f>
        <v>628.6</v>
      </c>
      <c r="G1122" s="8" t="str">
        <f aca="false">"377.16"</f>
        <v>377.16</v>
      </c>
      <c r="H1122" s="8" t="str">
        <f aca="false">"0"</f>
        <v>0</v>
      </c>
      <c r="I1122" s="8" t="str">
        <f aca="false">"0"</f>
        <v>0</v>
      </c>
      <c r="J1122" s="8" t="str">
        <f aca="false">"377.16"</f>
        <v>377.16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15</v>
      </c>
      <c r="C1123" s="8" t="s">
        <v>14</v>
      </c>
      <c r="D1123" s="7" t="s">
        <v>2216</v>
      </c>
      <c r="E1123" s="8" t="str">
        <f aca="false">"202012"</f>
        <v>202012</v>
      </c>
      <c r="F1123" s="8" t="str">
        <f aca="false">"628.6"</f>
        <v>628.6</v>
      </c>
      <c r="G1123" s="8" t="str">
        <f aca="false">"377.16"</f>
        <v>377.16</v>
      </c>
      <c r="H1123" s="8" t="str">
        <f aca="false">"0"</f>
        <v>0</v>
      </c>
      <c r="I1123" s="8" t="str">
        <f aca="false">"0"</f>
        <v>0</v>
      </c>
      <c r="J1123" s="8" t="str">
        <f aca="false">"377.16"</f>
        <v>377.16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550</v>
      </c>
      <c r="C1124" s="8" t="s">
        <v>14</v>
      </c>
      <c r="D1124" s="7" t="s">
        <v>2217</v>
      </c>
      <c r="E1124" s="8" t="str">
        <f aca="false">"202012"</f>
        <v>202012</v>
      </c>
      <c r="F1124" s="8" t="str">
        <f aca="false">"628.6"</f>
        <v>628.6</v>
      </c>
      <c r="G1124" s="8" t="str">
        <f aca="false">"377.16"</f>
        <v>377.16</v>
      </c>
      <c r="H1124" s="8" t="str">
        <f aca="false">"0"</f>
        <v>0</v>
      </c>
      <c r="I1124" s="8" t="str">
        <f aca="false">"0"</f>
        <v>0</v>
      </c>
      <c r="J1124" s="8" t="str">
        <f aca="false">"377.16"</f>
        <v>377.16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8</v>
      </c>
      <c r="C1125" s="8" t="s">
        <v>14</v>
      </c>
      <c r="D1125" s="7" t="s">
        <v>2219</v>
      </c>
      <c r="E1125" s="8" t="str">
        <f aca="false">"202012"</f>
        <v>202012</v>
      </c>
      <c r="F1125" s="8" t="str">
        <f aca="false">"628.6"</f>
        <v>628.6</v>
      </c>
      <c r="G1125" s="8" t="str">
        <f aca="false">"377.16"</f>
        <v>377.16</v>
      </c>
      <c r="H1125" s="8" t="str">
        <f aca="false">"0"</f>
        <v>0</v>
      </c>
      <c r="I1125" s="8" t="str">
        <f aca="false">"0"</f>
        <v>0</v>
      </c>
      <c r="J1125" s="8" t="str">
        <f aca="false">"377.16"</f>
        <v>377.16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20</v>
      </c>
      <c r="C1126" s="8" t="s">
        <v>14</v>
      </c>
      <c r="D1126" s="7" t="s">
        <v>2221</v>
      </c>
      <c r="E1126" s="8" t="str">
        <f aca="false">"202012"</f>
        <v>202012</v>
      </c>
      <c r="F1126" s="8" t="str">
        <f aca="false">"628.6"</f>
        <v>628.6</v>
      </c>
      <c r="G1126" s="8" t="str">
        <f aca="false">"377.16"</f>
        <v>377.16</v>
      </c>
      <c r="H1126" s="8" t="str">
        <f aca="false">"0"</f>
        <v>0</v>
      </c>
      <c r="I1126" s="8" t="str">
        <f aca="false">"0"</f>
        <v>0</v>
      </c>
      <c r="J1126" s="8" t="str">
        <f aca="false">"377.16"</f>
        <v>377.16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22</v>
      </c>
      <c r="C1127" s="8" t="s">
        <v>14</v>
      </c>
      <c r="D1127" s="7" t="s">
        <v>2223</v>
      </c>
      <c r="E1127" s="8" t="str">
        <f aca="false">"202012"</f>
        <v>202012</v>
      </c>
      <c r="F1127" s="8" t="str">
        <f aca="false">"628.6"</f>
        <v>628.6</v>
      </c>
      <c r="G1127" s="8" t="str">
        <f aca="false">"377.16"</f>
        <v>377.16</v>
      </c>
      <c r="H1127" s="8" t="str">
        <f aca="false">"176.4"</f>
        <v>176.4</v>
      </c>
      <c r="I1127" s="8" t="str">
        <f aca="false">"105.84"</f>
        <v>105.84</v>
      </c>
      <c r="J1127" s="8" t="str">
        <f aca="false">"483"</f>
        <v>483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24</v>
      </c>
      <c r="C1128" s="8" t="s">
        <v>14</v>
      </c>
      <c r="D1128" s="7" t="s">
        <v>2225</v>
      </c>
      <c r="E1128" s="8" t="str">
        <f aca="false">"202012"</f>
        <v>202012</v>
      </c>
      <c r="F1128" s="8" t="str">
        <f aca="false">"628.6"</f>
        <v>628.6</v>
      </c>
      <c r="G1128" s="8" t="str">
        <f aca="false">"377.16"</f>
        <v>377.16</v>
      </c>
      <c r="H1128" s="8" t="str">
        <f aca="false">"176.4"</f>
        <v>176.4</v>
      </c>
      <c r="I1128" s="8" t="str">
        <f aca="false">"105.84"</f>
        <v>105.84</v>
      </c>
      <c r="J1128" s="8" t="str">
        <f aca="false">"483"</f>
        <v>483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26</v>
      </c>
      <c r="C1129" s="8" t="s">
        <v>14</v>
      </c>
      <c r="D1129" s="7" t="s">
        <v>2227</v>
      </c>
      <c r="E1129" s="8" t="str">
        <f aca="false">"202012"</f>
        <v>202012</v>
      </c>
      <c r="F1129" s="8" t="str">
        <f aca="false">"628.6"</f>
        <v>628.6</v>
      </c>
      <c r="G1129" s="8" t="str">
        <f aca="false">"377.16"</f>
        <v>377.16</v>
      </c>
      <c r="H1129" s="8" t="str">
        <f aca="false">"176.4"</f>
        <v>176.4</v>
      </c>
      <c r="I1129" s="8" t="str">
        <f aca="false">"105.84"</f>
        <v>105.84</v>
      </c>
      <c r="J1129" s="8" t="str">
        <f aca="false">"483"</f>
        <v>483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1927</v>
      </c>
      <c r="C1130" s="8" t="s">
        <v>14</v>
      </c>
      <c r="D1130" s="7" t="s">
        <v>2228</v>
      </c>
      <c r="E1130" s="8" t="str">
        <f aca="false">"202012"</f>
        <v>202012</v>
      </c>
      <c r="F1130" s="8" t="str">
        <f aca="false">"628.6"</f>
        <v>628.6</v>
      </c>
      <c r="G1130" s="8" t="str">
        <f aca="false">"377.16"</f>
        <v>377.16</v>
      </c>
      <c r="H1130" s="8" t="str">
        <f aca="false">"176.4"</f>
        <v>176.4</v>
      </c>
      <c r="I1130" s="8" t="str">
        <f aca="false">"105.84"</f>
        <v>105.84</v>
      </c>
      <c r="J1130" s="8" t="str">
        <f aca="false">"483"</f>
        <v>483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229</v>
      </c>
      <c r="C1131" s="8" t="s">
        <v>14</v>
      </c>
      <c r="D1131" s="7" t="s">
        <v>2230</v>
      </c>
      <c r="E1131" s="8" t="str">
        <f aca="false">"202012"</f>
        <v>202012</v>
      </c>
      <c r="F1131" s="8" t="str">
        <f aca="false">"628.6"</f>
        <v>628.6</v>
      </c>
      <c r="G1131" s="8" t="str">
        <f aca="false">"377.16"</f>
        <v>377.16</v>
      </c>
      <c r="H1131" s="8" t="str">
        <f aca="false">"176.4"</f>
        <v>176.4</v>
      </c>
      <c r="I1131" s="8" t="str">
        <f aca="false">"105.84"</f>
        <v>105.84</v>
      </c>
      <c r="J1131" s="8" t="str">
        <f aca="false">"483"</f>
        <v>483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2231</v>
      </c>
      <c r="C1132" s="8" t="s">
        <v>14</v>
      </c>
      <c r="D1132" s="7" t="s">
        <v>2232</v>
      </c>
      <c r="E1132" s="8" t="str">
        <f aca="false">"202012"</f>
        <v>202012</v>
      </c>
      <c r="F1132" s="8" t="str">
        <f aca="false">"628.6"</f>
        <v>628.6</v>
      </c>
      <c r="G1132" s="8" t="str">
        <f aca="false">"377.16"</f>
        <v>377.16</v>
      </c>
      <c r="H1132" s="8" t="str">
        <f aca="false">"0"</f>
        <v>0</v>
      </c>
      <c r="I1132" s="8" t="str">
        <f aca="false">"0"</f>
        <v>0</v>
      </c>
      <c r="J1132" s="8" t="str">
        <f aca="false">"377.16"</f>
        <v>377.16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33</v>
      </c>
      <c r="C1133" s="8" t="s">
        <v>14</v>
      </c>
      <c r="D1133" s="7" t="s">
        <v>2234</v>
      </c>
      <c r="E1133" s="8" t="str">
        <f aca="false">"202012"</f>
        <v>202012</v>
      </c>
      <c r="F1133" s="8" t="str">
        <f aca="false">"628.6"</f>
        <v>628.6</v>
      </c>
      <c r="G1133" s="8" t="str">
        <f aca="false">"377.16"</f>
        <v>377.16</v>
      </c>
      <c r="H1133" s="8" t="str">
        <f aca="false">"176.4"</f>
        <v>176.4</v>
      </c>
      <c r="I1133" s="8" t="str">
        <f aca="false">"105.84"</f>
        <v>105.84</v>
      </c>
      <c r="J1133" s="8" t="str">
        <f aca="false">"483"</f>
        <v>483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35</v>
      </c>
      <c r="C1134" s="8" t="s">
        <v>14</v>
      </c>
      <c r="D1134" s="7" t="s">
        <v>2236</v>
      </c>
      <c r="E1134" s="8" t="str">
        <f aca="false">"202012"</f>
        <v>202012</v>
      </c>
      <c r="F1134" s="8" t="str">
        <f aca="false">"628.6"</f>
        <v>628.6</v>
      </c>
      <c r="G1134" s="8" t="str">
        <f aca="false">"377.16"</f>
        <v>377.16</v>
      </c>
      <c r="H1134" s="8" t="str">
        <f aca="false">"0"</f>
        <v>0</v>
      </c>
      <c r="I1134" s="8" t="str">
        <f aca="false">"0"</f>
        <v>0</v>
      </c>
      <c r="J1134" s="8" t="str">
        <f aca="false">"377.16"</f>
        <v>377.16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37</v>
      </c>
      <c r="C1135" s="8" t="s">
        <v>14</v>
      </c>
      <c r="D1135" s="7" t="s">
        <v>2238</v>
      </c>
      <c r="E1135" s="8" t="str">
        <f aca="false">"202012"</f>
        <v>202012</v>
      </c>
      <c r="F1135" s="8" t="str">
        <f aca="false">"628.6"</f>
        <v>628.6</v>
      </c>
      <c r="G1135" s="8" t="str">
        <f aca="false">"377.16"</f>
        <v>377.16</v>
      </c>
      <c r="H1135" s="8" t="str">
        <f aca="false">"0"</f>
        <v>0</v>
      </c>
      <c r="I1135" s="8" t="str">
        <f aca="false">"0"</f>
        <v>0</v>
      </c>
      <c r="J1135" s="8" t="str">
        <f aca="false">"377.16"</f>
        <v>377.16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39</v>
      </c>
      <c r="C1136" s="8" t="s">
        <v>14</v>
      </c>
      <c r="D1136" s="7" t="s">
        <v>2240</v>
      </c>
      <c r="E1136" s="8" t="str">
        <f aca="false">"202012"</f>
        <v>202012</v>
      </c>
      <c r="F1136" s="8" t="str">
        <f aca="false">"628.6"</f>
        <v>628.6</v>
      </c>
      <c r="G1136" s="8" t="str">
        <f aca="false">"377.16"</f>
        <v>377.16</v>
      </c>
      <c r="H1136" s="8" t="str">
        <f aca="false">"176.4"</f>
        <v>176.4</v>
      </c>
      <c r="I1136" s="8" t="str">
        <f aca="false">"105.84"</f>
        <v>105.84</v>
      </c>
      <c r="J1136" s="8" t="str">
        <f aca="false">"483"</f>
        <v>483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41</v>
      </c>
      <c r="C1137" s="8" t="s">
        <v>14</v>
      </c>
      <c r="D1137" s="7" t="s">
        <v>2242</v>
      </c>
      <c r="E1137" s="8" t="str">
        <f aca="false">"202012"</f>
        <v>202012</v>
      </c>
      <c r="F1137" s="8" t="str">
        <f aca="false">"628.6"</f>
        <v>628.6</v>
      </c>
      <c r="G1137" s="8" t="str">
        <f aca="false">"377.16"</f>
        <v>377.16</v>
      </c>
      <c r="H1137" s="8" t="str">
        <f aca="false">"0"</f>
        <v>0</v>
      </c>
      <c r="I1137" s="8" t="str">
        <f aca="false">"0"</f>
        <v>0</v>
      </c>
      <c r="J1137" s="8" t="str">
        <f aca="false">"377.16"</f>
        <v>377.16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2243</v>
      </c>
      <c r="C1138" s="8" t="s">
        <v>14</v>
      </c>
      <c r="D1138" s="7" t="s">
        <v>2244</v>
      </c>
      <c r="E1138" s="8" t="str">
        <f aca="false">"202012"</f>
        <v>202012</v>
      </c>
      <c r="F1138" s="8" t="str">
        <f aca="false">"628.6"</f>
        <v>628.6</v>
      </c>
      <c r="G1138" s="8" t="str">
        <f aca="false">"377.16"</f>
        <v>377.16</v>
      </c>
      <c r="H1138" s="8" t="str">
        <f aca="false">"0"</f>
        <v>0</v>
      </c>
      <c r="I1138" s="8" t="str">
        <f aca="false">"0"</f>
        <v>0</v>
      </c>
      <c r="J1138" s="8" t="str">
        <f aca="false">"377.16"</f>
        <v>377.16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45</v>
      </c>
      <c r="C1139" s="8" t="s">
        <v>14</v>
      </c>
      <c r="D1139" s="7" t="s">
        <v>2246</v>
      </c>
      <c r="E1139" s="8" t="str">
        <f aca="false">"202012"</f>
        <v>202012</v>
      </c>
      <c r="F1139" s="8" t="str">
        <f aca="false">"628.6"</f>
        <v>628.6</v>
      </c>
      <c r="G1139" s="8" t="str">
        <f aca="false">"377.16"</f>
        <v>377.16</v>
      </c>
      <c r="H1139" s="8" t="str">
        <f aca="false">"176.4"</f>
        <v>176.4</v>
      </c>
      <c r="I1139" s="8" t="str">
        <f aca="false">"105.84"</f>
        <v>105.84</v>
      </c>
      <c r="J1139" s="8" t="str">
        <f aca="false">"483"</f>
        <v>483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47</v>
      </c>
      <c r="C1140" s="8" t="s">
        <v>14</v>
      </c>
      <c r="D1140" s="7" t="s">
        <v>2248</v>
      </c>
      <c r="E1140" s="8" t="str">
        <f aca="false">"202012"</f>
        <v>202012</v>
      </c>
      <c r="F1140" s="8" t="str">
        <f aca="false">"0"</f>
        <v>0</v>
      </c>
      <c r="G1140" s="8" t="str">
        <f aca="false">"0"</f>
        <v>0</v>
      </c>
      <c r="H1140" s="8" t="str">
        <f aca="false">"176.4"</f>
        <v>176.4</v>
      </c>
      <c r="I1140" s="8" t="str">
        <f aca="false">"105.84"</f>
        <v>105.84</v>
      </c>
      <c r="J1140" s="8" t="str">
        <f aca="false">"105.84"</f>
        <v>105.84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49</v>
      </c>
      <c r="C1141" s="8" t="s">
        <v>14</v>
      </c>
      <c r="D1141" s="7" t="s">
        <v>2250</v>
      </c>
      <c r="E1141" s="8" t="str">
        <f aca="false">"202012"</f>
        <v>202012</v>
      </c>
      <c r="F1141" s="8" t="str">
        <f aca="false">"0"</f>
        <v>0</v>
      </c>
      <c r="G1141" s="8" t="str">
        <f aca="false">"0"</f>
        <v>0</v>
      </c>
      <c r="H1141" s="8" t="str">
        <f aca="false">"176.4"</f>
        <v>176.4</v>
      </c>
      <c r="I1141" s="8" t="str">
        <f aca="false">"105.84"</f>
        <v>105.84</v>
      </c>
      <c r="J1141" s="8" t="str">
        <f aca="false">"105.84"</f>
        <v>105.84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51</v>
      </c>
      <c r="C1142" s="8" t="s">
        <v>14</v>
      </c>
      <c r="D1142" s="7" t="s">
        <v>2252</v>
      </c>
      <c r="E1142" s="8" t="str">
        <f aca="false">"202012"</f>
        <v>202012</v>
      </c>
      <c r="F1142" s="8" t="str">
        <f aca="false">"628.6"</f>
        <v>628.6</v>
      </c>
      <c r="G1142" s="8" t="str">
        <f aca="false">"377.16"</f>
        <v>377.16</v>
      </c>
      <c r="H1142" s="8" t="str">
        <f aca="false">"176.4"</f>
        <v>176.4</v>
      </c>
      <c r="I1142" s="8" t="str">
        <f aca="false">"105.84"</f>
        <v>105.84</v>
      </c>
      <c r="J1142" s="8" t="str">
        <f aca="false">"483"</f>
        <v>483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53</v>
      </c>
      <c r="C1143" s="8" t="s">
        <v>14</v>
      </c>
      <c r="D1143" s="7" t="s">
        <v>2254</v>
      </c>
      <c r="E1143" s="8" t="str">
        <f aca="false">"202012"</f>
        <v>202012</v>
      </c>
      <c r="F1143" s="8" t="str">
        <f aca="false">"628.6"</f>
        <v>628.6</v>
      </c>
      <c r="G1143" s="8" t="str">
        <f aca="false">"377.16"</f>
        <v>377.16</v>
      </c>
      <c r="H1143" s="8" t="str">
        <f aca="false">"176.4"</f>
        <v>176.4</v>
      </c>
      <c r="I1143" s="8" t="str">
        <f aca="false">"105.84"</f>
        <v>105.84</v>
      </c>
      <c r="J1143" s="8" t="str">
        <f aca="false">"483"</f>
        <v>483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55</v>
      </c>
      <c r="C1144" s="8" t="s">
        <v>14</v>
      </c>
      <c r="D1144" s="7" t="s">
        <v>2256</v>
      </c>
      <c r="E1144" s="8" t="str">
        <f aca="false">"202012"</f>
        <v>202012</v>
      </c>
      <c r="F1144" s="8" t="str">
        <f aca="false">"1047.6"</f>
        <v>1047.6</v>
      </c>
      <c r="G1144" s="8" t="str">
        <f aca="false">"628.56"</f>
        <v>628.56</v>
      </c>
      <c r="H1144" s="8" t="str">
        <f aca="false">"0"</f>
        <v>0</v>
      </c>
      <c r="I1144" s="8" t="str">
        <f aca="false">"0"</f>
        <v>0</v>
      </c>
      <c r="J1144" s="8" t="str">
        <f aca="false">"628.56"</f>
        <v>628.56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57</v>
      </c>
      <c r="C1145" s="8" t="s">
        <v>14</v>
      </c>
      <c r="D1145" s="7" t="s">
        <v>2258</v>
      </c>
      <c r="E1145" s="8" t="str">
        <f aca="false">"202012"</f>
        <v>202012</v>
      </c>
      <c r="F1145" s="8" t="str">
        <f aca="false">"0"</f>
        <v>0</v>
      </c>
      <c r="G1145" s="8" t="str">
        <f aca="false">"0"</f>
        <v>0</v>
      </c>
      <c r="H1145" s="8" t="str">
        <f aca="false">"176.4"</f>
        <v>176.4</v>
      </c>
      <c r="I1145" s="8" t="str">
        <f aca="false">"105.84"</f>
        <v>105.84</v>
      </c>
      <c r="J1145" s="8" t="str">
        <f aca="false">"105.84"</f>
        <v>105.84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59</v>
      </c>
      <c r="C1146" s="8" t="s">
        <v>14</v>
      </c>
      <c r="D1146" s="7" t="s">
        <v>2260</v>
      </c>
      <c r="E1146" s="8" t="str">
        <f aca="false">"202012"</f>
        <v>202012</v>
      </c>
      <c r="F1146" s="8" t="str">
        <f aca="false">"628.6"</f>
        <v>628.6</v>
      </c>
      <c r="G1146" s="8" t="str">
        <f aca="false">"377.16"</f>
        <v>377.16</v>
      </c>
      <c r="H1146" s="8" t="str">
        <f aca="false">"176.4"</f>
        <v>176.4</v>
      </c>
      <c r="I1146" s="8" t="str">
        <f aca="false">"105.84"</f>
        <v>105.84</v>
      </c>
      <c r="J1146" s="8" t="str">
        <f aca="false">"483"</f>
        <v>483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61</v>
      </c>
      <c r="C1147" s="8" t="s">
        <v>14</v>
      </c>
      <c r="D1147" s="7" t="s">
        <v>2262</v>
      </c>
      <c r="E1147" s="8" t="str">
        <f aca="false">"202012"</f>
        <v>202012</v>
      </c>
      <c r="F1147" s="8" t="str">
        <f aca="false">"628.6"</f>
        <v>628.6</v>
      </c>
      <c r="G1147" s="8" t="str">
        <f aca="false">"377.16"</f>
        <v>377.16</v>
      </c>
      <c r="H1147" s="8" t="str">
        <f aca="false">"176.4"</f>
        <v>176.4</v>
      </c>
      <c r="I1147" s="8" t="str">
        <f aca="false">"105.84"</f>
        <v>105.84</v>
      </c>
      <c r="J1147" s="8" t="str">
        <f aca="false">"483"</f>
        <v>483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63</v>
      </c>
      <c r="C1148" s="8" t="s">
        <v>14</v>
      </c>
      <c r="D1148" s="7" t="s">
        <v>2264</v>
      </c>
      <c r="E1148" s="8" t="str">
        <f aca="false">"202012"</f>
        <v>202012</v>
      </c>
      <c r="F1148" s="8" t="str">
        <f aca="false">"628.6"</f>
        <v>628.6</v>
      </c>
      <c r="G1148" s="8" t="str">
        <f aca="false">"377.16"</f>
        <v>377.16</v>
      </c>
      <c r="H1148" s="8" t="str">
        <f aca="false">"176.4"</f>
        <v>176.4</v>
      </c>
      <c r="I1148" s="8" t="str">
        <f aca="false">"105.84"</f>
        <v>105.84</v>
      </c>
      <c r="J1148" s="8" t="str">
        <f aca="false">"483"</f>
        <v>483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65</v>
      </c>
      <c r="C1149" s="8" t="s">
        <v>14</v>
      </c>
      <c r="D1149" s="7" t="s">
        <v>2266</v>
      </c>
      <c r="E1149" s="8" t="str">
        <f aca="false">"202012"</f>
        <v>202012</v>
      </c>
      <c r="F1149" s="8" t="str">
        <f aca="false">"628.6"</f>
        <v>628.6</v>
      </c>
      <c r="G1149" s="8" t="str">
        <f aca="false">"377.16"</f>
        <v>377.16</v>
      </c>
      <c r="H1149" s="8" t="str">
        <f aca="false">"176.4"</f>
        <v>176.4</v>
      </c>
      <c r="I1149" s="8" t="str">
        <f aca="false">"105.84"</f>
        <v>105.84</v>
      </c>
      <c r="J1149" s="8" t="str">
        <f aca="false">"483"</f>
        <v>483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67</v>
      </c>
      <c r="C1150" s="8" t="s">
        <v>14</v>
      </c>
      <c r="D1150" s="7" t="s">
        <v>2268</v>
      </c>
      <c r="E1150" s="8" t="str">
        <f aca="false">"202012"</f>
        <v>202012</v>
      </c>
      <c r="F1150" s="8" t="str">
        <f aca="false">"628.6"</f>
        <v>628.6</v>
      </c>
      <c r="G1150" s="8" t="str">
        <f aca="false">"377.16"</f>
        <v>377.16</v>
      </c>
      <c r="H1150" s="8" t="str">
        <f aca="false">"0"</f>
        <v>0</v>
      </c>
      <c r="I1150" s="8" t="str">
        <f aca="false">"0"</f>
        <v>0</v>
      </c>
      <c r="J1150" s="8" t="str">
        <f aca="false">"377.16"</f>
        <v>377.16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69</v>
      </c>
      <c r="C1151" s="8" t="s">
        <v>14</v>
      </c>
      <c r="D1151" s="7" t="s">
        <v>2270</v>
      </c>
      <c r="E1151" s="8" t="str">
        <f aca="false">"202012"</f>
        <v>202012</v>
      </c>
      <c r="F1151" s="8" t="str">
        <f aca="false">"628.6"</f>
        <v>628.6</v>
      </c>
      <c r="G1151" s="8" t="str">
        <f aca="false">"377.16"</f>
        <v>377.16</v>
      </c>
      <c r="H1151" s="8" t="str">
        <f aca="false">"176.4"</f>
        <v>176.4</v>
      </c>
      <c r="I1151" s="8" t="str">
        <f aca="false">"105.84"</f>
        <v>105.84</v>
      </c>
      <c r="J1151" s="8" t="str">
        <f aca="false">"483"</f>
        <v>483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71</v>
      </c>
      <c r="C1152" s="8" t="s">
        <v>14</v>
      </c>
      <c r="D1152" s="7" t="s">
        <v>2272</v>
      </c>
      <c r="E1152" s="8" t="str">
        <f aca="false">"202012"</f>
        <v>202012</v>
      </c>
      <c r="F1152" s="8" t="str">
        <f aca="false">"0"</f>
        <v>0</v>
      </c>
      <c r="G1152" s="8" t="str">
        <f aca="false">"0"</f>
        <v>0</v>
      </c>
      <c r="H1152" s="8" t="str">
        <f aca="false">"176.4"</f>
        <v>176.4</v>
      </c>
      <c r="I1152" s="8" t="str">
        <f aca="false">"105.84"</f>
        <v>105.84</v>
      </c>
      <c r="J1152" s="8" t="str">
        <f aca="false">"105.84"</f>
        <v>105.84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73</v>
      </c>
      <c r="C1153" s="8" t="s">
        <v>14</v>
      </c>
      <c r="D1153" s="7" t="s">
        <v>135</v>
      </c>
      <c r="E1153" s="8" t="str">
        <f aca="false">"202012"</f>
        <v>202012</v>
      </c>
      <c r="F1153" s="8" t="str">
        <f aca="false">"628.6"</f>
        <v>628.6</v>
      </c>
      <c r="G1153" s="8" t="str">
        <f aca="false">"377.16"</f>
        <v>377.16</v>
      </c>
      <c r="H1153" s="8" t="str">
        <f aca="false">"176.4"</f>
        <v>176.4</v>
      </c>
      <c r="I1153" s="8" t="str">
        <f aca="false">"105.84"</f>
        <v>105.84</v>
      </c>
      <c r="J1153" s="8" t="str">
        <f aca="false">"483"</f>
        <v>483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274</v>
      </c>
      <c r="C1154" s="8" t="s">
        <v>14</v>
      </c>
      <c r="D1154" s="7" t="s">
        <v>2275</v>
      </c>
      <c r="E1154" s="8" t="str">
        <f aca="false">"202012"</f>
        <v>202012</v>
      </c>
      <c r="F1154" s="8" t="str">
        <f aca="false">"628.6"</f>
        <v>628.6</v>
      </c>
      <c r="G1154" s="8" t="str">
        <f aca="false">"377.16"</f>
        <v>377.16</v>
      </c>
      <c r="H1154" s="8" t="str">
        <f aca="false">"176.4"</f>
        <v>176.4</v>
      </c>
      <c r="I1154" s="8" t="str">
        <f aca="false">"105.84"</f>
        <v>105.84</v>
      </c>
      <c r="J1154" s="8" t="str">
        <f aca="false">"483"</f>
        <v>483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76</v>
      </c>
      <c r="C1155" s="8" t="s">
        <v>14</v>
      </c>
      <c r="D1155" s="7" t="s">
        <v>2277</v>
      </c>
      <c r="E1155" s="8" t="str">
        <f aca="false">"202012"</f>
        <v>202012</v>
      </c>
      <c r="F1155" s="8" t="str">
        <f aca="false">"628.6"</f>
        <v>628.6</v>
      </c>
      <c r="G1155" s="8" t="str">
        <f aca="false">"377.16"</f>
        <v>377.16</v>
      </c>
      <c r="H1155" s="8" t="str">
        <f aca="false">"0"</f>
        <v>0</v>
      </c>
      <c r="I1155" s="8" t="str">
        <f aca="false">"0"</f>
        <v>0</v>
      </c>
      <c r="J1155" s="8" t="str">
        <f aca="false">"377.16"</f>
        <v>377.16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78</v>
      </c>
      <c r="C1156" s="8" t="s">
        <v>14</v>
      </c>
      <c r="D1156" s="7" t="s">
        <v>2279</v>
      </c>
      <c r="E1156" s="8" t="str">
        <f aca="false">"202012"</f>
        <v>202012</v>
      </c>
      <c r="F1156" s="8" t="str">
        <f aca="false">"628.6"</f>
        <v>628.6</v>
      </c>
      <c r="G1156" s="8" t="str">
        <f aca="false">"377.16"</f>
        <v>377.16</v>
      </c>
      <c r="H1156" s="8" t="str">
        <f aca="false">"0"</f>
        <v>0</v>
      </c>
      <c r="I1156" s="8" t="str">
        <f aca="false">"0"</f>
        <v>0</v>
      </c>
      <c r="J1156" s="8" t="str">
        <f aca="false">"377.16"</f>
        <v>377.16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80</v>
      </c>
      <c r="C1157" s="8" t="s">
        <v>14</v>
      </c>
      <c r="D1157" s="7" t="s">
        <v>2281</v>
      </c>
      <c r="E1157" s="8" t="str">
        <f aca="false">"202012"</f>
        <v>202012</v>
      </c>
      <c r="F1157" s="8" t="str">
        <f aca="false">"0"</f>
        <v>0</v>
      </c>
      <c r="G1157" s="8" t="str">
        <f aca="false">"0"</f>
        <v>0</v>
      </c>
      <c r="H1157" s="8" t="str">
        <f aca="false">"176.4"</f>
        <v>176.4</v>
      </c>
      <c r="I1157" s="8" t="str">
        <f aca="false">"105.84"</f>
        <v>105.84</v>
      </c>
      <c r="J1157" s="8" t="str">
        <f aca="false">"105.84"</f>
        <v>105.84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82</v>
      </c>
      <c r="C1158" s="8" t="s">
        <v>14</v>
      </c>
      <c r="D1158" s="7" t="s">
        <v>2283</v>
      </c>
      <c r="E1158" s="8" t="str">
        <f aca="false">"202012"</f>
        <v>202012</v>
      </c>
      <c r="F1158" s="8" t="str">
        <f aca="false">"628.6"</f>
        <v>628.6</v>
      </c>
      <c r="G1158" s="8" t="str">
        <f aca="false">"377.16"</f>
        <v>377.16</v>
      </c>
      <c r="H1158" s="8" t="str">
        <f aca="false">"0"</f>
        <v>0</v>
      </c>
      <c r="I1158" s="8" t="str">
        <f aca="false">"0"</f>
        <v>0</v>
      </c>
      <c r="J1158" s="8" t="str">
        <f aca="false">"377.16"</f>
        <v>377.16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84</v>
      </c>
      <c r="C1159" s="8" t="s">
        <v>14</v>
      </c>
      <c r="D1159" s="7" t="s">
        <v>2285</v>
      </c>
      <c r="E1159" s="8" t="str">
        <f aca="false">"202012"</f>
        <v>202012</v>
      </c>
      <c r="F1159" s="8" t="str">
        <f aca="false">"0"</f>
        <v>0</v>
      </c>
      <c r="G1159" s="8" t="str">
        <f aca="false">"0"</f>
        <v>0</v>
      </c>
      <c r="H1159" s="8" t="str">
        <f aca="false">"176.4"</f>
        <v>176.4</v>
      </c>
      <c r="I1159" s="8" t="str">
        <f aca="false">"105.84"</f>
        <v>105.84</v>
      </c>
      <c r="J1159" s="8" t="str">
        <f aca="false">"105.84"</f>
        <v>105.84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86</v>
      </c>
      <c r="C1160" s="8" t="s">
        <v>14</v>
      </c>
      <c r="D1160" s="7" t="s">
        <v>2287</v>
      </c>
      <c r="E1160" s="8" t="str">
        <f aca="false">"202012"</f>
        <v>202012</v>
      </c>
      <c r="F1160" s="8" t="str">
        <f aca="false">"628.6"</f>
        <v>628.6</v>
      </c>
      <c r="G1160" s="8" t="str">
        <f aca="false">"377.16"</f>
        <v>377.16</v>
      </c>
      <c r="H1160" s="8" t="str">
        <f aca="false">"176.4"</f>
        <v>176.4</v>
      </c>
      <c r="I1160" s="8" t="str">
        <f aca="false">"105.84"</f>
        <v>105.84</v>
      </c>
      <c r="J1160" s="8" t="str">
        <f aca="false">"483"</f>
        <v>483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88</v>
      </c>
      <c r="C1161" s="8" t="s">
        <v>14</v>
      </c>
      <c r="D1161" s="7" t="s">
        <v>2289</v>
      </c>
      <c r="E1161" s="8" t="str">
        <f aca="false">"202012"</f>
        <v>202012</v>
      </c>
      <c r="F1161" s="8" t="str">
        <f aca="false">"628.6"</f>
        <v>628.6</v>
      </c>
      <c r="G1161" s="8" t="str">
        <f aca="false">"377.16"</f>
        <v>377.16</v>
      </c>
      <c r="H1161" s="8" t="str">
        <f aca="false">"176.4"</f>
        <v>176.4</v>
      </c>
      <c r="I1161" s="8" t="str">
        <f aca="false">"105.84"</f>
        <v>105.84</v>
      </c>
      <c r="J1161" s="8" t="str">
        <f aca="false">"483"</f>
        <v>483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90</v>
      </c>
      <c r="C1162" s="8" t="s">
        <v>14</v>
      </c>
      <c r="D1162" s="7" t="s">
        <v>2291</v>
      </c>
      <c r="E1162" s="8" t="str">
        <f aca="false">"202012"</f>
        <v>202012</v>
      </c>
      <c r="F1162" s="8" t="str">
        <f aca="false">"0"</f>
        <v>0</v>
      </c>
      <c r="G1162" s="8" t="str">
        <f aca="false">"0"</f>
        <v>0</v>
      </c>
      <c r="H1162" s="8" t="str">
        <f aca="false">"176.4"</f>
        <v>176.4</v>
      </c>
      <c r="I1162" s="8" t="str">
        <f aca="false">"105.84"</f>
        <v>105.84</v>
      </c>
      <c r="J1162" s="8" t="str">
        <f aca="false">"105.84"</f>
        <v>105.84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92</v>
      </c>
      <c r="C1163" s="8" t="s">
        <v>14</v>
      </c>
      <c r="D1163" s="7" t="s">
        <v>2293</v>
      </c>
      <c r="E1163" s="8" t="str">
        <f aca="false">"202012"</f>
        <v>202012</v>
      </c>
      <c r="F1163" s="8" t="str">
        <f aca="false">"628.6"</f>
        <v>628.6</v>
      </c>
      <c r="G1163" s="8" t="str">
        <f aca="false">"377.16"</f>
        <v>377.16</v>
      </c>
      <c r="H1163" s="8" t="str">
        <f aca="false">"176.4"</f>
        <v>176.4</v>
      </c>
      <c r="I1163" s="8" t="str">
        <f aca="false">"105.84"</f>
        <v>105.84</v>
      </c>
      <c r="J1163" s="8" t="str">
        <f aca="false">"483"</f>
        <v>483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94</v>
      </c>
      <c r="C1164" s="8" t="s">
        <v>14</v>
      </c>
      <c r="D1164" s="7" t="s">
        <v>2295</v>
      </c>
      <c r="E1164" s="8" t="str">
        <f aca="false">"202012"</f>
        <v>202012</v>
      </c>
      <c r="F1164" s="8" t="str">
        <f aca="false">"628.6"</f>
        <v>628.6</v>
      </c>
      <c r="G1164" s="8" t="str">
        <f aca="false">"377.16"</f>
        <v>377.16</v>
      </c>
      <c r="H1164" s="8" t="str">
        <f aca="false">"0"</f>
        <v>0</v>
      </c>
      <c r="I1164" s="8" t="str">
        <f aca="false">"0"</f>
        <v>0</v>
      </c>
      <c r="J1164" s="8" t="str">
        <f aca="false">"377.16"</f>
        <v>377.16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96</v>
      </c>
      <c r="C1165" s="8" t="s">
        <v>14</v>
      </c>
      <c r="D1165" s="7" t="s">
        <v>2297</v>
      </c>
      <c r="E1165" s="8" t="str">
        <f aca="false">"202012"</f>
        <v>202012</v>
      </c>
      <c r="F1165" s="8" t="str">
        <f aca="false">"628.6"</f>
        <v>628.6</v>
      </c>
      <c r="G1165" s="8" t="str">
        <f aca="false">"377.16"</f>
        <v>377.16</v>
      </c>
      <c r="H1165" s="8" t="str">
        <f aca="false">"0"</f>
        <v>0</v>
      </c>
      <c r="I1165" s="8" t="str">
        <f aca="false">"0"</f>
        <v>0</v>
      </c>
      <c r="J1165" s="8" t="str">
        <f aca="false">"377.16"</f>
        <v>377.16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298</v>
      </c>
      <c r="C1166" s="8" t="s">
        <v>14</v>
      </c>
      <c r="D1166" s="7" t="s">
        <v>2299</v>
      </c>
      <c r="E1166" s="8" t="str">
        <f aca="false">"202012"</f>
        <v>202012</v>
      </c>
      <c r="F1166" s="8" t="str">
        <f aca="false">"628.6"</f>
        <v>628.6</v>
      </c>
      <c r="G1166" s="8" t="str">
        <f aca="false">"377.16"</f>
        <v>377.16</v>
      </c>
      <c r="H1166" s="8" t="str">
        <f aca="false">"0"</f>
        <v>0</v>
      </c>
      <c r="I1166" s="8" t="str">
        <f aca="false">"0"</f>
        <v>0</v>
      </c>
      <c r="J1166" s="8" t="str">
        <f aca="false">"377.16"</f>
        <v>377.16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300</v>
      </c>
      <c r="C1167" s="8" t="s">
        <v>14</v>
      </c>
      <c r="D1167" s="7" t="s">
        <v>2301</v>
      </c>
      <c r="E1167" s="8" t="str">
        <f aca="false">"202012"</f>
        <v>202012</v>
      </c>
      <c r="F1167" s="8" t="str">
        <f aca="false">"628.6"</f>
        <v>628.6</v>
      </c>
      <c r="G1167" s="8" t="str">
        <f aca="false">"377.16"</f>
        <v>377.16</v>
      </c>
      <c r="H1167" s="8" t="str">
        <f aca="false">"0"</f>
        <v>0</v>
      </c>
      <c r="I1167" s="8" t="str">
        <f aca="false">"0"</f>
        <v>0</v>
      </c>
      <c r="J1167" s="8" t="str">
        <f aca="false">"377.16"</f>
        <v>377.16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302</v>
      </c>
      <c r="C1168" s="8" t="s">
        <v>14</v>
      </c>
      <c r="D1168" s="7" t="s">
        <v>2303</v>
      </c>
      <c r="E1168" s="8" t="str">
        <f aca="false">"202012"</f>
        <v>202012</v>
      </c>
      <c r="F1168" s="8" t="str">
        <f aca="false">"628.6"</f>
        <v>628.6</v>
      </c>
      <c r="G1168" s="8" t="str">
        <f aca="false">"377.16"</f>
        <v>377.16</v>
      </c>
      <c r="H1168" s="8" t="str">
        <f aca="false">"176.4"</f>
        <v>176.4</v>
      </c>
      <c r="I1168" s="8" t="str">
        <f aca="false">"105.84"</f>
        <v>105.84</v>
      </c>
      <c r="J1168" s="8" t="str">
        <f aca="false">"483"</f>
        <v>483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304</v>
      </c>
      <c r="C1169" s="8" t="s">
        <v>14</v>
      </c>
      <c r="D1169" s="7" t="s">
        <v>2305</v>
      </c>
      <c r="E1169" s="8" t="str">
        <f aca="false">"202012"</f>
        <v>202012</v>
      </c>
      <c r="F1169" s="8" t="str">
        <f aca="false">"628.6"</f>
        <v>628.6</v>
      </c>
      <c r="G1169" s="8" t="str">
        <f aca="false">"377.16"</f>
        <v>377.16</v>
      </c>
      <c r="H1169" s="8" t="str">
        <f aca="false">"176.4"</f>
        <v>176.4</v>
      </c>
      <c r="I1169" s="8" t="str">
        <f aca="false">"105.84"</f>
        <v>105.84</v>
      </c>
      <c r="J1169" s="8" t="str">
        <f aca="false">"483"</f>
        <v>483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306</v>
      </c>
      <c r="C1170" s="8" t="s">
        <v>14</v>
      </c>
      <c r="D1170" s="7" t="s">
        <v>2307</v>
      </c>
      <c r="E1170" s="8" t="str">
        <f aca="false">"202012"</f>
        <v>202012</v>
      </c>
      <c r="F1170" s="8" t="str">
        <f aca="false">"628.6"</f>
        <v>628.6</v>
      </c>
      <c r="G1170" s="8" t="str">
        <f aca="false">"377.16"</f>
        <v>377.16</v>
      </c>
      <c r="H1170" s="8" t="str">
        <f aca="false">"176.4"</f>
        <v>176.4</v>
      </c>
      <c r="I1170" s="8" t="str">
        <f aca="false">"105.84"</f>
        <v>105.84</v>
      </c>
      <c r="J1170" s="8" t="str">
        <f aca="false">"483"</f>
        <v>483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1910</v>
      </c>
      <c r="C1171" s="8" t="s">
        <v>14</v>
      </c>
      <c r="D1171" s="7" t="s">
        <v>2308</v>
      </c>
      <c r="E1171" s="8" t="str">
        <f aca="false">"202012"</f>
        <v>202012</v>
      </c>
      <c r="F1171" s="8" t="str">
        <f aca="false">"628.6"</f>
        <v>628.6</v>
      </c>
      <c r="G1171" s="8" t="str">
        <f aca="false">"377.16"</f>
        <v>377.16</v>
      </c>
      <c r="H1171" s="8" t="str">
        <f aca="false">"176.4"</f>
        <v>176.4</v>
      </c>
      <c r="I1171" s="8" t="str">
        <f aca="false">"105.84"</f>
        <v>105.84</v>
      </c>
      <c r="J1171" s="8" t="str">
        <f aca="false">"483"</f>
        <v>483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09</v>
      </c>
      <c r="C1172" s="8" t="s">
        <v>14</v>
      </c>
      <c r="D1172" s="7" t="s">
        <v>2310</v>
      </c>
      <c r="E1172" s="8" t="str">
        <f aca="false">"202012"</f>
        <v>202012</v>
      </c>
      <c r="F1172" s="8" t="str">
        <f aca="false">"628.6"</f>
        <v>628.6</v>
      </c>
      <c r="G1172" s="8" t="str">
        <f aca="false">"377.16"</f>
        <v>377.16</v>
      </c>
      <c r="H1172" s="8" t="str">
        <f aca="false">"176.4"</f>
        <v>176.4</v>
      </c>
      <c r="I1172" s="8" t="str">
        <f aca="false">"105.84"</f>
        <v>105.84</v>
      </c>
      <c r="J1172" s="8" t="str">
        <f aca="false">"483"</f>
        <v>483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11</v>
      </c>
      <c r="C1173" s="8" t="s">
        <v>14</v>
      </c>
      <c r="D1173" s="7" t="s">
        <v>2312</v>
      </c>
      <c r="E1173" s="8" t="str">
        <f aca="false">"202012"</f>
        <v>202012</v>
      </c>
      <c r="F1173" s="8" t="str">
        <f aca="false">"628.6"</f>
        <v>628.6</v>
      </c>
      <c r="G1173" s="8" t="str">
        <f aca="false">"377.16"</f>
        <v>377.16</v>
      </c>
      <c r="H1173" s="8" t="str">
        <f aca="false">"176.4"</f>
        <v>176.4</v>
      </c>
      <c r="I1173" s="8" t="str">
        <f aca="false">"105.84"</f>
        <v>105.84</v>
      </c>
      <c r="J1173" s="8" t="str">
        <f aca="false">"483"</f>
        <v>483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13</v>
      </c>
      <c r="C1174" s="8" t="s">
        <v>14</v>
      </c>
      <c r="D1174" s="7" t="s">
        <v>2314</v>
      </c>
      <c r="E1174" s="8" t="str">
        <f aca="false">"202012"</f>
        <v>202012</v>
      </c>
      <c r="F1174" s="8" t="str">
        <f aca="false">"0"</f>
        <v>0</v>
      </c>
      <c r="G1174" s="8" t="str">
        <f aca="false">"0"</f>
        <v>0</v>
      </c>
      <c r="H1174" s="8" t="str">
        <f aca="false">"176.4"</f>
        <v>176.4</v>
      </c>
      <c r="I1174" s="8" t="str">
        <f aca="false">"105.84"</f>
        <v>105.84</v>
      </c>
      <c r="J1174" s="8" t="str">
        <f aca="false">"105.84"</f>
        <v>105.84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435</v>
      </c>
      <c r="C1175" s="8" t="s">
        <v>14</v>
      </c>
      <c r="D1175" s="7" t="s">
        <v>2315</v>
      </c>
      <c r="E1175" s="8" t="str">
        <f aca="false">"202012"</f>
        <v>202012</v>
      </c>
      <c r="F1175" s="8" t="str">
        <f aca="false">"628.6"</f>
        <v>628.6</v>
      </c>
      <c r="G1175" s="8" t="str">
        <f aca="false">"377.16"</f>
        <v>377.16</v>
      </c>
      <c r="H1175" s="8" t="str">
        <f aca="false">"0"</f>
        <v>0</v>
      </c>
      <c r="I1175" s="8" t="str">
        <f aca="false">"0"</f>
        <v>0</v>
      </c>
      <c r="J1175" s="8" t="str">
        <f aca="false">"377.16"</f>
        <v>377.16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16</v>
      </c>
      <c r="C1176" s="8" t="s">
        <v>14</v>
      </c>
      <c r="D1176" s="7" t="s">
        <v>2317</v>
      </c>
      <c r="E1176" s="8" t="str">
        <f aca="false">"202012"</f>
        <v>202012</v>
      </c>
      <c r="F1176" s="8" t="str">
        <f aca="false">"628.6"</f>
        <v>628.6</v>
      </c>
      <c r="G1176" s="8" t="str">
        <f aca="false">"377.16"</f>
        <v>377.16</v>
      </c>
      <c r="H1176" s="8" t="str">
        <f aca="false">"176.4"</f>
        <v>176.4</v>
      </c>
      <c r="I1176" s="8" t="str">
        <f aca="false">"105.84"</f>
        <v>105.84</v>
      </c>
      <c r="J1176" s="8" t="str">
        <f aca="false">"483"</f>
        <v>483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18</v>
      </c>
      <c r="C1177" s="8" t="s">
        <v>14</v>
      </c>
      <c r="D1177" s="7" t="s">
        <v>2319</v>
      </c>
      <c r="E1177" s="8" t="str">
        <f aca="false">"202012"</f>
        <v>202012</v>
      </c>
      <c r="F1177" s="8" t="str">
        <f aca="false">"628.6"</f>
        <v>628.6</v>
      </c>
      <c r="G1177" s="8" t="str">
        <f aca="false">"377.16"</f>
        <v>377.16</v>
      </c>
      <c r="H1177" s="8" t="str">
        <f aca="false">"176.4"</f>
        <v>176.4</v>
      </c>
      <c r="I1177" s="8" t="str">
        <f aca="false">"105.84"</f>
        <v>105.84</v>
      </c>
      <c r="J1177" s="8" t="str">
        <f aca="false">"483"</f>
        <v>483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20</v>
      </c>
      <c r="C1178" s="8" t="s">
        <v>14</v>
      </c>
      <c r="D1178" s="7" t="s">
        <v>2321</v>
      </c>
      <c r="E1178" s="8" t="str">
        <f aca="false">"202012"</f>
        <v>202012</v>
      </c>
      <c r="F1178" s="8" t="str">
        <f aca="false">"628.6"</f>
        <v>628.6</v>
      </c>
      <c r="G1178" s="8" t="str">
        <f aca="false">"377.16"</f>
        <v>377.16</v>
      </c>
      <c r="H1178" s="8" t="str">
        <f aca="false">"176.4"</f>
        <v>176.4</v>
      </c>
      <c r="I1178" s="8" t="str">
        <f aca="false">"105.84"</f>
        <v>105.84</v>
      </c>
      <c r="J1178" s="8" t="str">
        <f aca="false">"483"</f>
        <v>483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22</v>
      </c>
      <c r="C1179" s="8" t="s">
        <v>14</v>
      </c>
      <c r="D1179" s="7" t="s">
        <v>2323</v>
      </c>
      <c r="E1179" s="8" t="str">
        <f aca="false">"202012"</f>
        <v>202012</v>
      </c>
      <c r="F1179" s="8" t="str">
        <f aca="false">"628.6"</f>
        <v>628.6</v>
      </c>
      <c r="G1179" s="8" t="str">
        <f aca="false">"377.16"</f>
        <v>377.16</v>
      </c>
      <c r="H1179" s="8" t="str">
        <f aca="false">"176.4"</f>
        <v>176.4</v>
      </c>
      <c r="I1179" s="8" t="str">
        <f aca="false">"105.84"</f>
        <v>105.84</v>
      </c>
      <c r="J1179" s="8" t="str">
        <f aca="false">"483"</f>
        <v>483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24</v>
      </c>
      <c r="C1180" s="8" t="s">
        <v>14</v>
      </c>
      <c r="D1180" s="7" t="s">
        <v>2325</v>
      </c>
      <c r="E1180" s="8" t="str">
        <f aca="false">"202012"</f>
        <v>202012</v>
      </c>
      <c r="F1180" s="8" t="str">
        <f aca="false">"628.6"</f>
        <v>628.6</v>
      </c>
      <c r="G1180" s="8" t="str">
        <f aca="false">"377.16"</f>
        <v>377.16</v>
      </c>
      <c r="H1180" s="8" t="str">
        <f aca="false">"0"</f>
        <v>0</v>
      </c>
      <c r="I1180" s="8" t="str">
        <f aca="false">"0"</f>
        <v>0</v>
      </c>
      <c r="J1180" s="8" t="str">
        <f aca="false">"377.16"</f>
        <v>377.16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26</v>
      </c>
      <c r="C1181" s="8" t="s">
        <v>14</v>
      </c>
      <c r="D1181" s="7" t="s">
        <v>2327</v>
      </c>
      <c r="E1181" s="8" t="str">
        <f aca="false">"202012"</f>
        <v>202012</v>
      </c>
      <c r="F1181" s="8" t="str">
        <f aca="false">"628.6"</f>
        <v>628.6</v>
      </c>
      <c r="G1181" s="8" t="str">
        <f aca="false">"377.16"</f>
        <v>377.16</v>
      </c>
      <c r="H1181" s="8" t="str">
        <f aca="false">"176.4"</f>
        <v>176.4</v>
      </c>
      <c r="I1181" s="8" t="str">
        <f aca="false">"105.84"</f>
        <v>105.84</v>
      </c>
      <c r="J1181" s="8" t="str">
        <f aca="false">"483"</f>
        <v>483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28</v>
      </c>
      <c r="C1182" s="8" t="s">
        <v>14</v>
      </c>
      <c r="D1182" s="7" t="s">
        <v>2329</v>
      </c>
      <c r="E1182" s="8" t="str">
        <f aca="false">"202012"</f>
        <v>202012</v>
      </c>
      <c r="F1182" s="8" t="str">
        <f aca="false">"628.6"</f>
        <v>628.6</v>
      </c>
      <c r="G1182" s="8" t="str">
        <f aca="false">"377.16"</f>
        <v>377.16</v>
      </c>
      <c r="H1182" s="8" t="str">
        <f aca="false">"0"</f>
        <v>0</v>
      </c>
      <c r="I1182" s="8" t="str">
        <f aca="false">"0"</f>
        <v>0</v>
      </c>
      <c r="J1182" s="8" t="str">
        <f aca="false">"377.16"</f>
        <v>377.16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30</v>
      </c>
      <c r="C1183" s="8" t="s">
        <v>14</v>
      </c>
      <c r="D1183" s="7" t="s">
        <v>2331</v>
      </c>
      <c r="E1183" s="8" t="str">
        <f aca="false">"202012"</f>
        <v>202012</v>
      </c>
      <c r="F1183" s="8" t="str">
        <f aca="false">"628.6"</f>
        <v>628.6</v>
      </c>
      <c r="G1183" s="8" t="str">
        <f aca="false">"377.16"</f>
        <v>377.16</v>
      </c>
      <c r="H1183" s="8" t="str">
        <f aca="false">"176.4"</f>
        <v>176.4</v>
      </c>
      <c r="I1183" s="8" t="str">
        <f aca="false">"105.84"</f>
        <v>105.84</v>
      </c>
      <c r="J1183" s="8" t="str">
        <f aca="false">"483"</f>
        <v>483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32</v>
      </c>
      <c r="C1184" s="8" t="s">
        <v>14</v>
      </c>
      <c r="D1184" s="7" t="s">
        <v>2333</v>
      </c>
      <c r="E1184" s="8" t="str">
        <f aca="false">"202012"</f>
        <v>202012</v>
      </c>
      <c r="F1184" s="8" t="str">
        <f aca="false">"628.6"</f>
        <v>628.6</v>
      </c>
      <c r="G1184" s="8" t="str">
        <f aca="false">"377.16"</f>
        <v>377.16</v>
      </c>
      <c r="H1184" s="8" t="str">
        <f aca="false">"0"</f>
        <v>0</v>
      </c>
      <c r="I1184" s="8" t="str">
        <f aca="false">"0"</f>
        <v>0</v>
      </c>
      <c r="J1184" s="8" t="str">
        <f aca="false">"377.16"</f>
        <v>377.16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34</v>
      </c>
      <c r="C1185" s="8" t="s">
        <v>14</v>
      </c>
      <c r="D1185" s="7" t="s">
        <v>2335</v>
      </c>
      <c r="E1185" s="8" t="str">
        <f aca="false">"202012"</f>
        <v>202012</v>
      </c>
      <c r="F1185" s="8" t="str">
        <f aca="false">"628.6"</f>
        <v>628.6</v>
      </c>
      <c r="G1185" s="8" t="str">
        <f aca="false">"377.16"</f>
        <v>377.16</v>
      </c>
      <c r="H1185" s="8" t="str">
        <f aca="false">"176.4"</f>
        <v>176.4</v>
      </c>
      <c r="I1185" s="8" t="str">
        <f aca="false">"105.84"</f>
        <v>105.84</v>
      </c>
      <c r="J1185" s="8" t="str">
        <f aca="false">"483"</f>
        <v>483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36</v>
      </c>
      <c r="C1186" s="8" t="s">
        <v>14</v>
      </c>
      <c r="D1186" s="7" t="s">
        <v>2337</v>
      </c>
      <c r="E1186" s="8" t="str">
        <f aca="false">"202012"</f>
        <v>202012</v>
      </c>
      <c r="F1186" s="8" t="str">
        <f aca="false">"628.6"</f>
        <v>628.6</v>
      </c>
      <c r="G1186" s="8" t="str">
        <f aca="false">"377.16"</f>
        <v>377.16</v>
      </c>
      <c r="H1186" s="8" t="str">
        <f aca="false">"176.4"</f>
        <v>176.4</v>
      </c>
      <c r="I1186" s="8" t="str">
        <f aca="false">"105.84"</f>
        <v>105.84</v>
      </c>
      <c r="J1186" s="8" t="str">
        <f aca="false">"483"</f>
        <v>483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540</v>
      </c>
      <c r="C1187" s="8" t="s">
        <v>14</v>
      </c>
      <c r="D1187" s="7" t="s">
        <v>2338</v>
      </c>
      <c r="E1187" s="8" t="str">
        <f aca="false">"202012"</f>
        <v>202012</v>
      </c>
      <c r="F1187" s="8" t="str">
        <f aca="false">"628.6"</f>
        <v>628.6</v>
      </c>
      <c r="G1187" s="8" t="str">
        <f aca="false">"377.16"</f>
        <v>377.16</v>
      </c>
      <c r="H1187" s="8" t="str">
        <f aca="false">"176.4"</f>
        <v>176.4</v>
      </c>
      <c r="I1187" s="8" t="str">
        <f aca="false">"105.84"</f>
        <v>105.84</v>
      </c>
      <c r="J1187" s="8" t="str">
        <f aca="false">"483"</f>
        <v>483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39</v>
      </c>
      <c r="C1188" s="8" t="s">
        <v>14</v>
      </c>
      <c r="D1188" s="7" t="s">
        <v>2340</v>
      </c>
      <c r="E1188" s="8" t="str">
        <f aca="false">"202012"</f>
        <v>202012</v>
      </c>
      <c r="F1188" s="8" t="str">
        <f aca="false">"628.6"</f>
        <v>628.6</v>
      </c>
      <c r="G1188" s="8" t="str">
        <f aca="false">"377.16"</f>
        <v>377.16</v>
      </c>
      <c r="H1188" s="8" t="str">
        <f aca="false">"176.4"</f>
        <v>176.4</v>
      </c>
      <c r="I1188" s="8" t="str">
        <f aca="false">"105.84"</f>
        <v>105.84</v>
      </c>
      <c r="J1188" s="8" t="str">
        <f aca="false">"483"</f>
        <v>483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41</v>
      </c>
      <c r="C1189" s="8" t="s">
        <v>14</v>
      </c>
      <c r="D1189" s="7" t="s">
        <v>2342</v>
      </c>
      <c r="E1189" s="8" t="str">
        <f aca="false">"202012"</f>
        <v>202012</v>
      </c>
      <c r="F1189" s="8" t="str">
        <f aca="false">"628.6"</f>
        <v>628.6</v>
      </c>
      <c r="G1189" s="8" t="str">
        <f aca="false">"377.16"</f>
        <v>377.16</v>
      </c>
      <c r="H1189" s="8" t="str">
        <f aca="false">"176.4"</f>
        <v>176.4</v>
      </c>
      <c r="I1189" s="8" t="str">
        <f aca="false">"105.84"</f>
        <v>105.84</v>
      </c>
      <c r="J1189" s="8" t="str">
        <f aca="false">"483"</f>
        <v>483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43</v>
      </c>
      <c r="C1190" s="8" t="s">
        <v>14</v>
      </c>
      <c r="D1190" s="7" t="s">
        <v>2344</v>
      </c>
      <c r="E1190" s="8" t="str">
        <f aca="false">"202012"</f>
        <v>202012</v>
      </c>
      <c r="F1190" s="8" t="str">
        <f aca="false">"0"</f>
        <v>0</v>
      </c>
      <c r="G1190" s="8" t="str">
        <f aca="false">"0"</f>
        <v>0</v>
      </c>
      <c r="H1190" s="8" t="str">
        <f aca="false">"176.4"</f>
        <v>176.4</v>
      </c>
      <c r="I1190" s="8" t="str">
        <f aca="false">"105.84"</f>
        <v>105.84</v>
      </c>
      <c r="J1190" s="8" t="str">
        <f aca="false">"105.84"</f>
        <v>105.84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45</v>
      </c>
      <c r="C1191" s="8" t="s">
        <v>14</v>
      </c>
      <c r="D1191" s="7" t="s">
        <v>2346</v>
      </c>
      <c r="E1191" s="8" t="str">
        <f aca="false">"202012"</f>
        <v>202012</v>
      </c>
      <c r="F1191" s="8" t="str">
        <f aca="false">"628.6"</f>
        <v>628.6</v>
      </c>
      <c r="G1191" s="8" t="str">
        <f aca="false">"377.16"</f>
        <v>377.16</v>
      </c>
      <c r="H1191" s="8" t="str">
        <f aca="false">"0"</f>
        <v>0</v>
      </c>
      <c r="I1191" s="8" t="str">
        <f aca="false">"0"</f>
        <v>0</v>
      </c>
      <c r="J1191" s="8" t="str">
        <f aca="false">"377.16"</f>
        <v>377.16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47</v>
      </c>
      <c r="C1192" s="8" t="s">
        <v>14</v>
      </c>
      <c r="D1192" s="7" t="s">
        <v>2348</v>
      </c>
      <c r="E1192" s="8" t="str">
        <f aca="false">"202012"</f>
        <v>202012</v>
      </c>
      <c r="F1192" s="8" t="str">
        <f aca="false">"628.6"</f>
        <v>628.6</v>
      </c>
      <c r="G1192" s="8" t="str">
        <f aca="false">"377.16"</f>
        <v>377.16</v>
      </c>
      <c r="H1192" s="8" t="str">
        <f aca="false">"176.4"</f>
        <v>176.4</v>
      </c>
      <c r="I1192" s="8" t="str">
        <f aca="false">"105.84"</f>
        <v>105.84</v>
      </c>
      <c r="J1192" s="8" t="str">
        <f aca="false">"483"</f>
        <v>483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49</v>
      </c>
      <c r="C1193" s="8" t="s">
        <v>14</v>
      </c>
      <c r="D1193" s="7" t="s">
        <v>2350</v>
      </c>
      <c r="E1193" s="8" t="str">
        <f aca="false">"202012"</f>
        <v>202012</v>
      </c>
      <c r="F1193" s="8" t="str">
        <f aca="false">"628.6"</f>
        <v>628.6</v>
      </c>
      <c r="G1193" s="8" t="str">
        <f aca="false">"377.16"</f>
        <v>377.16</v>
      </c>
      <c r="H1193" s="8" t="str">
        <f aca="false">"176.4"</f>
        <v>176.4</v>
      </c>
      <c r="I1193" s="8" t="str">
        <f aca="false">"105.84"</f>
        <v>105.84</v>
      </c>
      <c r="J1193" s="8" t="str">
        <f aca="false">"483"</f>
        <v>483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51</v>
      </c>
      <c r="C1194" s="8" t="s">
        <v>14</v>
      </c>
      <c r="D1194" s="7" t="s">
        <v>2352</v>
      </c>
      <c r="E1194" s="8" t="str">
        <f aca="false">"202012"</f>
        <v>202012</v>
      </c>
      <c r="F1194" s="8" t="str">
        <f aca="false">"628.6"</f>
        <v>628.6</v>
      </c>
      <c r="G1194" s="8" t="str">
        <f aca="false">"377.16"</f>
        <v>377.16</v>
      </c>
      <c r="H1194" s="8" t="str">
        <f aca="false">"176.4"</f>
        <v>176.4</v>
      </c>
      <c r="I1194" s="8" t="str">
        <f aca="false">"105.84"</f>
        <v>105.84</v>
      </c>
      <c r="J1194" s="8" t="str">
        <f aca="false">"483"</f>
        <v>483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53</v>
      </c>
      <c r="C1195" s="8" t="s">
        <v>14</v>
      </c>
      <c r="D1195" s="7" t="s">
        <v>2354</v>
      </c>
      <c r="E1195" s="8" t="str">
        <f aca="false">"202012"</f>
        <v>202012</v>
      </c>
      <c r="F1195" s="8" t="str">
        <f aca="false">"628.6"</f>
        <v>628.6</v>
      </c>
      <c r="G1195" s="8" t="str">
        <f aca="false">"377.16"</f>
        <v>377.16</v>
      </c>
      <c r="H1195" s="8" t="str">
        <f aca="false">"176.4"</f>
        <v>176.4</v>
      </c>
      <c r="I1195" s="8" t="str">
        <f aca="false">"105.84"</f>
        <v>105.84</v>
      </c>
      <c r="J1195" s="8" t="str">
        <f aca="false">"483"</f>
        <v>483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55</v>
      </c>
      <c r="C1196" s="8" t="s">
        <v>14</v>
      </c>
      <c r="D1196" s="7" t="s">
        <v>2356</v>
      </c>
      <c r="E1196" s="8" t="str">
        <f aca="false">"202012"</f>
        <v>202012</v>
      </c>
      <c r="F1196" s="8" t="str">
        <f aca="false">"628.6"</f>
        <v>628.6</v>
      </c>
      <c r="G1196" s="8" t="str">
        <f aca="false">"377.16"</f>
        <v>377.16</v>
      </c>
      <c r="H1196" s="8" t="str">
        <f aca="false">"176.4"</f>
        <v>176.4</v>
      </c>
      <c r="I1196" s="8" t="str">
        <f aca="false">"105.84"</f>
        <v>105.84</v>
      </c>
      <c r="J1196" s="8" t="str">
        <f aca="false">"483"</f>
        <v>483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57</v>
      </c>
      <c r="C1197" s="8" t="s">
        <v>14</v>
      </c>
      <c r="D1197" s="7" t="s">
        <v>2358</v>
      </c>
      <c r="E1197" s="8" t="str">
        <f aca="false">"202012"</f>
        <v>202012</v>
      </c>
      <c r="F1197" s="8" t="str">
        <f aca="false">"628.6"</f>
        <v>628.6</v>
      </c>
      <c r="G1197" s="8" t="str">
        <f aca="false">"377.16"</f>
        <v>377.16</v>
      </c>
      <c r="H1197" s="8" t="str">
        <f aca="false">"176.4"</f>
        <v>176.4</v>
      </c>
      <c r="I1197" s="8" t="str">
        <f aca="false">"105.84"</f>
        <v>105.84</v>
      </c>
      <c r="J1197" s="8" t="str">
        <f aca="false">"483"</f>
        <v>483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59</v>
      </c>
      <c r="C1198" s="8" t="s">
        <v>14</v>
      </c>
      <c r="D1198" s="7" t="s">
        <v>2360</v>
      </c>
      <c r="E1198" s="8" t="str">
        <f aca="false">"202012"</f>
        <v>202012</v>
      </c>
      <c r="F1198" s="8" t="str">
        <f aca="false">"628.6"</f>
        <v>628.6</v>
      </c>
      <c r="G1198" s="8" t="str">
        <f aca="false">"377.16"</f>
        <v>377.16</v>
      </c>
      <c r="H1198" s="8" t="str">
        <f aca="false">"176.4"</f>
        <v>176.4</v>
      </c>
      <c r="I1198" s="8" t="str">
        <f aca="false">"105.84"</f>
        <v>105.84</v>
      </c>
      <c r="J1198" s="8" t="str">
        <f aca="false">"483"</f>
        <v>483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2361</v>
      </c>
      <c r="C1199" s="8" t="s">
        <v>14</v>
      </c>
      <c r="D1199" s="7" t="s">
        <v>2362</v>
      </c>
      <c r="E1199" s="8" t="str">
        <f aca="false">"202012"</f>
        <v>202012</v>
      </c>
      <c r="F1199" s="8" t="str">
        <f aca="false">"628.6"</f>
        <v>628.6</v>
      </c>
      <c r="G1199" s="8" t="str">
        <f aca="false">"377.16"</f>
        <v>377.16</v>
      </c>
      <c r="H1199" s="8" t="str">
        <f aca="false">"176.4"</f>
        <v>176.4</v>
      </c>
      <c r="I1199" s="8" t="str">
        <f aca="false">"105.84"</f>
        <v>105.84</v>
      </c>
      <c r="J1199" s="8" t="str">
        <f aca="false">"483"</f>
        <v>483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63</v>
      </c>
      <c r="C1200" s="8" t="s">
        <v>14</v>
      </c>
      <c r="D1200" s="7" t="s">
        <v>2364</v>
      </c>
      <c r="E1200" s="8" t="str">
        <f aca="false">"202012"</f>
        <v>202012</v>
      </c>
      <c r="F1200" s="8" t="str">
        <f aca="false">"628.6"</f>
        <v>628.6</v>
      </c>
      <c r="G1200" s="8" t="str">
        <f aca="false">"377.16"</f>
        <v>377.16</v>
      </c>
      <c r="H1200" s="8" t="str">
        <f aca="false">"176.4"</f>
        <v>176.4</v>
      </c>
      <c r="I1200" s="8" t="str">
        <f aca="false">"105.84"</f>
        <v>105.84</v>
      </c>
      <c r="J1200" s="8" t="str">
        <f aca="false">"483"</f>
        <v>483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65</v>
      </c>
      <c r="C1201" s="8" t="s">
        <v>14</v>
      </c>
      <c r="D1201" s="7" t="s">
        <v>2366</v>
      </c>
      <c r="E1201" s="8" t="str">
        <f aca="false">"202012"</f>
        <v>202012</v>
      </c>
      <c r="F1201" s="8" t="str">
        <f aca="false">"628.6"</f>
        <v>628.6</v>
      </c>
      <c r="G1201" s="8" t="str">
        <f aca="false">"377.16"</f>
        <v>377.16</v>
      </c>
      <c r="H1201" s="8" t="str">
        <f aca="false">"176.4"</f>
        <v>176.4</v>
      </c>
      <c r="I1201" s="8" t="str">
        <f aca="false">"105.84"</f>
        <v>105.84</v>
      </c>
      <c r="J1201" s="8" t="str">
        <f aca="false">"483"</f>
        <v>483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67</v>
      </c>
      <c r="C1202" s="8" t="s">
        <v>14</v>
      </c>
      <c r="D1202" s="7" t="s">
        <v>2368</v>
      </c>
      <c r="E1202" s="8" t="str">
        <f aca="false">"202012"</f>
        <v>202012</v>
      </c>
      <c r="F1202" s="8" t="str">
        <f aca="false">"628.6"</f>
        <v>628.6</v>
      </c>
      <c r="G1202" s="8" t="str">
        <f aca="false">"377.16"</f>
        <v>377.16</v>
      </c>
      <c r="H1202" s="8" t="str">
        <f aca="false">"176.4"</f>
        <v>176.4</v>
      </c>
      <c r="I1202" s="8" t="str">
        <f aca="false">"105.84"</f>
        <v>105.84</v>
      </c>
      <c r="J1202" s="8" t="str">
        <f aca="false">"483"</f>
        <v>483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69</v>
      </c>
      <c r="C1203" s="8" t="s">
        <v>14</v>
      </c>
      <c r="D1203" s="7" t="s">
        <v>2370</v>
      </c>
      <c r="E1203" s="8" t="str">
        <f aca="false">"202012"</f>
        <v>202012</v>
      </c>
      <c r="F1203" s="8" t="str">
        <f aca="false">"628.6"</f>
        <v>628.6</v>
      </c>
      <c r="G1203" s="8" t="str">
        <f aca="false">"377.16"</f>
        <v>377.16</v>
      </c>
      <c r="H1203" s="8" t="str">
        <f aca="false">"0"</f>
        <v>0</v>
      </c>
      <c r="I1203" s="8" t="str">
        <f aca="false">"0"</f>
        <v>0</v>
      </c>
      <c r="J1203" s="8" t="str">
        <f aca="false">"377.16"</f>
        <v>377.16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371</v>
      </c>
      <c r="C1204" s="8" t="s">
        <v>14</v>
      </c>
      <c r="D1204" s="7" t="s">
        <v>2372</v>
      </c>
      <c r="E1204" s="8" t="str">
        <f aca="false">"202012"</f>
        <v>202012</v>
      </c>
      <c r="F1204" s="8" t="str">
        <f aca="false">"0"</f>
        <v>0</v>
      </c>
      <c r="G1204" s="8" t="str">
        <f aca="false">"0"</f>
        <v>0</v>
      </c>
      <c r="H1204" s="8" t="str">
        <f aca="false">"176.4"</f>
        <v>176.4</v>
      </c>
      <c r="I1204" s="8" t="str">
        <f aca="false">"105.84"</f>
        <v>105.84</v>
      </c>
      <c r="J1204" s="8" t="str">
        <f aca="false">"105.84"</f>
        <v>105.84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2373</v>
      </c>
      <c r="C1205" s="8" t="s">
        <v>14</v>
      </c>
      <c r="D1205" s="7" t="s">
        <v>2374</v>
      </c>
      <c r="E1205" s="8" t="str">
        <f aca="false">"202012"</f>
        <v>202012</v>
      </c>
      <c r="F1205" s="8" t="str">
        <f aca="false">"628.6"</f>
        <v>628.6</v>
      </c>
      <c r="G1205" s="8" t="str">
        <f aca="false">"377.16"</f>
        <v>377.16</v>
      </c>
      <c r="H1205" s="8" t="str">
        <f aca="false">"176.4"</f>
        <v>176.4</v>
      </c>
      <c r="I1205" s="8" t="str">
        <f aca="false">"105.84"</f>
        <v>105.84</v>
      </c>
      <c r="J1205" s="8" t="str">
        <f aca="false">"483"</f>
        <v>483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75</v>
      </c>
      <c r="C1206" s="8" t="s">
        <v>14</v>
      </c>
      <c r="D1206" s="7" t="s">
        <v>2376</v>
      </c>
      <c r="E1206" s="8" t="str">
        <f aca="false">"202012"</f>
        <v>202012</v>
      </c>
      <c r="F1206" s="8" t="str">
        <f aca="false">"628.6"</f>
        <v>628.6</v>
      </c>
      <c r="G1206" s="8" t="str">
        <f aca="false">"377.16"</f>
        <v>377.16</v>
      </c>
      <c r="H1206" s="8" t="str">
        <f aca="false">"176.4"</f>
        <v>176.4</v>
      </c>
      <c r="I1206" s="8" t="str">
        <f aca="false">"105.84"</f>
        <v>105.84</v>
      </c>
      <c r="J1206" s="8" t="str">
        <f aca="false">"483"</f>
        <v>483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77</v>
      </c>
      <c r="C1207" s="8" t="s">
        <v>14</v>
      </c>
      <c r="D1207" s="7" t="s">
        <v>2378</v>
      </c>
      <c r="E1207" s="8" t="str">
        <f aca="false">"202012"</f>
        <v>202012</v>
      </c>
      <c r="F1207" s="8" t="str">
        <f aca="false">"628.6"</f>
        <v>628.6</v>
      </c>
      <c r="G1207" s="8" t="str">
        <f aca="false">"377.16"</f>
        <v>377.16</v>
      </c>
      <c r="H1207" s="8" t="str">
        <f aca="false">"176.4"</f>
        <v>176.4</v>
      </c>
      <c r="I1207" s="8" t="str">
        <f aca="false">"105.84"</f>
        <v>105.84</v>
      </c>
      <c r="J1207" s="8" t="str">
        <f aca="false">"483"</f>
        <v>483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79</v>
      </c>
      <c r="C1208" s="8" t="s">
        <v>14</v>
      </c>
      <c r="D1208" s="7" t="s">
        <v>2380</v>
      </c>
      <c r="E1208" s="8" t="str">
        <f aca="false">"202012"</f>
        <v>202012</v>
      </c>
      <c r="F1208" s="8" t="str">
        <f aca="false">"628.6"</f>
        <v>628.6</v>
      </c>
      <c r="G1208" s="8" t="str">
        <f aca="false">"377.16"</f>
        <v>377.16</v>
      </c>
      <c r="H1208" s="8" t="str">
        <f aca="false">"176.4"</f>
        <v>176.4</v>
      </c>
      <c r="I1208" s="8" t="str">
        <f aca="false">"105.84"</f>
        <v>105.84</v>
      </c>
      <c r="J1208" s="8" t="str">
        <f aca="false">"483"</f>
        <v>483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81</v>
      </c>
      <c r="C1209" s="8" t="s">
        <v>14</v>
      </c>
      <c r="D1209" s="7" t="s">
        <v>1273</v>
      </c>
      <c r="E1209" s="8" t="str">
        <f aca="false">"202012"</f>
        <v>202012</v>
      </c>
      <c r="F1209" s="8" t="str">
        <f aca="false">"628.6"</f>
        <v>628.6</v>
      </c>
      <c r="G1209" s="8" t="str">
        <f aca="false">"377.16"</f>
        <v>377.16</v>
      </c>
      <c r="H1209" s="8" t="str">
        <f aca="false">"176.4"</f>
        <v>176.4</v>
      </c>
      <c r="I1209" s="8" t="str">
        <f aca="false">"105.84"</f>
        <v>105.84</v>
      </c>
      <c r="J1209" s="8" t="str">
        <f aca="false">"483"</f>
        <v>483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82</v>
      </c>
      <c r="C1210" s="8" t="s">
        <v>14</v>
      </c>
      <c r="D1210" s="7" t="s">
        <v>2383</v>
      </c>
      <c r="E1210" s="8" t="str">
        <f aca="false">"202012"</f>
        <v>202012</v>
      </c>
      <c r="F1210" s="8" t="str">
        <f aca="false">"628.6"</f>
        <v>628.6</v>
      </c>
      <c r="G1210" s="8" t="str">
        <f aca="false">"377.16"</f>
        <v>377.16</v>
      </c>
      <c r="H1210" s="8" t="str">
        <f aca="false">"176.4"</f>
        <v>176.4</v>
      </c>
      <c r="I1210" s="8" t="str">
        <f aca="false">"105.84"</f>
        <v>105.84</v>
      </c>
      <c r="J1210" s="8" t="str">
        <f aca="false">"483"</f>
        <v>483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84</v>
      </c>
      <c r="C1211" s="8" t="s">
        <v>14</v>
      </c>
      <c r="D1211" s="7" t="s">
        <v>2385</v>
      </c>
      <c r="E1211" s="8" t="str">
        <f aca="false">"202012"</f>
        <v>202012</v>
      </c>
      <c r="F1211" s="8" t="str">
        <f aca="false">"0"</f>
        <v>0</v>
      </c>
      <c r="G1211" s="8" t="str">
        <f aca="false">"0"</f>
        <v>0</v>
      </c>
      <c r="H1211" s="8" t="str">
        <f aca="false">"176.4"</f>
        <v>176.4</v>
      </c>
      <c r="I1211" s="8" t="str">
        <f aca="false">"105.84"</f>
        <v>105.84</v>
      </c>
      <c r="J1211" s="8" t="str">
        <f aca="false">"105.84"</f>
        <v>105.84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86</v>
      </c>
      <c r="C1212" s="8" t="s">
        <v>14</v>
      </c>
      <c r="D1212" s="7" t="s">
        <v>2387</v>
      </c>
      <c r="E1212" s="8" t="str">
        <f aca="false">"202012"</f>
        <v>202012</v>
      </c>
      <c r="F1212" s="8" t="str">
        <f aca="false">"628.6"</f>
        <v>628.6</v>
      </c>
      <c r="G1212" s="8" t="str">
        <f aca="false">"377.16"</f>
        <v>377.16</v>
      </c>
      <c r="H1212" s="8" t="str">
        <f aca="false">"176.4"</f>
        <v>176.4</v>
      </c>
      <c r="I1212" s="8" t="str">
        <f aca="false">"105.84"</f>
        <v>105.84</v>
      </c>
      <c r="J1212" s="8" t="str">
        <f aca="false">"483"</f>
        <v>483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88</v>
      </c>
      <c r="C1213" s="8" t="s">
        <v>14</v>
      </c>
      <c r="D1213" s="7" t="s">
        <v>2389</v>
      </c>
      <c r="E1213" s="8" t="str">
        <f aca="false">"202012"</f>
        <v>202012</v>
      </c>
      <c r="F1213" s="8" t="str">
        <f aca="false">"628.6"</f>
        <v>628.6</v>
      </c>
      <c r="G1213" s="8" t="str">
        <f aca="false">"377.16"</f>
        <v>377.16</v>
      </c>
      <c r="H1213" s="8" t="str">
        <f aca="false">"176.4"</f>
        <v>176.4</v>
      </c>
      <c r="I1213" s="8" t="str">
        <f aca="false">"105.84"</f>
        <v>105.84</v>
      </c>
      <c r="J1213" s="8" t="str">
        <f aca="false">"483"</f>
        <v>483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90</v>
      </c>
      <c r="C1214" s="8" t="s">
        <v>14</v>
      </c>
      <c r="D1214" s="7" t="s">
        <v>2391</v>
      </c>
      <c r="E1214" s="8" t="str">
        <f aca="false">"202012"</f>
        <v>202012</v>
      </c>
      <c r="F1214" s="8" t="str">
        <f aca="false">"628.6"</f>
        <v>628.6</v>
      </c>
      <c r="G1214" s="8" t="str">
        <f aca="false">"377.16"</f>
        <v>377.16</v>
      </c>
      <c r="H1214" s="8" t="str">
        <f aca="false">"176.4"</f>
        <v>176.4</v>
      </c>
      <c r="I1214" s="8" t="str">
        <f aca="false">"105.84"</f>
        <v>105.84</v>
      </c>
      <c r="J1214" s="8" t="str">
        <f aca="false">"483"</f>
        <v>483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92</v>
      </c>
      <c r="C1215" s="8" t="s">
        <v>14</v>
      </c>
      <c r="D1215" s="7" t="s">
        <v>99</v>
      </c>
      <c r="E1215" s="8" t="str">
        <f aca="false">"202012"</f>
        <v>202012</v>
      </c>
      <c r="F1215" s="8" t="str">
        <f aca="false">"628.6"</f>
        <v>628.6</v>
      </c>
      <c r="G1215" s="8" t="str">
        <f aca="false">"377.16"</f>
        <v>377.16</v>
      </c>
      <c r="H1215" s="8" t="str">
        <f aca="false">"176.4"</f>
        <v>176.4</v>
      </c>
      <c r="I1215" s="8" t="str">
        <f aca="false">"105.84"</f>
        <v>105.84</v>
      </c>
      <c r="J1215" s="8" t="str">
        <f aca="false">"483"</f>
        <v>483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393</v>
      </c>
      <c r="C1216" s="8" t="s">
        <v>14</v>
      </c>
      <c r="D1216" s="7" t="s">
        <v>2394</v>
      </c>
      <c r="E1216" s="8" t="str">
        <f aca="false">"202012"</f>
        <v>202012</v>
      </c>
      <c r="F1216" s="8" t="str">
        <f aca="false">"628.6"</f>
        <v>628.6</v>
      </c>
      <c r="G1216" s="8" t="str">
        <f aca="false">"377.16"</f>
        <v>377.16</v>
      </c>
      <c r="H1216" s="8" t="str">
        <f aca="false">"176.4"</f>
        <v>176.4</v>
      </c>
      <c r="I1216" s="8" t="str">
        <f aca="false">"105.84"</f>
        <v>105.84</v>
      </c>
      <c r="J1216" s="8" t="str">
        <f aca="false">"483"</f>
        <v>483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95</v>
      </c>
      <c r="C1217" s="8" t="s">
        <v>14</v>
      </c>
      <c r="D1217" s="7" t="s">
        <v>2396</v>
      </c>
      <c r="E1217" s="8" t="str">
        <f aca="false">"202012"</f>
        <v>202012</v>
      </c>
      <c r="F1217" s="8" t="str">
        <f aca="false">"628.6"</f>
        <v>628.6</v>
      </c>
      <c r="G1217" s="8" t="str">
        <f aca="false">"377.16"</f>
        <v>377.16</v>
      </c>
      <c r="H1217" s="8" t="str">
        <f aca="false">"176.4"</f>
        <v>176.4</v>
      </c>
      <c r="I1217" s="8" t="str">
        <f aca="false">"105.84"</f>
        <v>105.84</v>
      </c>
      <c r="J1217" s="8" t="str">
        <f aca="false">"483"</f>
        <v>483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397</v>
      </c>
      <c r="C1218" s="8" t="s">
        <v>14</v>
      </c>
      <c r="D1218" s="7" t="s">
        <v>852</v>
      </c>
      <c r="E1218" s="8" t="str">
        <f aca="false">"202012"</f>
        <v>202012</v>
      </c>
      <c r="F1218" s="8" t="str">
        <f aca="false">"628.6"</f>
        <v>628.6</v>
      </c>
      <c r="G1218" s="8" t="str">
        <f aca="false">"377.16"</f>
        <v>377.16</v>
      </c>
      <c r="H1218" s="8" t="str">
        <f aca="false">"176.4"</f>
        <v>176.4</v>
      </c>
      <c r="I1218" s="8" t="str">
        <f aca="false">"105.84"</f>
        <v>105.84</v>
      </c>
      <c r="J1218" s="8" t="str">
        <f aca="false">"483"</f>
        <v>483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398</v>
      </c>
      <c r="C1219" s="8" t="s">
        <v>14</v>
      </c>
      <c r="D1219" s="7" t="s">
        <v>2399</v>
      </c>
      <c r="E1219" s="8" t="str">
        <f aca="false">"202012"</f>
        <v>202012</v>
      </c>
      <c r="F1219" s="8" t="str">
        <f aca="false">"628.6"</f>
        <v>628.6</v>
      </c>
      <c r="G1219" s="8" t="str">
        <f aca="false">"377.16"</f>
        <v>377.16</v>
      </c>
      <c r="H1219" s="8" t="str">
        <f aca="false">"176.4"</f>
        <v>176.4</v>
      </c>
      <c r="I1219" s="8" t="str">
        <f aca="false">"105.84"</f>
        <v>105.84</v>
      </c>
      <c r="J1219" s="8" t="str">
        <f aca="false">"483"</f>
        <v>483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400</v>
      </c>
      <c r="C1220" s="8" t="s">
        <v>14</v>
      </c>
      <c r="D1220" s="7" t="s">
        <v>2401</v>
      </c>
      <c r="E1220" s="8" t="str">
        <f aca="false">"202012"</f>
        <v>202012</v>
      </c>
      <c r="F1220" s="8" t="str">
        <f aca="false">"628.6"</f>
        <v>628.6</v>
      </c>
      <c r="G1220" s="8" t="str">
        <f aca="false">"377.16"</f>
        <v>377.16</v>
      </c>
      <c r="H1220" s="8" t="str">
        <f aca="false">"0"</f>
        <v>0</v>
      </c>
      <c r="I1220" s="8" t="str">
        <f aca="false">"0"</f>
        <v>0</v>
      </c>
      <c r="J1220" s="8" t="str">
        <f aca="false">"377.16"</f>
        <v>377.16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402</v>
      </c>
      <c r="C1221" s="8" t="s">
        <v>14</v>
      </c>
      <c r="D1221" s="7" t="s">
        <v>2403</v>
      </c>
      <c r="E1221" s="8" t="str">
        <f aca="false">"202012"</f>
        <v>202012</v>
      </c>
      <c r="F1221" s="8" t="str">
        <f aca="false">"0"</f>
        <v>0</v>
      </c>
      <c r="G1221" s="8" t="str">
        <f aca="false">"0"</f>
        <v>0</v>
      </c>
      <c r="H1221" s="8" t="str">
        <f aca="false">"176.4"</f>
        <v>176.4</v>
      </c>
      <c r="I1221" s="8" t="str">
        <f aca="false">"105.84"</f>
        <v>105.84</v>
      </c>
      <c r="J1221" s="8" t="str">
        <f aca="false">"105.84"</f>
        <v>105.84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404</v>
      </c>
      <c r="C1222" s="8" t="s">
        <v>14</v>
      </c>
      <c r="D1222" s="7" t="s">
        <v>2405</v>
      </c>
      <c r="E1222" s="8" t="str">
        <f aca="false">"202012"</f>
        <v>202012</v>
      </c>
      <c r="F1222" s="8" t="str">
        <f aca="false">"628.6"</f>
        <v>628.6</v>
      </c>
      <c r="G1222" s="8" t="str">
        <f aca="false">"377.16"</f>
        <v>377.16</v>
      </c>
      <c r="H1222" s="8" t="str">
        <f aca="false">"0"</f>
        <v>0</v>
      </c>
      <c r="I1222" s="8" t="str">
        <f aca="false">"0"</f>
        <v>0</v>
      </c>
      <c r="J1222" s="8" t="str">
        <f aca="false">"377.16"</f>
        <v>377.16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406</v>
      </c>
      <c r="C1223" s="8" t="s">
        <v>14</v>
      </c>
      <c r="D1223" s="7" t="s">
        <v>2407</v>
      </c>
      <c r="E1223" s="8" t="str">
        <f aca="false">"202012"</f>
        <v>202012</v>
      </c>
      <c r="F1223" s="8" t="str">
        <f aca="false">"628.6"</f>
        <v>628.6</v>
      </c>
      <c r="G1223" s="8" t="str">
        <f aca="false">"377.16"</f>
        <v>377.16</v>
      </c>
      <c r="H1223" s="8" t="str">
        <f aca="false">"176.4"</f>
        <v>176.4</v>
      </c>
      <c r="I1223" s="8" t="str">
        <f aca="false">"105.84"</f>
        <v>105.84</v>
      </c>
      <c r="J1223" s="8" t="str">
        <f aca="false">"483"</f>
        <v>483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175</v>
      </c>
      <c r="C1224" s="8" t="s">
        <v>14</v>
      </c>
      <c r="D1224" s="7" t="s">
        <v>2408</v>
      </c>
      <c r="E1224" s="8" t="str">
        <f aca="false">"202012"</f>
        <v>202012</v>
      </c>
      <c r="F1224" s="8" t="str">
        <f aca="false">"628.6"</f>
        <v>628.6</v>
      </c>
      <c r="G1224" s="8" t="str">
        <f aca="false">"377.16"</f>
        <v>377.16</v>
      </c>
      <c r="H1224" s="8" t="str">
        <f aca="false">"0"</f>
        <v>0</v>
      </c>
      <c r="I1224" s="8" t="str">
        <f aca="false">"0"</f>
        <v>0</v>
      </c>
      <c r="J1224" s="8" t="str">
        <f aca="false">"377.16"</f>
        <v>377.16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09</v>
      </c>
      <c r="C1225" s="8" t="s">
        <v>14</v>
      </c>
      <c r="D1225" s="7" t="s">
        <v>2410</v>
      </c>
      <c r="E1225" s="8" t="str">
        <f aca="false">"202012"</f>
        <v>202012</v>
      </c>
      <c r="F1225" s="8" t="str">
        <f aca="false">"0"</f>
        <v>0</v>
      </c>
      <c r="G1225" s="8" t="str">
        <f aca="false">"0"</f>
        <v>0</v>
      </c>
      <c r="H1225" s="8" t="str">
        <f aca="false">"176.4"</f>
        <v>176.4</v>
      </c>
      <c r="I1225" s="8" t="str">
        <f aca="false">"105.84"</f>
        <v>105.84</v>
      </c>
      <c r="J1225" s="8" t="str">
        <f aca="false">"105.84"</f>
        <v>105.84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11</v>
      </c>
      <c r="C1226" s="8" t="s">
        <v>14</v>
      </c>
      <c r="D1226" s="7" t="s">
        <v>2412</v>
      </c>
      <c r="E1226" s="8" t="str">
        <f aca="false">"202012"</f>
        <v>202012</v>
      </c>
      <c r="F1226" s="8" t="str">
        <f aca="false">"628.6"</f>
        <v>628.6</v>
      </c>
      <c r="G1226" s="8" t="str">
        <f aca="false">"377.16"</f>
        <v>377.16</v>
      </c>
      <c r="H1226" s="8" t="str">
        <f aca="false">"0"</f>
        <v>0</v>
      </c>
      <c r="I1226" s="8" t="str">
        <f aca="false">"0"</f>
        <v>0</v>
      </c>
      <c r="J1226" s="8" t="str">
        <f aca="false">"377.16"</f>
        <v>377.16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13</v>
      </c>
      <c r="C1227" s="8" t="s">
        <v>14</v>
      </c>
      <c r="D1227" s="7" t="s">
        <v>2414</v>
      </c>
      <c r="E1227" s="8" t="str">
        <f aca="false">"202012"</f>
        <v>202012</v>
      </c>
      <c r="F1227" s="8" t="str">
        <f aca="false">"628.6"</f>
        <v>628.6</v>
      </c>
      <c r="G1227" s="8" t="str">
        <f aca="false">"377.16"</f>
        <v>377.16</v>
      </c>
      <c r="H1227" s="8" t="str">
        <f aca="false">"176.4"</f>
        <v>176.4</v>
      </c>
      <c r="I1227" s="8" t="str">
        <f aca="false">"105.84"</f>
        <v>105.84</v>
      </c>
      <c r="J1227" s="8" t="str">
        <f aca="false">"483"</f>
        <v>483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15</v>
      </c>
      <c r="C1228" s="8" t="s">
        <v>14</v>
      </c>
      <c r="D1228" s="7" t="s">
        <v>2416</v>
      </c>
      <c r="E1228" s="8" t="str">
        <f aca="false">"202012"</f>
        <v>202012</v>
      </c>
      <c r="F1228" s="8" t="str">
        <f aca="false">"628.6"</f>
        <v>628.6</v>
      </c>
      <c r="G1228" s="8" t="str">
        <f aca="false">"377.16"</f>
        <v>377.16</v>
      </c>
      <c r="H1228" s="8" t="str">
        <f aca="false">"176.4"</f>
        <v>176.4</v>
      </c>
      <c r="I1228" s="8" t="str">
        <f aca="false">"105.84"</f>
        <v>105.84</v>
      </c>
      <c r="J1228" s="8" t="str">
        <f aca="false">"483"</f>
        <v>483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17</v>
      </c>
      <c r="C1229" s="8" t="s">
        <v>14</v>
      </c>
      <c r="D1229" s="7" t="s">
        <v>2418</v>
      </c>
      <c r="E1229" s="8" t="str">
        <f aca="false">"202012"</f>
        <v>202012</v>
      </c>
      <c r="F1229" s="8" t="str">
        <f aca="false">"628.6"</f>
        <v>628.6</v>
      </c>
      <c r="G1229" s="8" t="str">
        <f aca="false">"377.16"</f>
        <v>377.16</v>
      </c>
      <c r="H1229" s="8" t="str">
        <f aca="false">"0"</f>
        <v>0</v>
      </c>
      <c r="I1229" s="8" t="str">
        <f aca="false">"0"</f>
        <v>0</v>
      </c>
      <c r="J1229" s="8" t="str">
        <f aca="false">"377.16"</f>
        <v>377.16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19</v>
      </c>
      <c r="C1230" s="8" t="s">
        <v>14</v>
      </c>
      <c r="D1230" s="7" t="s">
        <v>2420</v>
      </c>
      <c r="E1230" s="8" t="str">
        <f aca="false">"202012"</f>
        <v>202012</v>
      </c>
      <c r="F1230" s="8" t="str">
        <f aca="false">"0"</f>
        <v>0</v>
      </c>
      <c r="G1230" s="8" t="str">
        <f aca="false">"0"</f>
        <v>0</v>
      </c>
      <c r="H1230" s="8" t="str">
        <f aca="false">"176.4"</f>
        <v>176.4</v>
      </c>
      <c r="I1230" s="8" t="str">
        <f aca="false">"105.84"</f>
        <v>105.84</v>
      </c>
      <c r="J1230" s="8" t="str">
        <f aca="false">"105.84"</f>
        <v>105.84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21</v>
      </c>
      <c r="C1231" s="8" t="s">
        <v>14</v>
      </c>
      <c r="D1231" s="7" t="s">
        <v>2422</v>
      </c>
      <c r="E1231" s="8" t="str">
        <f aca="false">"202012"</f>
        <v>202012</v>
      </c>
      <c r="F1231" s="8" t="str">
        <f aca="false">"628.6"</f>
        <v>628.6</v>
      </c>
      <c r="G1231" s="8" t="str">
        <f aca="false">"377.16"</f>
        <v>377.16</v>
      </c>
      <c r="H1231" s="8" t="str">
        <f aca="false">"176.4"</f>
        <v>176.4</v>
      </c>
      <c r="I1231" s="8" t="str">
        <f aca="false">"105.84"</f>
        <v>105.84</v>
      </c>
      <c r="J1231" s="8" t="str">
        <f aca="false">"483"</f>
        <v>483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23</v>
      </c>
      <c r="C1232" s="8" t="s">
        <v>14</v>
      </c>
      <c r="D1232" s="7" t="s">
        <v>2424</v>
      </c>
      <c r="E1232" s="8" t="str">
        <f aca="false">"202012"</f>
        <v>202012</v>
      </c>
      <c r="F1232" s="8" t="str">
        <f aca="false">"628.6"</f>
        <v>628.6</v>
      </c>
      <c r="G1232" s="8" t="str">
        <f aca="false">"377.16"</f>
        <v>377.16</v>
      </c>
      <c r="H1232" s="8" t="str">
        <f aca="false">"176.4"</f>
        <v>176.4</v>
      </c>
      <c r="I1232" s="8" t="str">
        <f aca="false">"105.84"</f>
        <v>105.84</v>
      </c>
      <c r="J1232" s="8" t="str">
        <f aca="false">"483"</f>
        <v>483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25</v>
      </c>
      <c r="C1233" s="8" t="s">
        <v>14</v>
      </c>
      <c r="D1233" s="7" t="s">
        <v>2426</v>
      </c>
      <c r="E1233" s="8" t="str">
        <f aca="false">"202012"</f>
        <v>202012</v>
      </c>
      <c r="F1233" s="8" t="str">
        <f aca="false">"628.6"</f>
        <v>628.6</v>
      </c>
      <c r="G1233" s="8" t="str">
        <f aca="false">"377.16"</f>
        <v>377.16</v>
      </c>
      <c r="H1233" s="8" t="str">
        <f aca="false">"176.4"</f>
        <v>176.4</v>
      </c>
      <c r="I1233" s="8" t="str">
        <f aca="false">"105.84"</f>
        <v>105.84</v>
      </c>
      <c r="J1233" s="8" t="str">
        <f aca="false">"483"</f>
        <v>483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27</v>
      </c>
      <c r="C1234" s="8" t="s">
        <v>14</v>
      </c>
      <c r="D1234" s="7" t="s">
        <v>2428</v>
      </c>
      <c r="E1234" s="8" t="str">
        <f aca="false">"202012"</f>
        <v>202012</v>
      </c>
      <c r="F1234" s="8" t="str">
        <f aca="false">"628.6"</f>
        <v>628.6</v>
      </c>
      <c r="G1234" s="8" t="str">
        <f aca="false">"377.16"</f>
        <v>377.16</v>
      </c>
      <c r="H1234" s="8" t="str">
        <f aca="false">"0"</f>
        <v>0</v>
      </c>
      <c r="I1234" s="8" t="str">
        <f aca="false">"0"</f>
        <v>0</v>
      </c>
      <c r="J1234" s="8" t="str">
        <f aca="false">"377.16"</f>
        <v>377.16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29</v>
      </c>
      <c r="C1235" s="8" t="s">
        <v>14</v>
      </c>
      <c r="D1235" s="7" t="s">
        <v>2430</v>
      </c>
      <c r="E1235" s="8" t="str">
        <f aca="false">"202012"</f>
        <v>202012</v>
      </c>
      <c r="F1235" s="8" t="str">
        <f aca="false">"628.6"</f>
        <v>628.6</v>
      </c>
      <c r="G1235" s="8" t="str">
        <f aca="false">"377.16"</f>
        <v>377.16</v>
      </c>
      <c r="H1235" s="8" t="str">
        <f aca="false">"176.4"</f>
        <v>176.4</v>
      </c>
      <c r="I1235" s="8" t="str">
        <f aca="false">"105.84"</f>
        <v>105.84</v>
      </c>
      <c r="J1235" s="8" t="str">
        <f aca="false">"483"</f>
        <v>483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31</v>
      </c>
      <c r="C1236" s="8" t="s">
        <v>14</v>
      </c>
      <c r="D1236" s="7" t="s">
        <v>2432</v>
      </c>
      <c r="E1236" s="8" t="str">
        <f aca="false">"202012"</f>
        <v>202012</v>
      </c>
      <c r="F1236" s="8" t="str">
        <f aca="false">"628.6"</f>
        <v>628.6</v>
      </c>
      <c r="G1236" s="8" t="str">
        <f aca="false">"377.16"</f>
        <v>377.16</v>
      </c>
      <c r="H1236" s="8" t="str">
        <f aca="false">"176.4"</f>
        <v>176.4</v>
      </c>
      <c r="I1236" s="8" t="str">
        <f aca="false">"105.84"</f>
        <v>105.84</v>
      </c>
      <c r="J1236" s="8" t="str">
        <f aca="false">"483"</f>
        <v>483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33</v>
      </c>
      <c r="C1237" s="8" t="s">
        <v>14</v>
      </c>
      <c r="D1237" s="7" t="s">
        <v>2434</v>
      </c>
      <c r="E1237" s="8" t="str">
        <f aca="false">"202012"</f>
        <v>202012</v>
      </c>
      <c r="F1237" s="8" t="str">
        <f aca="false">"1047.6"</f>
        <v>1047.6</v>
      </c>
      <c r="G1237" s="8" t="str">
        <f aca="false">"628.56"</f>
        <v>628.56</v>
      </c>
      <c r="H1237" s="8" t="str">
        <f aca="false">"176.4"</f>
        <v>176.4</v>
      </c>
      <c r="I1237" s="8" t="str">
        <f aca="false">"105.84"</f>
        <v>105.84</v>
      </c>
      <c r="J1237" s="8" t="str">
        <f aca="false">"734.4"</f>
        <v>734.4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35</v>
      </c>
      <c r="C1238" s="8" t="s">
        <v>14</v>
      </c>
      <c r="D1238" s="7" t="s">
        <v>2436</v>
      </c>
      <c r="E1238" s="8" t="str">
        <f aca="false">"202012"</f>
        <v>202012</v>
      </c>
      <c r="F1238" s="8" t="str">
        <f aca="false">"628.6"</f>
        <v>628.6</v>
      </c>
      <c r="G1238" s="8" t="str">
        <f aca="false">"377.16"</f>
        <v>377.16</v>
      </c>
      <c r="H1238" s="8" t="str">
        <f aca="false">"176.4"</f>
        <v>176.4</v>
      </c>
      <c r="I1238" s="8" t="str">
        <f aca="false">"105.84"</f>
        <v>105.84</v>
      </c>
      <c r="J1238" s="8" t="str">
        <f aca="false">"483"</f>
        <v>483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37</v>
      </c>
      <c r="C1239" s="8" t="s">
        <v>14</v>
      </c>
      <c r="D1239" s="7" t="s">
        <v>2438</v>
      </c>
      <c r="E1239" s="8" t="str">
        <f aca="false">"202012"</f>
        <v>202012</v>
      </c>
      <c r="F1239" s="8" t="str">
        <f aca="false">"628.6"</f>
        <v>628.6</v>
      </c>
      <c r="G1239" s="8" t="str">
        <f aca="false">"377.16"</f>
        <v>377.16</v>
      </c>
      <c r="H1239" s="8" t="str">
        <f aca="false">"176.4"</f>
        <v>176.4</v>
      </c>
      <c r="I1239" s="8" t="str">
        <f aca="false">"105.84"</f>
        <v>105.84</v>
      </c>
      <c r="J1239" s="8" t="str">
        <f aca="false">"483"</f>
        <v>483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39</v>
      </c>
      <c r="C1240" s="8" t="s">
        <v>14</v>
      </c>
      <c r="D1240" s="7" t="s">
        <v>2440</v>
      </c>
      <c r="E1240" s="8" t="str">
        <f aca="false">"202012"</f>
        <v>202012</v>
      </c>
      <c r="F1240" s="8" t="str">
        <f aca="false">"628.6"</f>
        <v>628.6</v>
      </c>
      <c r="G1240" s="8" t="str">
        <f aca="false">"377.16"</f>
        <v>377.16</v>
      </c>
      <c r="H1240" s="8" t="str">
        <f aca="false">"176.4"</f>
        <v>176.4</v>
      </c>
      <c r="I1240" s="8" t="str">
        <f aca="false">"105.84"</f>
        <v>105.84</v>
      </c>
      <c r="J1240" s="8" t="str">
        <f aca="false">"483"</f>
        <v>483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2441</v>
      </c>
      <c r="C1241" s="8" t="s">
        <v>14</v>
      </c>
      <c r="D1241" s="7" t="s">
        <v>1309</v>
      </c>
      <c r="E1241" s="8" t="str">
        <f aca="false">"202012"</f>
        <v>202012</v>
      </c>
      <c r="F1241" s="8" t="str">
        <f aca="false">"628.6"</f>
        <v>628.6</v>
      </c>
      <c r="G1241" s="8" t="str">
        <f aca="false">"377.16"</f>
        <v>377.16</v>
      </c>
      <c r="H1241" s="8" t="str">
        <f aca="false">"176.4"</f>
        <v>176.4</v>
      </c>
      <c r="I1241" s="8" t="str">
        <f aca="false">"105.84"</f>
        <v>105.84</v>
      </c>
      <c r="J1241" s="8" t="str">
        <f aca="false">"483"</f>
        <v>483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42</v>
      </c>
      <c r="C1242" s="8" t="s">
        <v>14</v>
      </c>
      <c r="D1242" s="7" t="s">
        <v>2443</v>
      </c>
      <c r="E1242" s="8" t="str">
        <f aca="false">"202012"</f>
        <v>202012</v>
      </c>
      <c r="F1242" s="8" t="str">
        <f aca="false">"628.6"</f>
        <v>628.6</v>
      </c>
      <c r="G1242" s="8" t="str">
        <f aca="false">"377.16"</f>
        <v>377.16</v>
      </c>
      <c r="H1242" s="8" t="str">
        <f aca="false">"176.4"</f>
        <v>176.4</v>
      </c>
      <c r="I1242" s="8" t="str">
        <f aca="false">"105.84"</f>
        <v>105.84</v>
      </c>
      <c r="J1242" s="8" t="str">
        <f aca="false">"483"</f>
        <v>483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2444</v>
      </c>
      <c r="C1243" s="8" t="s">
        <v>14</v>
      </c>
      <c r="D1243" s="7" t="s">
        <v>2445</v>
      </c>
      <c r="E1243" s="8" t="str">
        <f aca="false">"202012"</f>
        <v>202012</v>
      </c>
      <c r="F1243" s="8" t="str">
        <f aca="false">"628.6"</f>
        <v>628.6</v>
      </c>
      <c r="G1243" s="8" t="str">
        <f aca="false">"377.16"</f>
        <v>377.16</v>
      </c>
      <c r="H1243" s="8" t="str">
        <f aca="false">"0"</f>
        <v>0</v>
      </c>
      <c r="I1243" s="8" t="str">
        <f aca="false">"0"</f>
        <v>0</v>
      </c>
      <c r="J1243" s="8" t="str">
        <f aca="false">"377.16"</f>
        <v>377.16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46</v>
      </c>
      <c r="C1244" s="8" t="s">
        <v>14</v>
      </c>
      <c r="D1244" s="7" t="s">
        <v>2447</v>
      </c>
      <c r="E1244" s="8" t="str">
        <f aca="false">"202012"</f>
        <v>202012</v>
      </c>
      <c r="F1244" s="8" t="str">
        <f aca="false">"628.6"</f>
        <v>628.6</v>
      </c>
      <c r="G1244" s="8" t="str">
        <f aca="false">"377.16"</f>
        <v>377.16</v>
      </c>
      <c r="H1244" s="8" t="str">
        <f aca="false">"176.4"</f>
        <v>176.4</v>
      </c>
      <c r="I1244" s="8" t="str">
        <f aca="false">"105.84"</f>
        <v>105.84</v>
      </c>
      <c r="J1244" s="8" t="str">
        <f aca="false">"483"</f>
        <v>483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2448</v>
      </c>
      <c r="C1245" s="8" t="s">
        <v>14</v>
      </c>
      <c r="D1245" s="7" t="s">
        <v>2449</v>
      </c>
      <c r="E1245" s="8" t="str">
        <f aca="false">"202012"</f>
        <v>202012</v>
      </c>
      <c r="F1245" s="8" t="str">
        <f aca="false">"628.6"</f>
        <v>628.6</v>
      </c>
      <c r="G1245" s="8" t="str">
        <f aca="false">"377.16"</f>
        <v>377.16</v>
      </c>
      <c r="H1245" s="8" t="str">
        <f aca="false">"176.4"</f>
        <v>176.4</v>
      </c>
      <c r="I1245" s="8" t="str">
        <f aca="false">"105.84"</f>
        <v>105.84</v>
      </c>
      <c r="J1245" s="8" t="str">
        <f aca="false">"483"</f>
        <v>483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2450</v>
      </c>
      <c r="C1246" s="8" t="s">
        <v>14</v>
      </c>
      <c r="D1246" s="7" t="s">
        <v>2451</v>
      </c>
      <c r="E1246" s="8" t="str">
        <f aca="false">"202012"</f>
        <v>202012</v>
      </c>
      <c r="F1246" s="8" t="str">
        <f aca="false">"628.6"</f>
        <v>628.6</v>
      </c>
      <c r="G1246" s="8" t="str">
        <f aca="false">"377.16"</f>
        <v>377.16</v>
      </c>
      <c r="H1246" s="8" t="str">
        <f aca="false">"0"</f>
        <v>0</v>
      </c>
      <c r="I1246" s="8" t="str">
        <f aca="false">"0"</f>
        <v>0</v>
      </c>
      <c r="J1246" s="8" t="str">
        <f aca="false">"377.16"</f>
        <v>377.16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52</v>
      </c>
      <c r="C1247" s="8" t="s">
        <v>14</v>
      </c>
      <c r="D1247" s="7" t="s">
        <v>2453</v>
      </c>
      <c r="E1247" s="8" t="str">
        <f aca="false">"202012"</f>
        <v>202012</v>
      </c>
      <c r="F1247" s="8" t="str">
        <f aca="false">"628.6"</f>
        <v>628.6</v>
      </c>
      <c r="G1247" s="8" t="str">
        <f aca="false">"377.16"</f>
        <v>377.16</v>
      </c>
      <c r="H1247" s="8" t="str">
        <f aca="false">"0"</f>
        <v>0</v>
      </c>
      <c r="I1247" s="8" t="str">
        <f aca="false">"0"</f>
        <v>0</v>
      </c>
      <c r="J1247" s="8" t="str">
        <f aca="false">"377.16"</f>
        <v>377.16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54</v>
      </c>
      <c r="C1248" s="8" t="s">
        <v>14</v>
      </c>
      <c r="D1248" s="7" t="s">
        <v>2455</v>
      </c>
      <c r="E1248" s="8" t="str">
        <f aca="false">"202012"</f>
        <v>202012</v>
      </c>
      <c r="F1248" s="8" t="str">
        <f aca="false">"628.6"</f>
        <v>628.6</v>
      </c>
      <c r="G1248" s="8" t="str">
        <f aca="false">"377.16"</f>
        <v>377.16</v>
      </c>
      <c r="H1248" s="8" t="str">
        <f aca="false">"176.4"</f>
        <v>176.4</v>
      </c>
      <c r="I1248" s="8" t="str">
        <f aca="false">"105.84"</f>
        <v>105.84</v>
      </c>
      <c r="J1248" s="8" t="str">
        <f aca="false">"483"</f>
        <v>483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56</v>
      </c>
      <c r="C1249" s="8" t="s">
        <v>14</v>
      </c>
      <c r="D1249" s="7" t="s">
        <v>2457</v>
      </c>
      <c r="E1249" s="8" t="str">
        <f aca="false">"202012"</f>
        <v>202012</v>
      </c>
      <c r="F1249" s="8" t="str">
        <f aca="false">"628.6"</f>
        <v>628.6</v>
      </c>
      <c r="G1249" s="8" t="str">
        <f aca="false">"377.16"</f>
        <v>377.16</v>
      </c>
      <c r="H1249" s="8" t="str">
        <f aca="false">"176.4"</f>
        <v>176.4</v>
      </c>
      <c r="I1249" s="8" t="str">
        <f aca="false">"105.84"</f>
        <v>105.84</v>
      </c>
      <c r="J1249" s="8" t="str">
        <f aca="false">"483"</f>
        <v>483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58</v>
      </c>
      <c r="C1250" s="8" t="s">
        <v>14</v>
      </c>
      <c r="D1250" s="7" t="s">
        <v>2459</v>
      </c>
      <c r="E1250" s="8" t="str">
        <f aca="false">"202012"</f>
        <v>202012</v>
      </c>
      <c r="F1250" s="8" t="str">
        <f aca="false">"628.6"</f>
        <v>628.6</v>
      </c>
      <c r="G1250" s="8" t="str">
        <f aca="false">"377.16"</f>
        <v>377.16</v>
      </c>
      <c r="H1250" s="8" t="str">
        <f aca="false">"0"</f>
        <v>0</v>
      </c>
      <c r="I1250" s="8" t="str">
        <f aca="false">"0"</f>
        <v>0</v>
      </c>
      <c r="J1250" s="8" t="str">
        <f aca="false">"377.16"</f>
        <v>377.16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60</v>
      </c>
      <c r="C1251" s="8" t="s">
        <v>14</v>
      </c>
      <c r="D1251" s="7" t="s">
        <v>2461</v>
      </c>
      <c r="E1251" s="8" t="str">
        <f aca="false">"202012"</f>
        <v>202012</v>
      </c>
      <c r="F1251" s="8" t="str">
        <f aca="false">"628.6"</f>
        <v>628.6</v>
      </c>
      <c r="G1251" s="8" t="str">
        <f aca="false">"377.16"</f>
        <v>377.16</v>
      </c>
      <c r="H1251" s="8" t="str">
        <f aca="false">"0"</f>
        <v>0</v>
      </c>
      <c r="I1251" s="8" t="str">
        <f aca="false">"0"</f>
        <v>0</v>
      </c>
      <c r="J1251" s="8" t="str">
        <f aca="false">"377.16"</f>
        <v>377.16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62</v>
      </c>
      <c r="C1252" s="8" t="s">
        <v>14</v>
      </c>
      <c r="D1252" s="7" t="s">
        <v>2463</v>
      </c>
      <c r="E1252" s="8" t="str">
        <f aca="false">"202012"</f>
        <v>202012</v>
      </c>
      <c r="F1252" s="8" t="str">
        <f aca="false">"0"</f>
        <v>0</v>
      </c>
      <c r="G1252" s="8" t="str">
        <f aca="false">"0"</f>
        <v>0</v>
      </c>
      <c r="H1252" s="8" t="str">
        <f aca="false">"176.4"</f>
        <v>176.4</v>
      </c>
      <c r="I1252" s="8" t="str">
        <f aca="false">"105.84"</f>
        <v>105.84</v>
      </c>
      <c r="J1252" s="8" t="str">
        <f aca="false">"105.84"</f>
        <v>105.84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464</v>
      </c>
      <c r="C1253" s="8" t="s">
        <v>14</v>
      </c>
      <c r="D1253" s="7" t="s">
        <v>2465</v>
      </c>
      <c r="E1253" s="8" t="str">
        <f aca="false">"202012"</f>
        <v>202012</v>
      </c>
      <c r="F1253" s="8" t="str">
        <f aca="false">"628.6"</f>
        <v>628.6</v>
      </c>
      <c r="G1253" s="8" t="str">
        <f aca="false">"377.16"</f>
        <v>377.16</v>
      </c>
      <c r="H1253" s="8" t="str">
        <f aca="false">"176.4"</f>
        <v>176.4</v>
      </c>
      <c r="I1253" s="8" t="str">
        <f aca="false">"105.84"</f>
        <v>105.84</v>
      </c>
      <c r="J1253" s="8" t="str">
        <f aca="false">"483"</f>
        <v>483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66</v>
      </c>
      <c r="C1254" s="8" t="s">
        <v>14</v>
      </c>
      <c r="D1254" s="7" t="s">
        <v>2467</v>
      </c>
      <c r="E1254" s="8" t="str">
        <f aca="false">"202012"</f>
        <v>202012</v>
      </c>
      <c r="F1254" s="8" t="str">
        <f aca="false">"628.6"</f>
        <v>628.6</v>
      </c>
      <c r="G1254" s="8" t="str">
        <f aca="false">"377.16"</f>
        <v>377.16</v>
      </c>
      <c r="H1254" s="8" t="str">
        <f aca="false">"176.4"</f>
        <v>176.4</v>
      </c>
      <c r="I1254" s="8" t="str">
        <f aca="false">"105.84"</f>
        <v>105.84</v>
      </c>
      <c r="J1254" s="8" t="str">
        <f aca="false">"483"</f>
        <v>483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68</v>
      </c>
      <c r="C1255" s="8" t="s">
        <v>14</v>
      </c>
      <c r="D1255" s="7" t="s">
        <v>2469</v>
      </c>
      <c r="E1255" s="8" t="str">
        <f aca="false">"202012"</f>
        <v>202012</v>
      </c>
      <c r="F1255" s="8" t="str">
        <f aca="false">"628.6"</f>
        <v>628.6</v>
      </c>
      <c r="G1255" s="8" t="str">
        <f aca="false">"377.16"</f>
        <v>377.16</v>
      </c>
      <c r="H1255" s="8" t="str">
        <f aca="false">"176.4"</f>
        <v>176.4</v>
      </c>
      <c r="I1255" s="8" t="str">
        <f aca="false">"105.84"</f>
        <v>105.84</v>
      </c>
      <c r="J1255" s="8" t="str">
        <f aca="false">"483"</f>
        <v>483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70</v>
      </c>
      <c r="C1256" s="8" t="s">
        <v>14</v>
      </c>
      <c r="D1256" s="7" t="s">
        <v>2471</v>
      </c>
      <c r="E1256" s="8" t="str">
        <f aca="false">"202012"</f>
        <v>202012</v>
      </c>
      <c r="F1256" s="8" t="str">
        <f aca="false">"0"</f>
        <v>0</v>
      </c>
      <c r="G1256" s="8" t="str">
        <f aca="false">"0"</f>
        <v>0</v>
      </c>
      <c r="H1256" s="8" t="str">
        <f aca="false">"176.4"</f>
        <v>176.4</v>
      </c>
      <c r="I1256" s="8" t="str">
        <f aca="false">"105.84"</f>
        <v>105.84</v>
      </c>
      <c r="J1256" s="8" t="str">
        <f aca="false">"105.84"</f>
        <v>105.84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72</v>
      </c>
      <c r="C1257" s="8" t="s">
        <v>14</v>
      </c>
      <c r="D1257" s="7" t="s">
        <v>2473</v>
      </c>
      <c r="E1257" s="8" t="str">
        <f aca="false">"202012"</f>
        <v>202012</v>
      </c>
      <c r="F1257" s="8" t="str">
        <f aca="false">"628.6"</f>
        <v>628.6</v>
      </c>
      <c r="G1257" s="8" t="str">
        <f aca="false">"377.16"</f>
        <v>377.16</v>
      </c>
      <c r="H1257" s="8" t="str">
        <f aca="false">"176.4"</f>
        <v>176.4</v>
      </c>
      <c r="I1257" s="8" t="str">
        <f aca="false">"105.84"</f>
        <v>105.84</v>
      </c>
      <c r="J1257" s="8" t="str">
        <f aca="false">"483"</f>
        <v>483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2474</v>
      </c>
      <c r="C1258" s="8" t="s">
        <v>14</v>
      </c>
      <c r="D1258" s="7" t="s">
        <v>2475</v>
      </c>
      <c r="E1258" s="8" t="str">
        <f aca="false">"202012"</f>
        <v>202012</v>
      </c>
      <c r="F1258" s="8" t="str">
        <f aca="false">"628.6"</f>
        <v>628.6</v>
      </c>
      <c r="G1258" s="8" t="str">
        <f aca="false">"377.16"</f>
        <v>377.16</v>
      </c>
      <c r="H1258" s="8" t="str">
        <f aca="false">"176.4"</f>
        <v>176.4</v>
      </c>
      <c r="I1258" s="8" t="str">
        <f aca="false">"105.84"</f>
        <v>105.84</v>
      </c>
      <c r="J1258" s="8" t="str">
        <f aca="false">"483"</f>
        <v>483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2476</v>
      </c>
      <c r="C1259" s="8" t="s">
        <v>14</v>
      </c>
      <c r="D1259" s="7" t="s">
        <v>2477</v>
      </c>
      <c r="E1259" s="8" t="str">
        <f aca="false">"202012"</f>
        <v>202012</v>
      </c>
      <c r="F1259" s="8" t="str">
        <f aca="false">"0"</f>
        <v>0</v>
      </c>
      <c r="G1259" s="8" t="str">
        <f aca="false">"0"</f>
        <v>0</v>
      </c>
      <c r="H1259" s="8" t="str">
        <f aca="false">"176.4"</f>
        <v>176.4</v>
      </c>
      <c r="I1259" s="8" t="str">
        <f aca="false">"105.84"</f>
        <v>105.84</v>
      </c>
      <c r="J1259" s="8" t="str">
        <f aca="false">"105.84"</f>
        <v>105.84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478</v>
      </c>
      <c r="C1260" s="8" t="s">
        <v>14</v>
      </c>
      <c r="D1260" s="7" t="s">
        <v>2479</v>
      </c>
      <c r="E1260" s="8" t="str">
        <f aca="false">"202012"</f>
        <v>202012</v>
      </c>
      <c r="F1260" s="8" t="str">
        <f aca="false">"628.6"</f>
        <v>628.6</v>
      </c>
      <c r="G1260" s="8" t="str">
        <f aca="false">"377.16"</f>
        <v>377.16</v>
      </c>
      <c r="H1260" s="8" t="str">
        <f aca="false">"0"</f>
        <v>0</v>
      </c>
      <c r="I1260" s="8" t="str">
        <f aca="false">"0"</f>
        <v>0</v>
      </c>
      <c r="J1260" s="8" t="str">
        <f aca="false">"377.16"</f>
        <v>377.16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80</v>
      </c>
      <c r="C1261" s="8" t="s">
        <v>14</v>
      </c>
      <c r="D1261" s="7" t="s">
        <v>2481</v>
      </c>
      <c r="E1261" s="8" t="str">
        <f aca="false">"202012"</f>
        <v>202012</v>
      </c>
      <c r="F1261" s="8" t="str">
        <f aca="false">"628.6"</f>
        <v>628.6</v>
      </c>
      <c r="G1261" s="8" t="str">
        <f aca="false">"377.16"</f>
        <v>377.16</v>
      </c>
      <c r="H1261" s="8" t="str">
        <f aca="false">"176.4"</f>
        <v>176.4</v>
      </c>
      <c r="I1261" s="8" t="str">
        <f aca="false">"105.84"</f>
        <v>105.84</v>
      </c>
      <c r="J1261" s="8" t="str">
        <f aca="false">"483"</f>
        <v>483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82</v>
      </c>
      <c r="C1262" s="8" t="s">
        <v>14</v>
      </c>
      <c r="D1262" s="7" t="s">
        <v>2483</v>
      </c>
      <c r="E1262" s="8" t="str">
        <f aca="false">"202012"</f>
        <v>202012</v>
      </c>
      <c r="F1262" s="8" t="str">
        <f aca="false">"628.6"</f>
        <v>628.6</v>
      </c>
      <c r="G1262" s="8" t="str">
        <f aca="false">"377.16"</f>
        <v>377.16</v>
      </c>
      <c r="H1262" s="8" t="str">
        <f aca="false">"176.4"</f>
        <v>176.4</v>
      </c>
      <c r="I1262" s="8" t="str">
        <f aca="false">"105.84"</f>
        <v>105.84</v>
      </c>
      <c r="J1262" s="8" t="str">
        <f aca="false">"483"</f>
        <v>483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84</v>
      </c>
      <c r="C1263" s="8" t="s">
        <v>14</v>
      </c>
      <c r="D1263" s="7" t="s">
        <v>2485</v>
      </c>
      <c r="E1263" s="8" t="str">
        <f aca="false">"202012"</f>
        <v>202012</v>
      </c>
      <c r="F1263" s="8" t="str">
        <f aca="false">"628.6"</f>
        <v>628.6</v>
      </c>
      <c r="G1263" s="8" t="str">
        <f aca="false">"377.16"</f>
        <v>377.16</v>
      </c>
      <c r="H1263" s="8" t="str">
        <f aca="false">"176.4"</f>
        <v>176.4</v>
      </c>
      <c r="I1263" s="8" t="str">
        <f aca="false">"105.84"</f>
        <v>105.84</v>
      </c>
      <c r="J1263" s="8" t="str">
        <f aca="false">"483"</f>
        <v>483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86</v>
      </c>
      <c r="C1264" s="8" t="s">
        <v>14</v>
      </c>
      <c r="D1264" s="7" t="s">
        <v>2487</v>
      </c>
      <c r="E1264" s="8" t="str">
        <f aca="false">"202012"</f>
        <v>202012</v>
      </c>
      <c r="F1264" s="8" t="str">
        <f aca="false">"628.6"</f>
        <v>628.6</v>
      </c>
      <c r="G1264" s="8" t="str">
        <f aca="false">"377.16"</f>
        <v>377.16</v>
      </c>
      <c r="H1264" s="8" t="str">
        <f aca="false">"0"</f>
        <v>0</v>
      </c>
      <c r="I1264" s="8" t="str">
        <f aca="false">"0"</f>
        <v>0</v>
      </c>
      <c r="J1264" s="8" t="str">
        <f aca="false">"377.16"</f>
        <v>377.16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88</v>
      </c>
      <c r="C1265" s="8" t="s">
        <v>14</v>
      </c>
      <c r="D1265" s="7" t="s">
        <v>2489</v>
      </c>
      <c r="E1265" s="8" t="str">
        <f aca="false">"202012"</f>
        <v>202012</v>
      </c>
      <c r="F1265" s="8" t="str">
        <f aca="false">"628.6"</f>
        <v>628.6</v>
      </c>
      <c r="G1265" s="8" t="str">
        <f aca="false">"377.16"</f>
        <v>377.16</v>
      </c>
      <c r="H1265" s="8" t="str">
        <f aca="false">"176.4"</f>
        <v>176.4</v>
      </c>
      <c r="I1265" s="8" t="str">
        <f aca="false">"105.84"</f>
        <v>105.84</v>
      </c>
      <c r="J1265" s="8" t="str">
        <f aca="false">"483"</f>
        <v>483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90</v>
      </c>
      <c r="C1266" s="8" t="s">
        <v>14</v>
      </c>
      <c r="D1266" s="7" t="s">
        <v>2491</v>
      </c>
      <c r="E1266" s="8" t="str">
        <f aca="false">"202012"</f>
        <v>202012</v>
      </c>
      <c r="F1266" s="8" t="str">
        <f aca="false">"628.6"</f>
        <v>628.6</v>
      </c>
      <c r="G1266" s="8" t="str">
        <f aca="false">"377.16"</f>
        <v>377.16</v>
      </c>
      <c r="H1266" s="8" t="str">
        <f aca="false">"176.4"</f>
        <v>176.4</v>
      </c>
      <c r="I1266" s="8" t="str">
        <f aca="false">"105.84"</f>
        <v>105.84</v>
      </c>
      <c r="J1266" s="8" t="str">
        <f aca="false">"483"</f>
        <v>483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92</v>
      </c>
      <c r="C1267" s="8" t="s">
        <v>14</v>
      </c>
      <c r="D1267" s="7" t="s">
        <v>2493</v>
      </c>
      <c r="E1267" s="8" t="str">
        <f aca="false">"202012"</f>
        <v>202012</v>
      </c>
      <c r="F1267" s="8" t="str">
        <f aca="false">"628.6"</f>
        <v>628.6</v>
      </c>
      <c r="G1267" s="8" t="str">
        <f aca="false">"377.16"</f>
        <v>377.16</v>
      </c>
      <c r="H1267" s="8" t="str">
        <f aca="false">"0"</f>
        <v>0</v>
      </c>
      <c r="I1267" s="8" t="str">
        <f aca="false">"0"</f>
        <v>0</v>
      </c>
      <c r="J1267" s="8" t="str">
        <f aca="false">"377.16"</f>
        <v>377.16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94</v>
      </c>
      <c r="C1268" s="8" t="s">
        <v>14</v>
      </c>
      <c r="D1268" s="7" t="s">
        <v>2495</v>
      </c>
      <c r="E1268" s="8" t="str">
        <f aca="false">"202012"</f>
        <v>202012</v>
      </c>
      <c r="F1268" s="8" t="str">
        <f aca="false">"628.6"</f>
        <v>628.6</v>
      </c>
      <c r="G1268" s="8" t="str">
        <f aca="false">"377.16"</f>
        <v>377.16</v>
      </c>
      <c r="H1268" s="8" t="str">
        <f aca="false">"176.4"</f>
        <v>176.4</v>
      </c>
      <c r="I1268" s="8" t="str">
        <f aca="false">"105.84"</f>
        <v>105.84</v>
      </c>
      <c r="J1268" s="8" t="str">
        <f aca="false">"483"</f>
        <v>483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96</v>
      </c>
      <c r="C1269" s="8" t="s">
        <v>14</v>
      </c>
      <c r="D1269" s="7" t="s">
        <v>2497</v>
      </c>
      <c r="E1269" s="8" t="str">
        <f aca="false">"202012"</f>
        <v>202012</v>
      </c>
      <c r="F1269" s="8" t="str">
        <f aca="false">"628.6"</f>
        <v>628.6</v>
      </c>
      <c r="G1269" s="8" t="str">
        <f aca="false">"377.16"</f>
        <v>377.16</v>
      </c>
      <c r="H1269" s="8" t="str">
        <f aca="false">"176.4"</f>
        <v>176.4</v>
      </c>
      <c r="I1269" s="8" t="str">
        <f aca="false">"105.84"</f>
        <v>105.84</v>
      </c>
      <c r="J1269" s="8" t="str">
        <f aca="false">"483"</f>
        <v>483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498</v>
      </c>
      <c r="C1270" s="8" t="s">
        <v>14</v>
      </c>
      <c r="D1270" s="7" t="s">
        <v>2499</v>
      </c>
      <c r="E1270" s="8" t="str">
        <f aca="false">"202012"</f>
        <v>202012</v>
      </c>
      <c r="F1270" s="8" t="str">
        <f aca="false">"628.6"</f>
        <v>628.6</v>
      </c>
      <c r="G1270" s="8" t="str">
        <f aca="false">"377.16"</f>
        <v>377.16</v>
      </c>
      <c r="H1270" s="8" t="str">
        <f aca="false">"0"</f>
        <v>0</v>
      </c>
      <c r="I1270" s="8" t="str">
        <f aca="false">"0"</f>
        <v>0</v>
      </c>
      <c r="J1270" s="8" t="str">
        <f aca="false">"377.16"</f>
        <v>377.16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500</v>
      </c>
      <c r="C1271" s="8" t="s">
        <v>14</v>
      </c>
      <c r="D1271" s="7" t="s">
        <v>2501</v>
      </c>
      <c r="E1271" s="8" t="str">
        <f aca="false">"202012"</f>
        <v>202012</v>
      </c>
      <c r="F1271" s="8" t="str">
        <f aca="false">"628.6"</f>
        <v>628.6</v>
      </c>
      <c r="G1271" s="8" t="str">
        <f aca="false">"377.16"</f>
        <v>377.16</v>
      </c>
      <c r="H1271" s="8" t="str">
        <f aca="false">"176.4"</f>
        <v>176.4</v>
      </c>
      <c r="I1271" s="8" t="str">
        <f aca="false">"105.84"</f>
        <v>105.84</v>
      </c>
      <c r="J1271" s="8" t="str">
        <f aca="false">"483"</f>
        <v>483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502</v>
      </c>
      <c r="C1272" s="8" t="s">
        <v>14</v>
      </c>
      <c r="D1272" s="7" t="s">
        <v>2503</v>
      </c>
      <c r="E1272" s="8" t="str">
        <f aca="false">"202012"</f>
        <v>202012</v>
      </c>
      <c r="F1272" s="8" t="str">
        <f aca="false">"0"</f>
        <v>0</v>
      </c>
      <c r="G1272" s="8" t="str">
        <f aca="false">"0"</f>
        <v>0</v>
      </c>
      <c r="H1272" s="8" t="str">
        <f aca="false">"176.4"</f>
        <v>176.4</v>
      </c>
      <c r="I1272" s="8" t="str">
        <f aca="false">"105.84"</f>
        <v>105.84</v>
      </c>
      <c r="J1272" s="8" t="str">
        <f aca="false">"105.84"</f>
        <v>105.84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504</v>
      </c>
      <c r="C1273" s="8" t="s">
        <v>14</v>
      </c>
      <c r="D1273" s="7" t="s">
        <v>2505</v>
      </c>
      <c r="E1273" s="8" t="str">
        <f aca="false">"202012"</f>
        <v>202012</v>
      </c>
      <c r="F1273" s="8" t="str">
        <f aca="false">"0"</f>
        <v>0</v>
      </c>
      <c r="G1273" s="8" t="str">
        <f aca="false">"0"</f>
        <v>0</v>
      </c>
      <c r="H1273" s="8" t="str">
        <f aca="false">"176.4"</f>
        <v>176.4</v>
      </c>
      <c r="I1273" s="8" t="str">
        <f aca="false">"105.84"</f>
        <v>105.84</v>
      </c>
      <c r="J1273" s="8" t="str">
        <f aca="false">"105.84"</f>
        <v>105.84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506</v>
      </c>
      <c r="C1274" s="8" t="s">
        <v>14</v>
      </c>
      <c r="D1274" s="7" t="s">
        <v>2507</v>
      </c>
      <c r="E1274" s="8" t="str">
        <f aca="false">"202012"</f>
        <v>202012</v>
      </c>
      <c r="F1274" s="8" t="str">
        <f aca="false">"628.6"</f>
        <v>628.6</v>
      </c>
      <c r="G1274" s="8" t="str">
        <f aca="false">"377.16"</f>
        <v>377.16</v>
      </c>
      <c r="H1274" s="8" t="str">
        <f aca="false">"176.4"</f>
        <v>176.4</v>
      </c>
      <c r="I1274" s="8" t="str">
        <f aca="false">"105.84"</f>
        <v>105.84</v>
      </c>
      <c r="J1274" s="8" t="str">
        <f aca="false">"483"</f>
        <v>483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508</v>
      </c>
      <c r="C1275" s="8" t="s">
        <v>14</v>
      </c>
      <c r="D1275" s="7" t="s">
        <v>2509</v>
      </c>
      <c r="E1275" s="8" t="str">
        <f aca="false">"202012"</f>
        <v>202012</v>
      </c>
      <c r="F1275" s="8" t="str">
        <f aca="false">"628.6"</f>
        <v>628.6</v>
      </c>
      <c r="G1275" s="8" t="str">
        <f aca="false">"377.16"</f>
        <v>377.16</v>
      </c>
      <c r="H1275" s="8" t="str">
        <f aca="false">"176.4"</f>
        <v>176.4</v>
      </c>
      <c r="I1275" s="8" t="str">
        <f aca="false">"105.84"</f>
        <v>105.84</v>
      </c>
      <c r="J1275" s="8" t="str">
        <f aca="false">"483"</f>
        <v>483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510</v>
      </c>
      <c r="C1276" s="8" t="s">
        <v>14</v>
      </c>
      <c r="D1276" s="7" t="s">
        <v>2511</v>
      </c>
      <c r="E1276" s="8" t="str">
        <f aca="false">"202012"</f>
        <v>202012</v>
      </c>
      <c r="F1276" s="8" t="str">
        <f aca="false">"628.6"</f>
        <v>628.6</v>
      </c>
      <c r="G1276" s="8" t="str">
        <f aca="false">"377.16"</f>
        <v>377.16</v>
      </c>
      <c r="H1276" s="8" t="str">
        <f aca="false">"176.4"</f>
        <v>176.4</v>
      </c>
      <c r="I1276" s="8" t="str">
        <f aca="false">"105.84"</f>
        <v>105.84</v>
      </c>
      <c r="J1276" s="8" t="str">
        <f aca="false">"483"</f>
        <v>483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12</v>
      </c>
      <c r="C1277" s="8" t="s">
        <v>14</v>
      </c>
      <c r="D1277" s="7" t="s">
        <v>774</v>
      </c>
      <c r="E1277" s="8" t="str">
        <f aca="false">"202012"</f>
        <v>202012</v>
      </c>
      <c r="F1277" s="8" t="str">
        <f aca="false">"628.6"</f>
        <v>628.6</v>
      </c>
      <c r="G1277" s="8" t="str">
        <f aca="false">"377.16"</f>
        <v>377.16</v>
      </c>
      <c r="H1277" s="8" t="str">
        <f aca="false">"176.4"</f>
        <v>176.4</v>
      </c>
      <c r="I1277" s="8" t="str">
        <f aca="false">"105.84"</f>
        <v>105.84</v>
      </c>
      <c r="J1277" s="8" t="str">
        <f aca="false">"483"</f>
        <v>483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13</v>
      </c>
      <c r="C1278" s="8" t="s">
        <v>14</v>
      </c>
      <c r="D1278" s="7" t="s">
        <v>745</v>
      </c>
      <c r="E1278" s="8" t="str">
        <f aca="false">"202012"</f>
        <v>202012</v>
      </c>
      <c r="F1278" s="8" t="str">
        <f aca="false">"628.6"</f>
        <v>628.6</v>
      </c>
      <c r="G1278" s="8" t="str">
        <f aca="false">"377.16"</f>
        <v>377.16</v>
      </c>
      <c r="H1278" s="8" t="str">
        <f aca="false">"176.4"</f>
        <v>176.4</v>
      </c>
      <c r="I1278" s="8" t="str">
        <f aca="false">"105.84"</f>
        <v>105.84</v>
      </c>
      <c r="J1278" s="8" t="str">
        <f aca="false">"483"</f>
        <v>483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14</v>
      </c>
      <c r="C1279" s="8" t="s">
        <v>14</v>
      </c>
      <c r="D1279" s="7" t="s">
        <v>2515</v>
      </c>
      <c r="E1279" s="8" t="str">
        <f aca="false">"202012"</f>
        <v>202012</v>
      </c>
      <c r="F1279" s="8" t="str">
        <f aca="false">"628.6"</f>
        <v>628.6</v>
      </c>
      <c r="G1279" s="8" t="str">
        <f aca="false">"377.16"</f>
        <v>377.16</v>
      </c>
      <c r="H1279" s="8" t="str">
        <f aca="false">"176.4"</f>
        <v>176.4</v>
      </c>
      <c r="I1279" s="8" t="str">
        <f aca="false">"105.84"</f>
        <v>105.84</v>
      </c>
      <c r="J1279" s="8" t="str">
        <f aca="false">"483"</f>
        <v>483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16</v>
      </c>
      <c r="C1280" s="8" t="s">
        <v>14</v>
      </c>
      <c r="D1280" s="7" t="s">
        <v>2517</v>
      </c>
      <c r="E1280" s="8" t="str">
        <f aca="false">"202012"</f>
        <v>202012</v>
      </c>
      <c r="F1280" s="8" t="str">
        <f aca="false">"628.6"</f>
        <v>628.6</v>
      </c>
      <c r="G1280" s="8" t="str">
        <f aca="false">"377.16"</f>
        <v>377.16</v>
      </c>
      <c r="H1280" s="8" t="str">
        <f aca="false">"0"</f>
        <v>0</v>
      </c>
      <c r="I1280" s="8" t="str">
        <f aca="false">"0"</f>
        <v>0</v>
      </c>
      <c r="J1280" s="8" t="str">
        <f aca="false">"377.16"</f>
        <v>377.16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518</v>
      </c>
      <c r="C1281" s="8" t="s">
        <v>14</v>
      </c>
      <c r="D1281" s="7" t="s">
        <v>2519</v>
      </c>
      <c r="E1281" s="8" t="str">
        <f aca="false">"202012"</f>
        <v>202012</v>
      </c>
      <c r="F1281" s="8" t="str">
        <f aca="false">"628.6"</f>
        <v>628.6</v>
      </c>
      <c r="G1281" s="8" t="str">
        <f aca="false">"377.16"</f>
        <v>377.16</v>
      </c>
      <c r="H1281" s="8" t="str">
        <f aca="false">"176.4"</f>
        <v>176.4</v>
      </c>
      <c r="I1281" s="8" t="str">
        <f aca="false">"105.84"</f>
        <v>105.84</v>
      </c>
      <c r="J1281" s="8" t="str">
        <f aca="false">"483"</f>
        <v>483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20</v>
      </c>
      <c r="C1282" s="8" t="s">
        <v>14</v>
      </c>
      <c r="D1282" s="7" t="s">
        <v>2521</v>
      </c>
      <c r="E1282" s="8" t="str">
        <f aca="false">"202012"</f>
        <v>202012</v>
      </c>
      <c r="F1282" s="8" t="str">
        <f aca="false">"628.6"</f>
        <v>628.6</v>
      </c>
      <c r="G1282" s="8" t="str">
        <f aca="false">"377.16"</f>
        <v>377.16</v>
      </c>
      <c r="H1282" s="8" t="str">
        <f aca="false">"176.4"</f>
        <v>176.4</v>
      </c>
      <c r="I1282" s="8" t="str">
        <f aca="false">"105.84"</f>
        <v>105.84</v>
      </c>
      <c r="J1282" s="8" t="str">
        <f aca="false">"483"</f>
        <v>483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2522</v>
      </c>
      <c r="C1283" s="8" t="s">
        <v>14</v>
      </c>
      <c r="D1283" s="7" t="s">
        <v>2389</v>
      </c>
      <c r="E1283" s="8" t="str">
        <f aca="false">"202012"</f>
        <v>202012</v>
      </c>
      <c r="F1283" s="8" t="str">
        <f aca="false">"628.6"</f>
        <v>628.6</v>
      </c>
      <c r="G1283" s="8" t="str">
        <f aca="false">"377.16"</f>
        <v>377.16</v>
      </c>
      <c r="H1283" s="8" t="str">
        <f aca="false">"0"</f>
        <v>0</v>
      </c>
      <c r="I1283" s="8" t="str">
        <f aca="false">"0"</f>
        <v>0</v>
      </c>
      <c r="J1283" s="8" t="str">
        <f aca="false">"377.16"</f>
        <v>377.16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23</v>
      </c>
      <c r="C1284" s="8" t="s">
        <v>14</v>
      </c>
      <c r="D1284" s="7" t="s">
        <v>2524</v>
      </c>
      <c r="E1284" s="8" t="str">
        <f aca="false">"202012"</f>
        <v>202012</v>
      </c>
      <c r="F1284" s="8" t="str">
        <f aca="false">"628.6"</f>
        <v>628.6</v>
      </c>
      <c r="G1284" s="8" t="str">
        <f aca="false">"377.16"</f>
        <v>377.16</v>
      </c>
      <c r="H1284" s="8" t="str">
        <f aca="false">"0"</f>
        <v>0</v>
      </c>
      <c r="I1284" s="8" t="str">
        <f aca="false">"0"</f>
        <v>0</v>
      </c>
      <c r="J1284" s="8" t="str">
        <f aca="false">"377.16"</f>
        <v>377.16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25</v>
      </c>
      <c r="C1285" s="8" t="s">
        <v>14</v>
      </c>
      <c r="D1285" s="7" t="s">
        <v>2526</v>
      </c>
      <c r="E1285" s="8" t="str">
        <f aca="false">"202012"</f>
        <v>202012</v>
      </c>
      <c r="F1285" s="8" t="str">
        <f aca="false">"628.6"</f>
        <v>628.6</v>
      </c>
      <c r="G1285" s="8" t="str">
        <f aca="false">"377.16"</f>
        <v>377.16</v>
      </c>
      <c r="H1285" s="8" t="str">
        <f aca="false">"0"</f>
        <v>0</v>
      </c>
      <c r="I1285" s="8" t="str">
        <f aca="false">"0"</f>
        <v>0</v>
      </c>
      <c r="J1285" s="8" t="str">
        <f aca="false">"377.16"</f>
        <v>377.16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2527</v>
      </c>
      <c r="C1286" s="8" t="s">
        <v>14</v>
      </c>
      <c r="D1286" s="7" t="s">
        <v>2528</v>
      </c>
      <c r="E1286" s="8" t="str">
        <f aca="false">"202012"</f>
        <v>202012</v>
      </c>
      <c r="F1286" s="8" t="str">
        <f aca="false">"628.6"</f>
        <v>628.6</v>
      </c>
      <c r="G1286" s="8" t="str">
        <f aca="false">"377.16"</f>
        <v>377.16</v>
      </c>
      <c r="H1286" s="8" t="str">
        <f aca="false">"176.4"</f>
        <v>176.4</v>
      </c>
      <c r="I1286" s="8" t="str">
        <f aca="false">"105.84"</f>
        <v>105.84</v>
      </c>
      <c r="J1286" s="8" t="str">
        <f aca="false">"483"</f>
        <v>483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29</v>
      </c>
      <c r="C1287" s="8" t="s">
        <v>14</v>
      </c>
      <c r="D1287" s="7" t="s">
        <v>2530</v>
      </c>
      <c r="E1287" s="8" t="str">
        <f aca="false">"202012"</f>
        <v>202012</v>
      </c>
      <c r="F1287" s="8" t="str">
        <f aca="false">"628.6"</f>
        <v>628.6</v>
      </c>
      <c r="G1287" s="8" t="str">
        <f aca="false">"377.16"</f>
        <v>377.16</v>
      </c>
      <c r="H1287" s="8" t="str">
        <f aca="false">"176.4"</f>
        <v>176.4</v>
      </c>
      <c r="I1287" s="8" t="str">
        <f aca="false">"105.84"</f>
        <v>105.84</v>
      </c>
      <c r="J1287" s="8" t="str">
        <f aca="false">"483"</f>
        <v>483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31</v>
      </c>
      <c r="C1288" s="8" t="s">
        <v>14</v>
      </c>
      <c r="D1288" s="7" t="s">
        <v>2532</v>
      </c>
      <c r="E1288" s="8" t="str">
        <f aca="false">"202012"</f>
        <v>202012</v>
      </c>
      <c r="F1288" s="8" t="str">
        <f aca="false">"628.6"</f>
        <v>628.6</v>
      </c>
      <c r="G1288" s="8" t="str">
        <f aca="false">"377.16"</f>
        <v>377.16</v>
      </c>
      <c r="H1288" s="8" t="str">
        <f aca="false">"176.4"</f>
        <v>176.4</v>
      </c>
      <c r="I1288" s="8" t="str">
        <f aca="false">"105.84"</f>
        <v>105.84</v>
      </c>
      <c r="J1288" s="8" t="str">
        <f aca="false">"483"</f>
        <v>483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33</v>
      </c>
      <c r="C1289" s="8" t="s">
        <v>14</v>
      </c>
      <c r="D1289" s="7" t="s">
        <v>2534</v>
      </c>
      <c r="E1289" s="8" t="str">
        <f aca="false">"202012"</f>
        <v>202012</v>
      </c>
      <c r="F1289" s="8" t="str">
        <f aca="false">"628.6"</f>
        <v>628.6</v>
      </c>
      <c r="G1289" s="8" t="str">
        <f aca="false">"377.16"</f>
        <v>377.16</v>
      </c>
      <c r="H1289" s="8" t="str">
        <f aca="false">"176.4"</f>
        <v>176.4</v>
      </c>
      <c r="I1289" s="8" t="str">
        <f aca="false">"105.84"</f>
        <v>105.84</v>
      </c>
      <c r="J1289" s="8" t="str">
        <f aca="false">"483"</f>
        <v>483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35</v>
      </c>
      <c r="C1290" s="8" t="s">
        <v>14</v>
      </c>
      <c r="D1290" s="7" t="s">
        <v>2536</v>
      </c>
      <c r="E1290" s="8" t="str">
        <f aca="false">"202012"</f>
        <v>202012</v>
      </c>
      <c r="F1290" s="8" t="str">
        <f aca="false">"628.6"</f>
        <v>628.6</v>
      </c>
      <c r="G1290" s="8" t="str">
        <f aca="false">"377.16"</f>
        <v>377.16</v>
      </c>
      <c r="H1290" s="8" t="str">
        <f aca="false">"176.4"</f>
        <v>176.4</v>
      </c>
      <c r="I1290" s="8" t="str">
        <f aca="false">"105.84"</f>
        <v>105.84</v>
      </c>
      <c r="J1290" s="8" t="str">
        <f aca="false">"483"</f>
        <v>483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2537</v>
      </c>
      <c r="C1291" s="8" t="s">
        <v>14</v>
      </c>
      <c r="D1291" s="7" t="s">
        <v>2538</v>
      </c>
      <c r="E1291" s="8" t="str">
        <f aca="false">"202012"</f>
        <v>202012</v>
      </c>
      <c r="F1291" s="8" t="str">
        <f aca="false">"628.6"</f>
        <v>628.6</v>
      </c>
      <c r="G1291" s="8" t="str">
        <f aca="false">"377.16"</f>
        <v>377.16</v>
      </c>
      <c r="H1291" s="8" t="str">
        <f aca="false">"0"</f>
        <v>0</v>
      </c>
      <c r="I1291" s="8" t="str">
        <f aca="false">"0"</f>
        <v>0</v>
      </c>
      <c r="J1291" s="8" t="str">
        <f aca="false">"377.16"</f>
        <v>377.16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39</v>
      </c>
      <c r="C1292" s="8" t="s">
        <v>14</v>
      </c>
      <c r="D1292" s="7" t="s">
        <v>1970</v>
      </c>
      <c r="E1292" s="8" t="str">
        <f aca="false">"202012"</f>
        <v>202012</v>
      </c>
      <c r="F1292" s="8" t="str">
        <f aca="false">"0"</f>
        <v>0</v>
      </c>
      <c r="G1292" s="8" t="str">
        <f aca="false">"0"</f>
        <v>0</v>
      </c>
      <c r="H1292" s="8" t="str">
        <f aca="false">"176.4"</f>
        <v>176.4</v>
      </c>
      <c r="I1292" s="8" t="str">
        <f aca="false">"105.84"</f>
        <v>105.84</v>
      </c>
      <c r="J1292" s="8" t="str">
        <f aca="false">"105.84"</f>
        <v>105.84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2540</v>
      </c>
      <c r="C1293" s="8" t="s">
        <v>14</v>
      </c>
      <c r="D1293" s="7" t="s">
        <v>2541</v>
      </c>
      <c r="E1293" s="8" t="str">
        <f aca="false">"202012"</f>
        <v>202012</v>
      </c>
      <c r="F1293" s="8" t="str">
        <f aca="false">"628.6"</f>
        <v>628.6</v>
      </c>
      <c r="G1293" s="8" t="str">
        <f aca="false">"377.16"</f>
        <v>377.16</v>
      </c>
      <c r="H1293" s="8" t="str">
        <f aca="false">"176.4"</f>
        <v>176.4</v>
      </c>
      <c r="I1293" s="8" t="str">
        <f aca="false">"105.84"</f>
        <v>105.84</v>
      </c>
      <c r="J1293" s="8" t="str">
        <f aca="false">"483"</f>
        <v>483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42</v>
      </c>
      <c r="C1294" s="8" t="s">
        <v>14</v>
      </c>
      <c r="D1294" s="7" t="s">
        <v>2543</v>
      </c>
      <c r="E1294" s="8" t="str">
        <f aca="false">"202012"</f>
        <v>202012</v>
      </c>
      <c r="F1294" s="8" t="str">
        <f aca="false">"628.6"</f>
        <v>628.6</v>
      </c>
      <c r="G1294" s="8" t="str">
        <f aca="false">"377.16"</f>
        <v>377.16</v>
      </c>
      <c r="H1294" s="8" t="str">
        <f aca="false">"176.4"</f>
        <v>176.4</v>
      </c>
      <c r="I1294" s="8" t="str">
        <f aca="false">"105.84"</f>
        <v>105.84</v>
      </c>
      <c r="J1294" s="8" t="str">
        <f aca="false">"483"</f>
        <v>483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544</v>
      </c>
      <c r="C1295" s="8" t="s">
        <v>14</v>
      </c>
      <c r="D1295" s="7" t="s">
        <v>2545</v>
      </c>
      <c r="E1295" s="8" t="str">
        <f aca="false">"202012"</f>
        <v>202012</v>
      </c>
      <c r="F1295" s="8" t="str">
        <f aca="false">"628.6"</f>
        <v>628.6</v>
      </c>
      <c r="G1295" s="8" t="str">
        <f aca="false">"377.16"</f>
        <v>377.16</v>
      </c>
      <c r="H1295" s="8" t="str">
        <f aca="false">"0"</f>
        <v>0</v>
      </c>
      <c r="I1295" s="8" t="str">
        <f aca="false">"0"</f>
        <v>0</v>
      </c>
      <c r="J1295" s="8" t="str">
        <f aca="false">"377.16"</f>
        <v>377.16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46</v>
      </c>
      <c r="C1296" s="8" t="s">
        <v>14</v>
      </c>
      <c r="D1296" s="7" t="s">
        <v>2547</v>
      </c>
      <c r="E1296" s="8" t="str">
        <f aca="false">"202012"</f>
        <v>202012</v>
      </c>
      <c r="F1296" s="8" t="str">
        <f aca="false">"628.6"</f>
        <v>628.6</v>
      </c>
      <c r="G1296" s="8" t="str">
        <f aca="false">"377.16"</f>
        <v>377.16</v>
      </c>
      <c r="H1296" s="8" t="str">
        <f aca="false">"0"</f>
        <v>0</v>
      </c>
      <c r="I1296" s="8" t="str">
        <f aca="false">"0"</f>
        <v>0</v>
      </c>
      <c r="J1296" s="8" t="str">
        <f aca="false">"377.16"</f>
        <v>377.16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48</v>
      </c>
      <c r="C1297" s="8" t="s">
        <v>14</v>
      </c>
      <c r="D1297" s="7" t="s">
        <v>2549</v>
      </c>
      <c r="E1297" s="8" t="str">
        <f aca="false">"202012"</f>
        <v>202012</v>
      </c>
      <c r="F1297" s="8" t="str">
        <f aca="false">"628.6"</f>
        <v>628.6</v>
      </c>
      <c r="G1297" s="8" t="str">
        <f aca="false">"377.16"</f>
        <v>377.16</v>
      </c>
      <c r="H1297" s="8" t="str">
        <f aca="false">"176.4"</f>
        <v>176.4</v>
      </c>
      <c r="I1297" s="8" t="str">
        <f aca="false">"105.84"</f>
        <v>105.84</v>
      </c>
      <c r="J1297" s="8" t="str">
        <f aca="false">"483"</f>
        <v>483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50</v>
      </c>
      <c r="C1298" s="8" t="s">
        <v>14</v>
      </c>
      <c r="D1298" s="7" t="s">
        <v>2551</v>
      </c>
      <c r="E1298" s="8" t="str">
        <f aca="false">"202012"</f>
        <v>202012</v>
      </c>
      <c r="F1298" s="8" t="str">
        <f aca="false">"628.6"</f>
        <v>628.6</v>
      </c>
      <c r="G1298" s="8" t="str">
        <f aca="false">"377.16"</f>
        <v>377.16</v>
      </c>
      <c r="H1298" s="8" t="str">
        <f aca="false">"0"</f>
        <v>0</v>
      </c>
      <c r="I1298" s="8" t="str">
        <f aca="false">"0"</f>
        <v>0</v>
      </c>
      <c r="J1298" s="8" t="str">
        <f aca="false">"377.16"</f>
        <v>377.16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52</v>
      </c>
      <c r="C1299" s="8" t="s">
        <v>14</v>
      </c>
      <c r="D1299" s="7" t="s">
        <v>2553</v>
      </c>
      <c r="E1299" s="8" t="str">
        <f aca="false">"202012"</f>
        <v>202012</v>
      </c>
      <c r="F1299" s="8" t="str">
        <f aca="false">"0"</f>
        <v>0</v>
      </c>
      <c r="G1299" s="8" t="str">
        <f aca="false">"0"</f>
        <v>0</v>
      </c>
      <c r="H1299" s="8" t="str">
        <f aca="false">"176.4"</f>
        <v>176.4</v>
      </c>
      <c r="I1299" s="8" t="str">
        <f aca="false">"105.84"</f>
        <v>105.84</v>
      </c>
      <c r="J1299" s="8" t="str">
        <f aca="false">"105.84"</f>
        <v>105.84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554</v>
      </c>
      <c r="C1300" s="8" t="s">
        <v>14</v>
      </c>
      <c r="D1300" s="7" t="s">
        <v>2555</v>
      </c>
      <c r="E1300" s="8" t="str">
        <f aca="false">"202012"</f>
        <v>202012</v>
      </c>
      <c r="F1300" s="8" t="str">
        <f aca="false">"0"</f>
        <v>0</v>
      </c>
      <c r="G1300" s="8" t="str">
        <f aca="false">"0"</f>
        <v>0</v>
      </c>
      <c r="H1300" s="8" t="str">
        <f aca="false">"176.4"</f>
        <v>176.4</v>
      </c>
      <c r="I1300" s="8" t="str">
        <f aca="false">"105.84"</f>
        <v>105.84</v>
      </c>
      <c r="J1300" s="8" t="str">
        <f aca="false">"105.84"</f>
        <v>105.84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1975</v>
      </c>
      <c r="C1301" s="8" t="s">
        <v>14</v>
      </c>
      <c r="D1301" s="7" t="s">
        <v>2556</v>
      </c>
      <c r="E1301" s="8" t="str">
        <f aca="false">"202012"</f>
        <v>202012</v>
      </c>
      <c r="F1301" s="8" t="str">
        <f aca="false">"628.6"</f>
        <v>628.6</v>
      </c>
      <c r="G1301" s="8" t="str">
        <f aca="false">"377.16"</f>
        <v>377.16</v>
      </c>
      <c r="H1301" s="8" t="str">
        <f aca="false">"0"</f>
        <v>0</v>
      </c>
      <c r="I1301" s="8" t="str">
        <f aca="false">"0"</f>
        <v>0</v>
      </c>
      <c r="J1301" s="8" t="str">
        <f aca="false">"377.16"</f>
        <v>377.16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57</v>
      </c>
      <c r="C1302" s="8" t="s">
        <v>14</v>
      </c>
      <c r="D1302" s="7" t="s">
        <v>2558</v>
      </c>
      <c r="E1302" s="8" t="str">
        <f aca="false">"202012"</f>
        <v>202012</v>
      </c>
      <c r="F1302" s="8" t="str">
        <f aca="false">"0"</f>
        <v>0</v>
      </c>
      <c r="G1302" s="8" t="str">
        <f aca="false">"0"</f>
        <v>0</v>
      </c>
      <c r="H1302" s="8" t="str">
        <f aca="false">"176.4"</f>
        <v>176.4</v>
      </c>
      <c r="I1302" s="8" t="str">
        <f aca="false">"105.84"</f>
        <v>105.84</v>
      </c>
      <c r="J1302" s="8" t="str">
        <f aca="false">"105.84"</f>
        <v>105.84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2559</v>
      </c>
      <c r="C1303" s="8" t="s">
        <v>14</v>
      </c>
      <c r="D1303" s="7" t="s">
        <v>1712</v>
      </c>
      <c r="E1303" s="8" t="str">
        <f aca="false">"202012"</f>
        <v>202012</v>
      </c>
      <c r="F1303" s="8" t="str">
        <f aca="false">"0"</f>
        <v>0</v>
      </c>
      <c r="G1303" s="8" t="str">
        <f aca="false">"0"</f>
        <v>0</v>
      </c>
      <c r="H1303" s="8" t="str">
        <f aca="false">"176.4"</f>
        <v>176.4</v>
      </c>
      <c r="I1303" s="8" t="str">
        <f aca="false">"105.84"</f>
        <v>105.84</v>
      </c>
      <c r="J1303" s="8" t="str">
        <f aca="false">"105.84"</f>
        <v>105.84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2560</v>
      </c>
      <c r="C1304" s="8" t="s">
        <v>14</v>
      </c>
      <c r="D1304" s="7" t="s">
        <v>2561</v>
      </c>
      <c r="E1304" s="8" t="str">
        <f aca="false">"202012"</f>
        <v>202012</v>
      </c>
      <c r="F1304" s="8" t="str">
        <f aca="false">"0"</f>
        <v>0</v>
      </c>
      <c r="G1304" s="8" t="str">
        <f aca="false">"0"</f>
        <v>0</v>
      </c>
      <c r="H1304" s="8" t="str">
        <f aca="false">"176.4"</f>
        <v>176.4</v>
      </c>
      <c r="I1304" s="8" t="str">
        <f aca="false">"105.84"</f>
        <v>105.84</v>
      </c>
      <c r="J1304" s="8" t="str">
        <f aca="false">"105.84"</f>
        <v>105.84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62</v>
      </c>
      <c r="C1305" s="8" t="s">
        <v>14</v>
      </c>
      <c r="D1305" s="7" t="s">
        <v>2563</v>
      </c>
      <c r="E1305" s="8" t="str">
        <f aca="false">"202012"</f>
        <v>202012</v>
      </c>
      <c r="F1305" s="8" t="str">
        <f aca="false">"628.6"</f>
        <v>628.6</v>
      </c>
      <c r="G1305" s="8" t="str">
        <f aca="false">"377.16"</f>
        <v>377.16</v>
      </c>
      <c r="H1305" s="8" t="str">
        <f aca="false">"176.4"</f>
        <v>176.4</v>
      </c>
      <c r="I1305" s="8" t="str">
        <f aca="false">"105.84"</f>
        <v>105.84</v>
      </c>
      <c r="J1305" s="8" t="str">
        <f aca="false">"483"</f>
        <v>483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64</v>
      </c>
      <c r="C1306" s="8" t="s">
        <v>14</v>
      </c>
      <c r="D1306" s="7" t="s">
        <v>2565</v>
      </c>
      <c r="E1306" s="8" t="str">
        <f aca="false">"202012"</f>
        <v>202012</v>
      </c>
      <c r="F1306" s="8" t="str">
        <f aca="false">"628.6"</f>
        <v>628.6</v>
      </c>
      <c r="G1306" s="8" t="str">
        <f aca="false">"377.16"</f>
        <v>377.16</v>
      </c>
      <c r="H1306" s="8" t="str">
        <f aca="false">"176.4"</f>
        <v>176.4</v>
      </c>
      <c r="I1306" s="8" t="str">
        <f aca="false">"105.84"</f>
        <v>105.84</v>
      </c>
      <c r="J1306" s="8" t="str">
        <f aca="false">"483"</f>
        <v>483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2566</v>
      </c>
      <c r="C1307" s="8" t="s">
        <v>14</v>
      </c>
      <c r="D1307" s="7" t="s">
        <v>2567</v>
      </c>
      <c r="E1307" s="8" t="str">
        <f aca="false">"202012"</f>
        <v>202012</v>
      </c>
      <c r="F1307" s="8" t="str">
        <f aca="false">"628.6"</f>
        <v>628.6</v>
      </c>
      <c r="G1307" s="8" t="str">
        <f aca="false">"377.16"</f>
        <v>377.16</v>
      </c>
      <c r="H1307" s="8" t="str">
        <f aca="false">"176.4"</f>
        <v>176.4</v>
      </c>
      <c r="I1307" s="8" t="str">
        <f aca="false">"105.84"</f>
        <v>105.84</v>
      </c>
      <c r="J1307" s="8" t="str">
        <f aca="false">"483"</f>
        <v>483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68</v>
      </c>
      <c r="C1308" s="8" t="s">
        <v>14</v>
      </c>
      <c r="D1308" s="7" t="s">
        <v>2569</v>
      </c>
      <c r="E1308" s="8" t="str">
        <f aca="false">"202012"</f>
        <v>202012</v>
      </c>
      <c r="F1308" s="8" t="str">
        <f aca="false">"628.6"</f>
        <v>628.6</v>
      </c>
      <c r="G1308" s="8" t="str">
        <f aca="false">"377.16"</f>
        <v>377.16</v>
      </c>
      <c r="H1308" s="8" t="str">
        <f aca="false">"176.4"</f>
        <v>176.4</v>
      </c>
      <c r="I1308" s="8" t="str">
        <f aca="false">"105.84"</f>
        <v>105.84</v>
      </c>
      <c r="J1308" s="8" t="str">
        <f aca="false">"483"</f>
        <v>483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70</v>
      </c>
      <c r="C1309" s="8" t="s">
        <v>14</v>
      </c>
      <c r="D1309" s="7" t="s">
        <v>2571</v>
      </c>
      <c r="E1309" s="8" t="str">
        <f aca="false">"202012"</f>
        <v>202012</v>
      </c>
      <c r="F1309" s="8" t="str">
        <f aca="false">"628.6"</f>
        <v>628.6</v>
      </c>
      <c r="G1309" s="8" t="str">
        <f aca="false">"377.16"</f>
        <v>377.16</v>
      </c>
      <c r="H1309" s="8" t="str">
        <f aca="false">"176.4"</f>
        <v>176.4</v>
      </c>
      <c r="I1309" s="8" t="str">
        <f aca="false">"105.84"</f>
        <v>105.84</v>
      </c>
      <c r="J1309" s="8" t="str">
        <f aca="false">"483"</f>
        <v>483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572</v>
      </c>
      <c r="C1310" s="8" t="s">
        <v>14</v>
      </c>
      <c r="D1310" s="7" t="s">
        <v>1022</v>
      </c>
      <c r="E1310" s="8" t="str">
        <f aca="false">"202012"</f>
        <v>202012</v>
      </c>
      <c r="F1310" s="8" t="str">
        <f aca="false">"628.6"</f>
        <v>628.6</v>
      </c>
      <c r="G1310" s="8" t="str">
        <f aca="false">"377.16"</f>
        <v>377.16</v>
      </c>
      <c r="H1310" s="8" t="str">
        <f aca="false">"176.4"</f>
        <v>176.4</v>
      </c>
      <c r="I1310" s="8" t="str">
        <f aca="false">"105.84"</f>
        <v>105.84</v>
      </c>
      <c r="J1310" s="8" t="str">
        <f aca="false">"483"</f>
        <v>483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251</v>
      </c>
      <c r="C1311" s="8" t="s">
        <v>14</v>
      </c>
      <c r="D1311" s="7" t="s">
        <v>2573</v>
      </c>
      <c r="E1311" s="8" t="str">
        <f aca="false">"202012"</f>
        <v>202012</v>
      </c>
      <c r="F1311" s="8" t="str">
        <f aca="false">"628.6"</f>
        <v>628.6</v>
      </c>
      <c r="G1311" s="8" t="str">
        <f aca="false">"377.16"</f>
        <v>377.16</v>
      </c>
      <c r="H1311" s="8" t="str">
        <f aca="false">"176.4"</f>
        <v>176.4</v>
      </c>
      <c r="I1311" s="8" t="str">
        <f aca="false">"105.84"</f>
        <v>105.84</v>
      </c>
      <c r="J1311" s="8" t="str">
        <f aca="false">"483"</f>
        <v>483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74</v>
      </c>
      <c r="C1312" s="8" t="s">
        <v>14</v>
      </c>
      <c r="D1312" s="7" t="s">
        <v>2575</v>
      </c>
      <c r="E1312" s="8" t="str">
        <f aca="false">"202012"</f>
        <v>202012</v>
      </c>
      <c r="F1312" s="8" t="str">
        <f aca="false">"628.6"</f>
        <v>628.6</v>
      </c>
      <c r="G1312" s="8" t="str">
        <f aca="false">"377.16"</f>
        <v>377.16</v>
      </c>
      <c r="H1312" s="8" t="str">
        <f aca="false">"0"</f>
        <v>0</v>
      </c>
      <c r="I1312" s="8" t="str">
        <f aca="false">"0"</f>
        <v>0</v>
      </c>
      <c r="J1312" s="8" t="str">
        <f aca="false">"377.16"</f>
        <v>377.16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76</v>
      </c>
      <c r="C1313" s="8" t="s">
        <v>14</v>
      </c>
      <c r="D1313" s="7" t="s">
        <v>2577</v>
      </c>
      <c r="E1313" s="8" t="str">
        <f aca="false">"202012"</f>
        <v>202012</v>
      </c>
      <c r="F1313" s="8" t="str">
        <f aca="false">"0"</f>
        <v>0</v>
      </c>
      <c r="G1313" s="8" t="str">
        <f aca="false">"0"</f>
        <v>0</v>
      </c>
      <c r="H1313" s="8" t="str">
        <f aca="false">"176.4"</f>
        <v>176.4</v>
      </c>
      <c r="I1313" s="8" t="str">
        <f aca="false">"105.84"</f>
        <v>105.84</v>
      </c>
      <c r="J1313" s="8" t="str">
        <f aca="false">"105.84"</f>
        <v>105.84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78</v>
      </c>
      <c r="C1314" s="8" t="s">
        <v>14</v>
      </c>
      <c r="D1314" s="7" t="s">
        <v>2579</v>
      </c>
      <c r="E1314" s="8" t="str">
        <f aca="false">"202012"</f>
        <v>202012</v>
      </c>
      <c r="F1314" s="8" t="str">
        <f aca="false">"628.6"</f>
        <v>628.6</v>
      </c>
      <c r="G1314" s="8" t="str">
        <f aca="false">"377.16"</f>
        <v>377.16</v>
      </c>
      <c r="H1314" s="8" t="str">
        <f aca="false">"176.4"</f>
        <v>176.4</v>
      </c>
      <c r="I1314" s="8" t="str">
        <f aca="false">"105.84"</f>
        <v>105.84</v>
      </c>
      <c r="J1314" s="8" t="str">
        <f aca="false">"483"</f>
        <v>483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80</v>
      </c>
      <c r="C1315" s="8" t="s">
        <v>14</v>
      </c>
      <c r="D1315" s="7" t="s">
        <v>2581</v>
      </c>
      <c r="E1315" s="8" t="str">
        <f aca="false">"202012"</f>
        <v>202012</v>
      </c>
      <c r="F1315" s="8" t="str">
        <f aca="false">"628.6"</f>
        <v>628.6</v>
      </c>
      <c r="G1315" s="8" t="str">
        <f aca="false">"377.16"</f>
        <v>377.16</v>
      </c>
      <c r="H1315" s="8" t="str">
        <f aca="false">"176.4"</f>
        <v>176.4</v>
      </c>
      <c r="I1315" s="8" t="str">
        <f aca="false">"105.84"</f>
        <v>105.84</v>
      </c>
      <c r="J1315" s="8" t="str">
        <f aca="false">"483"</f>
        <v>483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582</v>
      </c>
      <c r="C1316" s="8" t="s">
        <v>14</v>
      </c>
      <c r="D1316" s="7" t="s">
        <v>2583</v>
      </c>
      <c r="E1316" s="8" t="str">
        <f aca="false">"202012"</f>
        <v>202012</v>
      </c>
      <c r="F1316" s="8" t="str">
        <f aca="false">"628.6"</f>
        <v>628.6</v>
      </c>
      <c r="G1316" s="8" t="str">
        <f aca="false">"377.16"</f>
        <v>377.16</v>
      </c>
      <c r="H1316" s="8" t="str">
        <f aca="false">"176.4"</f>
        <v>176.4</v>
      </c>
      <c r="I1316" s="8" t="str">
        <f aca="false">"105.84"</f>
        <v>105.84</v>
      </c>
      <c r="J1316" s="8" t="str">
        <f aca="false">"483"</f>
        <v>483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584</v>
      </c>
      <c r="C1317" s="8" t="s">
        <v>14</v>
      </c>
      <c r="D1317" s="7" t="s">
        <v>157</v>
      </c>
      <c r="E1317" s="8" t="str">
        <f aca="false">"202012"</f>
        <v>202012</v>
      </c>
      <c r="F1317" s="8" t="str">
        <f aca="false">"628.6"</f>
        <v>628.6</v>
      </c>
      <c r="G1317" s="8" t="str">
        <f aca="false">"377.16"</f>
        <v>377.16</v>
      </c>
      <c r="H1317" s="8" t="str">
        <f aca="false">"176.4"</f>
        <v>176.4</v>
      </c>
      <c r="I1317" s="8" t="str">
        <f aca="false">"105.84"</f>
        <v>105.84</v>
      </c>
      <c r="J1317" s="8" t="str">
        <f aca="false">"483"</f>
        <v>483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85</v>
      </c>
      <c r="C1318" s="8" t="s">
        <v>14</v>
      </c>
      <c r="D1318" s="7" t="s">
        <v>2586</v>
      </c>
      <c r="E1318" s="8" t="str">
        <f aca="false">"202012"</f>
        <v>202012</v>
      </c>
      <c r="F1318" s="8" t="str">
        <f aca="false">"628.6"</f>
        <v>628.6</v>
      </c>
      <c r="G1318" s="8" t="str">
        <f aca="false">"377.16"</f>
        <v>377.16</v>
      </c>
      <c r="H1318" s="8" t="str">
        <f aca="false">"176.4"</f>
        <v>176.4</v>
      </c>
      <c r="I1318" s="8" t="str">
        <f aca="false">"105.84"</f>
        <v>105.84</v>
      </c>
      <c r="J1318" s="8" t="str">
        <f aca="false">"483"</f>
        <v>483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87</v>
      </c>
      <c r="C1319" s="8" t="s">
        <v>14</v>
      </c>
      <c r="D1319" s="7" t="s">
        <v>2588</v>
      </c>
      <c r="E1319" s="8" t="str">
        <f aca="false">"202012"</f>
        <v>202012</v>
      </c>
      <c r="F1319" s="8" t="str">
        <f aca="false">"0"</f>
        <v>0</v>
      </c>
      <c r="G1319" s="8" t="str">
        <f aca="false">"0"</f>
        <v>0</v>
      </c>
      <c r="H1319" s="8" t="str">
        <f aca="false">"176.4"</f>
        <v>176.4</v>
      </c>
      <c r="I1319" s="8" t="str">
        <f aca="false">"105.84"</f>
        <v>105.84</v>
      </c>
      <c r="J1319" s="8" t="str">
        <f aca="false">"105.84"</f>
        <v>105.84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89</v>
      </c>
      <c r="C1320" s="8" t="s">
        <v>14</v>
      </c>
      <c r="D1320" s="7" t="s">
        <v>2590</v>
      </c>
      <c r="E1320" s="8" t="str">
        <f aca="false">"202012"</f>
        <v>202012</v>
      </c>
      <c r="F1320" s="8" t="str">
        <f aca="false">"0"</f>
        <v>0</v>
      </c>
      <c r="G1320" s="8" t="str">
        <f aca="false">"0"</f>
        <v>0</v>
      </c>
      <c r="H1320" s="8" t="str">
        <f aca="false">"176.4"</f>
        <v>176.4</v>
      </c>
      <c r="I1320" s="8" t="str">
        <f aca="false">"105.84"</f>
        <v>105.84</v>
      </c>
      <c r="J1320" s="8" t="str">
        <f aca="false">"105.84"</f>
        <v>105.84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91</v>
      </c>
      <c r="C1321" s="8" t="s">
        <v>14</v>
      </c>
      <c r="D1321" s="7" t="s">
        <v>2592</v>
      </c>
      <c r="E1321" s="8" t="str">
        <f aca="false">"202012"</f>
        <v>202012</v>
      </c>
      <c r="F1321" s="8" t="str">
        <f aca="false">"628.6"</f>
        <v>628.6</v>
      </c>
      <c r="G1321" s="8" t="str">
        <f aca="false">"377.16"</f>
        <v>377.16</v>
      </c>
      <c r="H1321" s="8" t="str">
        <f aca="false">"0"</f>
        <v>0</v>
      </c>
      <c r="I1321" s="8" t="str">
        <f aca="false">"0"</f>
        <v>0</v>
      </c>
      <c r="J1321" s="8" t="str">
        <f aca="false">"377.16"</f>
        <v>377.16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93</v>
      </c>
      <c r="C1322" s="8" t="s">
        <v>14</v>
      </c>
      <c r="D1322" s="7" t="s">
        <v>2594</v>
      </c>
      <c r="E1322" s="8" t="str">
        <f aca="false">"202012"</f>
        <v>202012</v>
      </c>
      <c r="F1322" s="8" t="str">
        <f aca="false">"628.6"</f>
        <v>628.6</v>
      </c>
      <c r="G1322" s="8" t="str">
        <f aca="false">"377.16"</f>
        <v>377.16</v>
      </c>
      <c r="H1322" s="8" t="str">
        <f aca="false">"176.4"</f>
        <v>176.4</v>
      </c>
      <c r="I1322" s="8" t="str">
        <f aca="false">"105.84"</f>
        <v>105.84</v>
      </c>
      <c r="J1322" s="8" t="str">
        <f aca="false">"483"</f>
        <v>483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95</v>
      </c>
      <c r="C1323" s="8" t="s">
        <v>14</v>
      </c>
      <c r="D1323" s="7" t="s">
        <v>2596</v>
      </c>
      <c r="E1323" s="8" t="str">
        <f aca="false">"202012"</f>
        <v>202012</v>
      </c>
      <c r="F1323" s="8" t="str">
        <f aca="false">"628.6"</f>
        <v>628.6</v>
      </c>
      <c r="G1323" s="8" t="str">
        <f aca="false">"377.16"</f>
        <v>377.16</v>
      </c>
      <c r="H1323" s="8" t="str">
        <f aca="false">"0"</f>
        <v>0</v>
      </c>
      <c r="I1323" s="8" t="str">
        <f aca="false">"0"</f>
        <v>0</v>
      </c>
      <c r="J1323" s="8" t="str">
        <f aca="false">"377.16"</f>
        <v>377.16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2597</v>
      </c>
      <c r="C1324" s="8" t="s">
        <v>14</v>
      </c>
      <c r="D1324" s="7" t="s">
        <v>2598</v>
      </c>
      <c r="E1324" s="8" t="str">
        <f aca="false">"202012"</f>
        <v>202012</v>
      </c>
      <c r="F1324" s="8" t="str">
        <f aca="false">"0"</f>
        <v>0</v>
      </c>
      <c r="G1324" s="8" t="str">
        <f aca="false">"0"</f>
        <v>0</v>
      </c>
      <c r="H1324" s="8" t="str">
        <f aca="false">"176.4"</f>
        <v>176.4</v>
      </c>
      <c r="I1324" s="8" t="str">
        <f aca="false">"105.84"</f>
        <v>105.84</v>
      </c>
      <c r="J1324" s="8" t="str">
        <f aca="false">"105.84"</f>
        <v>105.84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599</v>
      </c>
      <c r="C1325" s="8" t="s">
        <v>14</v>
      </c>
      <c r="D1325" s="7" t="s">
        <v>2600</v>
      </c>
      <c r="E1325" s="8" t="str">
        <f aca="false">"202012"</f>
        <v>202012</v>
      </c>
      <c r="F1325" s="8" t="str">
        <f aca="false">"628.6"</f>
        <v>628.6</v>
      </c>
      <c r="G1325" s="8" t="str">
        <f aca="false">"377.16"</f>
        <v>377.16</v>
      </c>
      <c r="H1325" s="8" t="str">
        <f aca="false">"176.4"</f>
        <v>176.4</v>
      </c>
      <c r="I1325" s="8" t="str">
        <f aca="false">"105.84"</f>
        <v>105.84</v>
      </c>
      <c r="J1325" s="8" t="str">
        <f aca="false">"483"</f>
        <v>483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601</v>
      </c>
      <c r="C1326" s="8" t="s">
        <v>14</v>
      </c>
      <c r="D1326" s="7" t="s">
        <v>2602</v>
      </c>
      <c r="E1326" s="8" t="str">
        <f aca="false">"202012"</f>
        <v>202012</v>
      </c>
      <c r="F1326" s="8" t="str">
        <f aca="false">"628.6"</f>
        <v>628.6</v>
      </c>
      <c r="G1326" s="8" t="str">
        <f aca="false">"377.16"</f>
        <v>377.16</v>
      </c>
      <c r="H1326" s="8" t="str">
        <f aca="false">"176.4"</f>
        <v>176.4</v>
      </c>
      <c r="I1326" s="8" t="str">
        <f aca="false">"105.84"</f>
        <v>105.84</v>
      </c>
      <c r="J1326" s="8" t="str">
        <f aca="false">"483"</f>
        <v>483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603</v>
      </c>
      <c r="C1327" s="8" t="s">
        <v>14</v>
      </c>
      <c r="D1327" s="7" t="s">
        <v>2604</v>
      </c>
      <c r="E1327" s="8" t="str">
        <f aca="false">"202012"</f>
        <v>202012</v>
      </c>
      <c r="F1327" s="8" t="str">
        <f aca="false">"628.6"</f>
        <v>628.6</v>
      </c>
      <c r="G1327" s="8" t="str">
        <f aca="false">"377.16"</f>
        <v>377.16</v>
      </c>
      <c r="H1327" s="8" t="str">
        <f aca="false">"176.4"</f>
        <v>176.4</v>
      </c>
      <c r="I1327" s="8" t="str">
        <f aca="false">"105.84"</f>
        <v>105.84</v>
      </c>
      <c r="J1327" s="8" t="str">
        <f aca="false">"483"</f>
        <v>483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2605</v>
      </c>
      <c r="C1328" s="8" t="s">
        <v>14</v>
      </c>
      <c r="D1328" s="7" t="s">
        <v>2606</v>
      </c>
      <c r="E1328" s="8" t="str">
        <f aca="false">"202012"</f>
        <v>202012</v>
      </c>
      <c r="F1328" s="8" t="str">
        <f aca="false">"628.6"</f>
        <v>628.6</v>
      </c>
      <c r="G1328" s="8" t="str">
        <f aca="false">"377.16"</f>
        <v>377.16</v>
      </c>
      <c r="H1328" s="8" t="str">
        <f aca="false">"176.4"</f>
        <v>176.4</v>
      </c>
      <c r="I1328" s="8" t="str">
        <f aca="false">"105.84"</f>
        <v>105.84</v>
      </c>
      <c r="J1328" s="8" t="str">
        <f aca="false">"483"</f>
        <v>483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607</v>
      </c>
      <c r="C1329" s="8" t="s">
        <v>14</v>
      </c>
      <c r="D1329" s="7" t="s">
        <v>2449</v>
      </c>
      <c r="E1329" s="8" t="str">
        <f aca="false">"202012"</f>
        <v>202012</v>
      </c>
      <c r="F1329" s="8" t="str">
        <f aca="false">"628.6"</f>
        <v>628.6</v>
      </c>
      <c r="G1329" s="8" t="str">
        <f aca="false">"377.16"</f>
        <v>377.16</v>
      </c>
      <c r="H1329" s="8" t="str">
        <f aca="false">"176.4"</f>
        <v>176.4</v>
      </c>
      <c r="I1329" s="8" t="str">
        <f aca="false">"105.84"</f>
        <v>105.84</v>
      </c>
      <c r="J1329" s="8" t="str">
        <f aca="false">"483"</f>
        <v>483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608</v>
      </c>
      <c r="C1330" s="8" t="s">
        <v>14</v>
      </c>
      <c r="D1330" s="7" t="s">
        <v>2609</v>
      </c>
      <c r="E1330" s="8" t="str">
        <f aca="false">"202012"</f>
        <v>202012</v>
      </c>
      <c r="F1330" s="8" t="str">
        <f aca="false">"628.6"</f>
        <v>628.6</v>
      </c>
      <c r="G1330" s="8" t="str">
        <f aca="false">"377.16"</f>
        <v>377.16</v>
      </c>
      <c r="H1330" s="8" t="str">
        <f aca="false">"0"</f>
        <v>0</v>
      </c>
      <c r="I1330" s="8" t="str">
        <f aca="false">"0"</f>
        <v>0</v>
      </c>
      <c r="J1330" s="8" t="str">
        <f aca="false">"377.16"</f>
        <v>377.16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10</v>
      </c>
      <c r="C1331" s="8" t="s">
        <v>14</v>
      </c>
      <c r="D1331" s="7" t="s">
        <v>2611</v>
      </c>
      <c r="E1331" s="8" t="str">
        <f aca="false">"202012"</f>
        <v>202012</v>
      </c>
      <c r="F1331" s="8" t="str">
        <f aca="false">"628.6"</f>
        <v>628.6</v>
      </c>
      <c r="G1331" s="8" t="str">
        <f aca="false">"377.16"</f>
        <v>377.16</v>
      </c>
      <c r="H1331" s="8" t="str">
        <f aca="false">"176.4"</f>
        <v>176.4</v>
      </c>
      <c r="I1331" s="8" t="str">
        <f aca="false">"105.84"</f>
        <v>105.84</v>
      </c>
      <c r="J1331" s="8" t="str">
        <f aca="false">"483"</f>
        <v>483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12</v>
      </c>
      <c r="C1332" s="8" t="s">
        <v>14</v>
      </c>
      <c r="D1332" s="7" t="s">
        <v>2613</v>
      </c>
      <c r="E1332" s="8" t="str">
        <f aca="false">"202012"</f>
        <v>202012</v>
      </c>
      <c r="F1332" s="8" t="str">
        <f aca="false">"628.6"</f>
        <v>628.6</v>
      </c>
      <c r="G1332" s="8" t="str">
        <f aca="false">"377.16"</f>
        <v>377.16</v>
      </c>
      <c r="H1332" s="8" t="str">
        <f aca="false">"176.4"</f>
        <v>176.4</v>
      </c>
      <c r="I1332" s="8" t="str">
        <f aca="false">"105.84"</f>
        <v>105.84</v>
      </c>
      <c r="J1332" s="8" t="str">
        <f aca="false">"483"</f>
        <v>483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14</v>
      </c>
      <c r="C1333" s="8" t="s">
        <v>14</v>
      </c>
      <c r="D1333" s="7" t="s">
        <v>2615</v>
      </c>
      <c r="E1333" s="8" t="str">
        <f aca="false">"202012"</f>
        <v>202012</v>
      </c>
      <c r="F1333" s="8" t="str">
        <f aca="false">"628.6"</f>
        <v>628.6</v>
      </c>
      <c r="G1333" s="8" t="str">
        <f aca="false">"377.16"</f>
        <v>377.16</v>
      </c>
      <c r="H1333" s="8" t="str">
        <f aca="false">"0"</f>
        <v>0</v>
      </c>
      <c r="I1333" s="8" t="str">
        <f aca="false">"0"</f>
        <v>0</v>
      </c>
      <c r="J1333" s="8" t="str">
        <f aca="false">"377.16"</f>
        <v>377.16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616</v>
      </c>
      <c r="C1334" s="8" t="s">
        <v>14</v>
      </c>
      <c r="D1334" s="7" t="s">
        <v>2617</v>
      </c>
      <c r="E1334" s="8" t="str">
        <f aca="false">"202012"</f>
        <v>202012</v>
      </c>
      <c r="F1334" s="8" t="str">
        <f aca="false">"628.6"</f>
        <v>628.6</v>
      </c>
      <c r="G1334" s="8" t="str">
        <f aca="false">"377.16"</f>
        <v>377.16</v>
      </c>
      <c r="H1334" s="8" t="str">
        <f aca="false">"176.4"</f>
        <v>176.4</v>
      </c>
      <c r="I1334" s="8" t="str">
        <f aca="false">"105.84"</f>
        <v>105.84</v>
      </c>
      <c r="J1334" s="8" t="str">
        <f aca="false">"483"</f>
        <v>483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618</v>
      </c>
      <c r="C1335" s="8" t="s">
        <v>14</v>
      </c>
      <c r="D1335" s="7" t="s">
        <v>2619</v>
      </c>
      <c r="E1335" s="8" t="str">
        <f aca="false">"202012"</f>
        <v>202012</v>
      </c>
      <c r="F1335" s="8" t="str">
        <f aca="false">"628.6"</f>
        <v>628.6</v>
      </c>
      <c r="G1335" s="8" t="str">
        <f aca="false">"377.16"</f>
        <v>377.16</v>
      </c>
      <c r="H1335" s="8" t="str">
        <f aca="false">"176.4"</f>
        <v>176.4</v>
      </c>
      <c r="I1335" s="8" t="str">
        <f aca="false">"105.84"</f>
        <v>105.84</v>
      </c>
      <c r="J1335" s="8" t="str">
        <f aca="false">"483"</f>
        <v>483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2620</v>
      </c>
      <c r="C1336" s="8" t="s">
        <v>14</v>
      </c>
      <c r="D1336" s="7" t="s">
        <v>2621</v>
      </c>
      <c r="E1336" s="8" t="str">
        <f aca="false">"202012"</f>
        <v>202012</v>
      </c>
      <c r="F1336" s="8" t="str">
        <f aca="false">"628.6"</f>
        <v>628.6</v>
      </c>
      <c r="G1336" s="8" t="str">
        <f aca="false">"377.16"</f>
        <v>377.16</v>
      </c>
      <c r="H1336" s="8" t="str">
        <f aca="false">"176.4"</f>
        <v>176.4</v>
      </c>
      <c r="I1336" s="8" t="str">
        <f aca="false">"105.84"</f>
        <v>105.84</v>
      </c>
      <c r="J1336" s="8" t="str">
        <f aca="false">"483"</f>
        <v>483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22</v>
      </c>
      <c r="C1337" s="8" t="s">
        <v>14</v>
      </c>
      <c r="D1337" s="7" t="s">
        <v>2623</v>
      </c>
      <c r="E1337" s="8" t="str">
        <f aca="false">"202012"</f>
        <v>202012</v>
      </c>
      <c r="F1337" s="8" t="str">
        <f aca="false">"628.6"</f>
        <v>628.6</v>
      </c>
      <c r="G1337" s="8" t="str">
        <f aca="false">"377.16"</f>
        <v>377.16</v>
      </c>
      <c r="H1337" s="8" t="str">
        <f aca="false">"0"</f>
        <v>0</v>
      </c>
      <c r="I1337" s="8" t="str">
        <f aca="false">"0"</f>
        <v>0</v>
      </c>
      <c r="J1337" s="8" t="str">
        <f aca="false">"377.16"</f>
        <v>377.16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24</v>
      </c>
      <c r="C1338" s="8" t="s">
        <v>14</v>
      </c>
      <c r="D1338" s="7" t="s">
        <v>2625</v>
      </c>
      <c r="E1338" s="8" t="str">
        <f aca="false">"202012"</f>
        <v>202012</v>
      </c>
      <c r="F1338" s="8" t="str">
        <f aca="false">"0"</f>
        <v>0</v>
      </c>
      <c r="G1338" s="8" t="str">
        <f aca="false">"0"</f>
        <v>0</v>
      </c>
      <c r="H1338" s="8" t="str">
        <f aca="false">"176.4"</f>
        <v>176.4</v>
      </c>
      <c r="I1338" s="8" t="str">
        <f aca="false">"105.84"</f>
        <v>105.84</v>
      </c>
      <c r="J1338" s="8" t="str">
        <f aca="false">"105.84"</f>
        <v>105.84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626</v>
      </c>
      <c r="C1339" s="8" t="s">
        <v>14</v>
      </c>
      <c r="D1339" s="7" t="s">
        <v>2627</v>
      </c>
      <c r="E1339" s="8" t="str">
        <f aca="false">"202012"</f>
        <v>202012</v>
      </c>
      <c r="F1339" s="8" t="str">
        <f aca="false">"628.6"</f>
        <v>628.6</v>
      </c>
      <c r="G1339" s="8" t="str">
        <f aca="false">"377.16"</f>
        <v>377.16</v>
      </c>
      <c r="H1339" s="8" t="str">
        <f aca="false">"0"</f>
        <v>0</v>
      </c>
      <c r="I1339" s="8" t="str">
        <f aca="false">"0"</f>
        <v>0</v>
      </c>
      <c r="J1339" s="8" t="str">
        <f aca="false">"377.16"</f>
        <v>377.16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628</v>
      </c>
      <c r="C1340" s="8" t="s">
        <v>14</v>
      </c>
      <c r="D1340" s="7" t="s">
        <v>2629</v>
      </c>
      <c r="E1340" s="8" t="str">
        <f aca="false">"202012"</f>
        <v>202012</v>
      </c>
      <c r="F1340" s="8" t="str">
        <f aca="false">"628.6"</f>
        <v>628.6</v>
      </c>
      <c r="G1340" s="8" t="str">
        <f aca="false">"377.16"</f>
        <v>377.16</v>
      </c>
      <c r="H1340" s="8" t="str">
        <f aca="false">"176.4"</f>
        <v>176.4</v>
      </c>
      <c r="I1340" s="8" t="str">
        <f aca="false">"105.84"</f>
        <v>105.84</v>
      </c>
      <c r="J1340" s="8" t="str">
        <f aca="false">"483"</f>
        <v>483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2630</v>
      </c>
      <c r="C1341" s="8" t="s">
        <v>14</v>
      </c>
      <c r="D1341" s="7" t="s">
        <v>2631</v>
      </c>
      <c r="E1341" s="8" t="str">
        <f aca="false">"202012"</f>
        <v>202012</v>
      </c>
      <c r="F1341" s="8" t="str">
        <f aca="false">"0"</f>
        <v>0</v>
      </c>
      <c r="G1341" s="8" t="str">
        <f aca="false">"0"</f>
        <v>0</v>
      </c>
      <c r="H1341" s="8" t="str">
        <f aca="false">"176.4"</f>
        <v>176.4</v>
      </c>
      <c r="I1341" s="8" t="str">
        <f aca="false">"105.84"</f>
        <v>105.84</v>
      </c>
      <c r="J1341" s="8" t="str">
        <f aca="false">"105.84"</f>
        <v>105.84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32</v>
      </c>
      <c r="C1342" s="8" t="s">
        <v>14</v>
      </c>
      <c r="D1342" s="7" t="s">
        <v>2633</v>
      </c>
      <c r="E1342" s="8" t="str">
        <f aca="false">"202012"</f>
        <v>202012</v>
      </c>
      <c r="F1342" s="8" t="str">
        <f aca="false">"628.6"</f>
        <v>628.6</v>
      </c>
      <c r="G1342" s="8" t="str">
        <f aca="false">"377.16"</f>
        <v>377.16</v>
      </c>
      <c r="H1342" s="8" t="str">
        <f aca="false">"176.4"</f>
        <v>176.4</v>
      </c>
      <c r="I1342" s="8" t="str">
        <f aca="false">"105.84"</f>
        <v>105.84</v>
      </c>
      <c r="J1342" s="8" t="str">
        <f aca="false">"483"</f>
        <v>483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34</v>
      </c>
      <c r="C1343" s="8" t="s">
        <v>14</v>
      </c>
      <c r="D1343" s="7" t="s">
        <v>2635</v>
      </c>
      <c r="E1343" s="8" t="str">
        <f aca="false">"202012"</f>
        <v>202012</v>
      </c>
      <c r="F1343" s="8" t="str">
        <f aca="false">"628.6"</f>
        <v>628.6</v>
      </c>
      <c r="G1343" s="8" t="str">
        <f aca="false">"377.16"</f>
        <v>377.16</v>
      </c>
      <c r="H1343" s="8" t="str">
        <f aca="false">"176.4"</f>
        <v>176.4</v>
      </c>
      <c r="I1343" s="8" t="str">
        <f aca="false">"105.84"</f>
        <v>105.84</v>
      </c>
      <c r="J1343" s="8" t="str">
        <f aca="false">"483"</f>
        <v>483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636</v>
      </c>
      <c r="C1344" s="8" t="s">
        <v>14</v>
      </c>
      <c r="D1344" s="7" t="s">
        <v>2637</v>
      </c>
      <c r="E1344" s="8" t="str">
        <f aca="false">"202012"</f>
        <v>202012</v>
      </c>
      <c r="F1344" s="8" t="str">
        <f aca="false">"628.6"</f>
        <v>628.6</v>
      </c>
      <c r="G1344" s="8" t="str">
        <f aca="false">"377.16"</f>
        <v>377.16</v>
      </c>
      <c r="H1344" s="8" t="str">
        <f aca="false">"176.4"</f>
        <v>176.4</v>
      </c>
      <c r="I1344" s="8" t="str">
        <f aca="false">"105.84"</f>
        <v>105.84</v>
      </c>
      <c r="J1344" s="8" t="str">
        <f aca="false">"483"</f>
        <v>483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38</v>
      </c>
      <c r="C1345" s="8" t="s">
        <v>14</v>
      </c>
      <c r="D1345" s="7" t="s">
        <v>2639</v>
      </c>
      <c r="E1345" s="8" t="str">
        <f aca="false">"202012"</f>
        <v>202012</v>
      </c>
      <c r="F1345" s="8" t="str">
        <f aca="false">"628.6"</f>
        <v>628.6</v>
      </c>
      <c r="G1345" s="8" t="str">
        <f aca="false">"377.16"</f>
        <v>377.16</v>
      </c>
      <c r="H1345" s="8" t="str">
        <f aca="false">"176.4"</f>
        <v>176.4</v>
      </c>
      <c r="I1345" s="8" t="str">
        <f aca="false">"105.84"</f>
        <v>105.84</v>
      </c>
      <c r="J1345" s="8" t="str">
        <f aca="false">"483"</f>
        <v>483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40</v>
      </c>
      <c r="C1346" s="8" t="s">
        <v>14</v>
      </c>
      <c r="D1346" s="7" t="s">
        <v>2641</v>
      </c>
      <c r="E1346" s="8" t="str">
        <f aca="false">"202012"</f>
        <v>202012</v>
      </c>
      <c r="F1346" s="8" t="str">
        <f aca="false">"628.6"</f>
        <v>628.6</v>
      </c>
      <c r="G1346" s="8" t="str">
        <f aca="false">"377.16"</f>
        <v>377.16</v>
      </c>
      <c r="H1346" s="8" t="str">
        <f aca="false">"176.4"</f>
        <v>176.4</v>
      </c>
      <c r="I1346" s="8" t="str">
        <f aca="false">"105.84"</f>
        <v>105.84</v>
      </c>
      <c r="J1346" s="8" t="str">
        <f aca="false">"483"</f>
        <v>483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42</v>
      </c>
      <c r="C1347" s="8" t="s">
        <v>14</v>
      </c>
      <c r="D1347" s="7" t="s">
        <v>2643</v>
      </c>
      <c r="E1347" s="8" t="str">
        <f aca="false">"202012"</f>
        <v>202012</v>
      </c>
      <c r="F1347" s="8" t="str">
        <f aca="false">"0"</f>
        <v>0</v>
      </c>
      <c r="G1347" s="8" t="str">
        <f aca="false">"0"</f>
        <v>0</v>
      </c>
      <c r="H1347" s="8" t="str">
        <f aca="false">"176.4"</f>
        <v>176.4</v>
      </c>
      <c r="I1347" s="8" t="str">
        <f aca="false">"105.84"</f>
        <v>105.84</v>
      </c>
      <c r="J1347" s="8" t="str">
        <f aca="false">"105.84"</f>
        <v>105.84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44</v>
      </c>
      <c r="C1348" s="8" t="s">
        <v>14</v>
      </c>
      <c r="D1348" s="7" t="s">
        <v>2645</v>
      </c>
      <c r="E1348" s="8" t="str">
        <f aca="false">"202012"</f>
        <v>202012</v>
      </c>
      <c r="F1348" s="8" t="str">
        <f aca="false">"628.6"</f>
        <v>628.6</v>
      </c>
      <c r="G1348" s="8" t="str">
        <f aca="false">"377.16"</f>
        <v>377.16</v>
      </c>
      <c r="H1348" s="8" t="str">
        <f aca="false">"176.4"</f>
        <v>176.4</v>
      </c>
      <c r="I1348" s="8" t="str">
        <f aca="false">"105.84"</f>
        <v>105.84</v>
      </c>
      <c r="J1348" s="8" t="str">
        <f aca="false">"483"</f>
        <v>483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46</v>
      </c>
      <c r="C1349" s="8" t="s">
        <v>14</v>
      </c>
      <c r="D1349" s="7" t="s">
        <v>2647</v>
      </c>
      <c r="E1349" s="8" t="str">
        <f aca="false">"202012"</f>
        <v>202012</v>
      </c>
      <c r="F1349" s="8" t="str">
        <f aca="false">"628.6"</f>
        <v>628.6</v>
      </c>
      <c r="G1349" s="8" t="str">
        <f aca="false">"377.16"</f>
        <v>377.16</v>
      </c>
      <c r="H1349" s="8" t="str">
        <f aca="false">"176.4"</f>
        <v>176.4</v>
      </c>
      <c r="I1349" s="8" t="str">
        <f aca="false">"105.84"</f>
        <v>105.84</v>
      </c>
      <c r="J1349" s="8" t="str">
        <f aca="false">"483"</f>
        <v>483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2648</v>
      </c>
      <c r="C1350" s="8" t="s">
        <v>14</v>
      </c>
      <c r="D1350" s="7" t="s">
        <v>2649</v>
      </c>
      <c r="E1350" s="8" t="str">
        <f aca="false">"202012"</f>
        <v>202012</v>
      </c>
      <c r="F1350" s="8" t="str">
        <f aca="false">"628.6"</f>
        <v>628.6</v>
      </c>
      <c r="G1350" s="8" t="str">
        <f aca="false">"377.16"</f>
        <v>377.16</v>
      </c>
      <c r="H1350" s="8" t="str">
        <f aca="false">"0"</f>
        <v>0</v>
      </c>
      <c r="I1350" s="8" t="str">
        <f aca="false">"0"</f>
        <v>0</v>
      </c>
      <c r="J1350" s="8" t="str">
        <f aca="false">"377.16"</f>
        <v>377.16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50</v>
      </c>
      <c r="C1351" s="8" t="s">
        <v>14</v>
      </c>
      <c r="D1351" s="7" t="s">
        <v>2651</v>
      </c>
      <c r="E1351" s="8" t="str">
        <f aca="false">"202012"</f>
        <v>202012</v>
      </c>
      <c r="F1351" s="8" t="str">
        <f aca="false">"0"</f>
        <v>0</v>
      </c>
      <c r="G1351" s="8" t="str">
        <f aca="false">"0"</f>
        <v>0</v>
      </c>
      <c r="H1351" s="8" t="str">
        <f aca="false">"176.4"</f>
        <v>176.4</v>
      </c>
      <c r="I1351" s="8" t="str">
        <f aca="false">"105.84"</f>
        <v>105.84</v>
      </c>
      <c r="J1351" s="8" t="str">
        <f aca="false">"105.84"</f>
        <v>105.84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18</v>
      </c>
      <c r="C1352" s="8" t="s">
        <v>14</v>
      </c>
      <c r="D1352" s="7" t="s">
        <v>2652</v>
      </c>
      <c r="E1352" s="8" t="str">
        <f aca="false">"202012"</f>
        <v>202012</v>
      </c>
      <c r="F1352" s="8" t="str">
        <f aca="false">"628.6"</f>
        <v>628.6</v>
      </c>
      <c r="G1352" s="8" t="str">
        <f aca="false">"377.16"</f>
        <v>377.16</v>
      </c>
      <c r="H1352" s="8" t="str">
        <f aca="false">"0"</f>
        <v>0</v>
      </c>
      <c r="I1352" s="8" t="str">
        <f aca="false">"0"</f>
        <v>0</v>
      </c>
      <c r="J1352" s="8" t="str">
        <f aca="false">"377.16"</f>
        <v>377.16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2653</v>
      </c>
      <c r="C1353" s="8" t="s">
        <v>14</v>
      </c>
      <c r="D1353" s="7" t="s">
        <v>2654</v>
      </c>
      <c r="E1353" s="8" t="str">
        <f aca="false">"202012"</f>
        <v>202012</v>
      </c>
      <c r="F1353" s="8" t="str">
        <f aca="false">"628.6"</f>
        <v>628.6</v>
      </c>
      <c r="G1353" s="8" t="str">
        <f aca="false">"377.16"</f>
        <v>377.16</v>
      </c>
      <c r="H1353" s="8" t="str">
        <f aca="false">"176.4"</f>
        <v>176.4</v>
      </c>
      <c r="I1353" s="8" t="str">
        <f aca="false">"105.84"</f>
        <v>105.84</v>
      </c>
      <c r="J1353" s="8" t="str">
        <f aca="false">"483"</f>
        <v>483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075</v>
      </c>
      <c r="C1354" s="8" t="s">
        <v>14</v>
      </c>
      <c r="D1354" s="7" t="s">
        <v>2655</v>
      </c>
      <c r="E1354" s="8" t="str">
        <f aca="false">"202012"</f>
        <v>202012</v>
      </c>
      <c r="F1354" s="8" t="str">
        <f aca="false">"628.6"</f>
        <v>628.6</v>
      </c>
      <c r="G1354" s="8" t="str">
        <f aca="false">"377.16"</f>
        <v>377.16</v>
      </c>
      <c r="H1354" s="8" t="str">
        <f aca="false">"176.4"</f>
        <v>176.4</v>
      </c>
      <c r="I1354" s="8" t="str">
        <f aca="false">"105.84"</f>
        <v>105.84</v>
      </c>
      <c r="J1354" s="8" t="str">
        <f aca="false">"483"</f>
        <v>483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56</v>
      </c>
      <c r="C1355" s="8" t="s">
        <v>14</v>
      </c>
      <c r="D1355" s="7" t="s">
        <v>2657</v>
      </c>
      <c r="E1355" s="8" t="str">
        <f aca="false">"202012"</f>
        <v>202012</v>
      </c>
      <c r="F1355" s="8" t="str">
        <f aca="false">"0"</f>
        <v>0</v>
      </c>
      <c r="G1355" s="8" t="str">
        <f aca="false">"0"</f>
        <v>0</v>
      </c>
      <c r="H1355" s="8" t="str">
        <f aca="false">"176.4"</f>
        <v>176.4</v>
      </c>
      <c r="I1355" s="8" t="str">
        <f aca="false">"105.84"</f>
        <v>105.84</v>
      </c>
      <c r="J1355" s="8" t="str">
        <f aca="false">"105.84"</f>
        <v>105.84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58</v>
      </c>
      <c r="C1356" s="8" t="s">
        <v>14</v>
      </c>
      <c r="D1356" s="7" t="s">
        <v>2659</v>
      </c>
      <c r="E1356" s="8" t="str">
        <f aca="false">"202012"</f>
        <v>202012</v>
      </c>
      <c r="F1356" s="8" t="str">
        <f aca="false">"628.6"</f>
        <v>628.6</v>
      </c>
      <c r="G1356" s="8" t="str">
        <f aca="false">"377.16"</f>
        <v>377.16</v>
      </c>
      <c r="H1356" s="8" t="str">
        <f aca="false">"176.4"</f>
        <v>176.4</v>
      </c>
      <c r="I1356" s="8" t="str">
        <f aca="false">"105.84"</f>
        <v>105.84</v>
      </c>
      <c r="J1356" s="8" t="str">
        <f aca="false">"483"</f>
        <v>483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60</v>
      </c>
      <c r="C1357" s="8" t="s">
        <v>14</v>
      </c>
      <c r="D1357" s="7" t="s">
        <v>2661</v>
      </c>
      <c r="E1357" s="8" t="str">
        <f aca="false">"202012"</f>
        <v>202012</v>
      </c>
      <c r="F1357" s="8" t="str">
        <f aca="false">"0"</f>
        <v>0</v>
      </c>
      <c r="G1357" s="8" t="str">
        <f aca="false">"0"</f>
        <v>0</v>
      </c>
      <c r="H1357" s="8" t="str">
        <f aca="false">"176.4"</f>
        <v>176.4</v>
      </c>
      <c r="I1357" s="8" t="str">
        <f aca="false">"105.84"</f>
        <v>105.84</v>
      </c>
      <c r="J1357" s="8" t="str">
        <f aca="false">"105.84"</f>
        <v>105.84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62</v>
      </c>
      <c r="C1358" s="8" t="s">
        <v>14</v>
      </c>
      <c r="D1358" s="7" t="s">
        <v>2663</v>
      </c>
      <c r="E1358" s="8" t="str">
        <f aca="false">"202012"</f>
        <v>202012</v>
      </c>
      <c r="F1358" s="8" t="str">
        <f aca="false">"0"</f>
        <v>0</v>
      </c>
      <c r="G1358" s="8" t="str">
        <f aca="false">"0"</f>
        <v>0</v>
      </c>
      <c r="H1358" s="8" t="str">
        <f aca="false">"176.4"</f>
        <v>176.4</v>
      </c>
      <c r="I1358" s="8" t="str">
        <f aca="false">"105.84"</f>
        <v>105.84</v>
      </c>
      <c r="J1358" s="8" t="str">
        <f aca="false">"105.84"</f>
        <v>105.84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64</v>
      </c>
      <c r="C1359" s="8" t="s">
        <v>14</v>
      </c>
      <c r="D1359" s="7" t="s">
        <v>2665</v>
      </c>
      <c r="E1359" s="8" t="str">
        <f aca="false">"202012"</f>
        <v>202012</v>
      </c>
      <c r="F1359" s="8" t="str">
        <f aca="false">"628.6"</f>
        <v>628.6</v>
      </c>
      <c r="G1359" s="8" t="str">
        <f aca="false">"377.16"</f>
        <v>377.16</v>
      </c>
      <c r="H1359" s="8" t="str">
        <f aca="false">"176.4"</f>
        <v>176.4</v>
      </c>
      <c r="I1359" s="8" t="str">
        <f aca="false">"105.84"</f>
        <v>105.84</v>
      </c>
      <c r="J1359" s="8" t="str">
        <f aca="false">"483"</f>
        <v>483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666</v>
      </c>
      <c r="C1360" s="8" t="s">
        <v>14</v>
      </c>
      <c r="D1360" s="7" t="s">
        <v>2667</v>
      </c>
      <c r="E1360" s="8" t="str">
        <f aca="false">"202012"</f>
        <v>202012</v>
      </c>
      <c r="F1360" s="8" t="str">
        <f aca="false">"628.6"</f>
        <v>628.6</v>
      </c>
      <c r="G1360" s="8" t="str">
        <f aca="false">"377.16"</f>
        <v>377.16</v>
      </c>
      <c r="H1360" s="8" t="str">
        <f aca="false">"0"</f>
        <v>0</v>
      </c>
      <c r="I1360" s="8" t="str">
        <f aca="false">"0"</f>
        <v>0</v>
      </c>
      <c r="J1360" s="8" t="str">
        <f aca="false">"377.16"</f>
        <v>377.16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68</v>
      </c>
      <c r="C1361" s="8" t="s">
        <v>14</v>
      </c>
      <c r="D1361" s="7" t="s">
        <v>2669</v>
      </c>
      <c r="E1361" s="8" t="str">
        <f aca="false">"202012"</f>
        <v>202012</v>
      </c>
      <c r="F1361" s="8" t="str">
        <f aca="false">"628.6"</f>
        <v>628.6</v>
      </c>
      <c r="G1361" s="8" t="str">
        <f aca="false">"377.16"</f>
        <v>377.16</v>
      </c>
      <c r="H1361" s="8" t="str">
        <f aca="false">"176.4"</f>
        <v>176.4</v>
      </c>
      <c r="I1361" s="8" t="str">
        <f aca="false">"105.84"</f>
        <v>105.84</v>
      </c>
      <c r="J1361" s="8" t="str">
        <f aca="false">"483"</f>
        <v>483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70</v>
      </c>
      <c r="C1362" s="8" t="s">
        <v>14</v>
      </c>
      <c r="D1362" s="7" t="s">
        <v>2671</v>
      </c>
      <c r="E1362" s="8" t="str">
        <f aca="false">"202012"</f>
        <v>202012</v>
      </c>
      <c r="F1362" s="8" t="str">
        <f aca="false">"628.6"</f>
        <v>628.6</v>
      </c>
      <c r="G1362" s="8" t="str">
        <f aca="false">"377.16"</f>
        <v>377.16</v>
      </c>
      <c r="H1362" s="8" t="str">
        <f aca="false">"176.4"</f>
        <v>176.4</v>
      </c>
      <c r="I1362" s="8" t="str">
        <f aca="false">"105.84"</f>
        <v>105.84</v>
      </c>
      <c r="J1362" s="8" t="str">
        <f aca="false">"483"</f>
        <v>483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72</v>
      </c>
      <c r="C1363" s="8" t="s">
        <v>14</v>
      </c>
      <c r="D1363" s="7" t="s">
        <v>2673</v>
      </c>
      <c r="E1363" s="8" t="str">
        <f aca="false">"202012"</f>
        <v>202012</v>
      </c>
      <c r="F1363" s="8" t="str">
        <f aca="false">"628.6"</f>
        <v>628.6</v>
      </c>
      <c r="G1363" s="8" t="str">
        <f aca="false">"377.16"</f>
        <v>377.16</v>
      </c>
      <c r="H1363" s="8" t="str">
        <f aca="false">"176.4"</f>
        <v>176.4</v>
      </c>
      <c r="I1363" s="8" t="str">
        <f aca="false">"105.84"</f>
        <v>105.84</v>
      </c>
      <c r="J1363" s="8" t="str">
        <f aca="false">"483"</f>
        <v>483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74</v>
      </c>
      <c r="C1364" s="8" t="s">
        <v>14</v>
      </c>
      <c r="D1364" s="7" t="s">
        <v>2675</v>
      </c>
      <c r="E1364" s="8" t="str">
        <f aca="false">"202012"</f>
        <v>202012</v>
      </c>
      <c r="F1364" s="8" t="str">
        <f aca="false">"628.6"</f>
        <v>628.6</v>
      </c>
      <c r="G1364" s="8" t="str">
        <f aca="false">"377.16"</f>
        <v>377.16</v>
      </c>
      <c r="H1364" s="8" t="str">
        <f aca="false">"176.4"</f>
        <v>176.4</v>
      </c>
      <c r="I1364" s="8" t="str">
        <f aca="false">"105.84"</f>
        <v>105.84</v>
      </c>
      <c r="J1364" s="8" t="str">
        <f aca="false">"483"</f>
        <v>483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76</v>
      </c>
      <c r="C1365" s="8" t="s">
        <v>14</v>
      </c>
      <c r="D1365" s="7" t="s">
        <v>2677</v>
      </c>
      <c r="E1365" s="8" t="str">
        <f aca="false">"202012"</f>
        <v>202012</v>
      </c>
      <c r="F1365" s="8" t="str">
        <f aca="false">"628.6"</f>
        <v>628.6</v>
      </c>
      <c r="G1365" s="8" t="str">
        <f aca="false">"377.16"</f>
        <v>377.16</v>
      </c>
      <c r="H1365" s="8" t="str">
        <f aca="false">"176.4"</f>
        <v>176.4</v>
      </c>
      <c r="I1365" s="8" t="str">
        <f aca="false">"105.84"</f>
        <v>105.84</v>
      </c>
      <c r="J1365" s="8" t="str">
        <f aca="false">"483"</f>
        <v>483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78</v>
      </c>
      <c r="C1366" s="8" t="s">
        <v>14</v>
      </c>
      <c r="D1366" s="7" t="s">
        <v>2679</v>
      </c>
      <c r="E1366" s="8" t="str">
        <f aca="false">"202012"</f>
        <v>202012</v>
      </c>
      <c r="F1366" s="8" t="str">
        <f aca="false">"628.6"</f>
        <v>628.6</v>
      </c>
      <c r="G1366" s="8" t="str">
        <f aca="false">"377.16"</f>
        <v>377.16</v>
      </c>
      <c r="H1366" s="8" t="str">
        <f aca="false">"0"</f>
        <v>0</v>
      </c>
      <c r="I1366" s="8" t="str">
        <f aca="false">"0"</f>
        <v>0</v>
      </c>
      <c r="J1366" s="8" t="str">
        <f aca="false">"377.16"</f>
        <v>377.16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80</v>
      </c>
      <c r="C1367" s="8" t="s">
        <v>14</v>
      </c>
      <c r="D1367" s="7" t="s">
        <v>2681</v>
      </c>
      <c r="E1367" s="8" t="str">
        <f aca="false">"202012"</f>
        <v>202012</v>
      </c>
      <c r="F1367" s="8" t="str">
        <f aca="false">"628.6"</f>
        <v>628.6</v>
      </c>
      <c r="G1367" s="8" t="str">
        <f aca="false">"377.16"</f>
        <v>377.16</v>
      </c>
      <c r="H1367" s="8" t="str">
        <f aca="false">"176.4"</f>
        <v>176.4</v>
      </c>
      <c r="I1367" s="8" t="str">
        <f aca="false">"105.84"</f>
        <v>105.84</v>
      </c>
      <c r="J1367" s="8" t="str">
        <f aca="false">"483"</f>
        <v>483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82</v>
      </c>
      <c r="C1368" s="8" t="s">
        <v>14</v>
      </c>
      <c r="D1368" s="7" t="s">
        <v>2683</v>
      </c>
      <c r="E1368" s="8" t="str">
        <f aca="false">"202012"</f>
        <v>202012</v>
      </c>
      <c r="F1368" s="8" t="str">
        <f aca="false">"628.6"</f>
        <v>628.6</v>
      </c>
      <c r="G1368" s="8" t="str">
        <f aca="false">"377.16"</f>
        <v>377.16</v>
      </c>
      <c r="H1368" s="8" t="str">
        <f aca="false">"176.4"</f>
        <v>176.4</v>
      </c>
      <c r="I1368" s="8" t="str">
        <f aca="false">"105.84"</f>
        <v>105.84</v>
      </c>
      <c r="J1368" s="8" t="str">
        <f aca="false">"483"</f>
        <v>483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84</v>
      </c>
      <c r="C1369" s="8" t="s">
        <v>14</v>
      </c>
      <c r="D1369" s="7" t="s">
        <v>2685</v>
      </c>
      <c r="E1369" s="8" t="str">
        <f aca="false">"202012"</f>
        <v>202012</v>
      </c>
      <c r="F1369" s="8" t="str">
        <f aca="false">"628.6"</f>
        <v>628.6</v>
      </c>
      <c r="G1369" s="8" t="str">
        <f aca="false">"377.16"</f>
        <v>377.16</v>
      </c>
      <c r="H1369" s="8" t="str">
        <f aca="false">"176.4"</f>
        <v>176.4</v>
      </c>
      <c r="I1369" s="8" t="str">
        <f aca="false">"105.84"</f>
        <v>105.84</v>
      </c>
      <c r="J1369" s="8" t="str">
        <f aca="false">"483"</f>
        <v>483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397</v>
      </c>
      <c r="C1370" s="8" t="s">
        <v>14</v>
      </c>
      <c r="D1370" s="7" t="s">
        <v>2686</v>
      </c>
      <c r="E1370" s="8" t="str">
        <f aca="false">"202012"</f>
        <v>202012</v>
      </c>
      <c r="F1370" s="8" t="str">
        <f aca="false">"628.6"</f>
        <v>628.6</v>
      </c>
      <c r="G1370" s="8" t="str">
        <f aca="false">"377.16"</f>
        <v>377.16</v>
      </c>
      <c r="H1370" s="8" t="str">
        <f aca="false">"0"</f>
        <v>0</v>
      </c>
      <c r="I1370" s="8" t="str">
        <f aca="false">"0"</f>
        <v>0</v>
      </c>
      <c r="J1370" s="8" t="str">
        <f aca="false">"377.16"</f>
        <v>377.16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87</v>
      </c>
      <c r="C1371" s="8" t="s">
        <v>14</v>
      </c>
      <c r="D1371" s="7" t="s">
        <v>2688</v>
      </c>
      <c r="E1371" s="8" t="str">
        <f aca="false">"202012"</f>
        <v>202012</v>
      </c>
      <c r="F1371" s="8" t="str">
        <f aca="false">"628.6"</f>
        <v>628.6</v>
      </c>
      <c r="G1371" s="8" t="str">
        <f aca="false">"377.16"</f>
        <v>377.16</v>
      </c>
      <c r="H1371" s="8" t="str">
        <f aca="false">"0"</f>
        <v>0</v>
      </c>
      <c r="I1371" s="8" t="str">
        <f aca="false">"0"</f>
        <v>0</v>
      </c>
      <c r="J1371" s="8" t="str">
        <f aca="false">"377.16"</f>
        <v>377.16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2689</v>
      </c>
      <c r="C1372" s="8" t="s">
        <v>14</v>
      </c>
      <c r="D1372" s="7" t="s">
        <v>870</v>
      </c>
      <c r="E1372" s="8" t="str">
        <f aca="false">"202012"</f>
        <v>202012</v>
      </c>
      <c r="F1372" s="8" t="str">
        <f aca="false">"628.6"</f>
        <v>628.6</v>
      </c>
      <c r="G1372" s="8" t="str">
        <f aca="false">"377.16"</f>
        <v>377.16</v>
      </c>
      <c r="H1372" s="8" t="str">
        <f aca="false">"176.4"</f>
        <v>176.4</v>
      </c>
      <c r="I1372" s="8" t="str">
        <f aca="false">"105.84"</f>
        <v>105.84</v>
      </c>
      <c r="J1372" s="8" t="str">
        <f aca="false">"483"</f>
        <v>483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90</v>
      </c>
      <c r="C1373" s="8" t="s">
        <v>14</v>
      </c>
      <c r="D1373" s="7" t="s">
        <v>2691</v>
      </c>
      <c r="E1373" s="8" t="str">
        <f aca="false">"202012"</f>
        <v>202012</v>
      </c>
      <c r="F1373" s="8" t="str">
        <f aca="false">"628.6"</f>
        <v>628.6</v>
      </c>
      <c r="G1373" s="8" t="str">
        <f aca="false">"377.16"</f>
        <v>377.16</v>
      </c>
      <c r="H1373" s="8" t="str">
        <f aca="false">"0"</f>
        <v>0</v>
      </c>
      <c r="I1373" s="8" t="str">
        <f aca="false">"0"</f>
        <v>0</v>
      </c>
      <c r="J1373" s="8" t="str">
        <f aca="false">"377.16"</f>
        <v>377.16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92</v>
      </c>
      <c r="C1374" s="8" t="s">
        <v>14</v>
      </c>
      <c r="D1374" s="7" t="s">
        <v>2693</v>
      </c>
      <c r="E1374" s="8" t="str">
        <f aca="false">"202012"</f>
        <v>202012</v>
      </c>
      <c r="F1374" s="8" t="str">
        <f aca="false">"628.6"</f>
        <v>628.6</v>
      </c>
      <c r="G1374" s="8" t="str">
        <f aca="false">"377.16"</f>
        <v>377.16</v>
      </c>
      <c r="H1374" s="8" t="str">
        <f aca="false">"176.4"</f>
        <v>176.4</v>
      </c>
      <c r="I1374" s="8" t="str">
        <f aca="false">"105.84"</f>
        <v>105.84</v>
      </c>
      <c r="J1374" s="8" t="str">
        <f aca="false">"483"</f>
        <v>483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94</v>
      </c>
      <c r="C1375" s="8" t="s">
        <v>14</v>
      </c>
      <c r="D1375" s="7" t="s">
        <v>1193</v>
      </c>
      <c r="E1375" s="8" t="str">
        <f aca="false">"202012"</f>
        <v>202012</v>
      </c>
      <c r="F1375" s="8" t="str">
        <f aca="false">"628.6"</f>
        <v>628.6</v>
      </c>
      <c r="G1375" s="8" t="str">
        <f aca="false">"377.16"</f>
        <v>377.16</v>
      </c>
      <c r="H1375" s="8" t="str">
        <f aca="false">"176.4"</f>
        <v>176.4</v>
      </c>
      <c r="I1375" s="8" t="str">
        <f aca="false">"105.84"</f>
        <v>105.84</v>
      </c>
      <c r="J1375" s="8" t="str">
        <f aca="false">"483"</f>
        <v>483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95</v>
      </c>
      <c r="C1376" s="8" t="s">
        <v>14</v>
      </c>
      <c r="D1376" s="7" t="s">
        <v>2696</v>
      </c>
      <c r="E1376" s="8" t="str">
        <f aca="false">"202012"</f>
        <v>202012</v>
      </c>
      <c r="F1376" s="8" t="str">
        <f aca="false">"0"</f>
        <v>0</v>
      </c>
      <c r="G1376" s="8" t="str">
        <f aca="false">"0"</f>
        <v>0</v>
      </c>
      <c r="H1376" s="8" t="str">
        <f aca="false">"176.4"</f>
        <v>176.4</v>
      </c>
      <c r="I1376" s="8" t="str">
        <f aca="false">"105.84"</f>
        <v>105.84</v>
      </c>
      <c r="J1376" s="8" t="str">
        <f aca="false">"105.84"</f>
        <v>105.84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697</v>
      </c>
      <c r="C1377" s="8" t="s">
        <v>14</v>
      </c>
      <c r="D1377" s="7" t="s">
        <v>2698</v>
      </c>
      <c r="E1377" s="8" t="str">
        <f aca="false">"202012"</f>
        <v>202012</v>
      </c>
      <c r="F1377" s="8" t="str">
        <f aca="false">"628.6"</f>
        <v>628.6</v>
      </c>
      <c r="G1377" s="8" t="str">
        <f aca="false">"377.16"</f>
        <v>377.16</v>
      </c>
      <c r="H1377" s="8" t="str">
        <f aca="false">"176.4"</f>
        <v>176.4</v>
      </c>
      <c r="I1377" s="8" t="str">
        <f aca="false">"105.84"</f>
        <v>105.84</v>
      </c>
      <c r="J1377" s="8" t="str">
        <f aca="false">"483"</f>
        <v>483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1244</v>
      </c>
      <c r="C1378" s="8" t="s">
        <v>14</v>
      </c>
      <c r="D1378" s="7" t="s">
        <v>2699</v>
      </c>
      <c r="E1378" s="8" t="str">
        <f aca="false">"202012"</f>
        <v>202012</v>
      </c>
      <c r="F1378" s="8" t="str">
        <f aca="false">"628.6"</f>
        <v>628.6</v>
      </c>
      <c r="G1378" s="8" t="str">
        <f aca="false">"377.16"</f>
        <v>377.16</v>
      </c>
      <c r="H1378" s="8" t="str">
        <f aca="false">"0"</f>
        <v>0</v>
      </c>
      <c r="I1378" s="8" t="str">
        <f aca="false">"0"</f>
        <v>0</v>
      </c>
      <c r="J1378" s="8" t="str">
        <f aca="false">"377.16"</f>
        <v>377.16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700</v>
      </c>
      <c r="C1379" s="8" t="s">
        <v>14</v>
      </c>
      <c r="D1379" s="7" t="s">
        <v>2701</v>
      </c>
      <c r="E1379" s="8" t="str">
        <f aca="false">"202012"</f>
        <v>202012</v>
      </c>
      <c r="F1379" s="8" t="str">
        <f aca="false">"628.6"</f>
        <v>628.6</v>
      </c>
      <c r="G1379" s="8" t="str">
        <f aca="false">"377.16"</f>
        <v>377.16</v>
      </c>
      <c r="H1379" s="8" t="str">
        <f aca="false">"0"</f>
        <v>0</v>
      </c>
      <c r="I1379" s="8" t="str">
        <f aca="false">"0"</f>
        <v>0</v>
      </c>
      <c r="J1379" s="8" t="str">
        <f aca="false">"377.16"</f>
        <v>377.16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2702</v>
      </c>
      <c r="C1380" s="8" t="s">
        <v>14</v>
      </c>
      <c r="D1380" s="7" t="s">
        <v>2703</v>
      </c>
      <c r="E1380" s="8" t="str">
        <f aca="false">"202012"</f>
        <v>202012</v>
      </c>
      <c r="F1380" s="8" t="str">
        <f aca="false">"628.6"</f>
        <v>628.6</v>
      </c>
      <c r="G1380" s="8" t="str">
        <f aca="false">"377.16"</f>
        <v>377.16</v>
      </c>
      <c r="H1380" s="8" t="str">
        <f aca="false">"176.4"</f>
        <v>176.4</v>
      </c>
      <c r="I1380" s="8" t="str">
        <f aca="false">"105.84"</f>
        <v>105.84</v>
      </c>
      <c r="J1380" s="8" t="str">
        <f aca="false">"483"</f>
        <v>483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704</v>
      </c>
      <c r="C1381" s="8" t="s">
        <v>14</v>
      </c>
      <c r="D1381" s="7" t="s">
        <v>2705</v>
      </c>
      <c r="E1381" s="8" t="str">
        <f aca="false">"202012"</f>
        <v>202012</v>
      </c>
      <c r="F1381" s="8" t="str">
        <f aca="false">"628.6"</f>
        <v>628.6</v>
      </c>
      <c r="G1381" s="8" t="str">
        <f aca="false">"377.16"</f>
        <v>377.16</v>
      </c>
      <c r="H1381" s="8" t="str">
        <f aca="false">"176.4"</f>
        <v>176.4</v>
      </c>
      <c r="I1381" s="8" t="str">
        <f aca="false">"105.84"</f>
        <v>105.84</v>
      </c>
      <c r="J1381" s="8" t="str">
        <f aca="false">"483"</f>
        <v>483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706</v>
      </c>
      <c r="C1382" s="8" t="s">
        <v>14</v>
      </c>
      <c r="D1382" s="7" t="s">
        <v>2707</v>
      </c>
      <c r="E1382" s="8" t="str">
        <f aca="false">"202012"</f>
        <v>202012</v>
      </c>
      <c r="F1382" s="8" t="str">
        <f aca="false">"628.6"</f>
        <v>628.6</v>
      </c>
      <c r="G1382" s="8" t="str">
        <f aca="false">"377.16"</f>
        <v>377.16</v>
      </c>
      <c r="H1382" s="8" t="str">
        <f aca="false">"176.4"</f>
        <v>176.4</v>
      </c>
      <c r="I1382" s="8" t="str">
        <f aca="false">"105.84"</f>
        <v>105.84</v>
      </c>
      <c r="J1382" s="8" t="str">
        <f aca="false">"483"</f>
        <v>483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708</v>
      </c>
      <c r="C1383" s="8" t="s">
        <v>14</v>
      </c>
      <c r="D1383" s="7" t="s">
        <v>2709</v>
      </c>
      <c r="E1383" s="8" t="str">
        <f aca="false">"202012"</f>
        <v>202012</v>
      </c>
      <c r="F1383" s="8" t="str">
        <f aca="false">"628.6"</f>
        <v>628.6</v>
      </c>
      <c r="G1383" s="8" t="str">
        <f aca="false">"377.16"</f>
        <v>377.16</v>
      </c>
      <c r="H1383" s="8" t="str">
        <f aca="false">"176.4"</f>
        <v>176.4</v>
      </c>
      <c r="I1383" s="8" t="str">
        <f aca="false">"105.84"</f>
        <v>105.84</v>
      </c>
      <c r="J1383" s="8" t="str">
        <f aca="false">"483"</f>
        <v>483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710</v>
      </c>
      <c r="C1384" s="8" t="s">
        <v>14</v>
      </c>
      <c r="D1384" s="7" t="s">
        <v>233</v>
      </c>
      <c r="E1384" s="8" t="str">
        <f aca="false">"202012"</f>
        <v>202012</v>
      </c>
      <c r="F1384" s="8" t="str">
        <f aca="false">"628.6"</f>
        <v>628.6</v>
      </c>
      <c r="G1384" s="8" t="str">
        <f aca="false">"377.16"</f>
        <v>377.16</v>
      </c>
      <c r="H1384" s="8" t="str">
        <f aca="false">"176.4"</f>
        <v>176.4</v>
      </c>
      <c r="I1384" s="8" t="str">
        <f aca="false">"105.84"</f>
        <v>105.84</v>
      </c>
      <c r="J1384" s="8" t="str">
        <f aca="false">"483"</f>
        <v>483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11</v>
      </c>
      <c r="C1385" s="8" t="s">
        <v>14</v>
      </c>
      <c r="D1385" s="7" t="s">
        <v>2712</v>
      </c>
      <c r="E1385" s="8" t="str">
        <f aca="false">"202012"</f>
        <v>202012</v>
      </c>
      <c r="F1385" s="8" t="str">
        <f aca="false">"628.6"</f>
        <v>628.6</v>
      </c>
      <c r="G1385" s="8" t="str">
        <f aca="false">"377.16"</f>
        <v>377.16</v>
      </c>
      <c r="H1385" s="8" t="str">
        <f aca="false">"176.4"</f>
        <v>176.4</v>
      </c>
      <c r="I1385" s="8" t="str">
        <f aca="false">"105.84"</f>
        <v>105.84</v>
      </c>
      <c r="J1385" s="8" t="str">
        <f aca="false">"483"</f>
        <v>483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13</v>
      </c>
      <c r="C1386" s="8" t="s">
        <v>14</v>
      </c>
      <c r="D1386" s="7" t="s">
        <v>2714</v>
      </c>
      <c r="E1386" s="8" t="str">
        <f aca="false">"202012"</f>
        <v>202012</v>
      </c>
      <c r="F1386" s="8" t="str">
        <f aca="false">"628.6"</f>
        <v>628.6</v>
      </c>
      <c r="G1386" s="8" t="str">
        <f aca="false">"377.16"</f>
        <v>377.16</v>
      </c>
      <c r="H1386" s="8" t="str">
        <f aca="false">"0"</f>
        <v>0</v>
      </c>
      <c r="I1386" s="8" t="str">
        <f aca="false">"0"</f>
        <v>0</v>
      </c>
      <c r="J1386" s="8" t="str">
        <f aca="false">"377.16"</f>
        <v>377.16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2715</v>
      </c>
      <c r="C1387" s="8" t="s">
        <v>14</v>
      </c>
      <c r="D1387" s="7" t="s">
        <v>2716</v>
      </c>
      <c r="E1387" s="8" t="str">
        <f aca="false">"202012"</f>
        <v>202012</v>
      </c>
      <c r="F1387" s="8" t="str">
        <f aca="false">"628.6"</f>
        <v>628.6</v>
      </c>
      <c r="G1387" s="8" t="str">
        <f aca="false">"377.16"</f>
        <v>377.16</v>
      </c>
      <c r="H1387" s="8" t="str">
        <f aca="false">"176.4"</f>
        <v>176.4</v>
      </c>
      <c r="I1387" s="8" t="str">
        <f aca="false">"105.84"</f>
        <v>105.84</v>
      </c>
      <c r="J1387" s="8" t="str">
        <f aca="false">"483"</f>
        <v>483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717</v>
      </c>
      <c r="C1388" s="8" t="s">
        <v>14</v>
      </c>
      <c r="D1388" s="7" t="s">
        <v>2718</v>
      </c>
      <c r="E1388" s="8" t="str">
        <f aca="false">"202012"</f>
        <v>202012</v>
      </c>
      <c r="F1388" s="8" t="str">
        <f aca="false">"628.6"</f>
        <v>628.6</v>
      </c>
      <c r="G1388" s="8" t="str">
        <f aca="false">"377.16"</f>
        <v>377.16</v>
      </c>
      <c r="H1388" s="8" t="str">
        <f aca="false">"176.4"</f>
        <v>176.4</v>
      </c>
      <c r="I1388" s="8" t="str">
        <f aca="false">"105.84"</f>
        <v>105.84</v>
      </c>
      <c r="J1388" s="8" t="str">
        <f aca="false">"483"</f>
        <v>483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19</v>
      </c>
      <c r="C1389" s="8" t="s">
        <v>14</v>
      </c>
      <c r="D1389" s="7" t="s">
        <v>2720</v>
      </c>
      <c r="E1389" s="8" t="str">
        <f aca="false">"202012"</f>
        <v>202012</v>
      </c>
      <c r="F1389" s="8" t="str">
        <f aca="false">"628.6"</f>
        <v>628.6</v>
      </c>
      <c r="G1389" s="8" t="str">
        <f aca="false">"377.16"</f>
        <v>377.16</v>
      </c>
      <c r="H1389" s="8" t="str">
        <f aca="false">"176.4"</f>
        <v>176.4</v>
      </c>
      <c r="I1389" s="8" t="str">
        <f aca="false">"105.84"</f>
        <v>105.84</v>
      </c>
      <c r="J1389" s="8" t="str">
        <f aca="false">"483"</f>
        <v>483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721</v>
      </c>
      <c r="C1390" s="8" t="s">
        <v>14</v>
      </c>
      <c r="D1390" s="7" t="s">
        <v>2722</v>
      </c>
      <c r="E1390" s="8" t="str">
        <f aca="false">"202012"</f>
        <v>202012</v>
      </c>
      <c r="F1390" s="8" t="str">
        <f aca="false">"628.6"</f>
        <v>628.6</v>
      </c>
      <c r="G1390" s="8" t="str">
        <f aca="false">"377.16"</f>
        <v>377.16</v>
      </c>
      <c r="H1390" s="8" t="str">
        <f aca="false">"176.4"</f>
        <v>176.4</v>
      </c>
      <c r="I1390" s="8" t="str">
        <f aca="false">"105.84"</f>
        <v>105.84</v>
      </c>
      <c r="J1390" s="8" t="str">
        <f aca="false">"483"</f>
        <v>483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23</v>
      </c>
      <c r="C1391" s="8" t="s">
        <v>14</v>
      </c>
      <c r="D1391" s="7" t="s">
        <v>2724</v>
      </c>
      <c r="E1391" s="8" t="str">
        <f aca="false">"202012"</f>
        <v>202012</v>
      </c>
      <c r="F1391" s="8" t="str">
        <f aca="false">"628.6"</f>
        <v>628.6</v>
      </c>
      <c r="G1391" s="8" t="str">
        <f aca="false">"377.16"</f>
        <v>377.16</v>
      </c>
      <c r="H1391" s="8" t="str">
        <f aca="false">"0"</f>
        <v>0</v>
      </c>
      <c r="I1391" s="8" t="str">
        <f aca="false">"0"</f>
        <v>0</v>
      </c>
      <c r="J1391" s="8" t="str">
        <f aca="false">"377.16"</f>
        <v>377.16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25</v>
      </c>
      <c r="C1392" s="8" t="s">
        <v>14</v>
      </c>
      <c r="D1392" s="7" t="s">
        <v>2726</v>
      </c>
      <c r="E1392" s="8" t="str">
        <f aca="false">"202012"</f>
        <v>202012</v>
      </c>
      <c r="F1392" s="8" t="str">
        <f aca="false">"0"</f>
        <v>0</v>
      </c>
      <c r="G1392" s="8" t="str">
        <f aca="false">"0"</f>
        <v>0</v>
      </c>
      <c r="H1392" s="8" t="str">
        <f aca="false">"176.4"</f>
        <v>176.4</v>
      </c>
      <c r="I1392" s="8" t="str">
        <f aca="false">"105.84"</f>
        <v>105.84</v>
      </c>
      <c r="J1392" s="8" t="str">
        <f aca="false">"105.84"</f>
        <v>105.84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27</v>
      </c>
      <c r="C1393" s="8" t="s">
        <v>14</v>
      </c>
      <c r="D1393" s="7" t="s">
        <v>2728</v>
      </c>
      <c r="E1393" s="8" t="str">
        <f aca="false">"202012"</f>
        <v>202012</v>
      </c>
      <c r="F1393" s="8" t="str">
        <f aca="false">"628.6"</f>
        <v>628.6</v>
      </c>
      <c r="G1393" s="8" t="str">
        <f aca="false">"377.16"</f>
        <v>377.16</v>
      </c>
      <c r="H1393" s="8" t="str">
        <f aca="false">"176.4"</f>
        <v>176.4</v>
      </c>
      <c r="I1393" s="8" t="str">
        <f aca="false">"105.84"</f>
        <v>105.84</v>
      </c>
      <c r="J1393" s="8" t="str">
        <f aca="false">"483"</f>
        <v>483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29</v>
      </c>
      <c r="C1394" s="8" t="s">
        <v>14</v>
      </c>
      <c r="D1394" s="7" t="s">
        <v>2730</v>
      </c>
      <c r="E1394" s="8" t="str">
        <f aca="false">"202012"</f>
        <v>202012</v>
      </c>
      <c r="F1394" s="8" t="str">
        <f aca="false">"0"</f>
        <v>0</v>
      </c>
      <c r="G1394" s="8" t="str">
        <f aca="false">"0"</f>
        <v>0</v>
      </c>
      <c r="H1394" s="8" t="str">
        <f aca="false">"176.4"</f>
        <v>176.4</v>
      </c>
      <c r="I1394" s="8" t="str">
        <f aca="false">"105.84"</f>
        <v>105.84</v>
      </c>
      <c r="J1394" s="8" t="str">
        <f aca="false">"105.84"</f>
        <v>105.84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31</v>
      </c>
      <c r="C1395" s="8" t="s">
        <v>14</v>
      </c>
      <c r="D1395" s="7" t="s">
        <v>1461</v>
      </c>
      <c r="E1395" s="8" t="str">
        <f aca="false">"202012"</f>
        <v>202012</v>
      </c>
      <c r="F1395" s="8" t="str">
        <f aca="false">"628.6"</f>
        <v>628.6</v>
      </c>
      <c r="G1395" s="8" t="str">
        <f aca="false">"377.16"</f>
        <v>377.16</v>
      </c>
      <c r="H1395" s="8" t="str">
        <f aca="false">"0"</f>
        <v>0</v>
      </c>
      <c r="I1395" s="8" t="str">
        <f aca="false">"0"</f>
        <v>0</v>
      </c>
      <c r="J1395" s="8" t="str">
        <f aca="false">"377.16"</f>
        <v>377.16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2732</v>
      </c>
      <c r="C1396" s="8" t="s">
        <v>14</v>
      </c>
      <c r="D1396" s="7" t="s">
        <v>2733</v>
      </c>
      <c r="E1396" s="8" t="str">
        <f aca="false">"202012"</f>
        <v>202012</v>
      </c>
      <c r="F1396" s="8" t="str">
        <f aca="false">"628.6"</f>
        <v>628.6</v>
      </c>
      <c r="G1396" s="8" t="str">
        <f aca="false">"377.16"</f>
        <v>377.16</v>
      </c>
      <c r="H1396" s="8" t="str">
        <f aca="false">"176.4"</f>
        <v>176.4</v>
      </c>
      <c r="I1396" s="8" t="str">
        <f aca="false">"105.84"</f>
        <v>105.84</v>
      </c>
      <c r="J1396" s="8" t="str">
        <f aca="false">"483"</f>
        <v>483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34</v>
      </c>
      <c r="C1397" s="8" t="s">
        <v>14</v>
      </c>
      <c r="D1397" s="7" t="s">
        <v>2735</v>
      </c>
      <c r="E1397" s="8" t="str">
        <f aca="false">"202012"</f>
        <v>202012</v>
      </c>
      <c r="F1397" s="8" t="str">
        <f aca="false">"628.6"</f>
        <v>628.6</v>
      </c>
      <c r="G1397" s="8" t="str">
        <f aca="false">"377.16"</f>
        <v>377.16</v>
      </c>
      <c r="H1397" s="8" t="str">
        <f aca="false">"176.4"</f>
        <v>176.4</v>
      </c>
      <c r="I1397" s="8" t="str">
        <f aca="false">"105.84"</f>
        <v>105.84</v>
      </c>
      <c r="J1397" s="8" t="str">
        <f aca="false">"483"</f>
        <v>483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36</v>
      </c>
      <c r="C1398" s="8" t="s">
        <v>14</v>
      </c>
      <c r="D1398" s="7" t="s">
        <v>2737</v>
      </c>
      <c r="E1398" s="8" t="str">
        <f aca="false">"202012"</f>
        <v>202012</v>
      </c>
      <c r="F1398" s="8" t="str">
        <f aca="false">"628.6"</f>
        <v>628.6</v>
      </c>
      <c r="G1398" s="8" t="str">
        <f aca="false">"377.16"</f>
        <v>377.16</v>
      </c>
      <c r="H1398" s="8" t="str">
        <f aca="false">"0"</f>
        <v>0</v>
      </c>
      <c r="I1398" s="8" t="str">
        <f aca="false">"0"</f>
        <v>0</v>
      </c>
      <c r="J1398" s="8" t="str">
        <f aca="false">"377.16"</f>
        <v>377.16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38</v>
      </c>
      <c r="C1399" s="8" t="s">
        <v>14</v>
      </c>
      <c r="D1399" s="7" t="s">
        <v>895</v>
      </c>
      <c r="E1399" s="8" t="str">
        <f aca="false">"202012"</f>
        <v>202012</v>
      </c>
      <c r="F1399" s="8" t="str">
        <f aca="false">"628.6"</f>
        <v>628.6</v>
      </c>
      <c r="G1399" s="8" t="str">
        <f aca="false">"377.16"</f>
        <v>377.16</v>
      </c>
      <c r="H1399" s="8" t="str">
        <f aca="false">"176.4"</f>
        <v>176.4</v>
      </c>
      <c r="I1399" s="8" t="str">
        <f aca="false">"105.84"</f>
        <v>105.84</v>
      </c>
      <c r="J1399" s="8" t="str">
        <f aca="false">"483"</f>
        <v>483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39</v>
      </c>
      <c r="C1400" s="8" t="s">
        <v>14</v>
      </c>
      <c r="D1400" s="7" t="s">
        <v>2740</v>
      </c>
      <c r="E1400" s="8" t="str">
        <f aca="false">"202012"</f>
        <v>202012</v>
      </c>
      <c r="F1400" s="8" t="str">
        <f aca="false">"0"</f>
        <v>0</v>
      </c>
      <c r="G1400" s="8" t="str">
        <f aca="false">"0"</f>
        <v>0</v>
      </c>
      <c r="H1400" s="8" t="str">
        <f aca="false">"176.4"</f>
        <v>176.4</v>
      </c>
      <c r="I1400" s="8" t="str">
        <f aca="false">"105.84"</f>
        <v>105.84</v>
      </c>
      <c r="J1400" s="8" t="str">
        <f aca="false">"105.84"</f>
        <v>105.84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41</v>
      </c>
      <c r="C1401" s="8" t="s">
        <v>14</v>
      </c>
      <c r="D1401" s="7" t="s">
        <v>2742</v>
      </c>
      <c r="E1401" s="8" t="str">
        <f aca="false">"202012"</f>
        <v>202012</v>
      </c>
      <c r="F1401" s="8" t="str">
        <f aca="false">"628.6"</f>
        <v>628.6</v>
      </c>
      <c r="G1401" s="8" t="str">
        <f aca="false">"377.16"</f>
        <v>377.16</v>
      </c>
      <c r="H1401" s="8" t="str">
        <f aca="false">"176.4"</f>
        <v>176.4</v>
      </c>
      <c r="I1401" s="8" t="str">
        <f aca="false">"105.84"</f>
        <v>105.84</v>
      </c>
      <c r="J1401" s="8" t="str">
        <f aca="false">"483"</f>
        <v>483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43</v>
      </c>
      <c r="C1402" s="8" t="s">
        <v>14</v>
      </c>
      <c r="D1402" s="7" t="s">
        <v>2744</v>
      </c>
      <c r="E1402" s="8" t="str">
        <f aca="false">"202012"</f>
        <v>202012</v>
      </c>
      <c r="F1402" s="8" t="str">
        <f aca="false">"628.6"</f>
        <v>628.6</v>
      </c>
      <c r="G1402" s="8" t="str">
        <f aca="false">"377.16"</f>
        <v>377.16</v>
      </c>
      <c r="H1402" s="8" t="str">
        <f aca="false">"176.4"</f>
        <v>176.4</v>
      </c>
      <c r="I1402" s="8" t="str">
        <f aca="false">"105.84"</f>
        <v>105.84</v>
      </c>
      <c r="J1402" s="8" t="str">
        <f aca="false">"483"</f>
        <v>483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1910</v>
      </c>
      <c r="C1403" s="8" t="s">
        <v>14</v>
      </c>
      <c r="D1403" s="7" t="s">
        <v>2745</v>
      </c>
      <c r="E1403" s="8" t="str">
        <f aca="false">"202012"</f>
        <v>202012</v>
      </c>
      <c r="F1403" s="8" t="str">
        <f aca="false">"628.6"</f>
        <v>628.6</v>
      </c>
      <c r="G1403" s="8" t="str">
        <f aca="false">"377.16"</f>
        <v>377.16</v>
      </c>
      <c r="H1403" s="8" t="str">
        <f aca="false">"176.4"</f>
        <v>176.4</v>
      </c>
      <c r="I1403" s="8" t="str">
        <f aca="false">"105.84"</f>
        <v>105.84</v>
      </c>
      <c r="J1403" s="8" t="str">
        <f aca="false">"483"</f>
        <v>483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46</v>
      </c>
      <c r="C1404" s="8" t="s">
        <v>14</v>
      </c>
      <c r="D1404" s="7" t="s">
        <v>2747</v>
      </c>
      <c r="E1404" s="8" t="str">
        <f aca="false">"202012"</f>
        <v>202012</v>
      </c>
      <c r="F1404" s="8" t="str">
        <f aca="false">"628.6"</f>
        <v>628.6</v>
      </c>
      <c r="G1404" s="8" t="str">
        <f aca="false">"377.16"</f>
        <v>377.16</v>
      </c>
      <c r="H1404" s="8" t="str">
        <f aca="false">"176.4"</f>
        <v>176.4</v>
      </c>
      <c r="I1404" s="8" t="str">
        <f aca="false">"105.84"</f>
        <v>105.84</v>
      </c>
      <c r="J1404" s="8" t="str">
        <f aca="false">"483"</f>
        <v>483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48</v>
      </c>
      <c r="C1405" s="8" t="s">
        <v>14</v>
      </c>
      <c r="D1405" s="7" t="s">
        <v>2749</v>
      </c>
      <c r="E1405" s="8" t="str">
        <f aca="false">"202012"</f>
        <v>202012</v>
      </c>
      <c r="F1405" s="8" t="str">
        <f aca="false">"628.6"</f>
        <v>628.6</v>
      </c>
      <c r="G1405" s="8" t="str">
        <f aca="false">"377.16"</f>
        <v>377.16</v>
      </c>
      <c r="H1405" s="8" t="str">
        <f aca="false">"0"</f>
        <v>0</v>
      </c>
      <c r="I1405" s="8" t="str">
        <f aca="false">"0"</f>
        <v>0</v>
      </c>
      <c r="J1405" s="8" t="str">
        <f aca="false">"377.16"</f>
        <v>377.16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50</v>
      </c>
      <c r="C1406" s="8" t="s">
        <v>14</v>
      </c>
      <c r="D1406" s="7" t="s">
        <v>2751</v>
      </c>
      <c r="E1406" s="8" t="str">
        <f aca="false">"202012"</f>
        <v>202012</v>
      </c>
      <c r="F1406" s="8" t="str">
        <f aca="false">"628.6"</f>
        <v>628.6</v>
      </c>
      <c r="G1406" s="8" t="str">
        <f aca="false">"377.16"</f>
        <v>377.16</v>
      </c>
      <c r="H1406" s="8" t="str">
        <f aca="false">"176.4"</f>
        <v>176.4</v>
      </c>
      <c r="I1406" s="8" t="str">
        <f aca="false">"105.84"</f>
        <v>105.84</v>
      </c>
      <c r="J1406" s="8" t="str">
        <f aca="false">"483"</f>
        <v>483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52</v>
      </c>
      <c r="C1407" s="8" t="s">
        <v>14</v>
      </c>
      <c r="D1407" s="7" t="s">
        <v>2753</v>
      </c>
      <c r="E1407" s="8" t="str">
        <f aca="false">"202012"</f>
        <v>202012</v>
      </c>
      <c r="F1407" s="8" t="str">
        <f aca="false">"628.6"</f>
        <v>628.6</v>
      </c>
      <c r="G1407" s="8" t="str">
        <f aca="false">"377.16"</f>
        <v>377.16</v>
      </c>
      <c r="H1407" s="8" t="str">
        <f aca="false">"176.4"</f>
        <v>176.4</v>
      </c>
      <c r="I1407" s="8" t="str">
        <f aca="false">"105.84"</f>
        <v>105.84</v>
      </c>
      <c r="J1407" s="8" t="str">
        <f aca="false">"483"</f>
        <v>483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54</v>
      </c>
      <c r="C1408" s="8" t="s">
        <v>14</v>
      </c>
      <c r="D1408" s="7" t="s">
        <v>2755</v>
      </c>
      <c r="E1408" s="8" t="str">
        <f aca="false">"202012"</f>
        <v>202012</v>
      </c>
      <c r="F1408" s="8" t="str">
        <f aca="false">"628.6"</f>
        <v>628.6</v>
      </c>
      <c r="G1408" s="8" t="str">
        <f aca="false">"377.16"</f>
        <v>377.16</v>
      </c>
      <c r="H1408" s="8" t="str">
        <f aca="false">"176.4"</f>
        <v>176.4</v>
      </c>
      <c r="I1408" s="8" t="str">
        <f aca="false">"105.84"</f>
        <v>105.84</v>
      </c>
      <c r="J1408" s="8" t="str">
        <f aca="false">"483"</f>
        <v>483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56</v>
      </c>
      <c r="C1409" s="8" t="s">
        <v>14</v>
      </c>
      <c r="D1409" s="7" t="s">
        <v>2757</v>
      </c>
      <c r="E1409" s="8" t="str">
        <f aca="false">"202012"</f>
        <v>202012</v>
      </c>
      <c r="F1409" s="8" t="str">
        <f aca="false">"628.6"</f>
        <v>628.6</v>
      </c>
      <c r="G1409" s="8" t="str">
        <f aca="false">"377.16"</f>
        <v>377.16</v>
      </c>
      <c r="H1409" s="8" t="str">
        <f aca="false">"176.4"</f>
        <v>176.4</v>
      </c>
      <c r="I1409" s="8" t="str">
        <f aca="false">"105.84"</f>
        <v>105.84</v>
      </c>
      <c r="J1409" s="8" t="str">
        <f aca="false">"483"</f>
        <v>483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758</v>
      </c>
      <c r="C1410" s="8" t="s">
        <v>14</v>
      </c>
      <c r="D1410" s="7" t="s">
        <v>2759</v>
      </c>
      <c r="E1410" s="8" t="str">
        <f aca="false">"202012"</f>
        <v>202012</v>
      </c>
      <c r="F1410" s="8" t="str">
        <f aca="false">"0"</f>
        <v>0</v>
      </c>
      <c r="G1410" s="8" t="str">
        <f aca="false">"0"</f>
        <v>0</v>
      </c>
      <c r="H1410" s="8" t="str">
        <f aca="false">"176.4"</f>
        <v>176.4</v>
      </c>
      <c r="I1410" s="8" t="str">
        <f aca="false">"105.84"</f>
        <v>105.84</v>
      </c>
      <c r="J1410" s="8" t="str">
        <f aca="false">"105.84"</f>
        <v>105.84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760</v>
      </c>
      <c r="C1411" s="8" t="s">
        <v>14</v>
      </c>
      <c r="D1411" s="7" t="s">
        <v>2761</v>
      </c>
      <c r="E1411" s="8" t="str">
        <f aca="false">"202012"</f>
        <v>202012</v>
      </c>
      <c r="F1411" s="8" t="str">
        <f aca="false">"628.6"</f>
        <v>628.6</v>
      </c>
      <c r="G1411" s="8" t="str">
        <f aca="false">"377.16"</f>
        <v>377.16</v>
      </c>
      <c r="H1411" s="8" t="str">
        <f aca="false">"176.4"</f>
        <v>176.4</v>
      </c>
      <c r="I1411" s="8" t="str">
        <f aca="false">"105.84"</f>
        <v>105.84</v>
      </c>
      <c r="J1411" s="8" t="str">
        <f aca="false">"483"</f>
        <v>483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62</v>
      </c>
      <c r="C1412" s="8" t="s">
        <v>14</v>
      </c>
      <c r="D1412" s="7" t="s">
        <v>2763</v>
      </c>
      <c r="E1412" s="8" t="str">
        <f aca="false">"202012"</f>
        <v>202012</v>
      </c>
      <c r="F1412" s="8" t="str">
        <f aca="false">"1047.6"</f>
        <v>1047.6</v>
      </c>
      <c r="G1412" s="8" t="str">
        <f aca="false">"628.56"</f>
        <v>628.56</v>
      </c>
      <c r="H1412" s="8" t="str">
        <f aca="false">"176.4"</f>
        <v>176.4</v>
      </c>
      <c r="I1412" s="8" t="str">
        <f aca="false">"105.84"</f>
        <v>105.84</v>
      </c>
      <c r="J1412" s="8" t="str">
        <f aca="false">"734.4"</f>
        <v>734.4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64</v>
      </c>
      <c r="C1413" s="8" t="s">
        <v>14</v>
      </c>
      <c r="D1413" s="7" t="s">
        <v>2765</v>
      </c>
      <c r="E1413" s="8" t="str">
        <f aca="false">"202012"</f>
        <v>202012</v>
      </c>
      <c r="F1413" s="8" t="str">
        <f aca="false">"628.6"</f>
        <v>628.6</v>
      </c>
      <c r="G1413" s="8" t="str">
        <f aca="false">"377.16"</f>
        <v>377.16</v>
      </c>
      <c r="H1413" s="8" t="str">
        <f aca="false">"0"</f>
        <v>0</v>
      </c>
      <c r="I1413" s="8" t="str">
        <f aca="false">"0"</f>
        <v>0</v>
      </c>
      <c r="J1413" s="8" t="str">
        <f aca="false">"377.16"</f>
        <v>377.16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294</v>
      </c>
      <c r="C1414" s="8" t="s">
        <v>14</v>
      </c>
      <c r="D1414" s="7" t="s">
        <v>2766</v>
      </c>
      <c r="E1414" s="8" t="str">
        <f aca="false">"202012"</f>
        <v>202012</v>
      </c>
      <c r="F1414" s="8" t="str">
        <f aca="false">"628.6"</f>
        <v>628.6</v>
      </c>
      <c r="G1414" s="8" t="str">
        <f aca="false">"377.16"</f>
        <v>377.16</v>
      </c>
      <c r="H1414" s="8" t="str">
        <f aca="false">"0"</f>
        <v>0</v>
      </c>
      <c r="I1414" s="8" t="str">
        <f aca="false">"0"</f>
        <v>0</v>
      </c>
      <c r="J1414" s="8" t="str">
        <f aca="false">"377.16"</f>
        <v>377.16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67</v>
      </c>
      <c r="C1415" s="8" t="s">
        <v>14</v>
      </c>
      <c r="D1415" s="7" t="s">
        <v>2768</v>
      </c>
      <c r="E1415" s="8" t="str">
        <f aca="false">"202012"</f>
        <v>202012</v>
      </c>
      <c r="F1415" s="8" t="str">
        <f aca="false">"628.6"</f>
        <v>628.6</v>
      </c>
      <c r="G1415" s="8" t="str">
        <f aca="false">"377.16"</f>
        <v>377.16</v>
      </c>
      <c r="H1415" s="8" t="str">
        <f aca="false">"176.4"</f>
        <v>176.4</v>
      </c>
      <c r="I1415" s="8" t="str">
        <f aca="false">"105.84"</f>
        <v>105.84</v>
      </c>
      <c r="J1415" s="8" t="str">
        <f aca="false">"483"</f>
        <v>483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69</v>
      </c>
      <c r="C1416" s="8" t="s">
        <v>14</v>
      </c>
      <c r="D1416" s="7" t="s">
        <v>2770</v>
      </c>
      <c r="E1416" s="8" t="str">
        <f aca="false">"202012"</f>
        <v>202012</v>
      </c>
      <c r="F1416" s="8" t="str">
        <f aca="false">"0"</f>
        <v>0</v>
      </c>
      <c r="G1416" s="8" t="str">
        <f aca="false">"0"</f>
        <v>0</v>
      </c>
      <c r="H1416" s="8" t="str">
        <f aca="false">"176.4"</f>
        <v>176.4</v>
      </c>
      <c r="I1416" s="8" t="str">
        <f aca="false">"105.84"</f>
        <v>105.84</v>
      </c>
      <c r="J1416" s="8" t="str">
        <f aca="false">"105.84"</f>
        <v>105.84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71</v>
      </c>
      <c r="C1417" s="8" t="s">
        <v>14</v>
      </c>
      <c r="D1417" s="7" t="s">
        <v>2772</v>
      </c>
      <c r="E1417" s="8" t="str">
        <f aca="false">"202012"</f>
        <v>202012</v>
      </c>
      <c r="F1417" s="8" t="str">
        <f aca="false">"628.6"</f>
        <v>628.6</v>
      </c>
      <c r="G1417" s="8" t="str">
        <f aca="false">"377.16"</f>
        <v>377.16</v>
      </c>
      <c r="H1417" s="8" t="str">
        <f aca="false">"176.4"</f>
        <v>176.4</v>
      </c>
      <c r="I1417" s="8" t="str">
        <f aca="false">"105.84"</f>
        <v>105.84</v>
      </c>
      <c r="J1417" s="8" t="str">
        <f aca="false">"483"</f>
        <v>483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73</v>
      </c>
      <c r="C1418" s="8" t="s">
        <v>14</v>
      </c>
      <c r="D1418" s="7" t="s">
        <v>2774</v>
      </c>
      <c r="E1418" s="8" t="str">
        <f aca="false">"202012"</f>
        <v>202012</v>
      </c>
      <c r="F1418" s="8" t="str">
        <f aca="false">"628.6"</f>
        <v>628.6</v>
      </c>
      <c r="G1418" s="8" t="str">
        <f aca="false">"377.16"</f>
        <v>377.16</v>
      </c>
      <c r="H1418" s="8" t="str">
        <f aca="false">"176.4"</f>
        <v>176.4</v>
      </c>
      <c r="I1418" s="8" t="str">
        <f aca="false">"105.84"</f>
        <v>105.84</v>
      </c>
      <c r="J1418" s="8" t="str">
        <f aca="false">"483"</f>
        <v>483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75</v>
      </c>
      <c r="C1419" s="8" t="s">
        <v>14</v>
      </c>
      <c r="D1419" s="7" t="s">
        <v>2776</v>
      </c>
      <c r="E1419" s="8" t="str">
        <f aca="false">"202012"</f>
        <v>202012</v>
      </c>
      <c r="F1419" s="8" t="str">
        <f aca="false">"628.6"</f>
        <v>628.6</v>
      </c>
      <c r="G1419" s="8" t="str">
        <f aca="false">"377.16"</f>
        <v>377.16</v>
      </c>
      <c r="H1419" s="8" t="str">
        <f aca="false">"0"</f>
        <v>0</v>
      </c>
      <c r="I1419" s="8" t="str">
        <f aca="false">"0"</f>
        <v>0</v>
      </c>
      <c r="J1419" s="8" t="str">
        <f aca="false">"377.16"</f>
        <v>377.16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77</v>
      </c>
      <c r="C1420" s="8" t="s">
        <v>14</v>
      </c>
      <c r="D1420" s="7" t="s">
        <v>2778</v>
      </c>
      <c r="E1420" s="8" t="str">
        <f aca="false">"202012"</f>
        <v>202012</v>
      </c>
      <c r="F1420" s="8" t="str">
        <f aca="false">"628.6"</f>
        <v>628.6</v>
      </c>
      <c r="G1420" s="8" t="str">
        <f aca="false">"377.16"</f>
        <v>377.16</v>
      </c>
      <c r="H1420" s="8" t="str">
        <f aca="false">"176.4"</f>
        <v>176.4</v>
      </c>
      <c r="I1420" s="8" t="str">
        <f aca="false">"105.84"</f>
        <v>105.84</v>
      </c>
      <c r="J1420" s="8" t="str">
        <f aca="false">"483"</f>
        <v>483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2779</v>
      </c>
      <c r="C1421" s="8" t="s">
        <v>14</v>
      </c>
      <c r="D1421" s="7" t="s">
        <v>2780</v>
      </c>
      <c r="E1421" s="8" t="str">
        <f aca="false">"202012"</f>
        <v>202012</v>
      </c>
      <c r="F1421" s="8" t="str">
        <f aca="false">"628.6"</f>
        <v>628.6</v>
      </c>
      <c r="G1421" s="8" t="str">
        <f aca="false">"377.16"</f>
        <v>377.16</v>
      </c>
      <c r="H1421" s="8" t="str">
        <f aca="false">"176.4"</f>
        <v>176.4</v>
      </c>
      <c r="I1421" s="8" t="str">
        <f aca="false">"105.84"</f>
        <v>105.84</v>
      </c>
      <c r="J1421" s="8" t="str">
        <f aca="false">"483"</f>
        <v>483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81</v>
      </c>
      <c r="C1422" s="8" t="s">
        <v>14</v>
      </c>
      <c r="D1422" s="7" t="s">
        <v>2782</v>
      </c>
      <c r="E1422" s="8" t="str">
        <f aca="false">"202012"</f>
        <v>202012</v>
      </c>
      <c r="F1422" s="8" t="str">
        <f aca="false">"0"</f>
        <v>0</v>
      </c>
      <c r="G1422" s="8" t="str">
        <f aca="false">"0"</f>
        <v>0</v>
      </c>
      <c r="H1422" s="8" t="str">
        <f aca="false">"176.4"</f>
        <v>176.4</v>
      </c>
      <c r="I1422" s="8" t="str">
        <f aca="false">"105.84"</f>
        <v>105.84</v>
      </c>
      <c r="J1422" s="8" t="str">
        <f aca="false">"105.84"</f>
        <v>105.84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83</v>
      </c>
      <c r="C1423" s="8" t="s">
        <v>14</v>
      </c>
      <c r="D1423" s="7" t="s">
        <v>2784</v>
      </c>
      <c r="E1423" s="8" t="str">
        <f aca="false">"202012"</f>
        <v>202012</v>
      </c>
      <c r="F1423" s="8" t="str">
        <f aca="false">"628.6"</f>
        <v>628.6</v>
      </c>
      <c r="G1423" s="8" t="str">
        <f aca="false">"377.16"</f>
        <v>377.16</v>
      </c>
      <c r="H1423" s="8" t="str">
        <f aca="false">"0"</f>
        <v>0</v>
      </c>
      <c r="I1423" s="8" t="str">
        <f aca="false">"0"</f>
        <v>0</v>
      </c>
      <c r="J1423" s="8" t="str">
        <f aca="false">"377.16"</f>
        <v>377.16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85</v>
      </c>
      <c r="C1424" s="8" t="s">
        <v>14</v>
      </c>
      <c r="D1424" s="7" t="s">
        <v>2786</v>
      </c>
      <c r="E1424" s="8" t="str">
        <f aca="false">"202012"</f>
        <v>202012</v>
      </c>
      <c r="F1424" s="8" t="str">
        <f aca="false">"628.6"</f>
        <v>628.6</v>
      </c>
      <c r="G1424" s="8" t="str">
        <f aca="false">"377.16"</f>
        <v>377.16</v>
      </c>
      <c r="H1424" s="8" t="str">
        <f aca="false">"176.4"</f>
        <v>176.4</v>
      </c>
      <c r="I1424" s="8" t="str">
        <f aca="false">"105.84"</f>
        <v>105.84</v>
      </c>
      <c r="J1424" s="8" t="str">
        <f aca="false">"483"</f>
        <v>483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87</v>
      </c>
      <c r="C1425" s="8" t="s">
        <v>14</v>
      </c>
      <c r="D1425" s="7" t="s">
        <v>2788</v>
      </c>
      <c r="E1425" s="8" t="str">
        <f aca="false">"202012"</f>
        <v>202012</v>
      </c>
      <c r="F1425" s="8" t="str">
        <f aca="false">"628.6"</f>
        <v>628.6</v>
      </c>
      <c r="G1425" s="8" t="str">
        <f aca="false">"377.16"</f>
        <v>377.16</v>
      </c>
      <c r="H1425" s="8" t="str">
        <f aca="false">"176.4"</f>
        <v>176.4</v>
      </c>
      <c r="I1425" s="8" t="str">
        <f aca="false">"105.84"</f>
        <v>105.84</v>
      </c>
      <c r="J1425" s="8" t="str">
        <f aca="false">"483"</f>
        <v>483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146</v>
      </c>
      <c r="C1426" s="8" t="s">
        <v>14</v>
      </c>
      <c r="D1426" s="7" t="s">
        <v>2789</v>
      </c>
      <c r="E1426" s="8" t="str">
        <f aca="false">"202012"</f>
        <v>202012</v>
      </c>
      <c r="F1426" s="8" t="str">
        <f aca="false">"0"</f>
        <v>0</v>
      </c>
      <c r="G1426" s="8" t="str">
        <f aca="false">"0"</f>
        <v>0</v>
      </c>
      <c r="H1426" s="8" t="str">
        <f aca="false">"176.4"</f>
        <v>176.4</v>
      </c>
      <c r="I1426" s="8" t="str">
        <f aca="false">"105.84"</f>
        <v>105.84</v>
      </c>
      <c r="J1426" s="8" t="str">
        <f aca="false">"105.84"</f>
        <v>105.84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790</v>
      </c>
      <c r="C1427" s="8" t="s">
        <v>14</v>
      </c>
      <c r="D1427" s="7" t="s">
        <v>2791</v>
      </c>
      <c r="E1427" s="8" t="str">
        <f aca="false">"202012"</f>
        <v>202012</v>
      </c>
      <c r="F1427" s="8" t="str">
        <f aca="false">"628.6"</f>
        <v>628.6</v>
      </c>
      <c r="G1427" s="8" t="str">
        <f aca="false">"377.16"</f>
        <v>377.16</v>
      </c>
      <c r="H1427" s="8" t="str">
        <f aca="false">"176.4"</f>
        <v>176.4</v>
      </c>
      <c r="I1427" s="8" t="str">
        <f aca="false">"105.84"</f>
        <v>105.84</v>
      </c>
      <c r="J1427" s="8" t="str">
        <f aca="false">"483"</f>
        <v>483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92</v>
      </c>
      <c r="C1428" s="8" t="s">
        <v>14</v>
      </c>
      <c r="D1428" s="7" t="s">
        <v>2793</v>
      </c>
      <c r="E1428" s="8" t="str">
        <f aca="false">"202012"</f>
        <v>202012</v>
      </c>
      <c r="F1428" s="8" t="str">
        <f aca="false">"628.6"</f>
        <v>628.6</v>
      </c>
      <c r="G1428" s="8" t="str">
        <f aca="false">"377.16"</f>
        <v>377.16</v>
      </c>
      <c r="H1428" s="8" t="str">
        <f aca="false">"176.4"</f>
        <v>176.4</v>
      </c>
      <c r="I1428" s="8" t="str">
        <f aca="false">"105.84"</f>
        <v>105.84</v>
      </c>
      <c r="J1428" s="8" t="str">
        <f aca="false">"483"</f>
        <v>483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94</v>
      </c>
      <c r="C1429" s="8" t="s">
        <v>14</v>
      </c>
      <c r="D1429" s="7" t="s">
        <v>345</v>
      </c>
      <c r="E1429" s="8" t="str">
        <f aca="false">"202012"</f>
        <v>202012</v>
      </c>
      <c r="F1429" s="8" t="str">
        <f aca="false">"0"</f>
        <v>0</v>
      </c>
      <c r="G1429" s="8" t="str">
        <f aca="false">"0"</f>
        <v>0</v>
      </c>
      <c r="H1429" s="8" t="str">
        <f aca="false">"176.4"</f>
        <v>176.4</v>
      </c>
      <c r="I1429" s="8" t="str">
        <f aca="false">"105.84"</f>
        <v>105.84</v>
      </c>
      <c r="J1429" s="8" t="str">
        <f aca="false">"105.84"</f>
        <v>105.84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95</v>
      </c>
      <c r="C1430" s="8" t="s">
        <v>14</v>
      </c>
      <c r="D1430" s="7" t="s">
        <v>2796</v>
      </c>
      <c r="E1430" s="8" t="str">
        <f aca="false">"202012"</f>
        <v>202012</v>
      </c>
      <c r="F1430" s="8" t="str">
        <f aca="false">"628.6"</f>
        <v>628.6</v>
      </c>
      <c r="G1430" s="8" t="str">
        <f aca="false">"377.16"</f>
        <v>377.16</v>
      </c>
      <c r="H1430" s="8" t="str">
        <f aca="false">"176.4"</f>
        <v>176.4</v>
      </c>
      <c r="I1430" s="8" t="str">
        <f aca="false">"105.84"</f>
        <v>105.84</v>
      </c>
      <c r="J1430" s="8" t="str">
        <f aca="false">"483"</f>
        <v>483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797</v>
      </c>
      <c r="C1431" s="8" t="s">
        <v>14</v>
      </c>
      <c r="D1431" s="7" t="s">
        <v>2798</v>
      </c>
      <c r="E1431" s="8" t="str">
        <f aca="false">"202012"</f>
        <v>202012</v>
      </c>
      <c r="F1431" s="8" t="str">
        <f aca="false">"0"</f>
        <v>0</v>
      </c>
      <c r="G1431" s="8" t="str">
        <f aca="false">"0"</f>
        <v>0</v>
      </c>
      <c r="H1431" s="8" t="str">
        <f aca="false">"176.4"</f>
        <v>176.4</v>
      </c>
      <c r="I1431" s="8" t="str">
        <f aca="false">"105.84"</f>
        <v>105.84</v>
      </c>
      <c r="J1431" s="8" t="str">
        <f aca="false">"105.84"</f>
        <v>105.84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339</v>
      </c>
      <c r="C1432" s="8" t="s">
        <v>14</v>
      </c>
      <c r="D1432" s="7" t="s">
        <v>2058</v>
      </c>
      <c r="E1432" s="8" t="str">
        <f aca="false">"202012"</f>
        <v>202012</v>
      </c>
      <c r="F1432" s="8" t="str">
        <f aca="false">"628.6"</f>
        <v>628.6</v>
      </c>
      <c r="G1432" s="8" t="str">
        <f aca="false">"377.16"</f>
        <v>377.16</v>
      </c>
      <c r="H1432" s="8" t="str">
        <f aca="false">"176.4"</f>
        <v>176.4</v>
      </c>
      <c r="I1432" s="8" t="str">
        <f aca="false">"105.84"</f>
        <v>105.84</v>
      </c>
      <c r="J1432" s="8" t="str">
        <f aca="false">"483"</f>
        <v>483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799</v>
      </c>
      <c r="C1433" s="8" t="s">
        <v>14</v>
      </c>
      <c r="D1433" s="7" t="s">
        <v>2800</v>
      </c>
      <c r="E1433" s="8" t="str">
        <f aca="false">"202012"</f>
        <v>202012</v>
      </c>
      <c r="F1433" s="8" t="str">
        <f aca="false">"628.6"</f>
        <v>628.6</v>
      </c>
      <c r="G1433" s="8" t="str">
        <f aca="false">"377.16"</f>
        <v>377.16</v>
      </c>
      <c r="H1433" s="8" t="str">
        <f aca="false">"176.4"</f>
        <v>176.4</v>
      </c>
      <c r="I1433" s="8" t="str">
        <f aca="false">"105.84"</f>
        <v>105.84</v>
      </c>
      <c r="J1433" s="8" t="str">
        <f aca="false">"483"</f>
        <v>483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2801</v>
      </c>
      <c r="C1434" s="8" t="s">
        <v>14</v>
      </c>
      <c r="D1434" s="7" t="s">
        <v>2802</v>
      </c>
      <c r="E1434" s="8" t="str">
        <f aca="false">"202012"</f>
        <v>202012</v>
      </c>
      <c r="F1434" s="8" t="str">
        <f aca="false">"628.6"</f>
        <v>628.6</v>
      </c>
      <c r="G1434" s="8" t="str">
        <f aca="false">"377.16"</f>
        <v>377.16</v>
      </c>
      <c r="H1434" s="8" t="str">
        <f aca="false">"176.4"</f>
        <v>176.4</v>
      </c>
      <c r="I1434" s="8" t="str">
        <f aca="false">"105.84"</f>
        <v>105.84</v>
      </c>
      <c r="J1434" s="8" t="str">
        <f aca="false">"483"</f>
        <v>483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803</v>
      </c>
      <c r="C1435" s="8" t="s">
        <v>14</v>
      </c>
      <c r="D1435" s="7" t="s">
        <v>2804</v>
      </c>
      <c r="E1435" s="8" t="str">
        <f aca="false">"202012"</f>
        <v>202012</v>
      </c>
      <c r="F1435" s="8" t="str">
        <f aca="false">"628.6"</f>
        <v>628.6</v>
      </c>
      <c r="G1435" s="8" t="str">
        <f aca="false">"377.16"</f>
        <v>377.16</v>
      </c>
      <c r="H1435" s="8" t="str">
        <f aca="false">"0"</f>
        <v>0</v>
      </c>
      <c r="I1435" s="8" t="str">
        <f aca="false">"0"</f>
        <v>0</v>
      </c>
      <c r="J1435" s="8" t="str">
        <f aca="false">"377.16"</f>
        <v>377.16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805</v>
      </c>
      <c r="C1436" s="8" t="s">
        <v>14</v>
      </c>
      <c r="D1436" s="7" t="s">
        <v>2806</v>
      </c>
      <c r="E1436" s="8" t="str">
        <f aca="false">"202012"</f>
        <v>202012</v>
      </c>
      <c r="F1436" s="8" t="str">
        <f aca="false">"628.6"</f>
        <v>628.6</v>
      </c>
      <c r="G1436" s="8" t="str">
        <f aca="false">"377.16"</f>
        <v>377.16</v>
      </c>
      <c r="H1436" s="8" t="str">
        <f aca="false">"176.4"</f>
        <v>176.4</v>
      </c>
      <c r="I1436" s="8" t="str">
        <f aca="false">"105.84"</f>
        <v>105.84</v>
      </c>
      <c r="J1436" s="8" t="str">
        <f aca="false">"483"</f>
        <v>483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482</v>
      </c>
      <c r="C1437" s="8" t="s">
        <v>14</v>
      </c>
      <c r="D1437" s="7" t="s">
        <v>2807</v>
      </c>
      <c r="E1437" s="8" t="str">
        <f aca="false">"202012"</f>
        <v>202012</v>
      </c>
      <c r="F1437" s="8" t="str">
        <f aca="false">"628.6"</f>
        <v>628.6</v>
      </c>
      <c r="G1437" s="8" t="str">
        <f aca="false">"377.16"</f>
        <v>377.16</v>
      </c>
      <c r="H1437" s="8" t="str">
        <f aca="false">"176.4"</f>
        <v>176.4</v>
      </c>
      <c r="I1437" s="8" t="str">
        <f aca="false">"105.84"</f>
        <v>105.84</v>
      </c>
      <c r="J1437" s="8" t="str">
        <f aca="false">"483"</f>
        <v>483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08</v>
      </c>
      <c r="C1438" s="8" t="s">
        <v>14</v>
      </c>
      <c r="D1438" s="7" t="s">
        <v>2809</v>
      </c>
      <c r="E1438" s="8" t="str">
        <f aca="false">"202012"</f>
        <v>202012</v>
      </c>
      <c r="F1438" s="8" t="str">
        <f aca="false">"628.6"</f>
        <v>628.6</v>
      </c>
      <c r="G1438" s="8" t="str">
        <f aca="false">"377.16"</f>
        <v>377.16</v>
      </c>
      <c r="H1438" s="8" t="str">
        <f aca="false">"176.4"</f>
        <v>176.4</v>
      </c>
      <c r="I1438" s="8" t="str">
        <f aca="false">"105.84"</f>
        <v>105.84</v>
      </c>
      <c r="J1438" s="8" t="str">
        <f aca="false">"483"</f>
        <v>483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810</v>
      </c>
      <c r="C1439" s="8" t="s">
        <v>14</v>
      </c>
      <c r="D1439" s="7" t="s">
        <v>2811</v>
      </c>
      <c r="E1439" s="8" t="str">
        <f aca="false">"202012"</f>
        <v>202012</v>
      </c>
      <c r="F1439" s="8" t="str">
        <f aca="false">"628.6"</f>
        <v>628.6</v>
      </c>
      <c r="G1439" s="8" t="str">
        <f aca="false">"377.16"</f>
        <v>377.16</v>
      </c>
      <c r="H1439" s="8" t="str">
        <f aca="false">"176.4"</f>
        <v>176.4</v>
      </c>
      <c r="I1439" s="8" t="str">
        <f aca="false">"105.84"</f>
        <v>105.84</v>
      </c>
      <c r="J1439" s="8" t="str">
        <f aca="false">"483"</f>
        <v>483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12</v>
      </c>
      <c r="C1440" s="8" t="s">
        <v>14</v>
      </c>
      <c r="D1440" s="7" t="s">
        <v>2813</v>
      </c>
      <c r="E1440" s="8" t="str">
        <f aca="false">"202012"</f>
        <v>202012</v>
      </c>
      <c r="F1440" s="8" t="str">
        <f aca="false">"628.6"</f>
        <v>628.6</v>
      </c>
      <c r="G1440" s="8" t="str">
        <f aca="false">"377.16"</f>
        <v>377.16</v>
      </c>
      <c r="H1440" s="8" t="str">
        <f aca="false">"0"</f>
        <v>0</v>
      </c>
      <c r="I1440" s="8" t="str">
        <f aca="false">"0"</f>
        <v>0</v>
      </c>
      <c r="J1440" s="8" t="str">
        <f aca="false">"377.16"</f>
        <v>377.16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462</v>
      </c>
      <c r="C1441" s="8" t="s">
        <v>14</v>
      </c>
      <c r="D1441" s="7" t="s">
        <v>2814</v>
      </c>
      <c r="E1441" s="8" t="str">
        <f aca="false">"202012"</f>
        <v>202012</v>
      </c>
      <c r="F1441" s="8" t="str">
        <f aca="false">"628.6"</f>
        <v>628.6</v>
      </c>
      <c r="G1441" s="8" t="str">
        <f aca="false">"377.16"</f>
        <v>377.16</v>
      </c>
      <c r="H1441" s="8" t="str">
        <f aca="false">"176.4"</f>
        <v>176.4</v>
      </c>
      <c r="I1441" s="8" t="str">
        <f aca="false">"105.84"</f>
        <v>105.84</v>
      </c>
      <c r="J1441" s="8" t="str">
        <f aca="false">"483"</f>
        <v>483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15</v>
      </c>
      <c r="C1442" s="8" t="s">
        <v>14</v>
      </c>
      <c r="D1442" s="7" t="s">
        <v>2816</v>
      </c>
      <c r="E1442" s="8" t="str">
        <f aca="false">"202012"</f>
        <v>202012</v>
      </c>
      <c r="F1442" s="8" t="str">
        <f aca="false">"628.6"</f>
        <v>628.6</v>
      </c>
      <c r="G1442" s="8" t="str">
        <f aca="false">"377.16"</f>
        <v>377.16</v>
      </c>
      <c r="H1442" s="8" t="str">
        <f aca="false">"0"</f>
        <v>0</v>
      </c>
      <c r="I1442" s="8" t="str">
        <f aca="false">"0"</f>
        <v>0</v>
      </c>
      <c r="J1442" s="8" t="str">
        <f aca="false">"377.16"</f>
        <v>377.16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17</v>
      </c>
      <c r="C1443" s="8" t="s">
        <v>14</v>
      </c>
      <c r="D1443" s="7" t="s">
        <v>2818</v>
      </c>
      <c r="E1443" s="8" t="str">
        <f aca="false">"202012"</f>
        <v>202012</v>
      </c>
      <c r="F1443" s="8" t="str">
        <f aca="false">"628.6"</f>
        <v>628.6</v>
      </c>
      <c r="G1443" s="8" t="str">
        <f aca="false">"377.16"</f>
        <v>377.16</v>
      </c>
      <c r="H1443" s="8" t="str">
        <f aca="false">"176.4"</f>
        <v>176.4</v>
      </c>
      <c r="I1443" s="8" t="str">
        <f aca="false">"105.84"</f>
        <v>105.84</v>
      </c>
      <c r="J1443" s="8" t="str">
        <f aca="false">"483"</f>
        <v>483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2660</v>
      </c>
      <c r="C1444" s="8" t="s">
        <v>14</v>
      </c>
      <c r="D1444" s="7" t="s">
        <v>872</v>
      </c>
      <c r="E1444" s="8" t="str">
        <f aca="false">"202012"</f>
        <v>202012</v>
      </c>
      <c r="F1444" s="8" t="str">
        <f aca="false">"628.6"</f>
        <v>628.6</v>
      </c>
      <c r="G1444" s="8" t="str">
        <f aca="false">"377.16"</f>
        <v>377.16</v>
      </c>
      <c r="H1444" s="8" t="str">
        <f aca="false">"0"</f>
        <v>0</v>
      </c>
      <c r="I1444" s="8" t="str">
        <f aca="false">"0"</f>
        <v>0</v>
      </c>
      <c r="J1444" s="8" t="str">
        <f aca="false">"377.16"</f>
        <v>377.16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19</v>
      </c>
      <c r="C1445" s="8" t="s">
        <v>14</v>
      </c>
      <c r="D1445" s="7" t="s">
        <v>2105</v>
      </c>
      <c r="E1445" s="8" t="str">
        <f aca="false">"202012"</f>
        <v>202012</v>
      </c>
      <c r="F1445" s="8" t="str">
        <f aca="false">"628.6"</f>
        <v>628.6</v>
      </c>
      <c r="G1445" s="8" t="str">
        <f aca="false">"377.16"</f>
        <v>377.16</v>
      </c>
      <c r="H1445" s="8" t="str">
        <f aca="false">"176.4"</f>
        <v>176.4</v>
      </c>
      <c r="I1445" s="8" t="str">
        <f aca="false">"105.84"</f>
        <v>105.84</v>
      </c>
      <c r="J1445" s="8" t="str">
        <f aca="false">"483"</f>
        <v>483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820</v>
      </c>
      <c r="C1446" s="8" t="s">
        <v>14</v>
      </c>
      <c r="D1446" s="7" t="s">
        <v>2821</v>
      </c>
      <c r="E1446" s="8" t="str">
        <f aca="false">"202012"</f>
        <v>202012</v>
      </c>
      <c r="F1446" s="8" t="str">
        <f aca="false">"628.6"</f>
        <v>628.6</v>
      </c>
      <c r="G1446" s="8" t="str">
        <f aca="false">"377.16"</f>
        <v>377.16</v>
      </c>
      <c r="H1446" s="8" t="str">
        <f aca="false">"0"</f>
        <v>0</v>
      </c>
      <c r="I1446" s="8" t="str">
        <f aca="false">"0"</f>
        <v>0</v>
      </c>
      <c r="J1446" s="8" t="str">
        <f aca="false">"377.16"</f>
        <v>377.16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22</v>
      </c>
      <c r="C1447" s="8" t="s">
        <v>14</v>
      </c>
      <c r="D1447" s="7" t="s">
        <v>2823</v>
      </c>
      <c r="E1447" s="8" t="str">
        <f aca="false">"202012"</f>
        <v>202012</v>
      </c>
      <c r="F1447" s="8" t="str">
        <f aca="false">"628.6"</f>
        <v>628.6</v>
      </c>
      <c r="G1447" s="8" t="str">
        <f aca="false">"377.16"</f>
        <v>377.16</v>
      </c>
      <c r="H1447" s="8" t="str">
        <f aca="false">"0"</f>
        <v>0</v>
      </c>
      <c r="I1447" s="8" t="str">
        <f aca="false">"0"</f>
        <v>0</v>
      </c>
      <c r="J1447" s="8" t="str">
        <f aca="false">"377.16"</f>
        <v>377.16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24</v>
      </c>
      <c r="C1448" s="8" t="s">
        <v>14</v>
      </c>
      <c r="D1448" s="7" t="s">
        <v>2825</v>
      </c>
      <c r="E1448" s="8" t="str">
        <f aca="false">"202012"</f>
        <v>202012</v>
      </c>
      <c r="F1448" s="8" t="str">
        <f aca="false">"628.6"</f>
        <v>628.6</v>
      </c>
      <c r="G1448" s="8" t="str">
        <f aca="false">"377.16"</f>
        <v>377.16</v>
      </c>
      <c r="H1448" s="8" t="str">
        <f aca="false">"176.4"</f>
        <v>176.4</v>
      </c>
      <c r="I1448" s="8" t="str">
        <f aca="false">"105.84"</f>
        <v>105.84</v>
      </c>
      <c r="J1448" s="8" t="str">
        <f aca="false">"483"</f>
        <v>483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26</v>
      </c>
      <c r="C1449" s="8" t="s">
        <v>14</v>
      </c>
      <c r="D1449" s="7" t="s">
        <v>2827</v>
      </c>
      <c r="E1449" s="8" t="str">
        <f aca="false">"202012"</f>
        <v>202012</v>
      </c>
      <c r="F1449" s="8" t="str">
        <f aca="false">"628.6"</f>
        <v>628.6</v>
      </c>
      <c r="G1449" s="8" t="str">
        <f aca="false">"377.16"</f>
        <v>377.16</v>
      </c>
      <c r="H1449" s="8" t="str">
        <f aca="false">"0"</f>
        <v>0</v>
      </c>
      <c r="I1449" s="8" t="str">
        <f aca="false">"0"</f>
        <v>0</v>
      </c>
      <c r="J1449" s="8" t="str">
        <f aca="false">"377.16"</f>
        <v>377.16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1888</v>
      </c>
      <c r="C1450" s="8" t="s">
        <v>14</v>
      </c>
      <c r="D1450" s="7" t="s">
        <v>2828</v>
      </c>
      <c r="E1450" s="8" t="str">
        <f aca="false">"202012"</f>
        <v>202012</v>
      </c>
      <c r="F1450" s="8" t="str">
        <f aca="false">"628.6"</f>
        <v>628.6</v>
      </c>
      <c r="G1450" s="8" t="str">
        <f aca="false">"377.16"</f>
        <v>377.16</v>
      </c>
      <c r="H1450" s="8" t="str">
        <f aca="false">"176.4"</f>
        <v>176.4</v>
      </c>
      <c r="I1450" s="8" t="str">
        <f aca="false">"105.84"</f>
        <v>105.84</v>
      </c>
      <c r="J1450" s="8" t="str">
        <f aca="false">"483"</f>
        <v>483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29</v>
      </c>
      <c r="C1451" s="8" t="s">
        <v>14</v>
      </c>
      <c r="D1451" s="7" t="s">
        <v>2830</v>
      </c>
      <c r="E1451" s="8" t="str">
        <f aca="false">"202012"</f>
        <v>202012</v>
      </c>
      <c r="F1451" s="8" t="str">
        <f aca="false">"628.6"</f>
        <v>628.6</v>
      </c>
      <c r="G1451" s="8" t="str">
        <f aca="false">"377.16"</f>
        <v>377.16</v>
      </c>
      <c r="H1451" s="8" t="str">
        <f aca="false">"176.4"</f>
        <v>176.4</v>
      </c>
      <c r="I1451" s="8" t="str">
        <f aca="false">"105.84"</f>
        <v>105.84</v>
      </c>
      <c r="J1451" s="8" t="str">
        <f aca="false">"483"</f>
        <v>483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831</v>
      </c>
      <c r="C1452" s="8" t="s">
        <v>14</v>
      </c>
      <c r="D1452" s="7" t="s">
        <v>2832</v>
      </c>
      <c r="E1452" s="8" t="str">
        <f aca="false">"202012"</f>
        <v>202012</v>
      </c>
      <c r="F1452" s="8" t="str">
        <f aca="false">"628.6"</f>
        <v>628.6</v>
      </c>
      <c r="G1452" s="8" t="str">
        <f aca="false">"377.16"</f>
        <v>377.16</v>
      </c>
      <c r="H1452" s="8" t="str">
        <f aca="false">"176.4"</f>
        <v>176.4</v>
      </c>
      <c r="I1452" s="8" t="str">
        <f aca="false">"105.84"</f>
        <v>105.84</v>
      </c>
      <c r="J1452" s="8" t="str">
        <f aca="false">"483"</f>
        <v>483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33</v>
      </c>
      <c r="C1453" s="8" t="s">
        <v>14</v>
      </c>
      <c r="D1453" s="7" t="s">
        <v>2834</v>
      </c>
      <c r="E1453" s="8" t="str">
        <f aca="false">"202012"</f>
        <v>202012</v>
      </c>
      <c r="F1453" s="8" t="str">
        <f aca="false">"0"</f>
        <v>0</v>
      </c>
      <c r="G1453" s="8" t="str">
        <f aca="false">"0"</f>
        <v>0</v>
      </c>
      <c r="H1453" s="8" t="str">
        <f aca="false">"176.4"</f>
        <v>176.4</v>
      </c>
      <c r="I1453" s="8" t="str">
        <f aca="false">"105.84"</f>
        <v>105.84</v>
      </c>
      <c r="J1453" s="8" t="str">
        <f aca="false">"105.84"</f>
        <v>105.84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835</v>
      </c>
      <c r="C1454" s="8" t="s">
        <v>14</v>
      </c>
      <c r="D1454" s="7" t="s">
        <v>285</v>
      </c>
      <c r="E1454" s="8" t="str">
        <f aca="false">"202012"</f>
        <v>202012</v>
      </c>
      <c r="F1454" s="8" t="str">
        <f aca="false">"628.6"</f>
        <v>628.6</v>
      </c>
      <c r="G1454" s="8" t="str">
        <f aca="false">"377.16"</f>
        <v>377.16</v>
      </c>
      <c r="H1454" s="8" t="str">
        <f aca="false">"176.4"</f>
        <v>176.4</v>
      </c>
      <c r="I1454" s="8" t="str">
        <f aca="false">"105.84"</f>
        <v>105.84</v>
      </c>
      <c r="J1454" s="8" t="str">
        <f aca="false">"483"</f>
        <v>483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36</v>
      </c>
      <c r="C1455" s="8" t="s">
        <v>14</v>
      </c>
      <c r="D1455" s="7" t="s">
        <v>2837</v>
      </c>
      <c r="E1455" s="8" t="str">
        <f aca="false">"202012"</f>
        <v>202012</v>
      </c>
      <c r="F1455" s="8" t="str">
        <f aca="false">"628.6"</f>
        <v>628.6</v>
      </c>
      <c r="G1455" s="8" t="str">
        <f aca="false">"377.16"</f>
        <v>377.16</v>
      </c>
      <c r="H1455" s="8" t="str">
        <f aca="false">"0"</f>
        <v>0</v>
      </c>
      <c r="I1455" s="8" t="str">
        <f aca="false">"0"</f>
        <v>0</v>
      </c>
      <c r="J1455" s="8" t="str">
        <f aca="false">"377.16"</f>
        <v>377.16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838</v>
      </c>
      <c r="C1456" s="8" t="s">
        <v>14</v>
      </c>
      <c r="D1456" s="7" t="s">
        <v>2839</v>
      </c>
      <c r="E1456" s="8" t="str">
        <f aca="false">"202012"</f>
        <v>202012</v>
      </c>
      <c r="F1456" s="8" t="str">
        <f aca="false">"0"</f>
        <v>0</v>
      </c>
      <c r="G1456" s="8" t="str">
        <f aca="false">"0"</f>
        <v>0</v>
      </c>
      <c r="H1456" s="8" t="str">
        <f aca="false">"176.4"</f>
        <v>176.4</v>
      </c>
      <c r="I1456" s="8" t="str">
        <f aca="false">"105.84"</f>
        <v>105.84</v>
      </c>
      <c r="J1456" s="8" t="str">
        <f aca="false">"105.84"</f>
        <v>105.84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840</v>
      </c>
      <c r="C1457" s="8" t="s">
        <v>14</v>
      </c>
      <c r="D1457" s="7" t="s">
        <v>2841</v>
      </c>
      <c r="E1457" s="8" t="str">
        <f aca="false">"202012"</f>
        <v>202012</v>
      </c>
      <c r="F1457" s="8" t="str">
        <f aca="false">"628.6"</f>
        <v>628.6</v>
      </c>
      <c r="G1457" s="8" t="str">
        <f aca="false">"377.16"</f>
        <v>377.16</v>
      </c>
      <c r="H1457" s="8" t="str">
        <f aca="false">"176.4"</f>
        <v>176.4</v>
      </c>
      <c r="I1457" s="8" t="str">
        <f aca="false">"105.84"</f>
        <v>105.84</v>
      </c>
      <c r="J1457" s="8" t="str">
        <f aca="false">"483"</f>
        <v>483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42</v>
      </c>
      <c r="C1458" s="8" t="s">
        <v>14</v>
      </c>
      <c r="D1458" s="7" t="s">
        <v>2843</v>
      </c>
      <c r="E1458" s="8" t="str">
        <f aca="false">"202012"</f>
        <v>202012</v>
      </c>
      <c r="F1458" s="8" t="str">
        <f aca="false">"628.6"</f>
        <v>628.6</v>
      </c>
      <c r="G1458" s="8" t="str">
        <f aca="false">"377.16"</f>
        <v>377.16</v>
      </c>
      <c r="H1458" s="8" t="str">
        <f aca="false">"176.4"</f>
        <v>176.4</v>
      </c>
      <c r="I1458" s="8" t="str">
        <f aca="false">"105.84"</f>
        <v>105.84</v>
      </c>
      <c r="J1458" s="8" t="str">
        <f aca="false">"483"</f>
        <v>483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44</v>
      </c>
      <c r="C1459" s="8" t="s">
        <v>14</v>
      </c>
      <c r="D1459" s="7" t="s">
        <v>2845</v>
      </c>
      <c r="E1459" s="8" t="str">
        <f aca="false">"202012"</f>
        <v>202012</v>
      </c>
      <c r="F1459" s="8" t="str">
        <f aca="false">"628.6"</f>
        <v>628.6</v>
      </c>
      <c r="G1459" s="8" t="str">
        <f aca="false">"377.16"</f>
        <v>377.16</v>
      </c>
      <c r="H1459" s="8" t="str">
        <f aca="false">"176.4"</f>
        <v>176.4</v>
      </c>
      <c r="I1459" s="8" t="str">
        <f aca="false">"105.84"</f>
        <v>105.84</v>
      </c>
      <c r="J1459" s="8" t="str">
        <f aca="false">"483"</f>
        <v>483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46</v>
      </c>
      <c r="C1460" s="8" t="s">
        <v>14</v>
      </c>
      <c r="D1460" s="7" t="s">
        <v>2847</v>
      </c>
      <c r="E1460" s="8" t="str">
        <f aca="false">"202012"</f>
        <v>202012</v>
      </c>
      <c r="F1460" s="8" t="str">
        <f aca="false">"628.6"</f>
        <v>628.6</v>
      </c>
      <c r="G1460" s="8" t="str">
        <f aca="false">"377.16"</f>
        <v>377.16</v>
      </c>
      <c r="H1460" s="8" t="str">
        <f aca="false">"0"</f>
        <v>0</v>
      </c>
      <c r="I1460" s="8" t="str">
        <f aca="false">"0"</f>
        <v>0</v>
      </c>
      <c r="J1460" s="8" t="str">
        <f aca="false">"377.16"</f>
        <v>377.16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2848</v>
      </c>
      <c r="C1461" s="8" t="s">
        <v>14</v>
      </c>
      <c r="D1461" s="7" t="s">
        <v>2849</v>
      </c>
      <c r="E1461" s="8" t="str">
        <f aca="false">"202012"</f>
        <v>202012</v>
      </c>
      <c r="F1461" s="8" t="str">
        <f aca="false">"628.6"</f>
        <v>628.6</v>
      </c>
      <c r="G1461" s="8" t="str">
        <f aca="false">"377.16"</f>
        <v>377.16</v>
      </c>
      <c r="H1461" s="8" t="str">
        <f aca="false">"0"</f>
        <v>0</v>
      </c>
      <c r="I1461" s="8" t="str">
        <f aca="false">"0"</f>
        <v>0</v>
      </c>
      <c r="J1461" s="8" t="str">
        <f aca="false">"377.16"</f>
        <v>377.16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144</v>
      </c>
      <c r="C1462" s="8" t="s">
        <v>14</v>
      </c>
      <c r="D1462" s="7" t="s">
        <v>2850</v>
      </c>
      <c r="E1462" s="8" t="str">
        <f aca="false">"202012"</f>
        <v>202012</v>
      </c>
      <c r="F1462" s="8" t="str">
        <f aca="false">"628.6"</f>
        <v>628.6</v>
      </c>
      <c r="G1462" s="8" t="str">
        <f aca="false">"377.16"</f>
        <v>377.16</v>
      </c>
      <c r="H1462" s="8" t="str">
        <f aca="false">"0"</f>
        <v>0</v>
      </c>
      <c r="I1462" s="8" t="str">
        <f aca="false">"0"</f>
        <v>0</v>
      </c>
      <c r="J1462" s="8" t="str">
        <f aca="false">"377.16"</f>
        <v>377.16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51</v>
      </c>
      <c r="C1463" s="8" t="s">
        <v>14</v>
      </c>
      <c r="D1463" s="7" t="s">
        <v>2852</v>
      </c>
      <c r="E1463" s="8" t="str">
        <f aca="false">"202012"</f>
        <v>202012</v>
      </c>
      <c r="F1463" s="8" t="str">
        <f aca="false">"628.6"</f>
        <v>628.6</v>
      </c>
      <c r="G1463" s="8" t="str">
        <f aca="false">"377.16"</f>
        <v>377.16</v>
      </c>
      <c r="H1463" s="8" t="str">
        <f aca="false">"0"</f>
        <v>0</v>
      </c>
      <c r="I1463" s="8" t="str">
        <f aca="false">"0"</f>
        <v>0</v>
      </c>
      <c r="J1463" s="8" t="str">
        <f aca="false">"377.16"</f>
        <v>377.16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53</v>
      </c>
      <c r="C1464" s="8" t="s">
        <v>14</v>
      </c>
      <c r="D1464" s="7" t="s">
        <v>2854</v>
      </c>
      <c r="E1464" s="8" t="str">
        <f aca="false">"202012"</f>
        <v>202012</v>
      </c>
      <c r="F1464" s="8" t="str">
        <f aca="false">"628.6"</f>
        <v>628.6</v>
      </c>
      <c r="G1464" s="8" t="str">
        <f aca="false">"377.16"</f>
        <v>377.16</v>
      </c>
      <c r="H1464" s="8" t="str">
        <f aca="false">"176.4"</f>
        <v>176.4</v>
      </c>
      <c r="I1464" s="8" t="str">
        <f aca="false">"105.84"</f>
        <v>105.84</v>
      </c>
      <c r="J1464" s="8" t="str">
        <f aca="false">"483"</f>
        <v>483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55</v>
      </c>
      <c r="C1465" s="8" t="s">
        <v>14</v>
      </c>
      <c r="D1465" s="7" t="s">
        <v>2856</v>
      </c>
      <c r="E1465" s="8" t="str">
        <f aca="false">"202012"</f>
        <v>202012</v>
      </c>
      <c r="F1465" s="8" t="str">
        <f aca="false">"628.6"</f>
        <v>628.6</v>
      </c>
      <c r="G1465" s="8" t="str">
        <f aca="false">"377.16"</f>
        <v>377.16</v>
      </c>
      <c r="H1465" s="8" t="str">
        <f aca="false">"176.4"</f>
        <v>176.4</v>
      </c>
      <c r="I1465" s="8" t="str">
        <f aca="false">"105.84"</f>
        <v>105.84</v>
      </c>
      <c r="J1465" s="8" t="str">
        <f aca="false">"483"</f>
        <v>483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57</v>
      </c>
      <c r="C1466" s="8" t="s">
        <v>14</v>
      </c>
      <c r="D1466" s="7" t="s">
        <v>2858</v>
      </c>
      <c r="E1466" s="8" t="str">
        <f aca="false">"202012"</f>
        <v>202012</v>
      </c>
      <c r="F1466" s="8" t="str">
        <f aca="false">"628.6"</f>
        <v>628.6</v>
      </c>
      <c r="G1466" s="8" t="str">
        <f aca="false">"377.16"</f>
        <v>377.16</v>
      </c>
      <c r="H1466" s="8" t="str">
        <f aca="false">"0"</f>
        <v>0</v>
      </c>
      <c r="I1466" s="8" t="str">
        <f aca="false">"0"</f>
        <v>0</v>
      </c>
      <c r="J1466" s="8" t="str">
        <f aca="false">"377.16"</f>
        <v>377.16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59</v>
      </c>
      <c r="C1467" s="8" t="s">
        <v>14</v>
      </c>
      <c r="D1467" s="7" t="s">
        <v>2860</v>
      </c>
      <c r="E1467" s="8" t="str">
        <f aca="false">"202012"</f>
        <v>202012</v>
      </c>
      <c r="F1467" s="8" t="str">
        <f aca="false">"628.6"</f>
        <v>628.6</v>
      </c>
      <c r="G1467" s="8" t="str">
        <f aca="false">"377.16"</f>
        <v>377.16</v>
      </c>
      <c r="H1467" s="8" t="str">
        <f aca="false">"176.4"</f>
        <v>176.4</v>
      </c>
      <c r="I1467" s="8" t="str">
        <f aca="false">"105.84"</f>
        <v>105.84</v>
      </c>
      <c r="J1467" s="8" t="str">
        <f aca="false">"483"</f>
        <v>483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61</v>
      </c>
      <c r="C1468" s="8" t="s">
        <v>14</v>
      </c>
      <c r="D1468" s="7" t="s">
        <v>2862</v>
      </c>
      <c r="E1468" s="8" t="str">
        <f aca="false">"202012"</f>
        <v>202012</v>
      </c>
      <c r="F1468" s="8" t="str">
        <f aca="false">"628.6"</f>
        <v>628.6</v>
      </c>
      <c r="G1468" s="8" t="str">
        <f aca="false">"377.16"</f>
        <v>377.16</v>
      </c>
      <c r="H1468" s="8" t="str">
        <f aca="false">"176.4"</f>
        <v>176.4</v>
      </c>
      <c r="I1468" s="8" t="str">
        <f aca="false">"105.84"</f>
        <v>105.84</v>
      </c>
      <c r="J1468" s="8" t="str">
        <f aca="false">"483"</f>
        <v>483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63</v>
      </c>
      <c r="C1469" s="8" t="s">
        <v>14</v>
      </c>
      <c r="D1469" s="7" t="s">
        <v>2864</v>
      </c>
      <c r="E1469" s="8" t="str">
        <f aca="false">"202012"</f>
        <v>202012</v>
      </c>
      <c r="F1469" s="8" t="str">
        <f aca="false">"628.6"</f>
        <v>628.6</v>
      </c>
      <c r="G1469" s="8" t="str">
        <f aca="false">"377.16"</f>
        <v>377.16</v>
      </c>
      <c r="H1469" s="8" t="str">
        <f aca="false">"0"</f>
        <v>0</v>
      </c>
      <c r="I1469" s="8" t="str">
        <f aca="false">"0"</f>
        <v>0</v>
      </c>
      <c r="J1469" s="8" t="str">
        <f aca="false">"377.16"</f>
        <v>377.16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65</v>
      </c>
      <c r="C1470" s="8" t="s">
        <v>14</v>
      </c>
      <c r="D1470" s="7" t="s">
        <v>2866</v>
      </c>
      <c r="E1470" s="8" t="str">
        <f aca="false">"202012"</f>
        <v>202012</v>
      </c>
      <c r="F1470" s="8" t="str">
        <f aca="false">"0"</f>
        <v>0</v>
      </c>
      <c r="G1470" s="8" t="str">
        <f aca="false">"0"</f>
        <v>0</v>
      </c>
      <c r="H1470" s="8" t="str">
        <f aca="false">"176.4"</f>
        <v>176.4</v>
      </c>
      <c r="I1470" s="8" t="str">
        <f aca="false">"105.84"</f>
        <v>105.84</v>
      </c>
      <c r="J1470" s="8" t="str">
        <f aca="false">"105.84"</f>
        <v>105.84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2867</v>
      </c>
      <c r="C1471" s="8" t="s">
        <v>14</v>
      </c>
      <c r="D1471" s="7" t="s">
        <v>2868</v>
      </c>
      <c r="E1471" s="8" t="str">
        <f aca="false">"202012"</f>
        <v>202012</v>
      </c>
      <c r="F1471" s="8" t="str">
        <f aca="false">"628.6"</f>
        <v>628.6</v>
      </c>
      <c r="G1471" s="8" t="str">
        <f aca="false">"377.16"</f>
        <v>377.16</v>
      </c>
      <c r="H1471" s="8" t="str">
        <f aca="false">"176.4"</f>
        <v>176.4</v>
      </c>
      <c r="I1471" s="8" t="str">
        <f aca="false">"105.84"</f>
        <v>105.84</v>
      </c>
      <c r="J1471" s="8" t="str">
        <f aca="false">"483"</f>
        <v>483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69</v>
      </c>
      <c r="C1472" s="8" t="s">
        <v>14</v>
      </c>
      <c r="D1472" s="7" t="s">
        <v>2870</v>
      </c>
      <c r="E1472" s="8" t="str">
        <f aca="false">"202012"</f>
        <v>202012</v>
      </c>
      <c r="F1472" s="8" t="str">
        <f aca="false">"628.6"</f>
        <v>628.6</v>
      </c>
      <c r="G1472" s="8" t="str">
        <f aca="false">"377.16"</f>
        <v>377.16</v>
      </c>
      <c r="H1472" s="8" t="str">
        <f aca="false">"176.4"</f>
        <v>176.4</v>
      </c>
      <c r="I1472" s="8" t="str">
        <f aca="false">"105.84"</f>
        <v>105.84</v>
      </c>
      <c r="J1472" s="8" t="str">
        <f aca="false">"483"</f>
        <v>483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71</v>
      </c>
      <c r="C1473" s="8" t="s">
        <v>14</v>
      </c>
      <c r="D1473" s="7" t="s">
        <v>2872</v>
      </c>
      <c r="E1473" s="8" t="str">
        <f aca="false">"202012"</f>
        <v>202012</v>
      </c>
      <c r="F1473" s="8" t="str">
        <f aca="false">"628.6"</f>
        <v>628.6</v>
      </c>
      <c r="G1473" s="8" t="str">
        <f aca="false">"377.16"</f>
        <v>377.16</v>
      </c>
      <c r="H1473" s="8" t="str">
        <f aca="false">"176.4"</f>
        <v>176.4</v>
      </c>
      <c r="I1473" s="8" t="str">
        <f aca="false">"105.84"</f>
        <v>105.84</v>
      </c>
      <c r="J1473" s="8" t="str">
        <f aca="false">"483"</f>
        <v>483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73</v>
      </c>
      <c r="C1474" s="8" t="s">
        <v>14</v>
      </c>
      <c r="D1474" s="7" t="s">
        <v>2874</v>
      </c>
      <c r="E1474" s="8" t="str">
        <f aca="false">"202012"</f>
        <v>202012</v>
      </c>
      <c r="F1474" s="8" t="str">
        <f aca="false">"628.6"</f>
        <v>628.6</v>
      </c>
      <c r="G1474" s="8" t="str">
        <f aca="false">"377.16"</f>
        <v>377.16</v>
      </c>
      <c r="H1474" s="8" t="str">
        <f aca="false">"176.4"</f>
        <v>176.4</v>
      </c>
      <c r="I1474" s="8" t="str">
        <f aca="false">"105.84"</f>
        <v>105.84</v>
      </c>
      <c r="J1474" s="8" t="str">
        <f aca="false">"483"</f>
        <v>483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75</v>
      </c>
      <c r="C1475" s="8" t="s">
        <v>14</v>
      </c>
      <c r="D1475" s="7" t="s">
        <v>2876</v>
      </c>
      <c r="E1475" s="8" t="str">
        <f aca="false">"202012"</f>
        <v>202012</v>
      </c>
      <c r="F1475" s="8" t="str">
        <f aca="false">"1047.6"</f>
        <v>1047.6</v>
      </c>
      <c r="G1475" s="8" t="str">
        <f aca="false">"628.56"</f>
        <v>628.56</v>
      </c>
      <c r="H1475" s="8" t="str">
        <f aca="false">"176.4"</f>
        <v>176.4</v>
      </c>
      <c r="I1475" s="8" t="str">
        <f aca="false">"105.84"</f>
        <v>105.84</v>
      </c>
      <c r="J1475" s="8" t="str">
        <f aca="false">"734.4"</f>
        <v>734.4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877</v>
      </c>
      <c r="C1476" s="8" t="s">
        <v>14</v>
      </c>
      <c r="D1476" s="7" t="s">
        <v>2878</v>
      </c>
      <c r="E1476" s="8" t="str">
        <f aca="false">"202012"</f>
        <v>202012</v>
      </c>
      <c r="F1476" s="8" t="str">
        <f aca="false">"628.6"</f>
        <v>628.6</v>
      </c>
      <c r="G1476" s="8" t="str">
        <f aca="false">"377.16"</f>
        <v>377.16</v>
      </c>
      <c r="H1476" s="8" t="str">
        <f aca="false">"176.4"</f>
        <v>176.4</v>
      </c>
      <c r="I1476" s="8" t="str">
        <f aca="false">"105.84"</f>
        <v>105.84</v>
      </c>
      <c r="J1476" s="8" t="str">
        <f aca="false">"483"</f>
        <v>483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879</v>
      </c>
      <c r="C1477" s="8" t="s">
        <v>14</v>
      </c>
      <c r="D1477" s="7" t="s">
        <v>2880</v>
      </c>
      <c r="E1477" s="8" t="str">
        <f aca="false">"202012"</f>
        <v>202012</v>
      </c>
      <c r="F1477" s="8" t="str">
        <f aca="false">"628.6"</f>
        <v>628.6</v>
      </c>
      <c r="G1477" s="8" t="str">
        <f aca="false">"377.16"</f>
        <v>377.16</v>
      </c>
      <c r="H1477" s="8" t="str">
        <f aca="false">"176.4"</f>
        <v>176.4</v>
      </c>
      <c r="I1477" s="8" t="str">
        <f aca="false">"105.84"</f>
        <v>105.84</v>
      </c>
      <c r="J1477" s="8" t="str">
        <f aca="false">"483"</f>
        <v>483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2881</v>
      </c>
      <c r="C1478" s="8" t="s">
        <v>14</v>
      </c>
      <c r="D1478" s="7" t="s">
        <v>2882</v>
      </c>
      <c r="E1478" s="8" t="str">
        <f aca="false">"202012"</f>
        <v>202012</v>
      </c>
      <c r="F1478" s="8" t="str">
        <f aca="false">"628.6"</f>
        <v>628.6</v>
      </c>
      <c r="G1478" s="8" t="str">
        <f aca="false">"377.16"</f>
        <v>377.16</v>
      </c>
      <c r="H1478" s="8" t="str">
        <f aca="false">"0"</f>
        <v>0</v>
      </c>
      <c r="I1478" s="8" t="str">
        <f aca="false">"0"</f>
        <v>0</v>
      </c>
      <c r="J1478" s="8" t="str">
        <f aca="false">"377.16"</f>
        <v>377.16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83</v>
      </c>
      <c r="C1479" s="8" t="s">
        <v>14</v>
      </c>
      <c r="D1479" s="7" t="s">
        <v>2884</v>
      </c>
      <c r="E1479" s="8" t="str">
        <f aca="false">"202012"</f>
        <v>202012</v>
      </c>
      <c r="F1479" s="8" t="str">
        <f aca="false">"628.6"</f>
        <v>628.6</v>
      </c>
      <c r="G1479" s="8" t="str">
        <f aca="false">"377.16"</f>
        <v>377.16</v>
      </c>
      <c r="H1479" s="8" t="str">
        <f aca="false">"176.4"</f>
        <v>176.4</v>
      </c>
      <c r="I1479" s="8" t="str">
        <f aca="false">"105.84"</f>
        <v>105.84</v>
      </c>
      <c r="J1479" s="8" t="str">
        <f aca="false">"483"</f>
        <v>483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885</v>
      </c>
      <c r="C1480" s="8" t="s">
        <v>14</v>
      </c>
      <c r="D1480" s="7" t="s">
        <v>2886</v>
      </c>
      <c r="E1480" s="8" t="str">
        <f aca="false">"202012"</f>
        <v>202012</v>
      </c>
      <c r="F1480" s="8" t="str">
        <f aca="false">"628.6"</f>
        <v>628.6</v>
      </c>
      <c r="G1480" s="8" t="str">
        <f aca="false">"377.16"</f>
        <v>377.16</v>
      </c>
      <c r="H1480" s="8" t="str">
        <f aca="false">"176.4"</f>
        <v>176.4</v>
      </c>
      <c r="I1480" s="8" t="str">
        <f aca="false">"105.84"</f>
        <v>105.84</v>
      </c>
      <c r="J1480" s="8" t="str">
        <f aca="false">"483"</f>
        <v>483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87</v>
      </c>
      <c r="C1481" s="8" t="s">
        <v>14</v>
      </c>
      <c r="D1481" s="7" t="s">
        <v>2888</v>
      </c>
      <c r="E1481" s="8" t="str">
        <f aca="false">"202012"</f>
        <v>202012</v>
      </c>
      <c r="F1481" s="8" t="str">
        <f aca="false">"628.6"</f>
        <v>628.6</v>
      </c>
      <c r="G1481" s="8" t="str">
        <f aca="false">"377.16"</f>
        <v>377.16</v>
      </c>
      <c r="H1481" s="8" t="str">
        <f aca="false">"176.4"</f>
        <v>176.4</v>
      </c>
      <c r="I1481" s="8" t="str">
        <f aca="false">"105.84"</f>
        <v>105.84</v>
      </c>
      <c r="J1481" s="8" t="str">
        <f aca="false">"483"</f>
        <v>483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89</v>
      </c>
      <c r="C1482" s="8" t="s">
        <v>14</v>
      </c>
      <c r="D1482" s="7" t="s">
        <v>2890</v>
      </c>
      <c r="E1482" s="8" t="str">
        <f aca="false">"202012"</f>
        <v>202012</v>
      </c>
      <c r="F1482" s="8" t="str">
        <f aca="false">"628.6"</f>
        <v>628.6</v>
      </c>
      <c r="G1482" s="8" t="str">
        <f aca="false">"377.16"</f>
        <v>377.16</v>
      </c>
      <c r="H1482" s="8" t="str">
        <f aca="false">"176.4"</f>
        <v>176.4</v>
      </c>
      <c r="I1482" s="8" t="str">
        <f aca="false">"105.84"</f>
        <v>105.84</v>
      </c>
      <c r="J1482" s="8" t="str">
        <f aca="false">"483"</f>
        <v>483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91</v>
      </c>
      <c r="C1483" s="8" t="s">
        <v>14</v>
      </c>
      <c r="D1483" s="7" t="s">
        <v>2892</v>
      </c>
      <c r="E1483" s="8" t="str">
        <f aca="false">"202012"</f>
        <v>202012</v>
      </c>
      <c r="F1483" s="8" t="str">
        <f aca="false">"628.6"</f>
        <v>628.6</v>
      </c>
      <c r="G1483" s="8" t="str">
        <f aca="false">"377.16"</f>
        <v>377.16</v>
      </c>
      <c r="H1483" s="8" t="str">
        <f aca="false">"176.4"</f>
        <v>176.4</v>
      </c>
      <c r="I1483" s="8" t="str">
        <f aca="false">"105.84"</f>
        <v>105.84</v>
      </c>
      <c r="J1483" s="8" t="str">
        <f aca="false">"483"</f>
        <v>483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144</v>
      </c>
      <c r="C1484" s="8" t="s">
        <v>14</v>
      </c>
      <c r="D1484" s="7" t="s">
        <v>2893</v>
      </c>
      <c r="E1484" s="8" t="str">
        <f aca="false">"202012"</f>
        <v>202012</v>
      </c>
      <c r="F1484" s="8" t="str">
        <f aca="false">"628.6"</f>
        <v>628.6</v>
      </c>
      <c r="G1484" s="8" t="str">
        <f aca="false">"377.16"</f>
        <v>377.16</v>
      </c>
      <c r="H1484" s="8" t="str">
        <f aca="false">"0"</f>
        <v>0</v>
      </c>
      <c r="I1484" s="8" t="str">
        <f aca="false">"0"</f>
        <v>0</v>
      </c>
      <c r="J1484" s="8" t="str">
        <f aca="false">"377.16"</f>
        <v>377.16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2894</v>
      </c>
      <c r="C1485" s="8" t="s">
        <v>14</v>
      </c>
      <c r="D1485" s="7" t="s">
        <v>2895</v>
      </c>
      <c r="E1485" s="8" t="str">
        <f aca="false">"202012"</f>
        <v>202012</v>
      </c>
      <c r="F1485" s="8" t="str">
        <f aca="false">"628.6"</f>
        <v>628.6</v>
      </c>
      <c r="G1485" s="8" t="str">
        <f aca="false">"377.16"</f>
        <v>377.16</v>
      </c>
      <c r="H1485" s="8" t="str">
        <f aca="false">"176.4"</f>
        <v>176.4</v>
      </c>
      <c r="I1485" s="8" t="str">
        <f aca="false">"105.84"</f>
        <v>105.84</v>
      </c>
      <c r="J1485" s="8" t="str">
        <f aca="false">"483"</f>
        <v>483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896</v>
      </c>
      <c r="C1486" s="8" t="s">
        <v>14</v>
      </c>
      <c r="D1486" s="7" t="s">
        <v>2897</v>
      </c>
      <c r="E1486" s="8" t="str">
        <f aca="false">"202012"</f>
        <v>202012</v>
      </c>
      <c r="F1486" s="8" t="str">
        <f aca="false">"628.6"</f>
        <v>628.6</v>
      </c>
      <c r="G1486" s="8" t="str">
        <f aca="false">"377.16"</f>
        <v>377.16</v>
      </c>
      <c r="H1486" s="8" t="str">
        <f aca="false">"0"</f>
        <v>0</v>
      </c>
      <c r="I1486" s="8" t="str">
        <f aca="false">"0"</f>
        <v>0</v>
      </c>
      <c r="J1486" s="8" t="str">
        <f aca="false">"377.16"</f>
        <v>377.16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898</v>
      </c>
      <c r="C1487" s="8" t="s">
        <v>14</v>
      </c>
      <c r="D1487" s="7" t="s">
        <v>2899</v>
      </c>
      <c r="E1487" s="8" t="str">
        <f aca="false">"202012"</f>
        <v>202012</v>
      </c>
      <c r="F1487" s="8" t="str">
        <f aca="false">"628.6"</f>
        <v>628.6</v>
      </c>
      <c r="G1487" s="8" t="str">
        <f aca="false">"377.16"</f>
        <v>377.16</v>
      </c>
      <c r="H1487" s="8" t="str">
        <f aca="false">"176.4"</f>
        <v>176.4</v>
      </c>
      <c r="I1487" s="8" t="str">
        <f aca="false">"105.84"</f>
        <v>105.84</v>
      </c>
      <c r="J1487" s="8" t="str">
        <f aca="false">"483"</f>
        <v>483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2900</v>
      </c>
      <c r="C1488" s="8" t="s">
        <v>14</v>
      </c>
      <c r="D1488" s="7" t="s">
        <v>2901</v>
      </c>
      <c r="E1488" s="8" t="str">
        <f aca="false">"202012"</f>
        <v>202012</v>
      </c>
      <c r="F1488" s="8" t="str">
        <f aca="false">"628.6"</f>
        <v>628.6</v>
      </c>
      <c r="G1488" s="8" t="str">
        <f aca="false">"377.16"</f>
        <v>377.16</v>
      </c>
      <c r="H1488" s="8" t="str">
        <f aca="false">"176.4"</f>
        <v>176.4</v>
      </c>
      <c r="I1488" s="8" t="str">
        <f aca="false">"105.84"</f>
        <v>105.84</v>
      </c>
      <c r="J1488" s="8" t="str">
        <f aca="false">"483"</f>
        <v>483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902</v>
      </c>
      <c r="C1489" s="8" t="s">
        <v>14</v>
      </c>
      <c r="D1489" s="7" t="s">
        <v>2903</v>
      </c>
      <c r="E1489" s="8" t="str">
        <f aca="false">"202012"</f>
        <v>202012</v>
      </c>
      <c r="F1489" s="8" t="str">
        <f aca="false">"628.6"</f>
        <v>628.6</v>
      </c>
      <c r="G1489" s="8" t="str">
        <f aca="false">"377.16"</f>
        <v>377.16</v>
      </c>
      <c r="H1489" s="8" t="str">
        <f aca="false">"176.4"</f>
        <v>176.4</v>
      </c>
      <c r="I1489" s="8" t="str">
        <f aca="false">"105.84"</f>
        <v>105.84</v>
      </c>
      <c r="J1489" s="8" t="str">
        <f aca="false">"483"</f>
        <v>483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904</v>
      </c>
      <c r="C1490" s="8" t="s">
        <v>14</v>
      </c>
      <c r="D1490" s="7" t="s">
        <v>2905</v>
      </c>
      <c r="E1490" s="8" t="str">
        <f aca="false">"202012"</f>
        <v>202012</v>
      </c>
      <c r="F1490" s="8" t="str">
        <f aca="false">"628.6"</f>
        <v>628.6</v>
      </c>
      <c r="G1490" s="8" t="str">
        <f aca="false">"377.16"</f>
        <v>377.16</v>
      </c>
      <c r="H1490" s="8" t="str">
        <f aca="false">"0"</f>
        <v>0</v>
      </c>
      <c r="I1490" s="8" t="str">
        <f aca="false">"0"</f>
        <v>0</v>
      </c>
      <c r="J1490" s="8" t="str">
        <f aca="false">"377.16"</f>
        <v>377.16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114</v>
      </c>
      <c r="C1491" s="8" t="s">
        <v>14</v>
      </c>
      <c r="D1491" s="7" t="s">
        <v>2906</v>
      </c>
      <c r="E1491" s="8" t="str">
        <f aca="false">"202012"</f>
        <v>202012</v>
      </c>
      <c r="F1491" s="8" t="str">
        <f aca="false">"628.6"</f>
        <v>628.6</v>
      </c>
      <c r="G1491" s="8" t="str">
        <f aca="false">"377.16"</f>
        <v>377.16</v>
      </c>
      <c r="H1491" s="8" t="str">
        <f aca="false">"176.4"</f>
        <v>176.4</v>
      </c>
      <c r="I1491" s="8" t="str">
        <f aca="false">"105.84"</f>
        <v>105.84</v>
      </c>
      <c r="J1491" s="8" t="str">
        <f aca="false">"483"</f>
        <v>483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2907</v>
      </c>
      <c r="C1492" s="8" t="s">
        <v>14</v>
      </c>
      <c r="D1492" s="7" t="s">
        <v>2908</v>
      </c>
      <c r="E1492" s="8" t="str">
        <f aca="false">"202012"</f>
        <v>202012</v>
      </c>
      <c r="F1492" s="8" t="str">
        <f aca="false">"628.6"</f>
        <v>628.6</v>
      </c>
      <c r="G1492" s="8" t="str">
        <f aca="false">"377.16"</f>
        <v>377.16</v>
      </c>
      <c r="H1492" s="8" t="str">
        <f aca="false">"0"</f>
        <v>0</v>
      </c>
      <c r="I1492" s="8" t="str">
        <f aca="false">"0"</f>
        <v>0</v>
      </c>
      <c r="J1492" s="8" t="str">
        <f aca="false">"377.16"</f>
        <v>377.16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09</v>
      </c>
      <c r="C1493" s="8" t="s">
        <v>14</v>
      </c>
      <c r="D1493" s="7" t="s">
        <v>2910</v>
      </c>
      <c r="E1493" s="8" t="str">
        <f aca="false">"202012"</f>
        <v>202012</v>
      </c>
      <c r="F1493" s="8" t="str">
        <f aca="false">"628.6"</f>
        <v>628.6</v>
      </c>
      <c r="G1493" s="8" t="str">
        <f aca="false">"377.16"</f>
        <v>377.16</v>
      </c>
      <c r="H1493" s="8" t="str">
        <f aca="false">"176.4"</f>
        <v>176.4</v>
      </c>
      <c r="I1493" s="8" t="str">
        <f aca="false">"105.84"</f>
        <v>105.84</v>
      </c>
      <c r="J1493" s="8" t="str">
        <f aca="false">"483"</f>
        <v>483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11</v>
      </c>
      <c r="C1494" s="8" t="s">
        <v>14</v>
      </c>
      <c r="D1494" s="7" t="s">
        <v>2912</v>
      </c>
      <c r="E1494" s="8" t="str">
        <f aca="false">"202012"</f>
        <v>202012</v>
      </c>
      <c r="F1494" s="8" t="str">
        <f aca="false">"628.6"</f>
        <v>628.6</v>
      </c>
      <c r="G1494" s="8" t="str">
        <f aca="false">"377.16"</f>
        <v>377.16</v>
      </c>
      <c r="H1494" s="8" t="str">
        <f aca="false">"176.4"</f>
        <v>176.4</v>
      </c>
      <c r="I1494" s="8" t="str">
        <f aca="false">"105.84"</f>
        <v>105.84</v>
      </c>
      <c r="J1494" s="8" t="str">
        <f aca="false">"483"</f>
        <v>483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13</v>
      </c>
      <c r="C1495" s="8" t="s">
        <v>14</v>
      </c>
      <c r="D1495" s="7" t="s">
        <v>2914</v>
      </c>
      <c r="E1495" s="8" t="str">
        <f aca="false">"202012"</f>
        <v>202012</v>
      </c>
      <c r="F1495" s="8" t="str">
        <f aca="false">"628.6"</f>
        <v>628.6</v>
      </c>
      <c r="G1495" s="8" t="str">
        <f aca="false">"377.16"</f>
        <v>377.16</v>
      </c>
      <c r="H1495" s="8" t="str">
        <f aca="false">"176.4"</f>
        <v>176.4</v>
      </c>
      <c r="I1495" s="8" t="str">
        <f aca="false">"105.84"</f>
        <v>105.84</v>
      </c>
      <c r="J1495" s="8" t="str">
        <f aca="false">"483"</f>
        <v>483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15</v>
      </c>
      <c r="C1496" s="8" t="s">
        <v>14</v>
      </c>
      <c r="D1496" s="7" t="s">
        <v>2916</v>
      </c>
      <c r="E1496" s="8" t="str">
        <f aca="false">"202012"</f>
        <v>202012</v>
      </c>
      <c r="F1496" s="8" t="str">
        <f aca="false">"628.6"</f>
        <v>628.6</v>
      </c>
      <c r="G1496" s="8" t="str">
        <f aca="false">"377.16"</f>
        <v>377.16</v>
      </c>
      <c r="H1496" s="8" t="str">
        <f aca="false">"176.4"</f>
        <v>176.4</v>
      </c>
      <c r="I1496" s="8" t="str">
        <f aca="false">"105.84"</f>
        <v>105.84</v>
      </c>
      <c r="J1496" s="8" t="str">
        <f aca="false">"483"</f>
        <v>483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17</v>
      </c>
      <c r="C1497" s="8" t="s">
        <v>14</v>
      </c>
      <c r="D1497" s="7" t="s">
        <v>2918</v>
      </c>
      <c r="E1497" s="8" t="str">
        <f aca="false">"202012"</f>
        <v>202012</v>
      </c>
      <c r="F1497" s="8" t="str">
        <f aca="false">"628.6"</f>
        <v>628.6</v>
      </c>
      <c r="G1497" s="8" t="str">
        <f aca="false">"377.16"</f>
        <v>377.16</v>
      </c>
      <c r="H1497" s="8" t="str">
        <f aca="false">"0"</f>
        <v>0</v>
      </c>
      <c r="I1497" s="8" t="str">
        <f aca="false">"0"</f>
        <v>0</v>
      </c>
      <c r="J1497" s="8" t="str">
        <f aca="false">"377.16"</f>
        <v>377.16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919</v>
      </c>
      <c r="C1498" s="8" t="s">
        <v>14</v>
      </c>
      <c r="D1498" s="7" t="s">
        <v>2920</v>
      </c>
      <c r="E1498" s="8" t="str">
        <f aca="false">"202012"</f>
        <v>202012</v>
      </c>
      <c r="F1498" s="8" t="str">
        <f aca="false">"0"</f>
        <v>0</v>
      </c>
      <c r="G1498" s="8" t="str">
        <f aca="false">"0"</f>
        <v>0</v>
      </c>
      <c r="H1498" s="8" t="str">
        <f aca="false">"176.4"</f>
        <v>176.4</v>
      </c>
      <c r="I1498" s="8" t="str">
        <f aca="false">"105.84"</f>
        <v>105.84</v>
      </c>
      <c r="J1498" s="8" t="str">
        <f aca="false">"105.84"</f>
        <v>105.84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921</v>
      </c>
      <c r="C1499" s="8" t="s">
        <v>14</v>
      </c>
      <c r="D1499" s="7" t="s">
        <v>2922</v>
      </c>
      <c r="E1499" s="8" t="str">
        <f aca="false">"202012"</f>
        <v>202012</v>
      </c>
      <c r="F1499" s="8" t="str">
        <f aca="false">"628.6"</f>
        <v>628.6</v>
      </c>
      <c r="G1499" s="8" t="str">
        <f aca="false">"377.16"</f>
        <v>377.16</v>
      </c>
      <c r="H1499" s="8" t="str">
        <f aca="false">"0"</f>
        <v>0</v>
      </c>
      <c r="I1499" s="8" t="str">
        <f aca="false">"0"</f>
        <v>0</v>
      </c>
      <c r="J1499" s="8" t="str">
        <f aca="false">"377.16"</f>
        <v>377.16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2736</v>
      </c>
      <c r="C1500" s="8" t="s">
        <v>14</v>
      </c>
      <c r="D1500" s="7" t="s">
        <v>2923</v>
      </c>
      <c r="E1500" s="8" t="str">
        <f aca="false">"202012"</f>
        <v>202012</v>
      </c>
      <c r="F1500" s="8" t="str">
        <f aca="false">"628.6"</f>
        <v>628.6</v>
      </c>
      <c r="G1500" s="8" t="str">
        <f aca="false">"377.16"</f>
        <v>377.16</v>
      </c>
      <c r="H1500" s="8" t="str">
        <f aca="false">"176.4"</f>
        <v>176.4</v>
      </c>
      <c r="I1500" s="8" t="str">
        <f aca="false">"105.84"</f>
        <v>105.84</v>
      </c>
      <c r="J1500" s="8" t="str">
        <f aca="false">"483"</f>
        <v>483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24</v>
      </c>
      <c r="C1501" s="8" t="s">
        <v>14</v>
      </c>
      <c r="D1501" s="7" t="s">
        <v>2925</v>
      </c>
      <c r="E1501" s="8" t="str">
        <f aca="false">"202012"</f>
        <v>202012</v>
      </c>
      <c r="F1501" s="8" t="str">
        <f aca="false">"0"</f>
        <v>0</v>
      </c>
      <c r="G1501" s="8" t="str">
        <f aca="false">"0"</f>
        <v>0</v>
      </c>
      <c r="H1501" s="8" t="str">
        <f aca="false">"176.4"</f>
        <v>176.4</v>
      </c>
      <c r="I1501" s="8" t="str">
        <f aca="false">"105.84"</f>
        <v>105.84</v>
      </c>
      <c r="J1501" s="8" t="str">
        <f aca="false">"105.84"</f>
        <v>105.84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2926</v>
      </c>
      <c r="C1502" s="8" t="s">
        <v>14</v>
      </c>
      <c r="D1502" s="7" t="s">
        <v>2927</v>
      </c>
      <c r="E1502" s="8" t="str">
        <f aca="false">"202012"</f>
        <v>202012</v>
      </c>
      <c r="F1502" s="8" t="str">
        <f aca="false">"628.6"</f>
        <v>628.6</v>
      </c>
      <c r="G1502" s="8" t="str">
        <f aca="false">"377.16"</f>
        <v>377.16</v>
      </c>
      <c r="H1502" s="8" t="str">
        <f aca="false">"176.4"</f>
        <v>176.4</v>
      </c>
      <c r="I1502" s="8" t="str">
        <f aca="false">"105.84"</f>
        <v>105.84</v>
      </c>
      <c r="J1502" s="8" t="str">
        <f aca="false">"483"</f>
        <v>483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28</v>
      </c>
      <c r="C1503" s="8" t="s">
        <v>14</v>
      </c>
      <c r="D1503" s="7" t="s">
        <v>2929</v>
      </c>
      <c r="E1503" s="8" t="str">
        <f aca="false">"202012"</f>
        <v>202012</v>
      </c>
      <c r="F1503" s="8" t="str">
        <f aca="false">"628.6"</f>
        <v>628.6</v>
      </c>
      <c r="G1503" s="8" t="str">
        <f aca="false">"377.16"</f>
        <v>377.16</v>
      </c>
      <c r="H1503" s="8" t="str">
        <f aca="false">"0"</f>
        <v>0</v>
      </c>
      <c r="I1503" s="8" t="str">
        <f aca="false">"0"</f>
        <v>0</v>
      </c>
      <c r="J1503" s="8" t="str">
        <f aca="false">"377.16"</f>
        <v>377.16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930</v>
      </c>
      <c r="C1504" s="8" t="s">
        <v>14</v>
      </c>
      <c r="D1504" s="7" t="s">
        <v>2931</v>
      </c>
      <c r="E1504" s="8" t="str">
        <f aca="false">"202012"</f>
        <v>202012</v>
      </c>
      <c r="F1504" s="8" t="str">
        <f aca="false">"628.6"</f>
        <v>628.6</v>
      </c>
      <c r="G1504" s="8" t="str">
        <f aca="false">"377.16"</f>
        <v>377.16</v>
      </c>
      <c r="H1504" s="8" t="str">
        <f aca="false">"0"</f>
        <v>0</v>
      </c>
      <c r="I1504" s="8" t="str">
        <f aca="false">"0"</f>
        <v>0</v>
      </c>
      <c r="J1504" s="8" t="str">
        <f aca="false">"377.16"</f>
        <v>377.16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32</v>
      </c>
      <c r="C1505" s="8" t="s">
        <v>14</v>
      </c>
      <c r="D1505" s="7" t="s">
        <v>2933</v>
      </c>
      <c r="E1505" s="8" t="str">
        <f aca="false">"202012"</f>
        <v>202012</v>
      </c>
      <c r="F1505" s="8" t="str">
        <f aca="false">"628.6"</f>
        <v>628.6</v>
      </c>
      <c r="G1505" s="8" t="str">
        <f aca="false">"377.16"</f>
        <v>377.16</v>
      </c>
      <c r="H1505" s="8" t="str">
        <f aca="false">"0"</f>
        <v>0</v>
      </c>
      <c r="I1505" s="8" t="str">
        <f aca="false">"0"</f>
        <v>0</v>
      </c>
      <c r="J1505" s="8" t="str">
        <f aca="false">"377.16"</f>
        <v>377.16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934</v>
      </c>
      <c r="C1506" s="8" t="s">
        <v>14</v>
      </c>
      <c r="D1506" s="7" t="s">
        <v>2935</v>
      </c>
      <c r="E1506" s="8" t="str">
        <f aca="false">"202012"</f>
        <v>202012</v>
      </c>
      <c r="F1506" s="8" t="str">
        <f aca="false">"628.6"</f>
        <v>628.6</v>
      </c>
      <c r="G1506" s="8" t="str">
        <f aca="false">"377.16"</f>
        <v>377.16</v>
      </c>
      <c r="H1506" s="8" t="str">
        <f aca="false">"0"</f>
        <v>0</v>
      </c>
      <c r="I1506" s="8" t="str">
        <f aca="false">"0"</f>
        <v>0</v>
      </c>
      <c r="J1506" s="8" t="str">
        <f aca="false">"377.16"</f>
        <v>377.16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36</v>
      </c>
      <c r="C1507" s="8" t="s">
        <v>14</v>
      </c>
      <c r="D1507" s="7" t="s">
        <v>2937</v>
      </c>
      <c r="E1507" s="8" t="str">
        <f aca="false">"202012"</f>
        <v>202012</v>
      </c>
      <c r="F1507" s="8" t="str">
        <f aca="false">"628.6"</f>
        <v>628.6</v>
      </c>
      <c r="G1507" s="8" t="str">
        <f aca="false">"377.16"</f>
        <v>377.16</v>
      </c>
      <c r="H1507" s="8" t="str">
        <f aca="false">"0"</f>
        <v>0</v>
      </c>
      <c r="I1507" s="8" t="str">
        <f aca="false">"0"</f>
        <v>0</v>
      </c>
      <c r="J1507" s="8" t="str">
        <f aca="false">"377.16"</f>
        <v>377.16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38</v>
      </c>
      <c r="C1508" s="8" t="s">
        <v>14</v>
      </c>
      <c r="D1508" s="7" t="s">
        <v>2939</v>
      </c>
      <c r="E1508" s="8" t="str">
        <f aca="false">"202012"</f>
        <v>202012</v>
      </c>
      <c r="F1508" s="8" t="str">
        <f aca="false">"628.6"</f>
        <v>628.6</v>
      </c>
      <c r="G1508" s="8" t="str">
        <f aca="false">"377.16"</f>
        <v>377.16</v>
      </c>
      <c r="H1508" s="8" t="str">
        <f aca="false">"176.4"</f>
        <v>176.4</v>
      </c>
      <c r="I1508" s="8" t="str">
        <f aca="false">"105.84"</f>
        <v>105.84</v>
      </c>
      <c r="J1508" s="8" t="str">
        <f aca="false">"483"</f>
        <v>483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40</v>
      </c>
      <c r="C1509" s="8" t="s">
        <v>14</v>
      </c>
      <c r="D1509" s="7" t="s">
        <v>982</v>
      </c>
      <c r="E1509" s="8" t="str">
        <f aca="false">"202012"</f>
        <v>202012</v>
      </c>
      <c r="F1509" s="8" t="str">
        <f aca="false">"628.6"</f>
        <v>628.6</v>
      </c>
      <c r="G1509" s="8" t="str">
        <f aca="false">"377.16"</f>
        <v>377.16</v>
      </c>
      <c r="H1509" s="8" t="str">
        <f aca="false">"176.4"</f>
        <v>176.4</v>
      </c>
      <c r="I1509" s="8" t="str">
        <f aca="false">"105.84"</f>
        <v>105.84</v>
      </c>
      <c r="J1509" s="8" t="str">
        <f aca="false">"483"</f>
        <v>483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941</v>
      </c>
      <c r="C1510" s="8" t="s">
        <v>14</v>
      </c>
      <c r="D1510" s="7" t="s">
        <v>2942</v>
      </c>
      <c r="E1510" s="8" t="str">
        <f aca="false">"202012"</f>
        <v>202012</v>
      </c>
      <c r="F1510" s="8" t="str">
        <f aca="false">"628.6"</f>
        <v>628.6</v>
      </c>
      <c r="G1510" s="8" t="str">
        <f aca="false">"377.16"</f>
        <v>377.16</v>
      </c>
      <c r="H1510" s="8" t="str">
        <f aca="false">"0"</f>
        <v>0</v>
      </c>
      <c r="I1510" s="8" t="str">
        <f aca="false">"0"</f>
        <v>0</v>
      </c>
      <c r="J1510" s="8" t="str">
        <f aca="false">"377.16"</f>
        <v>377.16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2943</v>
      </c>
      <c r="C1511" s="8" t="s">
        <v>14</v>
      </c>
      <c r="D1511" s="7" t="s">
        <v>2944</v>
      </c>
      <c r="E1511" s="8" t="str">
        <f aca="false">"202012"</f>
        <v>202012</v>
      </c>
      <c r="F1511" s="8" t="str">
        <f aca="false">"628.6"</f>
        <v>628.6</v>
      </c>
      <c r="G1511" s="8" t="str">
        <f aca="false">"377.16"</f>
        <v>377.16</v>
      </c>
      <c r="H1511" s="8" t="str">
        <f aca="false">"176.4"</f>
        <v>176.4</v>
      </c>
      <c r="I1511" s="8" t="str">
        <f aca="false">"105.84"</f>
        <v>105.84</v>
      </c>
      <c r="J1511" s="8" t="str">
        <f aca="false">"483"</f>
        <v>483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45</v>
      </c>
      <c r="C1512" s="8" t="s">
        <v>14</v>
      </c>
      <c r="D1512" s="7" t="s">
        <v>2946</v>
      </c>
      <c r="E1512" s="8" t="str">
        <f aca="false">"202012"</f>
        <v>202012</v>
      </c>
      <c r="F1512" s="8" t="str">
        <f aca="false">"628.6"</f>
        <v>628.6</v>
      </c>
      <c r="G1512" s="8" t="str">
        <f aca="false">"377.16"</f>
        <v>377.16</v>
      </c>
      <c r="H1512" s="8" t="str">
        <f aca="false">"176.4"</f>
        <v>176.4</v>
      </c>
      <c r="I1512" s="8" t="str">
        <f aca="false">"105.84"</f>
        <v>105.84</v>
      </c>
      <c r="J1512" s="8" t="str">
        <f aca="false">"483"</f>
        <v>483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947</v>
      </c>
      <c r="C1513" s="8" t="s">
        <v>14</v>
      </c>
      <c r="D1513" s="7" t="s">
        <v>2948</v>
      </c>
      <c r="E1513" s="8" t="str">
        <f aca="false">"202012"</f>
        <v>202012</v>
      </c>
      <c r="F1513" s="8" t="str">
        <f aca="false">"628.6"</f>
        <v>628.6</v>
      </c>
      <c r="G1513" s="8" t="str">
        <f aca="false">"377.16"</f>
        <v>377.16</v>
      </c>
      <c r="H1513" s="8" t="str">
        <f aca="false">"176.4"</f>
        <v>176.4</v>
      </c>
      <c r="I1513" s="8" t="str">
        <f aca="false">"105.84"</f>
        <v>105.84</v>
      </c>
      <c r="J1513" s="8" t="str">
        <f aca="false">"483"</f>
        <v>483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49</v>
      </c>
      <c r="C1514" s="8" t="s">
        <v>14</v>
      </c>
      <c r="D1514" s="7" t="s">
        <v>2380</v>
      </c>
      <c r="E1514" s="8" t="str">
        <f aca="false">"202012"</f>
        <v>202012</v>
      </c>
      <c r="F1514" s="8" t="str">
        <f aca="false">"628.6"</f>
        <v>628.6</v>
      </c>
      <c r="G1514" s="8" t="str">
        <f aca="false">"377.16"</f>
        <v>377.16</v>
      </c>
      <c r="H1514" s="8" t="str">
        <f aca="false">"176.4"</f>
        <v>176.4</v>
      </c>
      <c r="I1514" s="8" t="str">
        <f aca="false">"105.84"</f>
        <v>105.84</v>
      </c>
      <c r="J1514" s="8" t="str">
        <f aca="false">"483"</f>
        <v>483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50</v>
      </c>
      <c r="C1515" s="8" t="s">
        <v>14</v>
      </c>
      <c r="D1515" s="7" t="s">
        <v>2951</v>
      </c>
      <c r="E1515" s="8" t="str">
        <f aca="false">"202012"</f>
        <v>202012</v>
      </c>
      <c r="F1515" s="8" t="str">
        <f aca="false">"628.6"</f>
        <v>628.6</v>
      </c>
      <c r="G1515" s="8" t="str">
        <f aca="false">"377.16"</f>
        <v>377.16</v>
      </c>
      <c r="H1515" s="8" t="str">
        <f aca="false">"176.4"</f>
        <v>176.4</v>
      </c>
      <c r="I1515" s="8" t="str">
        <f aca="false">"105.84"</f>
        <v>105.84</v>
      </c>
      <c r="J1515" s="8" t="str">
        <f aca="false">"483"</f>
        <v>483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52</v>
      </c>
      <c r="C1516" s="8" t="s">
        <v>14</v>
      </c>
      <c r="D1516" s="7" t="s">
        <v>2953</v>
      </c>
      <c r="E1516" s="8" t="str">
        <f aca="false">"202012"</f>
        <v>202012</v>
      </c>
      <c r="F1516" s="8" t="str">
        <f aca="false">"628.6"</f>
        <v>628.6</v>
      </c>
      <c r="G1516" s="8" t="str">
        <f aca="false">"377.16"</f>
        <v>377.16</v>
      </c>
      <c r="H1516" s="8" t="str">
        <f aca="false">"176.4"</f>
        <v>176.4</v>
      </c>
      <c r="I1516" s="8" t="str">
        <f aca="false">"105.84"</f>
        <v>105.84</v>
      </c>
      <c r="J1516" s="8" t="str">
        <f aca="false">"483"</f>
        <v>483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954</v>
      </c>
      <c r="C1517" s="8" t="s">
        <v>14</v>
      </c>
      <c r="D1517" s="7" t="s">
        <v>2955</v>
      </c>
      <c r="E1517" s="8" t="str">
        <f aca="false">"202012"</f>
        <v>202012</v>
      </c>
      <c r="F1517" s="8" t="str">
        <f aca="false">"628.6"</f>
        <v>628.6</v>
      </c>
      <c r="G1517" s="8" t="str">
        <f aca="false">"377.16"</f>
        <v>377.16</v>
      </c>
      <c r="H1517" s="8" t="str">
        <f aca="false">"176.4"</f>
        <v>176.4</v>
      </c>
      <c r="I1517" s="8" t="str">
        <f aca="false">"105.84"</f>
        <v>105.84</v>
      </c>
      <c r="J1517" s="8" t="str">
        <f aca="false">"483"</f>
        <v>483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56</v>
      </c>
      <c r="C1518" s="8" t="s">
        <v>14</v>
      </c>
      <c r="D1518" s="7" t="s">
        <v>2957</v>
      </c>
      <c r="E1518" s="8" t="str">
        <f aca="false">"202012"</f>
        <v>202012</v>
      </c>
      <c r="F1518" s="8" t="str">
        <f aca="false">"0"</f>
        <v>0</v>
      </c>
      <c r="G1518" s="8" t="str">
        <f aca="false">"0"</f>
        <v>0</v>
      </c>
      <c r="H1518" s="8" t="str">
        <f aca="false">"176.4"</f>
        <v>176.4</v>
      </c>
      <c r="I1518" s="8" t="str">
        <f aca="false">"105.84"</f>
        <v>105.84</v>
      </c>
      <c r="J1518" s="8" t="str">
        <f aca="false">"105.84"</f>
        <v>105.84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58</v>
      </c>
      <c r="C1519" s="8" t="s">
        <v>14</v>
      </c>
      <c r="D1519" s="7" t="s">
        <v>2935</v>
      </c>
      <c r="E1519" s="8" t="str">
        <f aca="false">"202012"</f>
        <v>202012</v>
      </c>
      <c r="F1519" s="8" t="str">
        <f aca="false">"628.6"</f>
        <v>628.6</v>
      </c>
      <c r="G1519" s="8" t="str">
        <f aca="false">"377.16"</f>
        <v>377.16</v>
      </c>
      <c r="H1519" s="8" t="str">
        <f aca="false">"176.4"</f>
        <v>176.4</v>
      </c>
      <c r="I1519" s="8" t="str">
        <f aca="false">"105.84"</f>
        <v>105.84</v>
      </c>
      <c r="J1519" s="8" t="str">
        <f aca="false">"483"</f>
        <v>483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59</v>
      </c>
      <c r="C1520" s="8" t="s">
        <v>14</v>
      </c>
      <c r="D1520" s="7" t="s">
        <v>2960</v>
      </c>
      <c r="E1520" s="8" t="str">
        <f aca="false">"202012"</f>
        <v>202012</v>
      </c>
      <c r="F1520" s="8" t="str">
        <f aca="false">"628.6"</f>
        <v>628.6</v>
      </c>
      <c r="G1520" s="8" t="str">
        <f aca="false">"377.16"</f>
        <v>377.16</v>
      </c>
      <c r="H1520" s="8" t="str">
        <f aca="false">"0"</f>
        <v>0</v>
      </c>
      <c r="I1520" s="8" t="str">
        <f aca="false">"0"</f>
        <v>0</v>
      </c>
      <c r="J1520" s="8" t="str">
        <f aca="false">"377.16"</f>
        <v>377.16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61</v>
      </c>
      <c r="C1521" s="8" t="s">
        <v>14</v>
      </c>
      <c r="D1521" s="7" t="s">
        <v>2962</v>
      </c>
      <c r="E1521" s="8" t="str">
        <f aca="false">"202012"</f>
        <v>202012</v>
      </c>
      <c r="F1521" s="8" t="str">
        <f aca="false">"628.6"</f>
        <v>628.6</v>
      </c>
      <c r="G1521" s="8" t="str">
        <f aca="false">"377.16"</f>
        <v>377.16</v>
      </c>
      <c r="H1521" s="8" t="str">
        <f aca="false">"176.4"</f>
        <v>176.4</v>
      </c>
      <c r="I1521" s="8" t="str">
        <f aca="false">"105.84"</f>
        <v>105.84</v>
      </c>
      <c r="J1521" s="8" t="str">
        <f aca="false">"483"</f>
        <v>483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2963</v>
      </c>
      <c r="C1522" s="8" t="s">
        <v>14</v>
      </c>
      <c r="D1522" s="7" t="s">
        <v>2964</v>
      </c>
      <c r="E1522" s="8" t="str">
        <f aca="false">"202012"</f>
        <v>202012</v>
      </c>
      <c r="F1522" s="8" t="str">
        <f aca="false">"628.6"</f>
        <v>628.6</v>
      </c>
      <c r="G1522" s="8" t="str">
        <f aca="false">"377.16"</f>
        <v>377.16</v>
      </c>
      <c r="H1522" s="8" t="str">
        <f aca="false">"176.4"</f>
        <v>176.4</v>
      </c>
      <c r="I1522" s="8" t="str">
        <f aca="false">"105.84"</f>
        <v>105.84</v>
      </c>
      <c r="J1522" s="8" t="str">
        <f aca="false">"483"</f>
        <v>483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965</v>
      </c>
      <c r="C1523" s="8" t="s">
        <v>14</v>
      </c>
      <c r="D1523" s="7" t="s">
        <v>2966</v>
      </c>
      <c r="E1523" s="8" t="str">
        <f aca="false">"202012"</f>
        <v>202012</v>
      </c>
      <c r="F1523" s="8" t="str">
        <f aca="false">"628.6"</f>
        <v>628.6</v>
      </c>
      <c r="G1523" s="8" t="str">
        <f aca="false">"377.16"</f>
        <v>377.16</v>
      </c>
      <c r="H1523" s="8" t="str">
        <f aca="false">"0"</f>
        <v>0</v>
      </c>
      <c r="I1523" s="8" t="str">
        <f aca="false">"0"</f>
        <v>0</v>
      </c>
      <c r="J1523" s="8" t="str">
        <f aca="false">"377.16"</f>
        <v>377.16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2967</v>
      </c>
      <c r="C1524" s="8" t="s">
        <v>14</v>
      </c>
      <c r="D1524" s="7" t="s">
        <v>2968</v>
      </c>
      <c r="E1524" s="8" t="str">
        <f aca="false">"202012"</f>
        <v>202012</v>
      </c>
      <c r="F1524" s="8" t="str">
        <f aca="false">"628.6"</f>
        <v>628.6</v>
      </c>
      <c r="G1524" s="8" t="str">
        <f aca="false">"377.16"</f>
        <v>377.16</v>
      </c>
      <c r="H1524" s="8" t="str">
        <f aca="false">"0"</f>
        <v>0</v>
      </c>
      <c r="I1524" s="8" t="str">
        <f aca="false">"0"</f>
        <v>0</v>
      </c>
      <c r="J1524" s="8" t="str">
        <f aca="false">"377.16"</f>
        <v>377.16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69</v>
      </c>
      <c r="C1525" s="8" t="s">
        <v>14</v>
      </c>
      <c r="D1525" s="7" t="s">
        <v>446</v>
      </c>
      <c r="E1525" s="8" t="str">
        <f aca="false">"202012"</f>
        <v>202012</v>
      </c>
      <c r="F1525" s="8" t="str">
        <f aca="false">"628.6"</f>
        <v>628.6</v>
      </c>
      <c r="G1525" s="8" t="str">
        <f aca="false">"377.16"</f>
        <v>377.16</v>
      </c>
      <c r="H1525" s="8" t="str">
        <f aca="false">"176.4"</f>
        <v>176.4</v>
      </c>
      <c r="I1525" s="8" t="str">
        <f aca="false">"105.84"</f>
        <v>105.84</v>
      </c>
      <c r="J1525" s="8" t="str">
        <f aca="false">"483"</f>
        <v>483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70</v>
      </c>
      <c r="C1526" s="8" t="s">
        <v>14</v>
      </c>
      <c r="D1526" s="7" t="s">
        <v>2971</v>
      </c>
      <c r="E1526" s="8" t="str">
        <f aca="false">"202012"</f>
        <v>202012</v>
      </c>
      <c r="F1526" s="8" t="str">
        <f aca="false">"628.6"</f>
        <v>628.6</v>
      </c>
      <c r="G1526" s="8" t="str">
        <f aca="false">"377.16"</f>
        <v>377.16</v>
      </c>
      <c r="H1526" s="8" t="str">
        <f aca="false">"0"</f>
        <v>0</v>
      </c>
      <c r="I1526" s="8" t="str">
        <f aca="false">"0"</f>
        <v>0</v>
      </c>
      <c r="J1526" s="8" t="str">
        <f aca="false">"377.16"</f>
        <v>377.16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972</v>
      </c>
      <c r="C1527" s="8" t="s">
        <v>14</v>
      </c>
      <c r="D1527" s="7" t="s">
        <v>2973</v>
      </c>
      <c r="E1527" s="8" t="str">
        <f aca="false">"202012"</f>
        <v>202012</v>
      </c>
      <c r="F1527" s="8" t="str">
        <f aca="false">"628.6"</f>
        <v>628.6</v>
      </c>
      <c r="G1527" s="8" t="str">
        <f aca="false">"377.16"</f>
        <v>377.16</v>
      </c>
      <c r="H1527" s="8" t="str">
        <f aca="false">"0"</f>
        <v>0</v>
      </c>
      <c r="I1527" s="8" t="str">
        <f aca="false">"0"</f>
        <v>0</v>
      </c>
      <c r="J1527" s="8" t="str">
        <f aca="false">"377.16"</f>
        <v>377.16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974</v>
      </c>
      <c r="C1528" s="8" t="s">
        <v>14</v>
      </c>
      <c r="D1528" s="7" t="s">
        <v>2975</v>
      </c>
      <c r="E1528" s="8" t="str">
        <f aca="false">"202012"</f>
        <v>202012</v>
      </c>
      <c r="F1528" s="8" t="str">
        <f aca="false">"628.6"</f>
        <v>628.6</v>
      </c>
      <c r="G1528" s="8" t="str">
        <f aca="false">"377.16"</f>
        <v>377.16</v>
      </c>
      <c r="H1528" s="8" t="str">
        <f aca="false">"176.4"</f>
        <v>176.4</v>
      </c>
      <c r="I1528" s="8" t="str">
        <f aca="false">"105.84"</f>
        <v>105.84</v>
      </c>
      <c r="J1528" s="8" t="str">
        <f aca="false">"483"</f>
        <v>483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976</v>
      </c>
      <c r="C1529" s="8" t="s">
        <v>14</v>
      </c>
      <c r="D1529" s="7" t="s">
        <v>2977</v>
      </c>
      <c r="E1529" s="8" t="str">
        <f aca="false">"202012"</f>
        <v>202012</v>
      </c>
      <c r="F1529" s="8" t="str">
        <f aca="false">"628.6"</f>
        <v>628.6</v>
      </c>
      <c r="G1529" s="8" t="str">
        <f aca="false">"377.16"</f>
        <v>377.16</v>
      </c>
      <c r="H1529" s="8" t="str">
        <f aca="false">"0"</f>
        <v>0</v>
      </c>
      <c r="I1529" s="8" t="str">
        <f aca="false">"0"</f>
        <v>0</v>
      </c>
      <c r="J1529" s="8" t="str">
        <f aca="false">"377.16"</f>
        <v>377.16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978</v>
      </c>
      <c r="C1530" s="8" t="s">
        <v>14</v>
      </c>
      <c r="D1530" s="7" t="s">
        <v>2979</v>
      </c>
      <c r="E1530" s="8" t="str">
        <f aca="false">"202012"</f>
        <v>202012</v>
      </c>
      <c r="F1530" s="8" t="str">
        <f aca="false">"628.6"</f>
        <v>628.6</v>
      </c>
      <c r="G1530" s="8" t="str">
        <f aca="false">"377.16"</f>
        <v>377.16</v>
      </c>
      <c r="H1530" s="8" t="str">
        <f aca="false">"176.4"</f>
        <v>176.4</v>
      </c>
      <c r="I1530" s="8" t="str">
        <f aca="false">"105.84"</f>
        <v>105.84</v>
      </c>
      <c r="J1530" s="8" t="str">
        <f aca="false">"483"</f>
        <v>483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2980</v>
      </c>
      <c r="C1531" s="8" t="s">
        <v>14</v>
      </c>
      <c r="D1531" s="7" t="s">
        <v>2981</v>
      </c>
      <c r="E1531" s="8" t="str">
        <f aca="false">"202012"</f>
        <v>202012</v>
      </c>
      <c r="F1531" s="8" t="str">
        <f aca="false">"628.6"</f>
        <v>628.6</v>
      </c>
      <c r="G1531" s="8" t="str">
        <f aca="false">"377.16"</f>
        <v>377.16</v>
      </c>
      <c r="H1531" s="8" t="str">
        <f aca="false">"0"</f>
        <v>0</v>
      </c>
      <c r="I1531" s="8" t="str">
        <f aca="false">"0"</f>
        <v>0</v>
      </c>
      <c r="J1531" s="8" t="str">
        <f aca="false">"377.16"</f>
        <v>377.16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82</v>
      </c>
      <c r="C1532" s="8" t="s">
        <v>14</v>
      </c>
      <c r="D1532" s="7" t="s">
        <v>2983</v>
      </c>
      <c r="E1532" s="8" t="str">
        <f aca="false">"202012"</f>
        <v>202012</v>
      </c>
      <c r="F1532" s="8" t="str">
        <f aca="false">"628.6"</f>
        <v>628.6</v>
      </c>
      <c r="G1532" s="8" t="str">
        <f aca="false">"377.16"</f>
        <v>377.16</v>
      </c>
      <c r="H1532" s="8" t="str">
        <f aca="false">"176.4"</f>
        <v>176.4</v>
      </c>
      <c r="I1532" s="8" t="str">
        <f aca="false">"105.84"</f>
        <v>105.84</v>
      </c>
      <c r="J1532" s="8" t="str">
        <f aca="false">"483"</f>
        <v>483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84</v>
      </c>
      <c r="C1533" s="8" t="s">
        <v>14</v>
      </c>
      <c r="D1533" s="7" t="s">
        <v>2985</v>
      </c>
      <c r="E1533" s="8" t="str">
        <f aca="false">"202012"</f>
        <v>202012</v>
      </c>
      <c r="F1533" s="8" t="str">
        <f aca="false">"0"</f>
        <v>0</v>
      </c>
      <c r="G1533" s="8" t="str">
        <f aca="false">"0"</f>
        <v>0</v>
      </c>
      <c r="H1533" s="8" t="str">
        <f aca="false">"176.4"</f>
        <v>176.4</v>
      </c>
      <c r="I1533" s="8" t="str">
        <f aca="false">"105.84"</f>
        <v>105.84</v>
      </c>
      <c r="J1533" s="8" t="str">
        <f aca="false">"105.84"</f>
        <v>105.84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2869</v>
      </c>
      <c r="C1534" s="8" t="s">
        <v>14</v>
      </c>
      <c r="D1534" s="7" t="s">
        <v>2986</v>
      </c>
      <c r="E1534" s="8" t="str">
        <f aca="false">"202012"</f>
        <v>202012</v>
      </c>
      <c r="F1534" s="8" t="str">
        <f aca="false">"628.6"</f>
        <v>628.6</v>
      </c>
      <c r="G1534" s="8" t="str">
        <f aca="false">"377.16"</f>
        <v>377.16</v>
      </c>
      <c r="H1534" s="8" t="str">
        <f aca="false">"176.4"</f>
        <v>176.4</v>
      </c>
      <c r="I1534" s="8" t="str">
        <f aca="false">"105.84"</f>
        <v>105.84</v>
      </c>
      <c r="J1534" s="8" t="str">
        <f aca="false">"483"</f>
        <v>483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987</v>
      </c>
      <c r="C1535" s="8" t="s">
        <v>14</v>
      </c>
      <c r="D1535" s="7" t="s">
        <v>2988</v>
      </c>
      <c r="E1535" s="8" t="str">
        <f aca="false">"202012"</f>
        <v>202012</v>
      </c>
      <c r="F1535" s="8" t="str">
        <f aca="false">"628.6"</f>
        <v>628.6</v>
      </c>
      <c r="G1535" s="8" t="str">
        <f aca="false">"377.16"</f>
        <v>377.16</v>
      </c>
      <c r="H1535" s="8" t="str">
        <f aca="false">"0"</f>
        <v>0</v>
      </c>
      <c r="I1535" s="8" t="str">
        <f aca="false">"0"</f>
        <v>0</v>
      </c>
      <c r="J1535" s="8" t="str">
        <f aca="false">"377.16"</f>
        <v>377.16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005</v>
      </c>
      <c r="C1536" s="8" t="s">
        <v>14</v>
      </c>
      <c r="D1536" s="7" t="s">
        <v>2989</v>
      </c>
      <c r="E1536" s="8" t="str">
        <f aca="false">"202012"</f>
        <v>202012</v>
      </c>
      <c r="F1536" s="8" t="str">
        <f aca="false">"628.6"</f>
        <v>628.6</v>
      </c>
      <c r="G1536" s="8" t="str">
        <f aca="false">"377.16"</f>
        <v>377.16</v>
      </c>
      <c r="H1536" s="8" t="str">
        <f aca="false">"0"</f>
        <v>0</v>
      </c>
      <c r="I1536" s="8" t="str">
        <f aca="false">"0"</f>
        <v>0</v>
      </c>
      <c r="J1536" s="8" t="str">
        <f aca="false">"377.16"</f>
        <v>377.16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90</v>
      </c>
      <c r="C1537" s="8" t="s">
        <v>14</v>
      </c>
      <c r="D1537" s="7" t="s">
        <v>2991</v>
      </c>
      <c r="E1537" s="8" t="str">
        <f aca="false">"202012"</f>
        <v>202012</v>
      </c>
      <c r="F1537" s="8" t="str">
        <f aca="false">"628.6"</f>
        <v>628.6</v>
      </c>
      <c r="G1537" s="8" t="str">
        <f aca="false">"377.16"</f>
        <v>377.16</v>
      </c>
      <c r="H1537" s="8" t="str">
        <f aca="false">"176.4"</f>
        <v>176.4</v>
      </c>
      <c r="I1537" s="8" t="str">
        <f aca="false">"105.84"</f>
        <v>105.84</v>
      </c>
      <c r="J1537" s="8" t="str">
        <f aca="false">"483"</f>
        <v>483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92</v>
      </c>
      <c r="C1538" s="8" t="s">
        <v>14</v>
      </c>
      <c r="D1538" s="7" t="s">
        <v>2993</v>
      </c>
      <c r="E1538" s="8" t="str">
        <f aca="false">"202012"</f>
        <v>202012</v>
      </c>
      <c r="F1538" s="8" t="str">
        <f aca="false">"628.6"</f>
        <v>628.6</v>
      </c>
      <c r="G1538" s="8" t="str">
        <f aca="false">"377.16"</f>
        <v>377.16</v>
      </c>
      <c r="H1538" s="8" t="str">
        <f aca="false">"176.4"</f>
        <v>176.4</v>
      </c>
      <c r="I1538" s="8" t="str">
        <f aca="false">"105.84"</f>
        <v>105.84</v>
      </c>
      <c r="J1538" s="8" t="str">
        <f aca="false">"483"</f>
        <v>483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2994</v>
      </c>
      <c r="C1539" s="8" t="s">
        <v>14</v>
      </c>
      <c r="D1539" s="7" t="s">
        <v>2995</v>
      </c>
      <c r="E1539" s="8" t="str">
        <f aca="false">"202012"</f>
        <v>202012</v>
      </c>
      <c r="F1539" s="8" t="str">
        <f aca="false">"628.6"</f>
        <v>628.6</v>
      </c>
      <c r="G1539" s="8" t="str">
        <f aca="false">"377.16"</f>
        <v>377.16</v>
      </c>
      <c r="H1539" s="8" t="str">
        <f aca="false">"176.4"</f>
        <v>176.4</v>
      </c>
      <c r="I1539" s="8" t="str">
        <f aca="false">"105.84"</f>
        <v>105.84</v>
      </c>
      <c r="J1539" s="8" t="str">
        <f aca="false">"483"</f>
        <v>483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2996</v>
      </c>
      <c r="C1540" s="8" t="s">
        <v>14</v>
      </c>
      <c r="D1540" s="7" t="s">
        <v>2997</v>
      </c>
      <c r="E1540" s="8" t="str">
        <f aca="false">"202012"</f>
        <v>202012</v>
      </c>
      <c r="F1540" s="8" t="str">
        <f aca="false">"628.6"</f>
        <v>628.6</v>
      </c>
      <c r="G1540" s="8" t="str">
        <f aca="false">"377.16"</f>
        <v>377.16</v>
      </c>
      <c r="H1540" s="8" t="str">
        <f aca="false">"0"</f>
        <v>0</v>
      </c>
      <c r="I1540" s="8" t="str">
        <f aca="false">"0"</f>
        <v>0</v>
      </c>
      <c r="J1540" s="8" t="str">
        <f aca="false">"377.16"</f>
        <v>377.16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2998</v>
      </c>
      <c r="C1541" s="8" t="s">
        <v>14</v>
      </c>
      <c r="D1541" s="7" t="s">
        <v>2999</v>
      </c>
      <c r="E1541" s="8" t="str">
        <f aca="false">"202012"</f>
        <v>202012</v>
      </c>
      <c r="F1541" s="8" t="str">
        <f aca="false">"628.6"</f>
        <v>628.6</v>
      </c>
      <c r="G1541" s="8" t="str">
        <f aca="false">"377.16"</f>
        <v>377.16</v>
      </c>
      <c r="H1541" s="8" t="str">
        <f aca="false">"176.4"</f>
        <v>176.4</v>
      </c>
      <c r="I1541" s="8" t="str">
        <f aca="false">"105.84"</f>
        <v>105.84</v>
      </c>
      <c r="J1541" s="8" t="str">
        <f aca="false">"483"</f>
        <v>483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3000</v>
      </c>
      <c r="C1542" s="8" t="s">
        <v>14</v>
      </c>
      <c r="D1542" s="7" t="s">
        <v>3001</v>
      </c>
      <c r="E1542" s="8" t="str">
        <f aca="false">"202012"</f>
        <v>202012</v>
      </c>
      <c r="F1542" s="8" t="str">
        <f aca="false">"0"</f>
        <v>0</v>
      </c>
      <c r="G1542" s="8" t="str">
        <f aca="false">"0"</f>
        <v>0</v>
      </c>
      <c r="H1542" s="8" t="str">
        <f aca="false">"176.4"</f>
        <v>176.4</v>
      </c>
      <c r="I1542" s="8" t="str">
        <f aca="false">"105.84"</f>
        <v>105.84</v>
      </c>
      <c r="J1542" s="8" t="str">
        <f aca="false">"105.84"</f>
        <v>105.84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3002</v>
      </c>
      <c r="C1543" s="8" t="s">
        <v>14</v>
      </c>
      <c r="D1543" s="7" t="s">
        <v>3003</v>
      </c>
      <c r="E1543" s="8" t="str">
        <f aca="false">"202012"</f>
        <v>202012</v>
      </c>
      <c r="F1543" s="8" t="str">
        <f aca="false">"628.6"</f>
        <v>628.6</v>
      </c>
      <c r="G1543" s="8" t="str">
        <f aca="false">"377.16"</f>
        <v>377.16</v>
      </c>
      <c r="H1543" s="8" t="str">
        <f aca="false">"0"</f>
        <v>0</v>
      </c>
      <c r="I1543" s="8" t="str">
        <f aca="false">"0"</f>
        <v>0</v>
      </c>
      <c r="J1543" s="8" t="str">
        <f aca="false">"377.16"</f>
        <v>377.16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3004</v>
      </c>
      <c r="C1544" s="8" t="s">
        <v>14</v>
      </c>
      <c r="D1544" s="7" t="s">
        <v>3005</v>
      </c>
      <c r="E1544" s="8" t="str">
        <f aca="false">"202012"</f>
        <v>202012</v>
      </c>
      <c r="F1544" s="8" t="str">
        <f aca="false">"628.6"</f>
        <v>628.6</v>
      </c>
      <c r="G1544" s="8" t="str">
        <f aca="false">"377.16"</f>
        <v>377.16</v>
      </c>
      <c r="H1544" s="8" t="str">
        <f aca="false">"176.4"</f>
        <v>176.4</v>
      </c>
      <c r="I1544" s="8" t="str">
        <f aca="false">"105.84"</f>
        <v>105.84</v>
      </c>
      <c r="J1544" s="8" t="str">
        <f aca="false">"483"</f>
        <v>483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3006</v>
      </c>
      <c r="C1545" s="8" t="s">
        <v>14</v>
      </c>
      <c r="D1545" s="7" t="s">
        <v>3007</v>
      </c>
      <c r="E1545" s="8" t="str">
        <f aca="false">"202012"</f>
        <v>202012</v>
      </c>
      <c r="F1545" s="8" t="str">
        <f aca="false">"628.6"</f>
        <v>628.6</v>
      </c>
      <c r="G1545" s="8" t="str">
        <f aca="false">"377.16"</f>
        <v>377.16</v>
      </c>
      <c r="H1545" s="8" t="str">
        <f aca="false">"0"</f>
        <v>0</v>
      </c>
      <c r="I1545" s="8" t="str">
        <f aca="false">"0"</f>
        <v>0</v>
      </c>
      <c r="J1545" s="8" t="str">
        <f aca="false">"377.16"</f>
        <v>377.16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08</v>
      </c>
      <c r="C1546" s="8" t="s">
        <v>14</v>
      </c>
      <c r="D1546" s="7" t="s">
        <v>3009</v>
      </c>
      <c r="E1546" s="8" t="str">
        <f aca="false">"202012"</f>
        <v>202012</v>
      </c>
      <c r="F1546" s="8" t="str">
        <f aca="false">"628.6"</f>
        <v>628.6</v>
      </c>
      <c r="G1546" s="8" t="str">
        <f aca="false">"377.16"</f>
        <v>377.16</v>
      </c>
      <c r="H1546" s="8" t="str">
        <f aca="false">"0"</f>
        <v>0</v>
      </c>
      <c r="I1546" s="8" t="str">
        <f aca="false">"0"</f>
        <v>0</v>
      </c>
      <c r="J1546" s="8" t="str">
        <f aca="false">"377.16"</f>
        <v>377.16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3010</v>
      </c>
      <c r="C1547" s="8" t="s">
        <v>14</v>
      </c>
      <c r="D1547" s="7" t="s">
        <v>3011</v>
      </c>
      <c r="E1547" s="8" t="str">
        <f aca="false">"202012"</f>
        <v>202012</v>
      </c>
      <c r="F1547" s="8" t="str">
        <f aca="false">"0"</f>
        <v>0</v>
      </c>
      <c r="G1547" s="8" t="str">
        <f aca="false">"0"</f>
        <v>0</v>
      </c>
      <c r="H1547" s="8" t="str">
        <f aca="false">"176.4"</f>
        <v>176.4</v>
      </c>
      <c r="I1547" s="8" t="str">
        <f aca="false">"105.84"</f>
        <v>105.84</v>
      </c>
      <c r="J1547" s="8" t="str">
        <f aca="false">"105.84"</f>
        <v>105.84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2005</v>
      </c>
      <c r="C1548" s="8" t="s">
        <v>14</v>
      </c>
      <c r="D1548" s="7" t="s">
        <v>3012</v>
      </c>
      <c r="E1548" s="8" t="str">
        <f aca="false">"202012"</f>
        <v>202012</v>
      </c>
      <c r="F1548" s="8" t="str">
        <f aca="false">"0"</f>
        <v>0</v>
      </c>
      <c r="G1548" s="8" t="str">
        <f aca="false">"0"</f>
        <v>0</v>
      </c>
      <c r="H1548" s="8" t="str">
        <f aca="false">"176.4"</f>
        <v>176.4</v>
      </c>
      <c r="I1548" s="8" t="str">
        <f aca="false">"105.84"</f>
        <v>105.84</v>
      </c>
      <c r="J1548" s="8" t="str">
        <f aca="false">"105.84"</f>
        <v>105.84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3013</v>
      </c>
      <c r="C1549" s="8" t="s">
        <v>14</v>
      </c>
      <c r="D1549" s="7" t="s">
        <v>3014</v>
      </c>
      <c r="E1549" s="8" t="str">
        <f aca="false">"202012"</f>
        <v>202012</v>
      </c>
      <c r="F1549" s="8" t="str">
        <f aca="false">"628.6"</f>
        <v>628.6</v>
      </c>
      <c r="G1549" s="8" t="str">
        <f aca="false">"377.16"</f>
        <v>377.16</v>
      </c>
      <c r="H1549" s="8" t="str">
        <f aca="false">"176.4"</f>
        <v>176.4</v>
      </c>
      <c r="I1549" s="8" t="str">
        <f aca="false">"105.84"</f>
        <v>105.84</v>
      </c>
      <c r="J1549" s="8" t="str">
        <f aca="false">"483"</f>
        <v>483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3015</v>
      </c>
      <c r="C1550" s="8" t="s">
        <v>14</v>
      </c>
      <c r="D1550" s="7" t="s">
        <v>3016</v>
      </c>
      <c r="E1550" s="8" t="str">
        <f aca="false">"202012"</f>
        <v>202012</v>
      </c>
      <c r="F1550" s="8" t="str">
        <f aca="false">"628.6"</f>
        <v>628.6</v>
      </c>
      <c r="G1550" s="8" t="str">
        <f aca="false">"377.16"</f>
        <v>377.16</v>
      </c>
      <c r="H1550" s="8" t="str">
        <f aca="false">"0"</f>
        <v>0</v>
      </c>
      <c r="I1550" s="8" t="str">
        <f aca="false">"0"</f>
        <v>0</v>
      </c>
      <c r="J1550" s="8" t="str">
        <f aca="false">"377.16"</f>
        <v>377.16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17</v>
      </c>
      <c r="C1551" s="8" t="s">
        <v>14</v>
      </c>
      <c r="D1551" s="7" t="s">
        <v>3018</v>
      </c>
      <c r="E1551" s="8" t="str">
        <f aca="false">"202012"</f>
        <v>202012</v>
      </c>
      <c r="F1551" s="8" t="str">
        <f aca="false">"628.6"</f>
        <v>628.6</v>
      </c>
      <c r="G1551" s="8" t="str">
        <f aca="false">"377.16"</f>
        <v>377.16</v>
      </c>
      <c r="H1551" s="8" t="str">
        <f aca="false">"176.4"</f>
        <v>176.4</v>
      </c>
      <c r="I1551" s="8" t="str">
        <f aca="false">"105.84"</f>
        <v>105.84</v>
      </c>
      <c r="J1551" s="8" t="str">
        <f aca="false">"483"</f>
        <v>483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19</v>
      </c>
      <c r="C1552" s="8" t="s">
        <v>14</v>
      </c>
      <c r="D1552" s="7" t="s">
        <v>3020</v>
      </c>
      <c r="E1552" s="8" t="str">
        <f aca="false">"202012"</f>
        <v>202012</v>
      </c>
      <c r="F1552" s="8" t="str">
        <f aca="false">"628.6"</f>
        <v>628.6</v>
      </c>
      <c r="G1552" s="8" t="str">
        <f aca="false">"377.16"</f>
        <v>377.16</v>
      </c>
      <c r="H1552" s="8" t="str">
        <f aca="false">"176.4"</f>
        <v>176.4</v>
      </c>
      <c r="I1552" s="8" t="str">
        <f aca="false">"105.84"</f>
        <v>105.84</v>
      </c>
      <c r="J1552" s="8" t="str">
        <f aca="false">"483"</f>
        <v>483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21</v>
      </c>
      <c r="C1553" s="8" t="s">
        <v>14</v>
      </c>
      <c r="D1553" s="7" t="s">
        <v>3022</v>
      </c>
      <c r="E1553" s="8" t="str">
        <f aca="false">"202012"</f>
        <v>202012</v>
      </c>
      <c r="F1553" s="8" t="str">
        <f aca="false">"0"</f>
        <v>0</v>
      </c>
      <c r="G1553" s="8" t="str">
        <f aca="false">"0"</f>
        <v>0</v>
      </c>
      <c r="H1553" s="8" t="str">
        <f aca="false">"176.4"</f>
        <v>176.4</v>
      </c>
      <c r="I1553" s="8" t="str">
        <f aca="false">"105.84"</f>
        <v>105.84</v>
      </c>
      <c r="J1553" s="8" t="str">
        <f aca="false">"105.84"</f>
        <v>105.84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23</v>
      </c>
      <c r="C1554" s="8" t="s">
        <v>14</v>
      </c>
      <c r="D1554" s="7" t="s">
        <v>3024</v>
      </c>
      <c r="E1554" s="8" t="str">
        <f aca="false">"202012"</f>
        <v>202012</v>
      </c>
      <c r="F1554" s="8" t="str">
        <f aca="false">"628.6"</f>
        <v>628.6</v>
      </c>
      <c r="G1554" s="8" t="str">
        <f aca="false">"377.16"</f>
        <v>377.16</v>
      </c>
      <c r="H1554" s="8" t="str">
        <f aca="false">"176.4"</f>
        <v>176.4</v>
      </c>
      <c r="I1554" s="8" t="str">
        <f aca="false">"105.84"</f>
        <v>105.84</v>
      </c>
      <c r="J1554" s="8" t="str">
        <f aca="false">"483"</f>
        <v>483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25</v>
      </c>
      <c r="C1555" s="8" t="s">
        <v>14</v>
      </c>
      <c r="D1555" s="7" t="s">
        <v>3026</v>
      </c>
      <c r="E1555" s="8" t="str">
        <f aca="false">"202012"</f>
        <v>202012</v>
      </c>
      <c r="F1555" s="8" t="str">
        <f aca="false">"628.6"</f>
        <v>628.6</v>
      </c>
      <c r="G1555" s="8" t="str">
        <f aca="false">"377.16"</f>
        <v>377.16</v>
      </c>
      <c r="H1555" s="8" t="str">
        <f aca="false">"0"</f>
        <v>0</v>
      </c>
      <c r="I1555" s="8" t="str">
        <f aca="false">"0"</f>
        <v>0</v>
      </c>
      <c r="J1555" s="8" t="str">
        <f aca="false">"377.16"</f>
        <v>377.16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7</v>
      </c>
      <c r="C1556" s="8" t="s">
        <v>14</v>
      </c>
      <c r="D1556" s="7" t="s">
        <v>1506</v>
      </c>
      <c r="E1556" s="8" t="str">
        <f aca="false">"202012"</f>
        <v>202012</v>
      </c>
      <c r="F1556" s="8" t="str">
        <f aca="false">"628.6"</f>
        <v>628.6</v>
      </c>
      <c r="G1556" s="8" t="str">
        <f aca="false">"377.16"</f>
        <v>377.16</v>
      </c>
      <c r="H1556" s="8" t="str">
        <f aca="false">"0"</f>
        <v>0</v>
      </c>
      <c r="I1556" s="8" t="str">
        <f aca="false">"0"</f>
        <v>0</v>
      </c>
      <c r="J1556" s="8" t="str">
        <f aca="false">"377.16"</f>
        <v>377.16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3028</v>
      </c>
      <c r="C1557" s="8" t="s">
        <v>14</v>
      </c>
      <c r="D1557" s="7" t="s">
        <v>3029</v>
      </c>
      <c r="E1557" s="8" t="str">
        <f aca="false">"202012"</f>
        <v>202012</v>
      </c>
      <c r="F1557" s="8" t="str">
        <f aca="false">"628.6"</f>
        <v>628.6</v>
      </c>
      <c r="G1557" s="8" t="str">
        <f aca="false">"377.16"</f>
        <v>377.16</v>
      </c>
      <c r="H1557" s="8" t="str">
        <f aca="false">"0"</f>
        <v>0</v>
      </c>
      <c r="I1557" s="8" t="str">
        <f aca="false">"0"</f>
        <v>0</v>
      </c>
      <c r="J1557" s="8" t="str">
        <f aca="false">"377.16"</f>
        <v>377.16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30</v>
      </c>
      <c r="C1558" s="8" t="s">
        <v>14</v>
      </c>
      <c r="D1558" s="7" t="s">
        <v>3031</v>
      </c>
      <c r="E1558" s="8" t="str">
        <f aca="false">"202012"</f>
        <v>202012</v>
      </c>
      <c r="F1558" s="8" t="str">
        <f aca="false">"628.6"</f>
        <v>628.6</v>
      </c>
      <c r="G1558" s="8" t="str">
        <f aca="false">"377.16"</f>
        <v>377.16</v>
      </c>
      <c r="H1558" s="8" t="str">
        <f aca="false">"0"</f>
        <v>0</v>
      </c>
      <c r="I1558" s="8" t="str">
        <f aca="false">"0"</f>
        <v>0</v>
      </c>
      <c r="J1558" s="8" t="str">
        <f aca="false">"377.16"</f>
        <v>377.16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2777</v>
      </c>
      <c r="C1559" s="8" t="s">
        <v>14</v>
      </c>
      <c r="D1559" s="7" t="s">
        <v>3032</v>
      </c>
      <c r="E1559" s="8" t="str">
        <f aca="false">"202012"</f>
        <v>202012</v>
      </c>
      <c r="F1559" s="8" t="str">
        <f aca="false">"628.6"</f>
        <v>628.6</v>
      </c>
      <c r="G1559" s="8" t="str">
        <f aca="false">"377.16"</f>
        <v>377.16</v>
      </c>
      <c r="H1559" s="8" t="str">
        <f aca="false">"176.4"</f>
        <v>176.4</v>
      </c>
      <c r="I1559" s="8" t="str">
        <f aca="false">"105.84"</f>
        <v>105.84</v>
      </c>
      <c r="J1559" s="8" t="str">
        <f aca="false">"483"</f>
        <v>483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3033</v>
      </c>
      <c r="C1560" s="8" t="s">
        <v>14</v>
      </c>
      <c r="D1560" s="7" t="s">
        <v>3034</v>
      </c>
      <c r="E1560" s="8" t="str">
        <f aca="false">"202012"</f>
        <v>202012</v>
      </c>
      <c r="F1560" s="8" t="str">
        <f aca="false">"628.6"</f>
        <v>628.6</v>
      </c>
      <c r="G1560" s="8" t="str">
        <f aca="false">"377.16"</f>
        <v>377.16</v>
      </c>
      <c r="H1560" s="8" t="str">
        <f aca="false">"176.4"</f>
        <v>176.4</v>
      </c>
      <c r="I1560" s="8" t="str">
        <f aca="false">"105.84"</f>
        <v>105.84</v>
      </c>
      <c r="J1560" s="8" t="str">
        <f aca="false">"483"</f>
        <v>483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3035</v>
      </c>
      <c r="C1561" s="8" t="s">
        <v>14</v>
      </c>
      <c r="D1561" s="7" t="s">
        <v>3036</v>
      </c>
      <c r="E1561" s="8" t="str">
        <f aca="false">"202012"</f>
        <v>202012</v>
      </c>
      <c r="F1561" s="8" t="str">
        <f aca="false">"628.6"</f>
        <v>628.6</v>
      </c>
      <c r="G1561" s="8" t="str">
        <f aca="false">"377.16"</f>
        <v>377.16</v>
      </c>
      <c r="H1561" s="8" t="str">
        <f aca="false">"176.4"</f>
        <v>176.4</v>
      </c>
      <c r="I1561" s="8" t="str">
        <f aca="false">"105.84"</f>
        <v>105.84</v>
      </c>
      <c r="J1561" s="8" t="str">
        <f aca="false">"483"</f>
        <v>483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2144</v>
      </c>
      <c r="C1562" s="8" t="s">
        <v>14</v>
      </c>
      <c r="D1562" s="7" t="s">
        <v>3037</v>
      </c>
      <c r="E1562" s="8" t="str">
        <f aca="false">"202012"</f>
        <v>202012</v>
      </c>
      <c r="F1562" s="8" t="str">
        <f aca="false">"628.6"</f>
        <v>628.6</v>
      </c>
      <c r="G1562" s="8" t="str">
        <f aca="false">"377.16"</f>
        <v>377.16</v>
      </c>
      <c r="H1562" s="8" t="str">
        <f aca="false">"0"</f>
        <v>0</v>
      </c>
      <c r="I1562" s="8" t="str">
        <f aca="false">"0"</f>
        <v>0</v>
      </c>
      <c r="J1562" s="8" t="str">
        <f aca="false">"377.16"</f>
        <v>377.16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38</v>
      </c>
      <c r="C1563" s="8" t="s">
        <v>14</v>
      </c>
      <c r="D1563" s="7" t="s">
        <v>3039</v>
      </c>
      <c r="E1563" s="8" t="str">
        <f aca="false">"202012"</f>
        <v>202012</v>
      </c>
      <c r="F1563" s="8" t="str">
        <f aca="false">"628.6"</f>
        <v>628.6</v>
      </c>
      <c r="G1563" s="8" t="str">
        <f aca="false">"377.16"</f>
        <v>377.16</v>
      </c>
      <c r="H1563" s="8" t="str">
        <f aca="false">"176.4"</f>
        <v>176.4</v>
      </c>
      <c r="I1563" s="8" t="str">
        <f aca="false">"105.84"</f>
        <v>105.84</v>
      </c>
      <c r="J1563" s="8" t="str">
        <f aca="false">"483"</f>
        <v>483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3040</v>
      </c>
      <c r="C1564" s="8" t="s">
        <v>14</v>
      </c>
      <c r="D1564" s="7" t="s">
        <v>3041</v>
      </c>
      <c r="E1564" s="8" t="str">
        <f aca="false">"202012"</f>
        <v>202012</v>
      </c>
      <c r="F1564" s="8" t="str">
        <f aca="false">"628.6"</f>
        <v>628.6</v>
      </c>
      <c r="G1564" s="8" t="str">
        <f aca="false">"377.16"</f>
        <v>377.16</v>
      </c>
      <c r="H1564" s="8" t="str">
        <f aca="false">"0"</f>
        <v>0</v>
      </c>
      <c r="I1564" s="8" t="str">
        <f aca="false">"0"</f>
        <v>0</v>
      </c>
      <c r="J1564" s="8" t="str">
        <f aca="false">"377.16"</f>
        <v>377.16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42</v>
      </c>
      <c r="C1565" s="8" t="s">
        <v>14</v>
      </c>
      <c r="D1565" s="7" t="s">
        <v>3043</v>
      </c>
      <c r="E1565" s="8" t="str">
        <f aca="false">"202012"</f>
        <v>202012</v>
      </c>
      <c r="F1565" s="8" t="str">
        <f aca="false">"628.6"</f>
        <v>628.6</v>
      </c>
      <c r="G1565" s="8" t="str">
        <f aca="false">"377.16"</f>
        <v>377.16</v>
      </c>
      <c r="H1565" s="8" t="str">
        <f aca="false">"0"</f>
        <v>0</v>
      </c>
      <c r="I1565" s="8" t="str">
        <f aca="false">"0"</f>
        <v>0</v>
      </c>
      <c r="J1565" s="8" t="str">
        <f aca="false">"377.16"</f>
        <v>377.16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44</v>
      </c>
      <c r="C1566" s="8" t="s">
        <v>14</v>
      </c>
      <c r="D1566" s="7" t="s">
        <v>3045</v>
      </c>
      <c r="E1566" s="8" t="str">
        <f aca="false">"202012"</f>
        <v>202012</v>
      </c>
      <c r="F1566" s="8" t="str">
        <f aca="false">"628.6"</f>
        <v>628.6</v>
      </c>
      <c r="G1566" s="8" t="str">
        <f aca="false">"377.16"</f>
        <v>377.16</v>
      </c>
      <c r="H1566" s="8" t="str">
        <f aca="false">"176.4"</f>
        <v>176.4</v>
      </c>
      <c r="I1566" s="8" t="str">
        <f aca="false">"105.84"</f>
        <v>105.84</v>
      </c>
      <c r="J1566" s="8" t="str">
        <f aca="false">"483"</f>
        <v>483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6</v>
      </c>
      <c r="C1567" s="8" t="s">
        <v>14</v>
      </c>
      <c r="D1567" s="7" t="s">
        <v>3047</v>
      </c>
      <c r="E1567" s="8" t="str">
        <f aca="false">"202012"</f>
        <v>202012</v>
      </c>
      <c r="F1567" s="8" t="str">
        <f aca="false">"0"</f>
        <v>0</v>
      </c>
      <c r="G1567" s="8" t="str">
        <f aca="false">"0"</f>
        <v>0</v>
      </c>
      <c r="H1567" s="8" t="str">
        <f aca="false">"176.4"</f>
        <v>176.4</v>
      </c>
      <c r="I1567" s="8" t="str">
        <f aca="false">"105.84"</f>
        <v>105.84</v>
      </c>
      <c r="J1567" s="8" t="str">
        <f aca="false">"105.84"</f>
        <v>105.84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48</v>
      </c>
      <c r="C1568" s="8" t="s">
        <v>14</v>
      </c>
      <c r="D1568" s="7" t="s">
        <v>3049</v>
      </c>
      <c r="E1568" s="8" t="str">
        <f aca="false">"202012"</f>
        <v>202012</v>
      </c>
      <c r="F1568" s="8" t="str">
        <f aca="false">"628.6"</f>
        <v>628.6</v>
      </c>
      <c r="G1568" s="8" t="str">
        <f aca="false">"377.16"</f>
        <v>377.16</v>
      </c>
      <c r="H1568" s="8" t="str">
        <f aca="false">"176.4"</f>
        <v>176.4</v>
      </c>
      <c r="I1568" s="8" t="str">
        <f aca="false">"105.84"</f>
        <v>105.84</v>
      </c>
      <c r="J1568" s="8" t="str">
        <f aca="false">"483"</f>
        <v>483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3050</v>
      </c>
      <c r="C1569" s="8" t="s">
        <v>14</v>
      </c>
      <c r="D1569" s="7" t="s">
        <v>3051</v>
      </c>
      <c r="E1569" s="8" t="str">
        <f aca="false">"202012"</f>
        <v>202012</v>
      </c>
      <c r="F1569" s="8" t="str">
        <f aca="false">"628.6"</f>
        <v>628.6</v>
      </c>
      <c r="G1569" s="8" t="str">
        <f aca="false">"377.16"</f>
        <v>377.16</v>
      </c>
      <c r="H1569" s="8" t="str">
        <f aca="false">"0"</f>
        <v>0</v>
      </c>
      <c r="I1569" s="8" t="str">
        <f aca="false">"0"</f>
        <v>0</v>
      </c>
      <c r="J1569" s="8" t="str">
        <f aca="false">"377.16"</f>
        <v>377.16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3052</v>
      </c>
      <c r="C1570" s="8" t="s">
        <v>14</v>
      </c>
      <c r="D1570" s="7" t="s">
        <v>3053</v>
      </c>
      <c r="E1570" s="8" t="str">
        <f aca="false">"202012"</f>
        <v>202012</v>
      </c>
      <c r="F1570" s="8" t="str">
        <f aca="false">"628.6"</f>
        <v>628.6</v>
      </c>
      <c r="G1570" s="8" t="str">
        <f aca="false">"377.16"</f>
        <v>377.16</v>
      </c>
      <c r="H1570" s="8" t="str">
        <f aca="false">"176.4"</f>
        <v>176.4</v>
      </c>
      <c r="I1570" s="8" t="str">
        <f aca="false">"105.84"</f>
        <v>105.84</v>
      </c>
      <c r="J1570" s="8" t="str">
        <f aca="false">"483"</f>
        <v>483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54</v>
      </c>
      <c r="C1571" s="8" t="s">
        <v>14</v>
      </c>
      <c r="D1571" s="7" t="s">
        <v>1445</v>
      </c>
      <c r="E1571" s="8" t="str">
        <f aca="false">"202012"</f>
        <v>202012</v>
      </c>
      <c r="F1571" s="8" t="str">
        <f aca="false">"628.6"</f>
        <v>628.6</v>
      </c>
      <c r="G1571" s="8" t="str">
        <f aca="false">"377.16"</f>
        <v>377.16</v>
      </c>
      <c r="H1571" s="8" t="str">
        <f aca="false">"0"</f>
        <v>0</v>
      </c>
      <c r="I1571" s="8" t="str">
        <f aca="false">"0"</f>
        <v>0</v>
      </c>
      <c r="J1571" s="8" t="str">
        <f aca="false">"377.16"</f>
        <v>377.16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5</v>
      </c>
      <c r="C1572" s="8" t="s">
        <v>14</v>
      </c>
      <c r="D1572" s="7" t="s">
        <v>3056</v>
      </c>
      <c r="E1572" s="8" t="str">
        <f aca="false">"202012"</f>
        <v>202012</v>
      </c>
      <c r="F1572" s="8" t="str">
        <f aca="false">"628.6"</f>
        <v>628.6</v>
      </c>
      <c r="G1572" s="8" t="str">
        <f aca="false">"377.16"</f>
        <v>377.16</v>
      </c>
      <c r="H1572" s="8" t="str">
        <f aca="false">"176.4"</f>
        <v>176.4</v>
      </c>
      <c r="I1572" s="8" t="str">
        <f aca="false">"105.84"</f>
        <v>105.84</v>
      </c>
      <c r="J1572" s="8" t="str">
        <f aca="false">"483"</f>
        <v>483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57</v>
      </c>
      <c r="C1573" s="8" t="s">
        <v>14</v>
      </c>
      <c r="D1573" s="7" t="s">
        <v>3058</v>
      </c>
      <c r="E1573" s="8" t="str">
        <f aca="false">"202012"</f>
        <v>202012</v>
      </c>
      <c r="F1573" s="8" t="str">
        <f aca="false">"628.6"</f>
        <v>628.6</v>
      </c>
      <c r="G1573" s="8" t="str">
        <f aca="false">"377.16"</f>
        <v>377.16</v>
      </c>
      <c r="H1573" s="8" t="str">
        <f aca="false">"0"</f>
        <v>0</v>
      </c>
      <c r="I1573" s="8" t="str">
        <f aca="false">"0"</f>
        <v>0</v>
      </c>
      <c r="J1573" s="8" t="str">
        <f aca="false">"377.16"</f>
        <v>377.16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3059</v>
      </c>
      <c r="C1574" s="8" t="s">
        <v>14</v>
      </c>
      <c r="D1574" s="7" t="s">
        <v>3060</v>
      </c>
      <c r="E1574" s="8" t="str">
        <f aca="false">"202012"</f>
        <v>202012</v>
      </c>
      <c r="F1574" s="8" t="str">
        <f aca="false">"628.6"</f>
        <v>628.6</v>
      </c>
      <c r="G1574" s="8" t="str">
        <f aca="false">"377.16"</f>
        <v>377.16</v>
      </c>
      <c r="H1574" s="8" t="str">
        <f aca="false">"0"</f>
        <v>0</v>
      </c>
      <c r="I1574" s="8" t="str">
        <f aca="false">"0"</f>
        <v>0</v>
      </c>
      <c r="J1574" s="8" t="str">
        <f aca="false">"377.16"</f>
        <v>377.16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3061</v>
      </c>
      <c r="C1575" s="8" t="s">
        <v>14</v>
      </c>
      <c r="D1575" s="7" t="s">
        <v>3062</v>
      </c>
      <c r="E1575" s="8" t="str">
        <f aca="false">"202012"</f>
        <v>202012</v>
      </c>
      <c r="F1575" s="8" t="str">
        <f aca="false">"628.6"</f>
        <v>628.6</v>
      </c>
      <c r="G1575" s="8" t="str">
        <f aca="false">"377.16"</f>
        <v>377.16</v>
      </c>
      <c r="H1575" s="8" t="str">
        <f aca="false">"176.4"</f>
        <v>176.4</v>
      </c>
      <c r="I1575" s="8" t="str">
        <f aca="false">"105.84"</f>
        <v>105.84</v>
      </c>
      <c r="J1575" s="8" t="str">
        <f aca="false">"483"</f>
        <v>483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63</v>
      </c>
      <c r="C1576" s="8" t="s">
        <v>14</v>
      </c>
      <c r="D1576" s="7" t="s">
        <v>3064</v>
      </c>
      <c r="E1576" s="8" t="str">
        <f aca="false">"202012"</f>
        <v>202012</v>
      </c>
      <c r="F1576" s="8" t="str">
        <f aca="false">"0"</f>
        <v>0</v>
      </c>
      <c r="G1576" s="8" t="str">
        <f aca="false">"0"</f>
        <v>0</v>
      </c>
      <c r="H1576" s="8" t="str">
        <f aca="false">"176.4"</f>
        <v>176.4</v>
      </c>
      <c r="I1576" s="8" t="str">
        <f aca="false">"105.84"</f>
        <v>105.84</v>
      </c>
      <c r="J1576" s="8" t="str">
        <f aca="false">"105.84"</f>
        <v>105.84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3065</v>
      </c>
      <c r="C1577" s="8" t="s">
        <v>14</v>
      </c>
      <c r="D1577" s="7" t="s">
        <v>3066</v>
      </c>
      <c r="E1577" s="8" t="str">
        <f aca="false">"202012"</f>
        <v>202012</v>
      </c>
      <c r="F1577" s="8" t="str">
        <f aca="false">"628.6"</f>
        <v>628.6</v>
      </c>
      <c r="G1577" s="8" t="str">
        <f aca="false">"377.16"</f>
        <v>377.16</v>
      </c>
      <c r="H1577" s="8" t="str">
        <f aca="false">"176.4"</f>
        <v>176.4</v>
      </c>
      <c r="I1577" s="8" t="str">
        <f aca="false">"105.84"</f>
        <v>105.84</v>
      </c>
      <c r="J1577" s="8" t="str">
        <f aca="false">"483"</f>
        <v>483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7</v>
      </c>
      <c r="C1578" s="8" t="s">
        <v>14</v>
      </c>
      <c r="D1578" s="7" t="s">
        <v>3068</v>
      </c>
      <c r="E1578" s="8" t="str">
        <f aca="false">"202012"</f>
        <v>202012</v>
      </c>
      <c r="F1578" s="8" t="str">
        <f aca="false">"628.6"</f>
        <v>628.6</v>
      </c>
      <c r="G1578" s="8" t="str">
        <f aca="false">"377.16"</f>
        <v>377.16</v>
      </c>
      <c r="H1578" s="8" t="str">
        <f aca="false">"176.4"</f>
        <v>176.4</v>
      </c>
      <c r="I1578" s="8" t="str">
        <f aca="false">"105.84"</f>
        <v>105.84</v>
      </c>
      <c r="J1578" s="8" t="str">
        <f aca="false">"483"</f>
        <v>483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69</v>
      </c>
      <c r="C1579" s="8" t="s">
        <v>14</v>
      </c>
      <c r="D1579" s="7" t="s">
        <v>3070</v>
      </c>
      <c r="E1579" s="8" t="str">
        <f aca="false">"202012"</f>
        <v>202012</v>
      </c>
      <c r="F1579" s="8" t="str">
        <f aca="false">"628.6"</f>
        <v>628.6</v>
      </c>
      <c r="G1579" s="8" t="str">
        <f aca="false">"377.16"</f>
        <v>377.16</v>
      </c>
      <c r="H1579" s="8" t="str">
        <f aca="false">"176.4"</f>
        <v>176.4</v>
      </c>
      <c r="I1579" s="8" t="str">
        <f aca="false">"105.84"</f>
        <v>105.84</v>
      </c>
      <c r="J1579" s="8" t="str">
        <f aca="false">"483"</f>
        <v>483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71</v>
      </c>
      <c r="C1580" s="8" t="s">
        <v>14</v>
      </c>
      <c r="D1580" s="7" t="s">
        <v>3072</v>
      </c>
      <c r="E1580" s="8" t="str">
        <f aca="false">"202012"</f>
        <v>202012</v>
      </c>
      <c r="F1580" s="8" t="str">
        <f aca="false">"628.6"</f>
        <v>628.6</v>
      </c>
      <c r="G1580" s="8" t="str">
        <f aca="false">"377.16"</f>
        <v>377.16</v>
      </c>
      <c r="H1580" s="8" t="str">
        <f aca="false">"176.4"</f>
        <v>176.4</v>
      </c>
      <c r="I1580" s="8" t="str">
        <f aca="false">"105.84"</f>
        <v>105.84</v>
      </c>
      <c r="J1580" s="8" t="str">
        <f aca="false">"483"</f>
        <v>483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3073</v>
      </c>
      <c r="C1581" s="8" t="s">
        <v>14</v>
      </c>
      <c r="D1581" s="7" t="s">
        <v>3074</v>
      </c>
      <c r="E1581" s="8" t="str">
        <f aca="false">"202012"</f>
        <v>202012</v>
      </c>
      <c r="F1581" s="8" t="str">
        <f aca="false">"628.6"</f>
        <v>628.6</v>
      </c>
      <c r="G1581" s="8" t="str">
        <f aca="false">"377.16"</f>
        <v>377.16</v>
      </c>
      <c r="H1581" s="8" t="str">
        <f aca="false">"176.4"</f>
        <v>176.4</v>
      </c>
      <c r="I1581" s="8" t="str">
        <f aca="false">"105.84"</f>
        <v>105.84</v>
      </c>
      <c r="J1581" s="8" t="str">
        <f aca="false">"483"</f>
        <v>483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75</v>
      </c>
      <c r="C1582" s="8" t="s">
        <v>14</v>
      </c>
      <c r="D1582" s="7" t="s">
        <v>3076</v>
      </c>
      <c r="E1582" s="8" t="str">
        <f aca="false">"202012"</f>
        <v>202012</v>
      </c>
      <c r="F1582" s="8" t="str">
        <f aca="false">"0"</f>
        <v>0</v>
      </c>
      <c r="G1582" s="8" t="str">
        <f aca="false">"0"</f>
        <v>0</v>
      </c>
      <c r="H1582" s="8" t="str">
        <f aca="false">"176.4"</f>
        <v>176.4</v>
      </c>
      <c r="I1582" s="8" t="str">
        <f aca="false">"105.84"</f>
        <v>105.84</v>
      </c>
      <c r="J1582" s="8" t="str">
        <f aca="false">"105.84"</f>
        <v>105.84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77</v>
      </c>
      <c r="C1583" s="8" t="s">
        <v>14</v>
      </c>
      <c r="D1583" s="7" t="s">
        <v>3078</v>
      </c>
      <c r="E1583" s="8" t="str">
        <f aca="false">"202012"</f>
        <v>202012</v>
      </c>
      <c r="F1583" s="8" t="str">
        <f aca="false">"628.6"</f>
        <v>628.6</v>
      </c>
      <c r="G1583" s="8" t="str">
        <f aca="false">"377.16"</f>
        <v>377.16</v>
      </c>
      <c r="H1583" s="8" t="str">
        <f aca="false">"0"</f>
        <v>0</v>
      </c>
      <c r="I1583" s="8" t="str">
        <f aca="false">"0"</f>
        <v>0</v>
      </c>
      <c r="J1583" s="8" t="str">
        <f aca="false">"377.16"</f>
        <v>377.16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2339</v>
      </c>
      <c r="C1584" s="8" t="s">
        <v>14</v>
      </c>
      <c r="D1584" s="7" t="s">
        <v>3079</v>
      </c>
      <c r="E1584" s="8" t="str">
        <f aca="false">"202012"</f>
        <v>202012</v>
      </c>
      <c r="F1584" s="8" t="str">
        <f aca="false">"628.6"</f>
        <v>628.6</v>
      </c>
      <c r="G1584" s="8" t="str">
        <f aca="false">"377.16"</f>
        <v>377.16</v>
      </c>
      <c r="H1584" s="8" t="str">
        <f aca="false">"0"</f>
        <v>0</v>
      </c>
      <c r="I1584" s="8" t="str">
        <f aca="false">"0"</f>
        <v>0</v>
      </c>
      <c r="J1584" s="8" t="str">
        <f aca="false">"377.16"</f>
        <v>377.16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80</v>
      </c>
      <c r="C1585" s="8" t="s">
        <v>14</v>
      </c>
      <c r="D1585" s="7" t="s">
        <v>3081</v>
      </c>
      <c r="E1585" s="8" t="str">
        <f aca="false">"202012"</f>
        <v>202012</v>
      </c>
      <c r="F1585" s="8" t="str">
        <f aca="false">"1047.6"</f>
        <v>1047.6</v>
      </c>
      <c r="G1585" s="8" t="str">
        <f aca="false">"628.56"</f>
        <v>628.56</v>
      </c>
      <c r="H1585" s="8" t="str">
        <f aca="false">"0"</f>
        <v>0</v>
      </c>
      <c r="I1585" s="8" t="str">
        <f aca="false">"0"</f>
        <v>0</v>
      </c>
      <c r="J1585" s="8" t="str">
        <f aca="false">"628.56"</f>
        <v>628.56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3082</v>
      </c>
      <c r="C1586" s="8" t="s">
        <v>14</v>
      </c>
      <c r="D1586" s="7" t="s">
        <v>331</v>
      </c>
      <c r="E1586" s="8" t="str">
        <f aca="false">"202012"</f>
        <v>202012</v>
      </c>
      <c r="F1586" s="8" t="str">
        <f aca="false">"628.6"</f>
        <v>628.6</v>
      </c>
      <c r="G1586" s="8" t="str">
        <f aca="false">"377.16"</f>
        <v>377.16</v>
      </c>
      <c r="H1586" s="8" t="str">
        <f aca="false">"176.4"</f>
        <v>176.4</v>
      </c>
      <c r="I1586" s="8" t="str">
        <f aca="false">"105.84"</f>
        <v>105.84</v>
      </c>
      <c r="J1586" s="8" t="str">
        <f aca="false">"483"</f>
        <v>483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83</v>
      </c>
      <c r="C1587" s="8" t="s">
        <v>14</v>
      </c>
      <c r="D1587" s="7" t="s">
        <v>3084</v>
      </c>
      <c r="E1587" s="8" t="str">
        <f aca="false">"202012"</f>
        <v>202012</v>
      </c>
      <c r="F1587" s="8" t="str">
        <f aca="false">"0"</f>
        <v>0</v>
      </c>
      <c r="G1587" s="8" t="str">
        <f aca="false">"0"</f>
        <v>0</v>
      </c>
      <c r="H1587" s="8" t="str">
        <f aca="false">"176.4"</f>
        <v>176.4</v>
      </c>
      <c r="I1587" s="8" t="str">
        <f aca="false">"105.84"</f>
        <v>105.84</v>
      </c>
      <c r="J1587" s="8" t="str">
        <f aca="false">"105.84"</f>
        <v>105.84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3085</v>
      </c>
      <c r="C1588" s="8" t="s">
        <v>14</v>
      </c>
      <c r="D1588" s="7" t="s">
        <v>3086</v>
      </c>
      <c r="E1588" s="8" t="str">
        <f aca="false">"202012"</f>
        <v>202012</v>
      </c>
      <c r="F1588" s="8" t="str">
        <f aca="false">"628.6"</f>
        <v>628.6</v>
      </c>
      <c r="G1588" s="8" t="str">
        <f aca="false">"377.16"</f>
        <v>377.16</v>
      </c>
      <c r="H1588" s="8" t="str">
        <f aca="false">"176.4"</f>
        <v>176.4</v>
      </c>
      <c r="I1588" s="8" t="str">
        <f aca="false">"105.84"</f>
        <v>105.84</v>
      </c>
      <c r="J1588" s="8" t="str">
        <f aca="false">"483"</f>
        <v>483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7</v>
      </c>
      <c r="C1589" s="8" t="s">
        <v>14</v>
      </c>
      <c r="D1589" s="7" t="s">
        <v>3088</v>
      </c>
      <c r="E1589" s="8" t="str">
        <f aca="false">"202012"</f>
        <v>202012</v>
      </c>
      <c r="F1589" s="8" t="str">
        <f aca="false">"628.6"</f>
        <v>628.6</v>
      </c>
      <c r="G1589" s="8" t="str">
        <f aca="false">"377.16"</f>
        <v>377.16</v>
      </c>
      <c r="H1589" s="8" t="str">
        <f aca="false">"0"</f>
        <v>0</v>
      </c>
      <c r="I1589" s="8" t="str">
        <f aca="false">"0"</f>
        <v>0</v>
      </c>
      <c r="J1589" s="8" t="str">
        <f aca="false">"377.16"</f>
        <v>377.16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89</v>
      </c>
      <c r="C1590" s="8" t="s">
        <v>14</v>
      </c>
      <c r="D1590" s="7" t="s">
        <v>3090</v>
      </c>
      <c r="E1590" s="8" t="str">
        <f aca="false">"202012"</f>
        <v>202012</v>
      </c>
      <c r="F1590" s="8" t="str">
        <f aca="false">"628.6"</f>
        <v>628.6</v>
      </c>
      <c r="G1590" s="8" t="str">
        <f aca="false">"377.16"</f>
        <v>377.16</v>
      </c>
      <c r="H1590" s="8" t="str">
        <f aca="false">"0"</f>
        <v>0</v>
      </c>
      <c r="I1590" s="8" t="str">
        <f aca="false">"0"</f>
        <v>0</v>
      </c>
      <c r="J1590" s="8" t="str">
        <f aca="false">"377.16"</f>
        <v>377.16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91</v>
      </c>
      <c r="C1591" s="8" t="s">
        <v>14</v>
      </c>
      <c r="D1591" s="7" t="s">
        <v>3092</v>
      </c>
      <c r="E1591" s="8" t="str">
        <f aca="false">"202012"</f>
        <v>202012</v>
      </c>
      <c r="F1591" s="8" t="str">
        <f aca="false">"628.6"</f>
        <v>628.6</v>
      </c>
      <c r="G1591" s="8" t="str">
        <f aca="false">"377.16"</f>
        <v>377.16</v>
      </c>
      <c r="H1591" s="8" t="str">
        <f aca="false">"176.4"</f>
        <v>176.4</v>
      </c>
      <c r="I1591" s="8" t="str">
        <f aca="false">"105.84"</f>
        <v>105.84</v>
      </c>
      <c r="J1591" s="8" t="str">
        <f aca="false">"483"</f>
        <v>483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3093</v>
      </c>
      <c r="C1592" s="8" t="s">
        <v>14</v>
      </c>
      <c r="D1592" s="7" t="s">
        <v>3094</v>
      </c>
      <c r="E1592" s="8" t="str">
        <f aca="false">"202012"</f>
        <v>202012</v>
      </c>
      <c r="F1592" s="8" t="str">
        <f aca="false">"628.6"</f>
        <v>628.6</v>
      </c>
      <c r="G1592" s="8" t="str">
        <f aca="false">"377.16"</f>
        <v>377.16</v>
      </c>
      <c r="H1592" s="8" t="str">
        <f aca="false">"176.4"</f>
        <v>176.4</v>
      </c>
      <c r="I1592" s="8" t="str">
        <f aca="false">"105.84"</f>
        <v>105.84</v>
      </c>
      <c r="J1592" s="8" t="str">
        <f aca="false">"483"</f>
        <v>483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2294</v>
      </c>
      <c r="C1593" s="8" t="s">
        <v>14</v>
      </c>
      <c r="D1593" s="7" t="s">
        <v>3095</v>
      </c>
      <c r="E1593" s="8" t="str">
        <f aca="false">"202012"</f>
        <v>202012</v>
      </c>
      <c r="F1593" s="8" t="str">
        <f aca="false">"628.6"</f>
        <v>628.6</v>
      </c>
      <c r="G1593" s="8" t="str">
        <f aca="false">"377.16"</f>
        <v>377.16</v>
      </c>
      <c r="H1593" s="8" t="str">
        <f aca="false">"0"</f>
        <v>0</v>
      </c>
      <c r="I1593" s="8" t="str">
        <f aca="false">"0"</f>
        <v>0</v>
      </c>
      <c r="J1593" s="8" t="str">
        <f aca="false">"377.16"</f>
        <v>377.16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3096</v>
      </c>
      <c r="C1594" s="8" t="s">
        <v>14</v>
      </c>
      <c r="D1594" s="7" t="s">
        <v>65</v>
      </c>
      <c r="E1594" s="8" t="str">
        <f aca="false">"202012"</f>
        <v>202012</v>
      </c>
      <c r="F1594" s="8" t="str">
        <f aca="false">"628.6"</f>
        <v>628.6</v>
      </c>
      <c r="G1594" s="8" t="str">
        <f aca="false">"377.16"</f>
        <v>377.16</v>
      </c>
      <c r="H1594" s="8" t="str">
        <f aca="false">"0"</f>
        <v>0</v>
      </c>
      <c r="I1594" s="8" t="str">
        <f aca="false">"0"</f>
        <v>0</v>
      </c>
      <c r="J1594" s="8" t="str">
        <f aca="false">"377.16"</f>
        <v>377.16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097</v>
      </c>
      <c r="C1595" s="8" t="s">
        <v>14</v>
      </c>
      <c r="D1595" s="7" t="s">
        <v>3098</v>
      </c>
      <c r="E1595" s="8" t="str">
        <f aca="false">"202012"</f>
        <v>202012</v>
      </c>
      <c r="F1595" s="8" t="str">
        <f aca="false">"628.6"</f>
        <v>628.6</v>
      </c>
      <c r="G1595" s="8" t="str">
        <f aca="false">"377.16"</f>
        <v>377.16</v>
      </c>
      <c r="H1595" s="8" t="str">
        <f aca="false">"0"</f>
        <v>0</v>
      </c>
      <c r="I1595" s="8" t="str">
        <f aca="false">"0"</f>
        <v>0</v>
      </c>
      <c r="J1595" s="8" t="str">
        <f aca="false">"377.16"</f>
        <v>377.16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099</v>
      </c>
      <c r="C1596" s="8" t="s">
        <v>14</v>
      </c>
      <c r="D1596" s="7" t="s">
        <v>3100</v>
      </c>
      <c r="E1596" s="8" t="str">
        <f aca="false">"202012"</f>
        <v>202012</v>
      </c>
      <c r="F1596" s="8" t="str">
        <f aca="false">"628.6"</f>
        <v>628.6</v>
      </c>
      <c r="G1596" s="8" t="str">
        <f aca="false">"377.16"</f>
        <v>377.16</v>
      </c>
      <c r="H1596" s="8" t="str">
        <f aca="false">"0"</f>
        <v>0</v>
      </c>
      <c r="I1596" s="8" t="str">
        <f aca="false">"0"</f>
        <v>0</v>
      </c>
      <c r="J1596" s="8" t="str">
        <f aca="false">"377.16"</f>
        <v>377.16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3101</v>
      </c>
      <c r="C1597" s="8" t="s">
        <v>14</v>
      </c>
      <c r="D1597" s="7" t="s">
        <v>3102</v>
      </c>
      <c r="E1597" s="8" t="str">
        <f aca="false">"202012"</f>
        <v>202012</v>
      </c>
      <c r="F1597" s="8" t="str">
        <f aca="false">"628.6"</f>
        <v>628.6</v>
      </c>
      <c r="G1597" s="8" t="str">
        <f aca="false">"377.16"</f>
        <v>377.16</v>
      </c>
      <c r="H1597" s="8" t="str">
        <f aca="false">"176.4"</f>
        <v>176.4</v>
      </c>
      <c r="I1597" s="8" t="str">
        <f aca="false">"105.84"</f>
        <v>105.84</v>
      </c>
      <c r="J1597" s="8" t="str">
        <f aca="false">"483"</f>
        <v>483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2482</v>
      </c>
      <c r="C1598" s="8" t="s">
        <v>14</v>
      </c>
      <c r="D1598" s="7" t="s">
        <v>3103</v>
      </c>
      <c r="E1598" s="8" t="str">
        <f aca="false">"202012"</f>
        <v>202012</v>
      </c>
      <c r="F1598" s="8" t="str">
        <f aca="false">"0"</f>
        <v>0</v>
      </c>
      <c r="G1598" s="8" t="str">
        <f aca="false">"0"</f>
        <v>0</v>
      </c>
      <c r="H1598" s="8" t="str">
        <f aca="false">"176.4"</f>
        <v>176.4</v>
      </c>
      <c r="I1598" s="8" t="str">
        <f aca="false">"105.84"</f>
        <v>105.84</v>
      </c>
      <c r="J1598" s="8" t="str">
        <f aca="false">"105.84"</f>
        <v>105.84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2704</v>
      </c>
      <c r="C1599" s="8" t="s">
        <v>14</v>
      </c>
      <c r="D1599" s="7" t="s">
        <v>3104</v>
      </c>
      <c r="E1599" s="8" t="str">
        <f aca="false">"202012"</f>
        <v>202012</v>
      </c>
      <c r="F1599" s="8" t="str">
        <f aca="false">"628.6"</f>
        <v>628.6</v>
      </c>
      <c r="G1599" s="8" t="str">
        <f aca="false">"377.16"</f>
        <v>377.16</v>
      </c>
      <c r="H1599" s="8" t="str">
        <f aca="false">"0"</f>
        <v>0</v>
      </c>
      <c r="I1599" s="8" t="str">
        <f aca="false">"0"</f>
        <v>0</v>
      </c>
      <c r="J1599" s="8" t="str">
        <f aca="false">"377.16"</f>
        <v>377.16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3105</v>
      </c>
      <c r="C1600" s="8" t="s">
        <v>14</v>
      </c>
      <c r="D1600" s="7" t="s">
        <v>3106</v>
      </c>
      <c r="E1600" s="8" t="str">
        <f aca="false">"202012"</f>
        <v>202012</v>
      </c>
      <c r="F1600" s="8" t="str">
        <f aca="false">"628.6"</f>
        <v>628.6</v>
      </c>
      <c r="G1600" s="8" t="str">
        <f aca="false">"377.16"</f>
        <v>377.16</v>
      </c>
      <c r="H1600" s="8" t="str">
        <f aca="false">"176.4"</f>
        <v>176.4</v>
      </c>
      <c r="I1600" s="8" t="str">
        <f aca="false">"105.84"</f>
        <v>105.84</v>
      </c>
      <c r="J1600" s="8" t="str">
        <f aca="false">"483"</f>
        <v>483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178</v>
      </c>
      <c r="C1601" s="8" t="s">
        <v>14</v>
      </c>
      <c r="D1601" s="7" t="s">
        <v>3107</v>
      </c>
      <c r="E1601" s="8" t="str">
        <f aca="false">"202012"</f>
        <v>202012</v>
      </c>
      <c r="F1601" s="8" t="str">
        <f aca="false">"628.6"</f>
        <v>628.6</v>
      </c>
      <c r="G1601" s="8" t="str">
        <f aca="false">"377.16"</f>
        <v>377.16</v>
      </c>
      <c r="H1601" s="8" t="str">
        <f aca="false">"176.4"</f>
        <v>176.4</v>
      </c>
      <c r="I1601" s="8" t="str">
        <f aca="false">"105.84"</f>
        <v>105.84</v>
      </c>
      <c r="J1601" s="8" t="str">
        <f aca="false">"483"</f>
        <v>483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08</v>
      </c>
      <c r="C1602" s="8" t="s">
        <v>14</v>
      </c>
      <c r="D1602" s="7" t="s">
        <v>3109</v>
      </c>
      <c r="E1602" s="8" t="str">
        <f aca="false">"202012"</f>
        <v>202012</v>
      </c>
      <c r="F1602" s="8" t="str">
        <f aca="false">"0"</f>
        <v>0</v>
      </c>
      <c r="G1602" s="8" t="str">
        <f aca="false">"0"</f>
        <v>0</v>
      </c>
      <c r="H1602" s="8" t="str">
        <f aca="false">"176.4"</f>
        <v>176.4</v>
      </c>
      <c r="I1602" s="8" t="str">
        <f aca="false">"105.84"</f>
        <v>105.84</v>
      </c>
      <c r="J1602" s="8" t="str">
        <f aca="false">"105.84"</f>
        <v>105.84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10</v>
      </c>
      <c r="C1603" s="8" t="s">
        <v>14</v>
      </c>
      <c r="D1603" s="7" t="s">
        <v>3111</v>
      </c>
      <c r="E1603" s="8" t="str">
        <f aca="false">"202012"</f>
        <v>202012</v>
      </c>
      <c r="F1603" s="8" t="str">
        <f aca="false">"628.6"</f>
        <v>628.6</v>
      </c>
      <c r="G1603" s="8" t="str">
        <f aca="false">"377.16"</f>
        <v>377.16</v>
      </c>
      <c r="H1603" s="8" t="str">
        <f aca="false">"176.4"</f>
        <v>176.4</v>
      </c>
      <c r="I1603" s="8" t="str">
        <f aca="false">"105.84"</f>
        <v>105.84</v>
      </c>
      <c r="J1603" s="8" t="str">
        <f aca="false">"483"</f>
        <v>483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3112</v>
      </c>
      <c r="C1604" s="8" t="s">
        <v>14</v>
      </c>
      <c r="D1604" s="7" t="s">
        <v>3113</v>
      </c>
      <c r="E1604" s="8" t="str">
        <f aca="false">"202012"</f>
        <v>202012</v>
      </c>
      <c r="F1604" s="8" t="str">
        <f aca="false">"628.6"</f>
        <v>628.6</v>
      </c>
      <c r="G1604" s="8" t="str">
        <f aca="false">"377.16"</f>
        <v>377.16</v>
      </c>
      <c r="H1604" s="8" t="str">
        <f aca="false">"0"</f>
        <v>0</v>
      </c>
      <c r="I1604" s="8" t="str">
        <f aca="false">"0"</f>
        <v>0</v>
      </c>
      <c r="J1604" s="8" t="str">
        <f aca="false">"377.16"</f>
        <v>377.16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4</v>
      </c>
      <c r="C1605" s="8" t="s">
        <v>14</v>
      </c>
      <c r="D1605" s="7" t="s">
        <v>3115</v>
      </c>
      <c r="E1605" s="8" t="str">
        <f aca="false">"202012"</f>
        <v>202012</v>
      </c>
      <c r="F1605" s="8" t="str">
        <f aca="false">"628.6"</f>
        <v>628.6</v>
      </c>
      <c r="G1605" s="8" t="str">
        <f aca="false">"377.16"</f>
        <v>377.16</v>
      </c>
      <c r="H1605" s="8" t="str">
        <f aca="false">"176.4"</f>
        <v>176.4</v>
      </c>
      <c r="I1605" s="8" t="str">
        <f aca="false">"105.84"</f>
        <v>105.84</v>
      </c>
      <c r="J1605" s="8" t="str">
        <f aca="false">"483"</f>
        <v>483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16</v>
      </c>
      <c r="C1606" s="8" t="s">
        <v>14</v>
      </c>
      <c r="D1606" s="7" t="s">
        <v>3117</v>
      </c>
      <c r="E1606" s="8" t="str">
        <f aca="false">"202012"</f>
        <v>202012</v>
      </c>
      <c r="F1606" s="8" t="str">
        <f aca="false">"628.6"</f>
        <v>628.6</v>
      </c>
      <c r="G1606" s="8" t="str">
        <f aca="false">"377.16"</f>
        <v>377.16</v>
      </c>
      <c r="H1606" s="8" t="str">
        <f aca="false">"0"</f>
        <v>0</v>
      </c>
      <c r="I1606" s="8" t="str">
        <f aca="false">"0"</f>
        <v>0</v>
      </c>
      <c r="J1606" s="8" t="str">
        <f aca="false">"377.16"</f>
        <v>377.16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3118</v>
      </c>
      <c r="C1607" s="8" t="s">
        <v>14</v>
      </c>
      <c r="D1607" s="7" t="s">
        <v>3119</v>
      </c>
      <c r="E1607" s="8" t="str">
        <f aca="false">"202012"</f>
        <v>202012</v>
      </c>
      <c r="F1607" s="8" t="str">
        <f aca="false">"0"</f>
        <v>0</v>
      </c>
      <c r="G1607" s="8" t="str">
        <f aca="false">"0"</f>
        <v>0</v>
      </c>
      <c r="H1607" s="8" t="str">
        <f aca="false">"176.4"</f>
        <v>176.4</v>
      </c>
      <c r="I1607" s="8" t="str">
        <f aca="false">"105.84"</f>
        <v>105.84</v>
      </c>
      <c r="J1607" s="8" t="str">
        <f aca="false">"105.84"</f>
        <v>105.84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20</v>
      </c>
      <c r="C1608" s="8" t="s">
        <v>14</v>
      </c>
      <c r="D1608" s="7" t="s">
        <v>3121</v>
      </c>
      <c r="E1608" s="8" t="str">
        <f aca="false">"202012"</f>
        <v>202012</v>
      </c>
      <c r="F1608" s="8" t="str">
        <f aca="false">"0"</f>
        <v>0</v>
      </c>
      <c r="G1608" s="8" t="str">
        <f aca="false">"0"</f>
        <v>0</v>
      </c>
      <c r="H1608" s="8" t="str">
        <f aca="false">"176.4"</f>
        <v>176.4</v>
      </c>
      <c r="I1608" s="8" t="str">
        <f aca="false">"105.84"</f>
        <v>105.84</v>
      </c>
      <c r="J1608" s="8" t="str">
        <f aca="false">"105.84"</f>
        <v>105.84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3122</v>
      </c>
      <c r="C1609" s="8" t="s">
        <v>14</v>
      </c>
      <c r="D1609" s="7" t="s">
        <v>3123</v>
      </c>
      <c r="E1609" s="8" t="str">
        <f aca="false">"202012"</f>
        <v>202012</v>
      </c>
      <c r="F1609" s="8" t="str">
        <f aca="false">"628.6"</f>
        <v>628.6</v>
      </c>
      <c r="G1609" s="8" t="str">
        <f aca="false">"377.16"</f>
        <v>377.16</v>
      </c>
      <c r="H1609" s="8" t="str">
        <f aca="false">"0"</f>
        <v>0</v>
      </c>
      <c r="I1609" s="8" t="str">
        <f aca="false">"0"</f>
        <v>0</v>
      </c>
      <c r="J1609" s="8" t="str">
        <f aca="false">"377.16"</f>
        <v>377.16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24</v>
      </c>
      <c r="C1610" s="8" t="s">
        <v>14</v>
      </c>
      <c r="D1610" s="7" t="s">
        <v>3125</v>
      </c>
      <c r="E1610" s="8" t="str">
        <f aca="false">"202012"</f>
        <v>202012</v>
      </c>
      <c r="F1610" s="8" t="str">
        <f aca="false">"628.6"</f>
        <v>628.6</v>
      </c>
      <c r="G1610" s="8" t="str">
        <f aca="false">"377.16"</f>
        <v>377.16</v>
      </c>
      <c r="H1610" s="8" t="str">
        <f aca="false">"0"</f>
        <v>0</v>
      </c>
      <c r="I1610" s="8" t="str">
        <f aca="false">"0"</f>
        <v>0</v>
      </c>
      <c r="J1610" s="8" t="str">
        <f aca="false">"377.16"</f>
        <v>377.16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26</v>
      </c>
      <c r="C1611" s="8" t="s">
        <v>14</v>
      </c>
      <c r="D1611" s="7" t="s">
        <v>3127</v>
      </c>
      <c r="E1611" s="8" t="str">
        <f aca="false">"202012"</f>
        <v>202012</v>
      </c>
      <c r="F1611" s="8" t="str">
        <f aca="false">"628.6"</f>
        <v>628.6</v>
      </c>
      <c r="G1611" s="8" t="str">
        <f aca="false">"377.16"</f>
        <v>377.16</v>
      </c>
      <c r="H1611" s="8" t="str">
        <f aca="false">"0"</f>
        <v>0</v>
      </c>
      <c r="I1611" s="8" t="str">
        <f aca="false">"0"</f>
        <v>0</v>
      </c>
      <c r="J1611" s="8" t="str">
        <f aca="false">"377.16"</f>
        <v>377.16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2075</v>
      </c>
      <c r="C1612" s="8" t="s">
        <v>14</v>
      </c>
      <c r="D1612" s="7" t="s">
        <v>3128</v>
      </c>
      <c r="E1612" s="8" t="str">
        <f aca="false">"202012"</f>
        <v>202012</v>
      </c>
      <c r="F1612" s="8" t="str">
        <f aca="false">"628.6"</f>
        <v>628.6</v>
      </c>
      <c r="G1612" s="8" t="str">
        <f aca="false">"377.16"</f>
        <v>377.16</v>
      </c>
      <c r="H1612" s="8" t="str">
        <f aca="false">"0"</f>
        <v>0</v>
      </c>
      <c r="I1612" s="8" t="str">
        <f aca="false">"0"</f>
        <v>0</v>
      </c>
      <c r="J1612" s="8" t="str">
        <f aca="false">"377.16"</f>
        <v>377.16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3129</v>
      </c>
      <c r="C1613" s="8" t="s">
        <v>14</v>
      </c>
      <c r="D1613" s="7" t="s">
        <v>3130</v>
      </c>
      <c r="E1613" s="8" t="str">
        <f aca="false">"202012"</f>
        <v>202012</v>
      </c>
      <c r="F1613" s="8" t="str">
        <f aca="false">"628.6"</f>
        <v>628.6</v>
      </c>
      <c r="G1613" s="8" t="str">
        <f aca="false">"377.16"</f>
        <v>377.16</v>
      </c>
      <c r="H1613" s="8" t="str">
        <f aca="false">"176.4"</f>
        <v>176.4</v>
      </c>
      <c r="I1613" s="8" t="str">
        <f aca="false">"105.84"</f>
        <v>105.84</v>
      </c>
      <c r="J1613" s="8" t="str">
        <f aca="false">"483"</f>
        <v>483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3131</v>
      </c>
      <c r="C1614" s="8" t="s">
        <v>14</v>
      </c>
      <c r="D1614" s="7" t="s">
        <v>3132</v>
      </c>
      <c r="E1614" s="8" t="str">
        <f aca="false">"202012"</f>
        <v>202012</v>
      </c>
      <c r="F1614" s="8" t="str">
        <f aca="false">"628.6"</f>
        <v>628.6</v>
      </c>
      <c r="G1614" s="8" t="str">
        <f aca="false">"377.16"</f>
        <v>377.16</v>
      </c>
      <c r="H1614" s="8" t="str">
        <f aca="false">"0"</f>
        <v>0</v>
      </c>
      <c r="I1614" s="8" t="str">
        <f aca="false">"0"</f>
        <v>0</v>
      </c>
      <c r="J1614" s="8" t="str">
        <f aca="false">"377.16"</f>
        <v>377.16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33</v>
      </c>
      <c r="C1615" s="8" t="s">
        <v>14</v>
      </c>
      <c r="D1615" s="7" t="s">
        <v>1823</v>
      </c>
      <c r="E1615" s="8" t="str">
        <f aca="false">"202012"</f>
        <v>202012</v>
      </c>
      <c r="F1615" s="8" t="str">
        <f aca="false">"628.6"</f>
        <v>628.6</v>
      </c>
      <c r="G1615" s="8" t="str">
        <f aca="false">"377.16"</f>
        <v>377.16</v>
      </c>
      <c r="H1615" s="8" t="str">
        <f aca="false">"176.4"</f>
        <v>176.4</v>
      </c>
      <c r="I1615" s="8" t="str">
        <f aca="false">"105.84"</f>
        <v>105.84</v>
      </c>
      <c r="J1615" s="8" t="str">
        <f aca="false">"483"</f>
        <v>483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34</v>
      </c>
      <c r="C1616" s="8" t="s">
        <v>14</v>
      </c>
      <c r="D1616" s="7" t="s">
        <v>3135</v>
      </c>
      <c r="E1616" s="8" t="str">
        <f aca="false">"202012"</f>
        <v>202012</v>
      </c>
      <c r="F1616" s="8" t="str">
        <f aca="false">"628.6"</f>
        <v>628.6</v>
      </c>
      <c r="G1616" s="8" t="str">
        <f aca="false">"377.16"</f>
        <v>377.16</v>
      </c>
      <c r="H1616" s="8" t="str">
        <f aca="false">"176.4"</f>
        <v>176.4</v>
      </c>
      <c r="I1616" s="8" t="str">
        <f aca="false">"105.84"</f>
        <v>105.84</v>
      </c>
      <c r="J1616" s="8" t="str">
        <f aca="false">"483"</f>
        <v>483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36</v>
      </c>
      <c r="C1617" s="8" t="s">
        <v>14</v>
      </c>
      <c r="D1617" s="7" t="s">
        <v>3137</v>
      </c>
      <c r="E1617" s="8" t="str">
        <f aca="false">"202012"</f>
        <v>202012</v>
      </c>
      <c r="F1617" s="8" t="str">
        <f aca="false">"0"</f>
        <v>0</v>
      </c>
      <c r="G1617" s="8" t="str">
        <f aca="false">"0"</f>
        <v>0</v>
      </c>
      <c r="H1617" s="8" t="str">
        <f aca="false">"176.4"</f>
        <v>176.4</v>
      </c>
      <c r="I1617" s="8" t="str">
        <f aca="false">"105.84"</f>
        <v>105.84</v>
      </c>
      <c r="J1617" s="8" t="str">
        <f aca="false">"105.84"</f>
        <v>105.84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38</v>
      </c>
      <c r="C1618" s="8" t="s">
        <v>14</v>
      </c>
      <c r="D1618" s="7" t="s">
        <v>3139</v>
      </c>
      <c r="E1618" s="8" t="str">
        <f aca="false">"202012"</f>
        <v>202012</v>
      </c>
      <c r="F1618" s="8" t="str">
        <f aca="false">"628.6"</f>
        <v>628.6</v>
      </c>
      <c r="G1618" s="8" t="str">
        <f aca="false">"377.16"</f>
        <v>377.16</v>
      </c>
      <c r="H1618" s="8" t="str">
        <f aca="false">"176.4"</f>
        <v>176.4</v>
      </c>
      <c r="I1618" s="8" t="str">
        <f aca="false">"105.84"</f>
        <v>105.84</v>
      </c>
      <c r="J1618" s="8" t="str">
        <f aca="false">"483"</f>
        <v>483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40</v>
      </c>
      <c r="C1619" s="8" t="s">
        <v>14</v>
      </c>
      <c r="D1619" s="7" t="s">
        <v>3141</v>
      </c>
      <c r="E1619" s="8" t="str">
        <f aca="false">"202012"</f>
        <v>202012</v>
      </c>
      <c r="F1619" s="8" t="str">
        <f aca="false">"628.6"</f>
        <v>628.6</v>
      </c>
      <c r="G1619" s="8" t="str">
        <f aca="false">"377.16"</f>
        <v>377.16</v>
      </c>
      <c r="H1619" s="8" t="str">
        <f aca="false">"0"</f>
        <v>0</v>
      </c>
      <c r="I1619" s="8" t="str">
        <f aca="false">"0"</f>
        <v>0</v>
      </c>
      <c r="J1619" s="8" t="str">
        <f aca="false">"377.16"</f>
        <v>377.16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3142</v>
      </c>
      <c r="C1620" s="8" t="s">
        <v>14</v>
      </c>
      <c r="D1620" s="7" t="s">
        <v>3143</v>
      </c>
      <c r="E1620" s="8" t="str">
        <f aca="false">"202012"</f>
        <v>202012</v>
      </c>
      <c r="F1620" s="8" t="str">
        <f aca="false">"628.6"</f>
        <v>628.6</v>
      </c>
      <c r="G1620" s="8" t="str">
        <f aca="false">"377.16"</f>
        <v>377.16</v>
      </c>
      <c r="H1620" s="8" t="str">
        <f aca="false">"176.4"</f>
        <v>176.4</v>
      </c>
      <c r="I1620" s="8" t="str">
        <f aca="false">"105.84"</f>
        <v>105.84</v>
      </c>
      <c r="J1620" s="8" t="str">
        <f aca="false">"483"</f>
        <v>483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3144</v>
      </c>
      <c r="C1621" s="8" t="s">
        <v>14</v>
      </c>
      <c r="D1621" s="7" t="s">
        <v>3145</v>
      </c>
      <c r="E1621" s="8" t="str">
        <f aca="false">"202012"</f>
        <v>202012</v>
      </c>
      <c r="F1621" s="8" t="str">
        <f aca="false">"628.6"</f>
        <v>628.6</v>
      </c>
      <c r="G1621" s="8" t="str">
        <f aca="false">"377.16"</f>
        <v>377.16</v>
      </c>
      <c r="H1621" s="8" t="str">
        <f aca="false">"0"</f>
        <v>0</v>
      </c>
      <c r="I1621" s="8" t="str">
        <f aca="false">"0"</f>
        <v>0</v>
      </c>
      <c r="J1621" s="8" t="str">
        <f aca="false">"377.16"</f>
        <v>377.16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6</v>
      </c>
      <c r="C1622" s="8" t="s">
        <v>14</v>
      </c>
      <c r="D1622" s="7" t="s">
        <v>3147</v>
      </c>
      <c r="E1622" s="8" t="str">
        <f aca="false">"202012"</f>
        <v>202012</v>
      </c>
      <c r="F1622" s="8" t="str">
        <f aca="false">"628.6"</f>
        <v>628.6</v>
      </c>
      <c r="G1622" s="8" t="str">
        <f aca="false">"377.16"</f>
        <v>377.16</v>
      </c>
      <c r="H1622" s="8" t="str">
        <f aca="false">"176.4"</f>
        <v>176.4</v>
      </c>
      <c r="I1622" s="8" t="str">
        <f aca="false">"105.84"</f>
        <v>105.84</v>
      </c>
      <c r="J1622" s="8" t="str">
        <f aca="false">"483"</f>
        <v>483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48</v>
      </c>
      <c r="C1623" s="8" t="s">
        <v>14</v>
      </c>
      <c r="D1623" s="7" t="s">
        <v>3149</v>
      </c>
      <c r="E1623" s="8" t="str">
        <f aca="false">"202012"</f>
        <v>202012</v>
      </c>
      <c r="F1623" s="8" t="str">
        <f aca="false">"628.6"</f>
        <v>628.6</v>
      </c>
      <c r="G1623" s="8" t="str">
        <f aca="false">"377.16"</f>
        <v>377.16</v>
      </c>
      <c r="H1623" s="8" t="str">
        <f aca="false">"0"</f>
        <v>0</v>
      </c>
      <c r="I1623" s="8" t="str">
        <f aca="false">"0"</f>
        <v>0</v>
      </c>
      <c r="J1623" s="8" t="str">
        <f aca="false">"377.16"</f>
        <v>377.16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50</v>
      </c>
      <c r="C1624" s="8" t="s">
        <v>14</v>
      </c>
      <c r="D1624" s="7" t="s">
        <v>3151</v>
      </c>
      <c r="E1624" s="8" t="str">
        <f aca="false">"202012"</f>
        <v>202012</v>
      </c>
      <c r="F1624" s="8" t="str">
        <f aca="false">"628.6"</f>
        <v>628.6</v>
      </c>
      <c r="G1624" s="8" t="str">
        <f aca="false">"377.16"</f>
        <v>377.16</v>
      </c>
      <c r="H1624" s="8" t="str">
        <f aca="false">"0"</f>
        <v>0</v>
      </c>
      <c r="I1624" s="8" t="str">
        <f aca="false">"0"</f>
        <v>0</v>
      </c>
      <c r="J1624" s="8" t="str">
        <f aca="false">"377.16"</f>
        <v>377.16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3152</v>
      </c>
      <c r="C1625" s="8" t="s">
        <v>14</v>
      </c>
      <c r="D1625" s="7" t="s">
        <v>3153</v>
      </c>
      <c r="E1625" s="8" t="str">
        <f aca="false">"202012"</f>
        <v>202012</v>
      </c>
      <c r="F1625" s="8" t="str">
        <f aca="false">"628.6"</f>
        <v>628.6</v>
      </c>
      <c r="G1625" s="8" t="str">
        <f aca="false">"377.16"</f>
        <v>377.16</v>
      </c>
      <c r="H1625" s="8" t="str">
        <f aca="false">"176.4"</f>
        <v>176.4</v>
      </c>
      <c r="I1625" s="8" t="str">
        <f aca="false">"105.84"</f>
        <v>105.84</v>
      </c>
      <c r="J1625" s="8" t="str">
        <f aca="false">"483"</f>
        <v>483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3154</v>
      </c>
      <c r="C1626" s="8" t="s">
        <v>14</v>
      </c>
      <c r="D1626" s="7" t="s">
        <v>3155</v>
      </c>
      <c r="E1626" s="8" t="str">
        <f aca="false">"202012"</f>
        <v>202012</v>
      </c>
      <c r="F1626" s="8" t="str">
        <f aca="false">"628.6"</f>
        <v>628.6</v>
      </c>
      <c r="G1626" s="8" t="str">
        <f aca="false">"377.16"</f>
        <v>377.16</v>
      </c>
      <c r="H1626" s="8" t="str">
        <f aca="false">"176.4"</f>
        <v>176.4</v>
      </c>
      <c r="I1626" s="8" t="str">
        <f aca="false">"105.84"</f>
        <v>105.84</v>
      </c>
      <c r="J1626" s="8" t="str">
        <f aca="false">"483"</f>
        <v>483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3156</v>
      </c>
      <c r="C1627" s="8" t="s">
        <v>14</v>
      </c>
      <c r="D1627" s="7" t="s">
        <v>3157</v>
      </c>
      <c r="E1627" s="8" t="str">
        <f aca="false">"202012"</f>
        <v>202012</v>
      </c>
      <c r="F1627" s="8" t="str">
        <f aca="false">"628.6"</f>
        <v>628.6</v>
      </c>
      <c r="G1627" s="8" t="str">
        <f aca="false">"377.16"</f>
        <v>377.16</v>
      </c>
      <c r="H1627" s="8" t="str">
        <f aca="false">"176.4"</f>
        <v>176.4</v>
      </c>
      <c r="I1627" s="8" t="str">
        <f aca="false">"105.84"</f>
        <v>105.84</v>
      </c>
      <c r="J1627" s="8" t="str">
        <f aca="false">"483"</f>
        <v>483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3158</v>
      </c>
      <c r="C1628" s="8" t="s">
        <v>14</v>
      </c>
      <c r="D1628" s="7" t="s">
        <v>3159</v>
      </c>
      <c r="E1628" s="8" t="str">
        <f aca="false">"202012"</f>
        <v>202012</v>
      </c>
      <c r="F1628" s="8" t="str">
        <f aca="false">"0"</f>
        <v>0</v>
      </c>
      <c r="G1628" s="8" t="str">
        <f aca="false">"0"</f>
        <v>0</v>
      </c>
      <c r="H1628" s="8" t="str">
        <f aca="false">"176.4"</f>
        <v>176.4</v>
      </c>
      <c r="I1628" s="8" t="str">
        <f aca="false">"105.84"</f>
        <v>105.84</v>
      </c>
      <c r="J1628" s="8" t="str">
        <f aca="false">"105.84"</f>
        <v>105.84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60</v>
      </c>
      <c r="C1629" s="8" t="s">
        <v>14</v>
      </c>
      <c r="D1629" s="7" t="s">
        <v>3161</v>
      </c>
      <c r="E1629" s="8" t="str">
        <f aca="false">"202012"</f>
        <v>202012</v>
      </c>
      <c r="F1629" s="8" t="str">
        <f aca="false">"628.6"</f>
        <v>628.6</v>
      </c>
      <c r="G1629" s="8" t="str">
        <f aca="false">"377.16"</f>
        <v>377.16</v>
      </c>
      <c r="H1629" s="8" t="str">
        <f aca="false">"0"</f>
        <v>0</v>
      </c>
      <c r="I1629" s="8" t="str">
        <f aca="false">"0"</f>
        <v>0</v>
      </c>
      <c r="J1629" s="8" t="str">
        <f aca="false">"377.16"</f>
        <v>377.16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3162</v>
      </c>
      <c r="C1630" s="8" t="s">
        <v>14</v>
      </c>
      <c r="D1630" s="7" t="s">
        <v>3163</v>
      </c>
      <c r="E1630" s="8" t="str">
        <f aca="false">"202012"</f>
        <v>202012</v>
      </c>
      <c r="F1630" s="8" t="str">
        <f aca="false">"628.6"</f>
        <v>628.6</v>
      </c>
      <c r="G1630" s="8" t="str">
        <f aca="false">"377.16"</f>
        <v>377.16</v>
      </c>
      <c r="H1630" s="8" t="str">
        <f aca="false">"176.4"</f>
        <v>176.4</v>
      </c>
      <c r="I1630" s="8" t="str">
        <f aca="false">"105.84"</f>
        <v>105.84</v>
      </c>
      <c r="J1630" s="8" t="str">
        <f aca="false">"483"</f>
        <v>483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3164</v>
      </c>
      <c r="C1631" s="8" t="s">
        <v>14</v>
      </c>
      <c r="D1631" s="7" t="s">
        <v>3165</v>
      </c>
      <c r="E1631" s="8" t="str">
        <f aca="false">"202012"</f>
        <v>202012</v>
      </c>
      <c r="F1631" s="8" t="str">
        <f aca="false">"628.6"</f>
        <v>628.6</v>
      </c>
      <c r="G1631" s="8" t="str">
        <f aca="false">"377.16"</f>
        <v>377.16</v>
      </c>
      <c r="H1631" s="8" t="str">
        <f aca="false">"176.4"</f>
        <v>176.4</v>
      </c>
      <c r="I1631" s="8" t="str">
        <f aca="false">"105.84"</f>
        <v>105.84</v>
      </c>
      <c r="J1631" s="8" t="str">
        <f aca="false">"483"</f>
        <v>483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1880</v>
      </c>
      <c r="C1632" s="8" t="s">
        <v>14</v>
      </c>
      <c r="D1632" s="7" t="s">
        <v>3166</v>
      </c>
      <c r="E1632" s="8" t="str">
        <f aca="false">"202012"</f>
        <v>202012</v>
      </c>
      <c r="F1632" s="8" t="str">
        <f aca="false">"628.6"</f>
        <v>628.6</v>
      </c>
      <c r="G1632" s="8" t="str">
        <f aca="false">"377.16"</f>
        <v>377.16</v>
      </c>
      <c r="H1632" s="8" t="str">
        <f aca="false">"0"</f>
        <v>0</v>
      </c>
      <c r="I1632" s="8" t="str">
        <f aca="false">"0"</f>
        <v>0</v>
      </c>
      <c r="J1632" s="8" t="str">
        <f aca="false">"377.16"</f>
        <v>377.16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67</v>
      </c>
      <c r="C1633" s="8" t="s">
        <v>14</v>
      </c>
      <c r="D1633" s="7" t="s">
        <v>3168</v>
      </c>
      <c r="E1633" s="8" t="str">
        <f aca="false">"202012"</f>
        <v>202012</v>
      </c>
      <c r="F1633" s="8" t="str">
        <f aca="false">"628.6"</f>
        <v>628.6</v>
      </c>
      <c r="G1633" s="8" t="str">
        <f aca="false">"377.16"</f>
        <v>377.16</v>
      </c>
      <c r="H1633" s="8" t="str">
        <f aca="false">"176.4"</f>
        <v>176.4</v>
      </c>
      <c r="I1633" s="8" t="str">
        <f aca="false">"105.84"</f>
        <v>105.84</v>
      </c>
      <c r="J1633" s="8" t="str">
        <f aca="false">"483"</f>
        <v>483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69</v>
      </c>
      <c r="C1634" s="8" t="s">
        <v>14</v>
      </c>
      <c r="D1634" s="7" t="s">
        <v>3170</v>
      </c>
      <c r="E1634" s="8" t="str">
        <f aca="false">"202012"</f>
        <v>202012</v>
      </c>
      <c r="F1634" s="8" t="str">
        <f aca="false">"628.6"</f>
        <v>628.6</v>
      </c>
      <c r="G1634" s="8" t="str">
        <f aca="false">"377.16"</f>
        <v>377.16</v>
      </c>
      <c r="H1634" s="8" t="str">
        <f aca="false">"0"</f>
        <v>0</v>
      </c>
      <c r="I1634" s="8" t="str">
        <f aca="false">"0"</f>
        <v>0</v>
      </c>
      <c r="J1634" s="8" t="str">
        <f aca="false">"377.16"</f>
        <v>377.16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71</v>
      </c>
      <c r="C1635" s="8" t="s">
        <v>14</v>
      </c>
      <c r="D1635" s="7" t="s">
        <v>3172</v>
      </c>
      <c r="E1635" s="8" t="str">
        <f aca="false">"202012"</f>
        <v>202012</v>
      </c>
      <c r="F1635" s="8" t="str">
        <f aca="false">"628.6"</f>
        <v>628.6</v>
      </c>
      <c r="G1635" s="8" t="str">
        <f aca="false">"377.16"</f>
        <v>377.16</v>
      </c>
      <c r="H1635" s="8" t="str">
        <f aca="false">"176.4"</f>
        <v>176.4</v>
      </c>
      <c r="I1635" s="8" t="str">
        <f aca="false">"105.84"</f>
        <v>105.84</v>
      </c>
      <c r="J1635" s="8" t="str">
        <f aca="false">"483"</f>
        <v>483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3173</v>
      </c>
      <c r="C1636" s="8" t="s">
        <v>14</v>
      </c>
      <c r="D1636" s="7" t="s">
        <v>3174</v>
      </c>
      <c r="E1636" s="8" t="str">
        <f aca="false">"202012"</f>
        <v>202012</v>
      </c>
      <c r="F1636" s="8" t="str">
        <f aca="false">"628.6"</f>
        <v>628.6</v>
      </c>
      <c r="G1636" s="8" t="str">
        <f aca="false">"377.16"</f>
        <v>377.16</v>
      </c>
      <c r="H1636" s="8" t="str">
        <f aca="false">"176.4"</f>
        <v>176.4</v>
      </c>
      <c r="I1636" s="8" t="str">
        <f aca="false">"105.84"</f>
        <v>105.84</v>
      </c>
      <c r="J1636" s="8" t="str">
        <f aca="false">"483"</f>
        <v>483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75</v>
      </c>
      <c r="C1637" s="8" t="s">
        <v>14</v>
      </c>
      <c r="D1637" s="7" t="s">
        <v>1649</v>
      </c>
      <c r="E1637" s="8" t="str">
        <f aca="false">"202012"</f>
        <v>202012</v>
      </c>
      <c r="F1637" s="8" t="str">
        <f aca="false">"628.6"</f>
        <v>628.6</v>
      </c>
      <c r="G1637" s="8" t="str">
        <f aca="false">"377.16"</f>
        <v>377.16</v>
      </c>
      <c r="H1637" s="8" t="str">
        <f aca="false">"0"</f>
        <v>0</v>
      </c>
      <c r="I1637" s="8" t="str">
        <f aca="false">"0"</f>
        <v>0</v>
      </c>
      <c r="J1637" s="8" t="str">
        <f aca="false">"377.16"</f>
        <v>377.16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3176</v>
      </c>
      <c r="C1638" s="8" t="s">
        <v>14</v>
      </c>
      <c r="D1638" s="7" t="s">
        <v>3177</v>
      </c>
      <c r="E1638" s="8" t="str">
        <f aca="false">"202012"</f>
        <v>202012</v>
      </c>
      <c r="F1638" s="8" t="str">
        <f aca="false">"628.6"</f>
        <v>628.6</v>
      </c>
      <c r="G1638" s="8" t="str">
        <f aca="false">"377.16"</f>
        <v>377.16</v>
      </c>
      <c r="H1638" s="8" t="str">
        <f aca="false">"0"</f>
        <v>0</v>
      </c>
      <c r="I1638" s="8" t="str">
        <f aca="false">"0"</f>
        <v>0</v>
      </c>
      <c r="J1638" s="8" t="str">
        <f aca="false">"377.16"</f>
        <v>377.16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2309</v>
      </c>
      <c r="C1639" s="8" t="s">
        <v>14</v>
      </c>
      <c r="D1639" s="7" t="s">
        <v>3178</v>
      </c>
      <c r="E1639" s="8" t="str">
        <f aca="false">"202012"</f>
        <v>202012</v>
      </c>
      <c r="F1639" s="8" t="str">
        <f aca="false">"0"</f>
        <v>0</v>
      </c>
      <c r="G1639" s="8" t="str">
        <f aca="false">"0"</f>
        <v>0</v>
      </c>
      <c r="H1639" s="8" t="str">
        <f aca="false">"176.4"</f>
        <v>176.4</v>
      </c>
      <c r="I1639" s="8" t="str">
        <f aca="false">"105.84"</f>
        <v>105.84</v>
      </c>
      <c r="J1639" s="8" t="str">
        <f aca="false">"105.84"</f>
        <v>105.84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79</v>
      </c>
      <c r="C1640" s="8" t="s">
        <v>14</v>
      </c>
      <c r="D1640" s="7" t="s">
        <v>3180</v>
      </c>
      <c r="E1640" s="8" t="str">
        <f aca="false">"202012"</f>
        <v>202012</v>
      </c>
      <c r="F1640" s="8" t="str">
        <f aca="false">"628.6"</f>
        <v>628.6</v>
      </c>
      <c r="G1640" s="8" t="str">
        <f aca="false">"377.16"</f>
        <v>377.16</v>
      </c>
      <c r="H1640" s="8" t="str">
        <f aca="false">"176.4"</f>
        <v>176.4</v>
      </c>
      <c r="I1640" s="8" t="str">
        <f aca="false">"105.84"</f>
        <v>105.84</v>
      </c>
      <c r="J1640" s="8" t="str">
        <f aca="false">"483"</f>
        <v>483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81</v>
      </c>
      <c r="C1641" s="8" t="s">
        <v>14</v>
      </c>
      <c r="D1641" s="7" t="s">
        <v>3182</v>
      </c>
      <c r="E1641" s="8" t="str">
        <f aca="false">"202012"</f>
        <v>202012</v>
      </c>
      <c r="F1641" s="8" t="str">
        <f aca="false">"628.6"</f>
        <v>628.6</v>
      </c>
      <c r="G1641" s="8" t="str">
        <f aca="false">"377.16"</f>
        <v>377.16</v>
      </c>
      <c r="H1641" s="8" t="str">
        <f aca="false">"176.4"</f>
        <v>176.4</v>
      </c>
      <c r="I1641" s="8" t="str">
        <f aca="false">"105.84"</f>
        <v>105.84</v>
      </c>
      <c r="J1641" s="8" t="str">
        <f aca="false">"483"</f>
        <v>483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3183</v>
      </c>
      <c r="C1642" s="8" t="s">
        <v>14</v>
      </c>
      <c r="D1642" s="7" t="s">
        <v>3184</v>
      </c>
      <c r="E1642" s="8" t="str">
        <f aca="false">"202012"</f>
        <v>202012</v>
      </c>
      <c r="F1642" s="8" t="str">
        <f aca="false">"628.6"</f>
        <v>628.6</v>
      </c>
      <c r="G1642" s="8" t="str">
        <f aca="false">"377.16"</f>
        <v>377.16</v>
      </c>
      <c r="H1642" s="8" t="str">
        <f aca="false">"176.4"</f>
        <v>176.4</v>
      </c>
      <c r="I1642" s="8" t="str">
        <f aca="false">"105.84"</f>
        <v>105.84</v>
      </c>
      <c r="J1642" s="8" t="str">
        <f aca="false">"483"</f>
        <v>483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3185</v>
      </c>
      <c r="C1643" s="8" t="s">
        <v>14</v>
      </c>
      <c r="D1643" s="7" t="s">
        <v>3186</v>
      </c>
      <c r="E1643" s="8" t="str">
        <f aca="false">"202012"</f>
        <v>202012</v>
      </c>
      <c r="F1643" s="8" t="str">
        <f aca="false">"628.6"</f>
        <v>628.6</v>
      </c>
      <c r="G1643" s="8" t="str">
        <f aca="false">"377.16"</f>
        <v>377.16</v>
      </c>
      <c r="H1643" s="8" t="str">
        <f aca="false">"0"</f>
        <v>0</v>
      </c>
      <c r="I1643" s="8" t="str">
        <f aca="false">"0"</f>
        <v>0</v>
      </c>
      <c r="J1643" s="8" t="str">
        <f aca="false">"377.16"</f>
        <v>377.16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87</v>
      </c>
      <c r="C1644" s="8" t="s">
        <v>14</v>
      </c>
      <c r="D1644" s="7" t="s">
        <v>3188</v>
      </c>
      <c r="E1644" s="8" t="str">
        <f aca="false">"202012"</f>
        <v>202012</v>
      </c>
      <c r="F1644" s="8" t="str">
        <f aca="false">"628.6"</f>
        <v>628.6</v>
      </c>
      <c r="G1644" s="8" t="str">
        <f aca="false">"377.16"</f>
        <v>377.16</v>
      </c>
      <c r="H1644" s="8" t="str">
        <f aca="false">"0"</f>
        <v>0</v>
      </c>
      <c r="I1644" s="8" t="str">
        <f aca="false">"0"</f>
        <v>0</v>
      </c>
      <c r="J1644" s="8" t="str">
        <f aca="false">"377.16"</f>
        <v>377.16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3189</v>
      </c>
      <c r="C1645" s="8" t="s">
        <v>14</v>
      </c>
      <c r="D1645" s="7" t="s">
        <v>3190</v>
      </c>
      <c r="E1645" s="8" t="str">
        <f aca="false">"202012"</f>
        <v>202012</v>
      </c>
      <c r="F1645" s="8" t="str">
        <f aca="false">"628.6"</f>
        <v>628.6</v>
      </c>
      <c r="G1645" s="8" t="str">
        <f aca="false">"377.16"</f>
        <v>377.16</v>
      </c>
      <c r="H1645" s="8" t="str">
        <f aca="false">"176.4"</f>
        <v>176.4</v>
      </c>
      <c r="I1645" s="8" t="str">
        <f aca="false">"105.84"</f>
        <v>105.84</v>
      </c>
      <c r="J1645" s="8" t="str">
        <f aca="false">"483"</f>
        <v>483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3191</v>
      </c>
      <c r="C1646" s="8" t="s">
        <v>14</v>
      </c>
      <c r="D1646" s="7" t="s">
        <v>3192</v>
      </c>
      <c r="E1646" s="8" t="str">
        <f aca="false">"202012"</f>
        <v>202012</v>
      </c>
      <c r="F1646" s="8" t="str">
        <f aca="false">"628.6"</f>
        <v>628.6</v>
      </c>
      <c r="G1646" s="8" t="str">
        <f aca="false">"377.16"</f>
        <v>377.16</v>
      </c>
      <c r="H1646" s="8" t="str">
        <f aca="false">"176.4"</f>
        <v>176.4</v>
      </c>
      <c r="I1646" s="8" t="str">
        <f aca="false">"105.84"</f>
        <v>105.84</v>
      </c>
      <c r="J1646" s="8" t="str">
        <f aca="false">"483"</f>
        <v>483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93</v>
      </c>
      <c r="C1647" s="8" t="s">
        <v>14</v>
      </c>
      <c r="D1647" s="7" t="s">
        <v>3194</v>
      </c>
      <c r="E1647" s="8" t="str">
        <f aca="false">"202012"</f>
        <v>202012</v>
      </c>
      <c r="F1647" s="8" t="str">
        <f aca="false">"628.6"</f>
        <v>628.6</v>
      </c>
      <c r="G1647" s="8" t="str">
        <f aca="false">"377.16"</f>
        <v>377.16</v>
      </c>
      <c r="H1647" s="8" t="str">
        <f aca="false">"176.4"</f>
        <v>176.4</v>
      </c>
      <c r="I1647" s="8" t="str">
        <f aca="false">"105.84"</f>
        <v>105.84</v>
      </c>
      <c r="J1647" s="8" t="str">
        <f aca="false">"483"</f>
        <v>483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95</v>
      </c>
      <c r="C1648" s="8" t="s">
        <v>14</v>
      </c>
      <c r="D1648" s="7" t="s">
        <v>3196</v>
      </c>
      <c r="E1648" s="8" t="str">
        <f aca="false">"202012"</f>
        <v>202012</v>
      </c>
      <c r="F1648" s="8" t="str">
        <f aca="false">"628.6"</f>
        <v>628.6</v>
      </c>
      <c r="G1648" s="8" t="str">
        <f aca="false">"377.16"</f>
        <v>377.16</v>
      </c>
      <c r="H1648" s="8" t="str">
        <f aca="false">"0"</f>
        <v>0</v>
      </c>
      <c r="I1648" s="8" t="str">
        <f aca="false">"0"</f>
        <v>0</v>
      </c>
      <c r="J1648" s="8" t="str">
        <f aca="false">"377.16"</f>
        <v>377.16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3197</v>
      </c>
      <c r="C1649" s="8" t="s">
        <v>14</v>
      </c>
      <c r="D1649" s="7" t="s">
        <v>3198</v>
      </c>
      <c r="E1649" s="8" t="str">
        <f aca="false">"202012"</f>
        <v>202012</v>
      </c>
      <c r="F1649" s="8" t="str">
        <f aca="false">"628.6"</f>
        <v>628.6</v>
      </c>
      <c r="G1649" s="8" t="str">
        <f aca="false">"377.16"</f>
        <v>377.16</v>
      </c>
      <c r="H1649" s="8" t="str">
        <f aca="false">"0"</f>
        <v>0</v>
      </c>
      <c r="I1649" s="8" t="str">
        <f aca="false">"0"</f>
        <v>0</v>
      </c>
      <c r="J1649" s="8" t="str">
        <f aca="false">"377.16"</f>
        <v>377.16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3199</v>
      </c>
      <c r="C1650" s="8" t="s">
        <v>14</v>
      </c>
      <c r="D1650" s="7" t="s">
        <v>3200</v>
      </c>
      <c r="E1650" s="8" t="str">
        <f aca="false">"202012"</f>
        <v>202012</v>
      </c>
      <c r="F1650" s="8" t="str">
        <f aca="false">"628.6"</f>
        <v>628.6</v>
      </c>
      <c r="G1650" s="8" t="str">
        <f aca="false">"377.16"</f>
        <v>377.16</v>
      </c>
      <c r="H1650" s="8" t="str">
        <f aca="false">"176.4"</f>
        <v>176.4</v>
      </c>
      <c r="I1650" s="8" t="str">
        <f aca="false">"105.84"</f>
        <v>105.84</v>
      </c>
      <c r="J1650" s="8" t="str">
        <f aca="false">"483"</f>
        <v>483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201</v>
      </c>
      <c r="C1651" s="8" t="s">
        <v>14</v>
      </c>
      <c r="D1651" s="7" t="s">
        <v>3202</v>
      </c>
      <c r="E1651" s="8" t="str">
        <f aca="false">"202012"</f>
        <v>202012</v>
      </c>
      <c r="F1651" s="8" t="str">
        <f aca="false">"628.6"</f>
        <v>628.6</v>
      </c>
      <c r="G1651" s="8" t="str">
        <f aca="false">"377.16"</f>
        <v>377.16</v>
      </c>
      <c r="H1651" s="8" t="str">
        <f aca="false">"0"</f>
        <v>0</v>
      </c>
      <c r="I1651" s="8" t="str">
        <f aca="false">"0"</f>
        <v>0</v>
      </c>
      <c r="J1651" s="8" t="str">
        <f aca="false">"377.16"</f>
        <v>377.16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203</v>
      </c>
      <c r="C1652" s="8" t="s">
        <v>14</v>
      </c>
      <c r="D1652" s="7" t="s">
        <v>3204</v>
      </c>
      <c r="E1652" s="8" t="str">
        <f aca="false">"202012"</f>
        <v>202012</v>
      </c>
      <c r="F1652" s="8" t="str">
        <f aca="false">"628.6"</f>
        <v>628.6</v>
      </c>
      <c r="G1652" s="8" t="str">
        <f aca="false">"377.16"</f>
        <v>377.16</v>
      </c>
      <c r="H1652" s="8" t="str">
        <f aca="false">"176.4"</f>
        <v>176.4</v>
      </c>
      <c r="I1652" s="8" t="str">
        <f aca="false">"105.84"</f>
        <v>105.84</v>
      </c>
      <c r="J1652" s="8" t="str">
        <f aca="false">"483"</f>
        <v>483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3205</v>
      </c>
      <c r="C1653" s="8" t="s">
        <v>14</v>
      </c>
      <c r="D1653" s="7" t="s">
        <v>3206</v>
      </c>
      <c r="E1653" s="8" t="str">
        <f aca="false">"202012"</f>
        <v>202012</v>
      </c>
      <c r="F1653" s="8" t="str">
        <f aca="false">"628.6"</f>
        <v>628.6</v>
      </c>
      <c r="G1653" s="8" t="str">
        <f aca="false">"377.16"</f>
        <v>377.16</v>
      </c>
      <c r="H1653" s="8" t="str">
        <f aca="false">"176.4"</f>
        <v>176.4</v>
      </c>
      <c r="I1653" s="8" t="str">
        <f aca="false">"105.84"</f>
        <v>105.84</v>
      </c>
      <c r="J1653" s="8" t="str">
        <f aca="false">"483"</f>
        <v>483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7</v>
      </c>
      <c r="C1654" s="8" t="s">
        <v>14</v>
      </c>
      <c r="D1654" s="7" t="s">
        <v>3208</v>
      </c>
      <c r="E1654" s="8" t="str">
        <f aca="false">"202012"</f>
        <v>202012</v>
      </c>
      <c r="F1654" s="8" t="str">
        <f aca="false">"0"</f>
        <v>0</v>
      </c>
      <c r="G1654" s="8" t="str">
        <f aca="false">"0"</f>
        <v>0</v>
      </c>
      <c r="H1654" s="8" t="str">
        <f aca="false">"176.4"</f>
        <v>176.4</v>
      </c>
      <c r="I1654" s="8" t="str">
        <f aca="false">"105.84"</f>
        <v>105.84</v>
      </c>
      <c r="J1654" s="8" t="str">
        <f aca="false">"105.84"</f>
        <v>105.84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3209</v>
      </c>
      <c r="C1655" s="8" t="s">
        <v>14</v>
      </c>
      <c r="D1655" s="7" t="s">
        <v>3210</v>
      </c>
      <c r="E1655" s="8" t="str">
        <f aca="false">"202012"</f>
        <v>202012</v>
      </c>
      <c r="F1655" s="8" t="str">
        <f aca="false">"628.6"</f>
        <v>628.6</v>
      </c>
      <c r="G1655" s="8" t="str">
        <f aca="false">"377.16"</f>
        <v>377.16</v>
      </c>
      <c r="H1655" s="8" t="str">
        <f aca="false">"176.4"</f>
        <v>176.4</v>
      </c>
      <c r="I1655" s="8" t="str">
        <f aca="false">"105.84"</f>
        <v>105.84</v>
      </c>
      <c r="J1655" s="8" t="str">
        <f aca="false">"483"</f>
        <v>483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11</v>
      </c>
      <c r="C1656" s="8" t="s">
        <v>14</v>
      </c>
      <c r="D1656" s="7" t="s">
        <v>3212</v>
      </c>
      <c r="E1656" s="8" t="str">
        <f aca="false">"202012"</f>
        <v>202012</v>
      </c>
      <c r="F1656" s="8" t="str">
        <f aca="false">"628.6"</f>
        <v>628.6</v>
      </c>
      <c r="G1656" s="8" t="str">
        <f aca="false">"377.16"</f>
        <v>377.16</v>
      </c>
      <c r="H1656" s="8" t="str">
        <f aca="false">"176.4"</f>
        <v>176.4</v>
      </c>
      <c r="I1656" s="8" t="str">
        <f aca="false">"105.84"</f>
        <v>105.84</v>
      </c>
      <c r="J1656" s="8" t="str">
        <f aca="false">"483"</f>
        <v>483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3213</v>
      </c>
      <c r="C1657" s="8" t="s">
        <v>14</v>
      </c>
      <c r="D1657" s="7" t="s">
        <v>3214</v>
      </c>
      <c r="E1657" s="8" t="str">
        <f aca="false">"202012"</f>
        <v>202012</v>
      </c>
      <c r="F1657" s="8" t="str">
        <f aca="false">"628.6"</f>
        <v>628.6</v>
      </c>
      <c r="G1657" s="8" t="str">
        <f aca="false">"377.16"</f>
        <v>377.16</v>
      </c>
      <c r="H1657" s="8" t="str">
        <f aca="false">"0"</f>
        <v>0</v>
      </c>
      <c r="I1657" s="8" t="str">
        <f aca="false">"0"</f>
        <v>0</v>
      </c>
      <c r="J1657" s="8" t="str">
        <f aca="false">"377.16"</f>
        <v>377.16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15</v>
      </c>
      <c r="C1658" s="8" t="s">
        <v>14</v>
      </c>
      <c r="D1658" s="7" t="s">
        <v>3216</v>
      </c>
      <c r="E1658" s="8" t="str">
        <f aca="false">"202012"</f>
        <v>202012</v>
      </c>
      <c r="F1658" s="8" t="str">
        <f aca="false">"628.6"</f>
        <v>628.6</v>
      </c>
      <c r="G1658" s="8" t="str">
        <f aca="false">"377.16"</f>
        <v>377.16</v>
      </c>
      <c r="H1658" s="8" t="str">
        <f aca="false">"0"</f>
        <v>0</v>
      </c>
      <c r="I1658" s="8" t="str">
        <f aca="false">"0"</f>
        <v>0</v>
      </c>
      <c r="J1658" s="8" t="str">
        <f aca="false">"377.16"</f>
        <v>377.16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217</v>
      </c>
      <c r="C1659" s="8" t="s">
        <v>14</v>
      </c>
      <c r="D1659" s="7" t="s">
        <v>3218</v>
      </c>
      <c r="E1659" s="8" t="str">
        <f aca="false">"202012"</f>
        <v>202012</v>
      </c>
      <c r="F1659" s="8" t="str">
        <f aca="false">"628.6"</f>
        <v>628.6</v>
      </c>
      <c r="G1659" s="8" t="str">
        <f aca="false">"377.16"</f>
        <v>377.16</v>
      </c>
      <c r="H1659" s="8" t="str">
        <f aca="false">"176.4"</f>
        <v>176.4</v>
      </c>
      <c r="I1659" s="8" t="str">
        <f aca="false">"105.84"</f>
        <v>105.84</v>
      </c>
      <c r="J1659" s="8" t="str">
        <f aca="false">"483"</f>
        <v>483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9</v>
      </c>
      <c r="C1660" s="8" t="s">
        <v>14</v>
      </c>
      <c r="D1660" s="7" t="s">
        <v>3220</v>
      </c>
      <c r="E1660" s="8" t="str">
        <f aca="false">"202012"</f>
        <v>202012</v>
      </c>
      <c r="F1660" s="8" t="str">
        <f aca="false">"628.6"</f>
        <v>628.6</v>
      </c>
      <c r="G1660" s="8" t="str">
        <f aca="false">"377.16"</f>
        <v>377.16</v>
      </c>
      <c r="H1660" s="8" t="str">
        <f aca="false">"0"</f>
        <v>0</v>
      </c>
      <c r="I1660" s="8" t="str">
        <f aca="false">"0"</f>
        <v>0</v>
      </c>
      <c r="J1660" s="8" t="str">
        <f aca="false">"377.16"</f>
        <v>377.16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21</v>
      </c>
      <c r="C1661" s="8" t="s">
        <v>14</v>
      </c>
      <c r="D1661" s="7" t="s">
        <v>3222</v>
      </c>
      <c r="E1661" s="8" t="str">
        <f aca="false">"202012"</f>
        <v>202012</v>
      </c>
      <c r="F1661" s="8" t="str">
        <f aca="false">"628.6"</f>
        <v>628.6</v>
      </c>
      <c r="G1661" s="8" t="str">
        <f aca="false">"377.16"</f>
        <v>377.16</v>
      </c>
      <c r="H1661" s="8" t="str">
        <f aca="false">"0"</f>
        <v>0</v>
      </c>
      <c r="I1661" s="8" t="str">
        <f aca="false">"0"</f>
        <v>0</v>
      </c>
      <c r="J1661" s="8" t="str">
        <f aca="false">"377.16"</f>
        <v>377.16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23</v>
      </c>
      <c r="C1662" s="8" t="s">
        <v>14</v>
      </c>
      <c r="D1662" s="7" t="s">
        <v>3224</v>
      </c>
      <c r="E1662" s="8" t="str">
        <f aca="false">"202012"</f>
        <v>202012</v>
      </c>
      <c r="F1662" s="8" t="str">
        <f aca="false">"628.6"</f>
        <v>628.6</v>
      </c>
      <c r="G1662" s="8" t="str">
        <f aca="false">"377.16"</f>
        <v>377.16</v>
      </c>
      <c r="H1662" s="8" t="str">
        <f aca="false">"176.4"</f>
        <v>176.4</v>
      </c>
      <c r="I1662" s="8" t="str">
        <f aca="false">"105.84"</f>
        <v>105.84</v>
      </c>
      <c r="J1662" s="8" t="str">
        <f aca="false">"483"</f>
        <v>483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3225</v>
      </c>
      <c r="C1663" s="8" t="s">
        <v>14</v>
      </c>
      <c r="D1663" s="7" t="s">
        <v>3226</v>
      </c>
      <c r="E1663" s="8" t="str">
        <f aca="false">"202012"</f>
        <v>202012</v>
      </c>
      <c r="F1663" s="8" t="str">
        <f aca="false">"628.6"</f>
        <v>628.6</v>
      </c>
      <c r="G1663" s="8" t="str">
        <f aca="false">"377.16"</f>
        <v>377.16</v>
      </c>
      <c r="H1663" s="8" t="str">
        <f aca="false">"176.4"</f>
        <v>176.4</v>
      </c>
      <c r="I1663" s="8" t="str">
        <f aca="false">"105.84"</f>
        <v>105.84</v>
      </c>
      <c r="J1663" s="8" t="str">
        <f aca="false">"483"</f>
        <v>483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7</v>
      </c>
      <c r="C1664" s="8" t="s">
        <v>14</v>
      </c>
      <c r="D1664" s="7" t="s">
        <v>3228</v>
      </c>
      <c r="E1664" s="8" t="str">
        <f aca="false">"202012"</f>
        <v>202012</v>
      </c>
      <c r="F1664" s="8" t="str">
        <f aca="false">"628.6"</f>
        <v>628.6</v>
      </c>
      <c r="G1664" s="8" t="str">
        <f aca="false">"377.16"</f>
        <v>377.16</v>
      </c>
      <c r="H1664" s="8" t="str">
        <f aca="false">"176.4"</f>
        <v>176.4</v>
      </c>
      <c r="I1664" s="8" t="str">
        <f aca="false">"105.84"</f>
        <v>105.84</v>
      </c>
      <c r="J1664" s="8" t="str">
        <f aca="false">"483"</f>
        <v>483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3229</v>
      </c>
      <c r="C1665" s="8" t="s">
        <v>14</v>
      </c>
      <c r="D1665" s="7" t="s">
        <v>3230</v>
      </c>
      <c r="E1665" s="8" t="str">
        <f aca="false">"202012"</f>
        <v>202012</v>
      </c>
      <c r="F1665" s="8" t="str">
        <f aca="false">"1047.6"</f>
        <v>1047.6</v>
      </c>
      <c r="G1665" s="8" t="str">
        <f aca="false">"628.56"</f>
        <v>628.56</v>
      </c>
      <c r="H1665" s="8" t="str">
        <f aca="false">"176.4"</f>
        <v>176.4</v>
      </c>
      <c r="I1665" s="8" t="str">
        <f aca="false">"105.84"</f>
        <v>105.84</v>
      </c>
      <c r="J1665" s="8" t="str">
        <f aca="false">"734.4"</f>
        <v>734.4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31</v>
      </c>
      <c r="C1666" s="8" t="s">
        <v>14</v>
      </c>
      <c r="D1666" s="7" t="s">
        <v>3232</v>
      </c>
      <c r="E1666" s="8" t="str">
        <f aca="false">"202012"</f>
        <v>202012</v>
      </c>
      <c r="F1666" s="8" t="str">
        <f aca="false">"628.6"</f>
        <v>628.6</v>
      </c>
      <c r="G1666" s="8" t="str">
        <f aca="false">"377.16"</f>
        <v>377.16</v>
      </c>
      <c r="H1666" s="8" t="str">
        <f aca="false">"0"</f>
        <v>0</v>
      </c>
      <c r="I1666" s="8" t="str">
        <f aca="false">"0"</f>
        <v>0</v>
      </c>
      <c r="J1666" s="8" t="str">
        <f aca="false">"377.16"</f>
        <v>377.16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3233</v>
      </c>
      <c r="C1667" s="8" t="s">
        <v>14</v>
      </c>
      <c r="D1667" s="7" t="s">
        <v>3234</v>
      </c>
      <c r="E1667" s="8" t="str">
        <f aca="false">"202012"</f>
        <v>202012</v>
      </c>
      <c r="F1667" s="8" t="str">
        <f aca="false">"628.6"</f>
        <v>628.6</v>
      </c>
      <c r="G1667" s="8" t="str">
        <f aca="false">"377.16"</f>
        <v>377.16</v>
      </c>
      <c r="H1667" s="8" t="str">
        <f aca="false">"176.4"</f>
        <v>176.4</v>
      </c>
      <c r="I1667" s="8" t="str">
        <f aca="false">"105.84"</f>
        <v>105.84</v>
      </c>
      <c r="J1667" s="8" t="str">
        <f aca="false">"483"</f>
        <v>483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35</v>
      </c>
      <c r="C1668" s="8" t="s">
        <v>14</v>
      </c>
      <c r="D1668" s="7" t="s">
        <v>3236</v>
      </c>
      <c r="E1668" s="8" t="str">
        <f aca="false">"202012"</f>
        <v>202012</v>
      </c>
      <c r="F1668" s="8" t="str">
        <f aca="false">"628.6"</f>
        <v>628.6</v>
      </c>
      <c r="G1668" s="8" t="str">
        <f aca="false">"377.16"</f>
        <v>377.16</v>
      </c>
      <c r="H1668" s="8" t="str">
        <f aca="false">"0"</f>
        <v>0</v>
      </c>
      <c r="I1668" s="8" t="str">
        <f aca="false">"0"</f>
        <v>0</v>
      </c>
      <c r="J1668" s="8" t="str">
        <f aca="false">"377.16"</f>
        <v>377.16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3237</v>
      </c>
      <c r="C1669" s="8" t="s">
        <v>14</v>
      </c>
      <c r="D1669" s="7" t="s">
        <v>3238</v>
      </c>
      <c r="E1669" s="8" t="str">
        <f aca="false">"202012"</f>
        <v>202012</v>
      </c>
      <c r="F1669" s="8" t="str">
        <f aca="false">"628.6"</f>
        <v>628.6</v>
      </c>
      <c r="G1669" s="8" t="str">
        <f aca="false">"377.16"</f>
        <v>377.16</v>
      </c>
      <c r="H1669" s="8" t="str">
        <f aca="false">"176.4"</f>
        <v>176.4</v>
      </c>
      <c r="I1669" s="8" t="str">
        <f aca="false">"105.84"</f>
        <v>105.84</v>
      </c>
      <c r="J1669" s="8" t="str">
        <f aca="false">"483"</f>
        <v>483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9</v>
      </c>
      <c r="C1670" s="8" t="s">
        <v>14</v>
      </c>
      <c r="D1670" s="7" t="s">
        <v>3240</v>
      </c>
      <c r="E1670" s="8" t="str">
        <f aca="false">"202012"</f>
        <v>202012</v>
      </c>
      <c r="F1670" s="8" t="str">
        <f aca="false">"1047.6"</f>
        <v>1047.6</v>
      </c>
      <c r="G1670" s="8" t="str">
        <f aca="false">"628.56"</f>
        <v>628.56</v>
      </c>
      <c r="H1670" s="8" t="str">
        <f aca="false">"0"</f>
        <v>0</v>
      </c>
      <c r="I1670" s="8" t="str">
        <f aca="false">"0"</f>
        <v>0</v>
      </c>
      <c r="J1670" s="8" t="str">
        <f aca="false">"628.56"</f>
        <v>628.56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41</v>
      </c>
      <c r="C1671" s="8" t="s">
        <v>14</v>
      </c>
      <c r="D1671" s="7" t="s">
        <v>3242</v>
      </c>
      <c r="E1671" s="8" t="str">
        <f aca="false">"202012"</f>
        <v>202012</v>
      </c>
      <c r="F1671" s="8" t="str">
        <f aca="false">"628.6"</f>
        <v>628.6</v>
      </c>
      <c r="G1671" s="8" t="str">
        <f aca="false">"377.16"</f>
        <v>377.16</v>
      </c>
      <c r="H1671" s="8" t="str">
        <f aca="false">"176.4"</f>
        <v>176.4</v>
      </c>
      <c r="I1671" s="8" t="str">
        <f aca="false">"105.84"</f>
        <v>105.84</v>
      </c>
      <c r="J1671" s="8" t="str">
        <f aca="false">"483"</f>
        <v>483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3243</v>
      </c>
      <c r="C1672" s="8" t="s">
        <v>14</v>
      </c>
      <c r="D1672" s="7" t="s">
        <v>1676</v>
      </c>
      <c r="E1672" s="8" t="str">
        <f aca="false">"202012"</f>
        <v>202012</v>
      </c>
      <c r="F1672" s="8" t="str">
        <f aca="false">"628.6"</f>
        <v>628.6</v>
      </c>
      <c r="G1672" s="8" t="str">
        <f aca="false">"377.16"</f>
        <v>377.16</v>
      </c>
      <c r="H1672" s="8" t="str">
        <f aca="false">"0"</f>
        <v>0</v>
      </c>
      <c r="I1672" s="8" t="str">
        <f aca="false">"0"</f>
        <v>0</v>
      </c>
      <c r="J1672" s="8" t="str">
        <f aca="false">"377.16"</f>
        <v>377.16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550</v>
      </c>
      <c r="C1673" s="8" t="s">
        <v>14</v>
      </c>
      <c r="D1673" s="7" t="s">
        <v>3244</v>
      </c>
      <c r="E1673" s="8" t="str">
        <f aca="false">"202012"</f>
        <v>202012</v>
      </c>
      <c r="F1673" s="8" t="str">
        <f aca="false">"628.6"</f>
        <v>628.6</v>
      </c>
      <c r="G1673" s="8" t="str">
        <f aca="false">"377.16"</f>
        <v>377.16</v>
      </c>
      <c r="H1673" s="8" t="str">
        <f aca="false">"176.4"</f>
        <v>176.4</v>
      </c>
      <c r="I1673" s="8" t="str">
        <f aca="false">"105.84"</f>
        <v>105.84</v>
      </c>
      <c r="J1673" s="8" t="str">
        <f aca="false">"483"</f>
        <v>483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3245</v>
      </c>
      <c r="C1674" s="8" t="s">
        <v>14</v>
      </c>
      <c r="D1674" s="7" t="s">
        <v>2988</v>
      </c>
      <c r="E1674" s="8" t="str">
        <f aca="false">"202012"</f>
        <v>202012</v>
      </c>
      <c r="F1674" s="8" t="str">
        <f aca="false">"628.6"</f>
        <v>628.6</v>
      </c>
      <c r="G1674" s="8" t="str">
        <f aca="false">"377.16"</f>
        <v>377.16</v>
      </c>
      <c r="H1674" s="8" t="str">
        <f aca="false">"176.4"</f>
        <v>176.4</v>
      </c>
      <c r="I1674" s="8" t="str">
        <f aca="false">"105.84"</f>
        <v>105.84</v>
      </c>
      <c r="J1674" s="8" t="str">
        <f aca="false">"483"</f>
        <v>483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6</v>
      </c>
      <c r="C1675" s="8" t="s">
        <v>14</v>
      </c>
      <c r="D1675" s="7" t="s">
        <v>3247</v>
      </c>
      <c r="E1675" s="8" t="str">
        <f aca="false">"202012"</f>
        <v>202012</v>
      </c>
      <c r="F1675" s="8" t="str">
        <f aca="false">"0"</f>
        <v>0</v>
      </c>
      <c r="G1675" s="8" t="str">
        <f aca="false">"0"</f>
        <v>0</v>
      </c>
      <c r="H1675" s="8" t="str">
        <f aca="false">"176.4"</f>
        <v>176.4</v>
      </c>
      <c r="I1675" s="8" t="str">
        <f aca="false">"105.84"</f>
        <v>105.84</v>
      </c>
      <c r="J1675" s="8" t="str">
        <f aca="false">"105.84"</f>
        <v>105.84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3248</v>
      </c>
      <c r="C1676" s="8" t="s">
        <v>14</v>
      </c>
      <c r="D1676" s="7" t="s">
        <v>3249</v>
      </c>
      <c r="E1676" s="8" t="str">
        <f aca="false">"202012"</f>
        <v>202012</v>
      </c>
      <c r="F1676" s="8" t="str">
        <f aca="false">"628.6"</f>
        <v>628.6</v>
      </c>
      <c r="G1676" s="8" t="str">
        <f aca="false">"377.16"</f>
        <v>377.16</v>
      </c>
      <c r="H1676" s="8" t="str">
        <f aca="false">"176.4"</f>
        <v>176.4</v>
      </c>
      <c r="I1676" s="8" t="str">
        <f aca="false">"105.84"</f>
        <v>105.84</v>
      </c>
      <c r="J1676" s="8" t="str">
        <f aca="false">"483"</f>
        <v>483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50</v>
      </c>
      <c r="C1677" s="8" t="s">
        <v>14</v>
      </c>
      <c r="D1677" s="7" t="s">
        <v>3251</v>
      </c>
      <c r="E1677" s="8" t="str">
        <f aca="false">"202012"</f>
        <v>202012</v>
      </c>
      <c r="F1677" s="8" t="str">
        <f aca="false">"0"</f>
        <v>0</v>
      </c>
      <c r="G1677" s="8" t="str">
        <f aca="false">"0"</f>
        <v>0</v>
      </c>
      <c r="H1677" s="8" t="str">
        <f aca="false">"176.4"</f>
        <v>176.4</v>
      </c>
      <c r="I1677" s="8" t="str">
        <f aca="false">"105.84"</f>
        <v>105.84</v>
      </c>
      <c r="J1677" s="8" t="str">
        <f aca="false">"105.84"</f>
        <v>105.84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52</v>
      </c>
      <c r="C1678" s="8" t="s">
        <v>14</v>
      </c>
      <c r="D1678" s="7" t="s">
        <v>3253</v>
      </c>
      <c r="E1678" s="8" t="str">
        <f aca="false">"202012"</f>
        <v>202012</v>
      </c>
      <c r="F1678" s="8" t="str">
        <f aca="false">"628.6"</f>
        <v>628.6</v>
      </c>
      <c r="G1678" s="8" t="str">
        <f aca="false">"377.16"</f>
        <v>377.16</v>
      </c>
      <c r="H1678" s="8" t="str">
        <f aca="false">"0"</f>
        <v>0</v>
      </c>
      <c r="I1678" s="8" t="str">
        <f aca="false">"0"</f>
        <v>0</v>
      </c>
      <c r="J1678" s="8" t="str">
        <f aca="false">"377.16"</f>
        <v>377.16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2537</v>
      </c>
      <c r="C1679" s="8" t="s">
        <v>14</v>
      </c>
      <c r="D1679" s="7" t="s">
        <v>3254</v>
      </c>
      <c r="E1679" s="8" t="str">
        <f aca="false">"202012"</f>
        <v>202012</v>
      </c>
      <c r="F1679" s="8" t="str">
        <f aca="false">"628.6"</f>
        <v>628.6</v>
      </c>
      <c r="G1679" s="8" t="str">
        <f aca="false">"377.16"</f>
        <v>377.16</v>
      </c>
      <c r="H1679" s="8" t="str">
        <f aca="false">"176.4"</f>
        <v>176.4</v>
      </c>
      <c r="I1679" s="8" t="str">
        <f aca="false">"105.84"</f>
        <v>105.84</v>
      </c>
      <c r="J1679" s="8" t="str">
        <f aca="false">"483"</f>
        <v>483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5</v>
      </c>
      <c r="C1680" s="8" t="s">
        <v>14</v>
      </c>
      <c r="D1680" s="7" t="s">
        <v>3256</v>
      </c>
      <c r="E1680" s="8" t="str">
        <f aca="false">"202012"</f>
        <v>202012</v>
      </c>
      <c r="F1680" s="8" t="str">
        <f aca="false">"0"</f>
        <v>0</v>
      </c>
      <c r="G1680" s="8" t="str">
        <f aca="false">"0"</f>
        <v>0</v>
      </c>
      <c r="H1680" s="8" t="str">
        <f aca="false">"176.4"</f>
        <v>176.4</v>
      </c>
      <c r="I1680" s="8" t="str">
        <f aca="false">"105.84"</f>
        <v>105.84</v>
      </c>
      <c r="J1680" s="8" t="str">
        <f aca="false">"105.84"</f>
        <v>105.84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7</v>
      </c>
      <c r="C1681" s="8" t="s">
        <v>14</v>
      </c>
      <c r="D1681" s="7" t="s">
        <v>3258</v>
      </c>
      <c r="E1681" s="8" t="str">
        <f aca="false">"202012"</f>
        <v>202012</v>
      </c>
      <c r="F1681" s="8" t="str">
        <f aca="false">"0"</f>
        <v>0</v>
      </c>
      <c r="G1681" s="8" t="str">
        <f aca="false">"0"</f>
        <v>0</v>
      </c>
      <c r="H1681" s="8" t="str">
        <f aca="false">"176.4"</f>
        <v>176.4</v>
      </c>
      <c r="I1681" s="8" t="str">
        <f aca="false">"105.84"</f>
        <v>105.84</v>
      </c>
      <c r="J1681" s="8" t="str">
        <f aca="false">"105.84"</f>
        <v>105.84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259</v>
      </c>
      <c r="C1682" s="8" t="s">
        <v>14</v>
      </c>
      <c r="D1682" s="7" t="s">
        <v>3260</v>
      </c>
      <c r="E1682" s="8" t="str">
        <f aca="false">"202012"</f>
        <v>202012</v>
      </c>
      <c r="F1682" s="8" t="str">
        <f aca="false">"628.6"</f>
        <v>628.6</v>
      </c>
      <c r="G1682" s="8" t="str">
        <f aca="false">"377.16"</f>
        <v>377.16</v>
      </c>
      <c r="H1682" s="8" t="str">
        <f aca="false">"176.4"</f>
        <v>176.4</v>
      </c>
      <c r="I1682" s="8" t="str">
        <f aca="false">"105.84"</f>
        <v>105.84</v>
      </c>
      <c r="J1682" s="8" t="str">
        <f aca="false">"483"</f>
        <v>483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61</v>
      </c>
      <c r="C1683" s="8" t="s">
        <v>14</v>
      </c>
      <c r="D1683" s="7" t="s">
        <v>3262</v>
      </c>
      <c r="E1683" s="8" t="str">
        <f aca="false">"202012"</f>
        <v>202012</v>
      </c>
      <c r="F1683" s="8" t="str">
        <f aca="false">"628.6"</f>
        <v>628.6</v>
      </c>
      <c r="G1683" s="8" t="str">
        <f aca="false">"377.16"</f>
        <v>377.16</v>
      </c>
      <c r="H1683" s="8" t="str">
        <f aca="false">"176.4"</f>
        <v>176.4</v>
      </c>
      <c r="I1683" s="8" t="str">
        <f aca="false">"105.84"</f>
        <v>105.84</v>
      </c>
      <c r="J1683" s="8" t="str">
        <f aca="false">"483"</f>
        <v>483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3263</v>
      </c>
      <c r="C1684" s="8" t="s">
        <v>14</v>
      </c>
      <c r="D1684" s="7" t="s">
        <v>3264</v>
      </c>
      <c r="E1684" s="8" t="str">
        <f aca="false">"202012"</f>
        <v>202012</v>
      </c>
      <c r="F1684" s="8" t="str">
        <f aca="false">"628.6"</f>
        <v>628.6</v>
      </c>
      <c r="G1684" s="8" t="str">
        <f aca="false">"377.16"</f>
        <v>377.16</v>
      </c>
      <c r="H1684" s="8" t="str">
        <f aca="false">"0"</f>
        <v>0</v>
      </c>
      <c r="I1684" s="8" t="str">
        <f aca="false">"0"</f>
        <v>0</v>
      </c>
      <c r="J1684" s="8" t="str">
        <f aca="false">"377.16"</f>
        <v>377.16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65</v>
      </c>
      <c r="C1685" s="8" t="s">
        <v>14</v>
      </c>
      <c r="D1685" s="7" t="s">
        <v>3266</v>
      </c>
      <c r="E1685" s="8" t="str">
        <f aca="false">"202012"</f>
        <v>202012</v>
      </c>
      <c r="F1685" s="8" t="str">
        <f aca="false">"628.6"</f>
        <v>628.6</v>
      </c>
      <c r="G1685" s="8" t="str">
        <f aca="false">"377.16"</f>
        <v>377.16</v>
      </c>
      <c r="H1685" s="8" t="str">
        <f aca="false">"176.4"</f>
        <v>176.4</v>
      </c>
      <c r="I1685" s="8" t="str">
        <f aca="false">"105.84"</f>
        <v>105.84</v>
      </c>
      <c r="J1685" s="8" t="str">
        <f aca="false">"483"</f>
        <v>483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7</v>
      </c>
      <c r="C1686" s="8" t="s">
        <v>14</v>
      </c>
      <c r="D1686" s="7" t="s">
        <v>3268</v>
      </c>
      <c r="E1686" s="8" t="str">
        <f aca="false">"202012"</f>
        <v>202012</v>
      </c>
      <c r="F1686" s="8" t="str">
        <f aca="false">"628.6"</f>
        <v>628.6</v>
      </c>
      <c r="G1686" s="8" t="str">
        <f aca="false">"377.16"</f>
        <v>377.16</v>
      </c>
      <c r="H1686" s="8" t="str">
        <f aca="false">"176.4"</f>
        <v>176.4</v>
      </c>
      <c r="I1686" s="8" t="str">
        <f aca="false">"105.84"</f>
        <v>105.84</v>
      </c>
      <c r="J1686" s="8" t="str">
        <f aca="false">"483"</f>
        <v>483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9</v>
      </c>
      <c r="C1687" s="8" t="s">
        <v>14</v>
      </c>
      <c r="D1687" s="7" t="s">
        <v>3270</v>
      </c>
      <c r="E1687" s="8" t="str">
        <f aca="false">"202012"</f>
        <v>202012</v>
      </c>
      <c r="F1687" s="8" t="str">
        <f aca="false">"0"</f>
        <v>0</v>
      </c>
      <c r="G1687" s="8" t="str">
        <f aca="false">"0"</f>
        <v>0</v>
      </c>
      <c r="H1687" s="8" t="str">
        <f aca="false">"176.4"</f>
        <v>176.4</v>
      </c>
      <c r="I1687" s="8" t="str">
        <f aca="false">"105.84"</f>
        <v>105.84</v>
      </c>
      <c r="J1687" s="8" t="str">
        <f aca="false">"105.84"</f>
        <v>105.84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3271</v>
      </c>
      <c r="C1688" s="8" t="s">
        <v>14</v>
      </c>
      <c r="D1688" s="7" t="s">
        <v>3272</v>
      </c>
      <c r="E1688" s="8" t="str">
        <f aca="false">"202012"</f>
        <v>202012</v>
      </c>
      <c r="F1688" s="8" t="str">
        <f aca="false">"628.6"</f>
        <v>628.6</v>
      </c>
      <c r="G1688" s="8" t="str">
        <f aca="false">"377.16"</f>
        <v>377.16</v>
      </c>
      <c r="H1688" s="8" t="str">
        <f aca="false">"0"</f>
        <v>0</v>
      </c>
      <c r="I1688" s="8" t="str">
        <f aca="false">"0"</f>
        <v>0</v>
      </c>
      <c r="J1688" s="8" t="str">
        <f aca="false">"377.16"</f>
        <v>377.16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73</v>
      </c>
      <c r="C1689" s="8" t="s">
        <v>14</v>
      </c>
      <c r="D1689" s="7" t="s">
        <v>1724</v>
      </c>
      <c r="E1689" s="8" t="str">
        <f aca="false">"202012"</f>
        <v>202012</v>
      </c>
      <c r="F1689" s="8" t="str">
        <f aca="false">"628.6"</f>
        <v>628.6</v>
      </c>
      <c r="G1689" s="8" t="str">
        <f aca="false">"377.16"</f>
        <v>377.16</v>
      </c>
      <c r="H1689" s="8" t="str">
        <f aca="false">"0"</f>
        <v>0</v>
      </c>
      <c r="I1689" s="8" t="str">
        <f aca="false">"0"</f>
        <v>0</v>
      </c>
      <c r="J1689" s="8" t="str">
        <f aca="false">"377.16"</f>
        <v>377.16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3274</v>
      </c>
      <c r="C1690" s="8" t="s">
        <v>14</v>
      </c>
      <c r="D1690" s="7" t="s">
        <v>3275</v>
      </c>
      <c r="E1690" s="8" t="str">
        <f aca="false">"202012"</f>
        <v>202012</v>
      </c>
      <c r="F1690" s="8" t="str">
        <f aca="false">"0"</f>
        <v>0</v>
      </c>
      <c r="G1690" s="8" t="str">
        <f aca="false">"0"</f>
        <v>0</v>
      </c>
      <c r="H1690" s="8" t="str">
        <f aca="false">"176.4"</f>
        <v>176.4</v>
      </c>
      <c r="I1690" s="8" t="str">
        <f aca="false">"105.84"</f>
        <v>105.84</v>
      </c>
      <c r="J1690" s="8" t="str">
        <f aca="false">"105.84"</f>
        <v>105.84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276</v>
      </c>
      <c r="C1691" s="8" t="s">
        <v>14</v>
      </c>
      <c r="D1691" s="7" t="s">
        <v>3277</v>
      </c>
      <c r="E1691" s="8" t="str">
        <f aca="false">"202012"</f>
        <v>202012</v>
      </c>
      <c r="F1691" s="8" t="str">
        <f aca="false">"628.6"</f>
        <v>628.6</v>
      </c>
      <c r="G1691" s="8" t="str">
        <f aca="false">"377.16"</f>
        <v>377.16</v>
      </c>
      <c r="H1691" s="8" t="str">
        <f aca="false">"176.4"</f>
        <v>176.4</v>
      </c>
      <c r="I1691" s="8" t="str">
        <f aca="false">"105.84"</f>
        <v>105.84</v>
      </c>
      <c r="J1691" s="8" t="str">
        <f aca="false">"483"</f>
        <v>483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8</v>
      </c>
      <c r="C1692" s="8" t="s">
        <v>14</v>
      </c>
      <c r="D1692" s="7" t="s">
        <v>3279</v>
      </c>
      <c r="E1692" s="8" t="str">
        <f aca="false">"202012"</f>
        <v>202012</v>
      </c>
      <c r="F1692" s="8" t="str">
        <f aca="false">"628.6"</f>
        <v>628.6</v>
      </c>
      <c r="G1692" s="8" t="str">
        <f aca="false">"377.16"</f>
        <v>377.16</v>
      </c>
      <c r="H1692" s="8" t="str">
        <f aca="false">"176.4"</f>
        <v>176.4</v>
      </c>
      <c r="I1692" s="8" t="str">
        <f aca="false">"105.84"</f>
        <v>105.84</v>
      </c>
      <c r="J1692" s="8" t="str">
        <f aca="false">"483"</f>
        <v>483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80</v>
      </c>
      <c r="C1693" s="8" t="s">
        <v>14</v>
      </c>
      <c r="D1693" s="7" t="s">
        <v>3281</v>
      </c>
      <c r="E1693" s="8" t="str">
        <f aca="false">"202012"</f>
        <v>202012</v>
      </c>
      <c r="F1693" s="8" t="str">
        <f aca="false">"628.6"</f>
        <v>628.6</v>
      </c>
      <c r="G1693" s="8" t="str">
        <f aca="false">"377.16"</f>
        <v>377.16</v>
      </c>
      <c r="H1693" s="8" t="str">
        <f aca="false">"0"</f>
        <v>0</v>
      </c>
      <c r="I1693" s="8" t="str">
        <f aca="false">"0"</f>
        <v>0</v>
      </c>
      <c r="J1693" s="8" t="str">
        <f aca="false">"377.16"</f>
        <v>377.16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82</v>
      </c>
      <c r="C1694" s="8" t="s">
        <v>14</v>
      </c>
      <c r="D1694" s="7" t="s">
        <v>3283</v>
      </c>
      <c r="E1694" s="8" t="str">
        <f aca="false">"202012"</f>
        <v>202012</v>
      </c>
      <c r="F1694" s="8" t="str">
        <f aca="false">"628.6"</f>
        <v>628.6</v>
      </c>
      <c r="G1694" s="8" t="str">
        <f aca="false">"377.16"</f>
        <v>377.16</v>
      </c>
      <c r="H1694" s="8" t="str">
        <f aca="false">"176.4"</f>
        <v>176.4</v>
      </c>
      <c r="I1694" s="8" t="str">
        <f aca="false">"105.84"</f>
        <v>105.84</v>
      </c>
      <c r="J1694" s="8" t="str">
        <f aca="false">"483"</f>
        <v>483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3284</v>
      </c>
      <c r="C1695" s="8" t="s">
        <v>14</v>
      </c>
      <c r="D1695" s="7" t="s">
        <v>3285</v>
      </c>
      <c r="E1695" s="8" t="str">
        <f aca="false">"202012"</f>
        <v>202012</v>
      </c>
      <c r="F1695" s="8" t="str">
        <f aca="false">"0"</f>
        <v>0</v>
      </c>
      <c r="G1695" s="8" t="str">
        <f aca="false">"0"</f>
        <v>0</v>
      </c>
      <c r="H1695" s="8" t="str">
        <f aca="false">"176.4"</f>
        <v>176.4</v>
      </c>
      <c r="I1695" s="8" t="str">
        <f aca="false">"105.84"</f>
        <v>105.84</v>
      </c>
      <c r="J1695" s="8" t="str">
        <f aca="false">"105.84"</f>
        <v>105.84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86</v>
      </c>
      <c r="C1696" s="8" t="s">
        <v>14</v>
      </c>
      <c r="D1696" s="7" t="s">
        <v>3287</v>
      </c>
      <c r="E1696" s="8" t="str">
        <f aca="false">"202012"</f>
        <v>202012</v>
      </c>
      <c r="F1696" s="8" t="str">
        <f aca="false">"628.6"</f>
        <v>628.6</v>
      </c>
      <c r="G1696" s="8" t="str">
        <f aca="false">"377.16"</f>
        <v>377.16</v>
      </c>
      <c r="H1696" s="8" t="str">
        <f aca="false">"176.4"</f>
        <v>176.4</v>
      </c>
      <c r="I1696" s="8" t="str">
        <f aca="false">"105.84"</f>
        <v>105.84</v>
      </c>
      <c r="J1696" s="8" t="str">
        <f aca="false">"483"</f>
        <v>483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3288</v>
      </c>
      <c r="C1697" s="8" t="s">
        <v>14</v>
      </c>
      <c r="D1697" s="7" t="s">
        <v>3289</v>
      </c>
      <c r="E1697" s="8" t="str">
        <f aca="false">"202012"</f>
        <v>202012</v>
      </c>
      <c r="F1697" s="8" t="str">
        <f aca="false">"628.6"</f>
        <v>628.6</v>
      </c>
      <c r="G1697" s="8" t="str">
        <f aca="false">"377.16"</f>
        <v>377.16</v>
      </c>
      <c r="H1697" s="8" t="str">
        <f aca="false">"176.4"</f>
        <v>176.4</v>
      </c>
      <c r="I1697" s="8" t="str">
        <f aca="false">"105.84"</f>
        <v>105.84</v>
      </c>
      <c r="J1697" s="8" t="str">
        <f aca="false">"483"</f>
        <v>483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033</v>
      </c>
      <c r="C1698" s="8" t="s">
        <v>14</v>
      </c>
      <c r="D1698" s="7" t="s">
        <v>3290</v>
      </c>
      <c r="E1698" s="8" t="str">
        <f aca="false">"202012"</f>
        <v>202012</v>
      </c>
      <c r="F1698" s="8" t="str">
        <f aca="false">"628.6"</f>
        <v>628.6</v>
      </c>
      <c r="G1698" s="8" t="str">
        <f aca="false">"377.16"</f>
        <v>377.16</v>
      </c>
      <c r="H1698" s="8" t="str">
        <f aca="false">"176.4"</f>
        <v>176.4</v>
      </c>
      <c r="I1698" s="8" t="str">
        <f aca="false">"105.84"</f>
        <v>105.84</v>
      </c>
      <c r="J1698" s="8" t="str">
        <f aca="false">"483"</f>
        <v>483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91</v>
      </c>
      <c r="C1699" s="8" t="s">
        <v>14</v>
      </c>
      <c r="D1699" s="7" t="s">
        <v>3292</v>
      </c>
      <c r="E1699" s="8" t="str">
        <f aca="false">"202012"</f>
        <v>202012</v>
      </c>
      <c r="F1699" s="8" t="str">
        <f aca="false">"628.6"</f>
        <v>628.6</v>
      </c>
      <c r="G1699" s="8" t="str">
        <f aca="false">"377.16"</f>
        <v>377.16</v>
      </c>
      <c r="H1699" s="8" t="str">
        <f aca="false">"176.4"</f>
        <v>176.4</v>
      </c>
      <c r="I1699" s="8" t="str">
        <f aca="false">"105.84"</f>
        <v>105.84</v>
      </c>
      <c r="J1699" s="8" t="str">
        <f aca="false">"483"</f>
        <v>483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3293</v>
      </c>
      <c r="C1700" s="8" t="s">
        <v>14</v>
      </c>
      <c r="D1700" s="7" t="s">
        <v>3294</v>
      </c>
      <c r="E1700" s="8" t="str">
        <f aca="false">"202012"</f>
        <v>202012</v>
      </c>
      <c r="F1700" s="8" t="str">
        <f aca="false">"628.6"</f>
        <v>628.6</v>
      </c>
      <c r="G1700" s="8" t="str">
        <f aca="false">"377.16"</f>
        <v>377.16</v>
      </c>
      <c r="H1700" s="8" t="str">
        <f aca="false">"176.4"</f>
        <v>176.4</v>
      </c>
      <c r="I1700" s="8" t="str">
        <f aca="false">"105.84"</f>
        <v>105.84</v>
      </c>
      <c r="J1700" s="8" t="str">
        <f aca="false">"483"</f>
        <v>483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95</v>
      </c>
      <c r="C1701" s="8" t="s">
        <v>14</v>
      </c>
      <c r="D1701" s="7" t="s">
        <v>3296</v>
      </c>
      <c r="E1701" s="8" t="str">
        <f aca="false">"202012"</f>
        <v>202012</v>
      </c>
      <c r="F1701" s="8" t="str">
        <f aca="false">"628.6"</f>
        <v>628.6</v>
      </c>
      <c r="G1701" s="8" t="str">
        <f aca="false">"377.16"</f>
        <v>377.16</v>
      </c>
      <c r="H1701" s="8" t="str">
        <f aca="false">"0"</f>
        <v>0</v>
      </c>
      <c r="I1701" s="8" t="str">
        <f aca="false">"0"</f>
        <v>0</v>
      </c>
      <c r="J1701" s="8" t="str">
        <f aca="false">"377.16"</f>
        <v>377.16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3297</v>
      </c>
      <c r="C1702" s="8" t="s">
        <v>14</v>
      </c>
      <c r="D1702" s="7" t="s">
        <v>3298</v>
      </c>
      <c r="E1702" s="8" t="str">
        <f aca="false">"202012"</f>
        <v>202012</v>
      </c>
      <c r="F1702" s="8" t="str">
        <f aca="false">"628.6"</f>
        <v>628.6</v>
      </c>
      <c r="G1702" s="8" t="str">
        <f aca="false">"377.16"</f>
        <v>377.16</v>
      </c>
      <c r="H1702" s="8" t="str">
        <f aca="false">"176.4"</f>
        <v>176.4</v>
      </c>
      <c r="I1702" s="8" t="str">
        <f aca="false">"105.84"</f>
        <v>105.84</v>
      </c>
      <c r="J1702" s="8" t="str">
        <f aca="false">"483"</f>
        <v>483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2540</v>
      </c>
      <c r="C1703" s="8" t="s">
        <v>14</v>
      </c>
      <c r="D1703" s="7" t="s">
        <v>3299</v>
      </c>
      <c r="E1703" s="8" t="str">
        <f aca="false">"202012"</f>
        <v>202012</v>
      </c>
      <c r="F1703" s="8" t="str">
        <f aca="false">"0"</f>
        <v>0</v>
      </c>
      <c r="G1703" s="8" t="str">
        <f aca="false">"0"</f>
        <v>0</v>
      </c>
      <c r="H1703" s="8" t="str">
        <f aca="false">"176.4"</f>
        <v>176.4</v>
      </c>
      <c r="I1703" s="8" t="str">
        <f aca="false">"105.84"</f>
        <v>105.84</v>
      </c>
      <c r="J1703" s="8" t="str">
        <f aca="false">"105.84"</f>
        <v>105.84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300</v>
      </c>
      <c r="C1704" s="8" t="s">
        <v>14</v>
      </c>
      <c r="D1704" s="7" t="s">
        <v>862</v>
      </c>
      <c r="E1704" s="8" t="str">
        <f aca="false">"202012"</f>
        <v>202012</v>
      </c>
      <c r="F1704" s="8" t="str">
        <f aca="false">"628.6"</f>
        <v>628.6</v>
      </c>
      <c r="G1704" s="8" t="str">
        <f aca="false">"377.16"</f>
        <v>377.16</v>
      </c>
      <c r="H1704" s="8" t="str">
        <f aca="false">"176.4"</f>
        <v>176.4</v>
      </c>
      <c r="I1704" s="8" t="str">
        <f aca="false">"105.84"</f>
        <v>105.84</v>
      </c>
      <c r="J1704" s="8" t="str">
        <f aca="false">"483"</f>
        <v>483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301</v>
      </c>
      <c r="C1705" s="8" t="s">
        <v>14</v>
      </c>
      <c r="D1705" s="7" t="s">
        <v>3302</v>
      </c>
      <c r="E1705" s="8" t="str">
        <f aca="false">"202012"</f>
        <v>202012</v>
      </c>
      <c r="F1705" s="8" t="str">
        <f aca="false">"628.6"</f>
        <v>628.6</v>
      </c>
      <c r="G1705" s="8" t="str">
        <f aca="false">"377.16"</f>
        <v>377.16</v>
      </c>
      <c r="H1705" s="8" t="str">
        <f aca="false">"0"</f>
        <v>0</v>
      </c>
      <c r="I1705" s="8" t="str">
        <f aca="false">"0"</f>
        <v>0</v>
      </c>
      <c r="J1705" s="8" t="str">
        <f aca="false">"377.16"</f>
        <v>377.16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3303</v>
      </c>
      <c r="C1706" s="8" t="s">
        <v>14</v>
      </c>
      <c r="D1706" s="7" t="s">
        <v>3304</v>
      </c>
      <c r="E1706" s="8" t="str">
        <f aca="false">"202012"</f>
        <v>202012</v>
      </c>
      <c r="F1706" s="8" t="str">
        <f aca="false">"628.6"</f>
        <v>628.6</v>
      </c>
      <c r="G1706" s="8" t="str">
        <f aca="false">"377.16"</f>
        <v>377.16</v>
      </c>
      <c r="H1706" s="8" t="str">
        <f aca="false">"176.4"</f>
        <v>176.4</v>
      </c>
      <c r="I1706" s="8" t="str">
        <f aca="false">"105.84"</f>
        <v>105.84</v>
      </c>
      <c r="J1706" s="8" t="str">
        <f aca="false">"483"</f>
        <v>483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305</v>
      </c>
      <c r="C1707" s="8" t="s">
        <v>14</v>
      </c>
      <c r="D1707" s="7" t="s">
        <v>3306</v>
      </c>
      <c r="E1707" s="8" t="str">
        <f aca="false">"202012"</f>
        <v>202012</v>
      </c>
      <c r="F1707" s="8" t="str">
        <f aca="false">"628.6"</f>
        <v>628.6</v>
      </c>
      <c r="G1707" s="8" t="str">
        <f aca="false">"377.16"</f>
        <v>377.16</v>
      </c>
      <c r="H1707" s="8" t="str">
        <f aca="false">"176.4"</f>
        <v>176.4</v>
      </c>
      <c r="I1707" s="8" t="str">
        <f aca="false">"105.84"</f>
        <v>105.84</v>
      </c>
      <c r="J1707" s="8" t="str">
        <f aca="false">"483"</f>
        <v>483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7</v>
      </c>
      <c r="C1708" s="8" t="s">
        <v>14</v>
      </c>
      <c r="D1708" s="7" t="s">
        <v>3308</v>
      </c>
      <c r="E1708" s="8" t="str">
        <f aca="false">"202012"</f>
        <v>202012</v>
      </c>
      <c r="F1708" s="8" t="str">
        <f aca="false">"628.6"</f>
        <v>628.6</v>
      </c>
      <c r="G1708" s="8" t="str">
        <f aca="false">"377.16"</f>
        <v>377.16</v>
      </c>
      <c r="H1708" s="8" t="str">
        <f aca="false">"176.4"</f>
        <v>176.4</v>
      </c>
      <c r="I1708" s="8" t="str">
        <f aca="false">"105.84"</f>
        <v>105.84</v>
      </c>
      <c r="J1708" s="8" t="str">
        <f aca="false">"483"</f>
        <v>483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3309</v>
      </c>
      <c r="C1709" s="8" t="s">
        <v>14</v>
      </c>
      <c r="D1709" s="7" t="s">
        <v>3310</v>
      </c>
      <c r="E1709" s="8" t="str">
        <f aca="false">"202012"</f>
        <v>202012</v>
      </c>
      <c r="F1709" s="8" t="str">
        <f aca="false">"0"</f>
        <v>0</v>
      </c>
      <c r="G1709" s="8" t="str">
        <f aca="false">"0"</f>
        <v>0</v>
      </c>
      <c r="H1709" s="8" t="str">
        <f aca="false">"176.4"</f>
        <v>176.4</v>
      </c>
      <c r="I1709" s="8" t="str">
        <f aca="false">"105.84"</f>
        <v>105.84</v>
      </c>
      <c r="J1709" s="8" t="str">
        <f aca="false">"105.84"</f>
        <v>105.84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2674</v>
      </c>
      <c r="C1710" s="8" t="s">
        <v>14</v>
      </c>
      <c r="D1710" s="7" t="s">
        <v>3311</v>
      </c>
      <c r="E1710" s="8" t="str">
        <f aca="false">"202012"</f>
        <v>202012</v>
      </c>
      <c r="F1710" s="8" t="str">
        <f aca="false">"628.6"</f>
        <v>628.6</v>
      </c>
      <c r="G1710" s="8" t="str">
        <f aca="false">"377.16"</f>
        <v>377.16</v>
      </c>
      <c r="H1710" s="8" t="str">
        <f aca="false">"0"</f>
        <v>0</v>
      </c>
      <c r="I1710" s="8" t="str">
        <f aca="false">"0"</f>
        <v>0</v>
      </c>
      <c r="J1710" s="8" t="str">
        <f aca="false">"377.16"</f>
        <v>377.16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12</v>
      </c>
      <c r="C1711" s="8" t="s">
        <v>14</v>
      </c>
      <c r="D1711" s="7" t="s">
        <v>3313</v>
      </c>
      <c r="E1711" s="8" t="str">
        <f aca="false">"202012"</f>
        <v>202012</v>
      </c>
      <c r="F1711" s="8" t="str">
        <f aca="false">"628.6"</f>
        <v>628.6</v>
      </c>
      <c r="G1711" s="8" t="str">
        <f aca="false">"377.16"</f>
        <v>377.16</v>
      </c>
      <c r="H1711" s="8" t="str">
        <f aca="false">"0"</f>
        <v>0</v>
      </c>
      <c r="I1711" s="8" t="str">
        <f aca="false">"0"</f>
        <v>0</v>
      </c>
      <c r="J1711" s="8" t="str">
        <f aca="false">"377.16"</f>
        <v>377.16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34</v>
      </c>
      <c r="C1712" s="8" t="s">
        <v>14</v>
      </c>
      <c r="D1712" s="7" t="s">
        <v>3314</v>
      </c>
      <c r="E1712" s="8" t="str">
        <f aca="false">"202012"</f>
        <v>202012</v>
      </c>
      <c r="F1712" s="8" t="str">
        <f aca="false">"0"</f>
        <v>0</v>
      </c>
      <c r="G1712" s="8" t="str">
        <f aca="false">"0"</f>
        <v>0</v>
      </c>
      <c r="H1712" s="8" t="str">
        <f aca="false">"176.4"</f>
        <v>176.4</v>
      </c>
      <c r="I1712" s="8" t="str">
        <f aca="false">"105.84"</f>
        <v>105.84</v>
      </c>
      <c r="J1712" s="8" t="str">
        <f aca="false">"105.84"</f>
        <v>105.84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15</v>
      </c>
      <c r="C1713" s="8" t="s">
        <v>14</v>
      </c>
      <c r="D1713" s="7" t="s">
        <v>3316</v>
      </c>
      <c r="E1713" s="8" t="str">
        <f aca="false">"202012"</f>
        <v>202012</v>
      </c>
      <c r="F1713" s="8" t="str">
        <f aca="false">"0"</f>
        <v>0</v>
      </c>
      <c r="G1713" s="8" t="str">
        <f aca="false">"0"</f>
        <v>0</v>
      </c>
      <c r="H1713" s="8" t="str">
        <f aca="false">"176.4"</f>
        <v>176.4</v>
      </c>
      <c r="I1713" s="8" t="str">
        <f aca="false">"105.84"</f>
        <v>105.84</v>
      </c>
      <c r="J1713" s="8" t="str">
        <f aca="false">"105.84"</f>
        <v>105.84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7</v>
      </c>
      <c r="C1714" s="8" t="s">
        <v>14</v>
      </c>
      <c r="D1714" s="7" t="s">
        <v>3318</v>
      </c>
      <c r="E1714" s="8" t="str">
        <f aca="false">"202012"</f>
        <v>202012</v>
      </c>
      <c r="F1714" s="8" t="str">
        <f aca="false">"628.6"</f>
        <v>628.6</v>
      </c>
      <c r="G1714" s="8" t="str">
        <f aca="false">"377.16"</f>
        <v>377.16</v>
      </c>
      <c r="H1714" s="8" t="str">
        <f aca="false">"0"</f>
        <v>0</v>
      </c>
      <c r="I1714" s="8" t="str">
        <f aca="false">"0"</f>
        <v>0</v>
      </c>
      <c r="J1714" s="8" t="str">
        <f aca="false">"377.16"</f>
        <v>377.16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19</v>
      </c>
      <c r="C1715" s="8" t="s">
        <v>14</v>
      </c>
      <c r="D1715" s="7" t="s">
        <v>3320</v>
      </c>
      <c r="E1715" s="8" t="str">
        <f aca="false">"202012"</f>
        <v>202012</v>
      </c>
      <c r="F1715" s="8" t="str">
        <f aca="false">"0"</f>
        <v>0</v>
      </c>
      <c r="G1715" s="8" t="str">
        <f aca="false">"0"</f>
        <v>0</v>
      </c>
      <c r="H1715" s="8" t="str">
        <f aca="false">"176.4"</f>
        <v>176.4</v>
      </c>
      <c r="I1715" s="8" t="str">
        <f aca="false">"105.84"</f>
        <v>105.84</v>
      </c>
      <c r="J1715" s="8" t="str">
        <f aca="false">"105.84"</f>
        <v>105.84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704</v>
      </c>
      <c r="C1716" s="8" t="s">
        <v>14</v>
      </c>
      <c r="D1716" s="7" t="s">
        <v>3321</v>
      </c>
      <c r="E1716" s="8" t="str">
        <f aca="false">"202012"</f>
        <v>202012</v>
      </c>
      <c r="F1716" s="8" t="str">
        <f aca="false">"628.6"</f>
        <v>628.6</v>
      </c>
      <c r="G1716" s="8" t="str">
        <f aca="false">"377.16"</f>
        <v>377.16</v>
      </c>
      <c r="H1716" s="8" t="str">
        <f aca="false">"0"</f>
        <v>0</v>
      </c>
      <c r="I1716" s="8" t="str">
        <f aca="false">"0"</f>
        <v>0</v>
      </c>
      <c r="J1716" s="8" t="str">
        <f aca="false">"377.16"</f>
        <v>377.16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22</v>
      </c>
      <c r="C1717" s="8" t="s">
        <v>14</v>
      </c>
      <c r="D1717" s="7" t="s">
        <v>3323</v>
      </c>
      <c r="E1717" s="8" t="str">
        <f aca="false">"202012"</f>
        <v>202012</v>
      </c>
      <c r="F1717" s="8" t="str">
        <f aca="false">"628.6"</f>
        <v>628.6</v>
      </c>
      <c r="G1717" s="8" t="str">
        <f aca="false">"377.16"</f>
        <v>377.16</v>
      </c>
      <c r="H1717" s="8" t="str">
        <f aca="false">"176.4"</f>
        <v>176.4</v>
      </c>
      <c r="I1717" s="8" t="str">
        <f aca="false">"105.84"</f>
        <v>105.84</v>
      </c>
      <c r="J1717" s="8" t="str">
        <f aca="false">"483"</f>
        <v>483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3324</v>
      </c>
      <c r="C1718" s="8" t="s">
        <v>14</v>
      </c>
      <c r="D1718" s="7" t="s">
        <v>3325</v>
      </c>
      <c r="E1718" s="8" t="str">
        <f aca="false">"202012"</f>
        <v>202012</v>
      </c>
      <c r="F1718" s="8" t="str">
        <f aca="false">"628.6"</f>
        <v>628.6</v>
      </c>
      <c r="G1718" s="8" t="str">
        <f aca="false">"377.16"</f>
        <v>377.16</v>
      </c>
      <c r="H1718" s="8" t="str">
        <f aca="false">"176.4"</f>
        <v>176.4</v>
      </c>
      <c r="I1718" s="8" t="str">
        <f aca="false">"105.84"</f>
        <v>105.84</v>
      </c>
      <c r="J1718" s="8" t="str">
        <f aca="false">"483"</f>
        <v>483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6</v>
      </c>
      <c r="C1719" s="8" t="s">
        <v>14</v>
      </c>
      <c r="D1719" s="7" t="s">
        <v>3327</v>
      </c>
      <c r="E1719" s="8" t="str">
        <f aca="false">"202012"</f>
        <v>202012</v>
      </c>
      <c r="F1719" s="8" t="str">
        <f aca="false">"0"</f>
        <v>0</v>
      </c>
      <c r="G1719" s="8" t="str">
        <f aca="false">"0"</f>
        <v>0</v>
      </c>
      <c r="H1719" s="8" t="str">
        <f aca="false">"176.4"</f>
        <v>176.4</v>
      </c>
      <c r="I1719" s="8" t="str">
        <f aca="false">"105.84"</f>
        <v>105.84</v>
      </c>
      <c r="J1719" s="8" t="str">
        <f aca="false">"105.84"</f>
        <v>105.84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1872</v>
      </c>
      <c r="C1720" s="8" t="s">
        <v>14</v>
      </c>
      <c r="D1720" s="7" t="s">
        <v>3328</v>
      </c>
      <c r="E1720" s="8" t="str">
        <f aca="false">"202012"</f>
        <v>202012</v>
      </c>
      <c r="F1720" s="8" t="str">
        <f aca="false">"628.6"</f>
        <v>628.6</v>
      </c>
      <c r="G1720" s="8" t="str">
        <f aca="false">"377.16"</f>
        <v>377.16</v>
      </c>
      <c r="H1720" s="8" t="str">
        <f aca="false">"176.4"</f>
        <v>176.4</v>
      </c>
      <c r="I1720" s="8" t="str">
        <f aca="false">"105.84"</f>
        <v>105.84</v>
      </c>
      <c r="J1720" s="8" t="str">
        <f aca="false">"483"</f>
        <v>483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329</v>
      </c>
      <c r="C1721" s="8" t="s">
        <v>14</v>
      </c>
      <c r="D1721" s="7" t="s">
        <v>1739</v>
      </c>
      <c r="E1721" s="8" t="str">
        <f aca="false">"202012"</f>
        <v>202012</v>
      </c>
      <c r="F1721" s="8" t="str">
        <f aca="false">"628.6"</f>
        <v>628.6</v>
      </c>
      <c r="G1721" s="8" t="str">
        <f aca="false">"377.16"</f>
        <v>377.16</v>
      </c>
      <c r="H1721" s="8" t="str">
        <f aca="false">"176.4"</f>
        <v>176.4</v>
      </c>
      <c r="I1721" s="8" t="str">
        <f aca="false">"105.84"</f>
        <v>105.84</v>
      </c>
      <c r="J1721" s="8" t="str">
        <f aca="false">"483"</f>
        <v>483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30</v>
      </c>
      <c r="C1722" s="8" t="s">
        <v>14</v>
      </c>
      <c r="D1722" s="7" t="s">
        <v>3331</v>
      </c>
      <c r="E1722" s="8" t="str">
        <f aca="false">"202012"</f>
        <v>202012</v>
      </c>
      <c r="F1722" s="8" t="str">
        <f aca="false">"628.6"</f>
        <v>628.6</v>
      </c>
      <c r="G1722" s="8" t="str">
        <f aca="false">"377.16"</f>
        <v>377.16</v>
      </c>
      <c r="H1722" s="8" t="str">
        <f aca="false">"176.4"</f>
        <v>176.4</v>
      </c>
      <c r="I1722" s="8" t="str">
        <f aca="false">"105.84"</f>
        <v>105.84</v>
      </c>
      <c r="J1722" s="8" t="str">
        <f aca="false">"483"</f>
        <v>483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32</v>
      </c>
      <c r="C1723" s="8" t="s">
        <v>14</v>
      </c>
      <c r="D1723" s="7" t="s">
        <v>3333</v>
      </c>
      <c r="E1723" s="8" t="str">
        <f aca="false">"202012"</f>
        <v>202012</v>
      </c>
      <c r="F1723" s="8" t="str">
        <f aca="false">"628.6"</f>
        <v>628.6</v>
      </c>
      <c r="G1723" s="8" t="str">
        <f aca="false">"377.16"</f>
        <v>377.16</v>
      </c>
      <c r="H1723" s="8" t="str">
        <f aca="false">"176.4"</f>
        <v>176.4</v>
      </c>
      <c r="I1723" s="8" t="str">
        <f aca="false">"105.84"</f>
        <v>105.84</v>
      </c>
      <c r="J1723" s="8" t="str">
        <f aca="false">"483"</f>
        <v>483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1493</v>
      </c>
      <c r="C1724" s="8" t="s">
        <v>14</v>
      </c>
      <c r="D1724" s="7" t="s">
        <v>3334</v>
      </c>
      <c r="E1724" s="8" t="str">
        <f aca="false">"202012"</f>
        <v>202012</v>
      </c>
      <c r="F1724" s="8" t="str">
        <f aca="false">"628.6"</f>
        <v>628.6</v>
      </c>
      <c r="G1724" s="8" t="str">
        <f aca="false">"377.16"</f>
        <v>377.16</v>
      </c>
      <c r="H1724" s="8" t="str">
        <f aca="false">"176.4"</f>
        <v>176.4</v>
      </c>
      <c r="I1724" s="8" t="str">
        <f aca="false">"105.84"</f>
        <v>105.84</v>
      </c>
      <c r="J1724" s="8" t="str">
        <f aca="false">"483"</f>
        <v>483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5</v>
      </c>
      <c r="C1725" s="8" t="s">
        <v>14</v>
      </c>
      <c r="D1725" s="7" t="s">
        <v>3336</v>
      </c>
      <c r="E1725" s="8" t="str">
        <f aca="false">"202012"</f>
        <v>202012</v>
      </c>
      <c r="F1725" s="8" t="str">
        <f aca="false">"0"</f>
        <v>0</v>
      </c>
      <c r="G1725" s="8" t="str">
        <f aca="false">"0"</f>
        <v>0</v>
      </c>
      <c r="H1725" s="8" t="str">
        <f aca="false">"176.4"</f>
        <v>176.4</v>
      </c>
      <c r="I1725" s="8" t="str">
        <f aca="false">"105.84"</f>
        <v>105.84</v>
      </c>
      <c r="J1725" s="8" t="str">
        <f aca="false">"105.84"</f>
        <v>105.84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3337</v>
      </c>
      <c r="C1726" s="8" t="s">
        <v>14</v>
      </c>
      <c r="D1726" s="7" t="s">
        <v>3338</v>
      </c>
      <c r="E1726" s="8" t="str">
        <f aca="false">"202012"</f>
        <v>202012</v>
      </c>
      <c r="F1726" s="8" t="str">
        <f aca="false">"628.6"</f>
        <v>628.6</v>
      </c>
      <c r="G1726" s="8" t="str">
        <f aca="false">"377.16"</f>
        <v>377.16</v>
      </c>
      <c r="H1726" s="8" t="str">
        <f aca="false">"0"</f>
        <v>0</v>
      </c>
      <c r="I1726" s="8" t="str">
        <f aca="false">"0"</f>
        <v>0</v>
      </c>
      <c r="J1726" s="8" t="str">
        <f aca="false">"377.16"</f>
        <v>377.16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39</v>
      </c>
      <c r="C1727" s="8" t="s">
        <v>14</v>
      </c>
      <c r="D1727" s="7" t="s">
        <v>3088</v>
      </c>
      <c r="E1727" s="8" t="str">
        <f aca="false">"202012"</f>
        <v>202012</v>
      </c>
      <c r="F1727" s="8" t="str">
        <f aca="false">"628.6"</f>
        <v>628.6</v>
      </c>
      <c r="G1727" s="8" t="str">
        <f aca="false">"377.16"</f>
        <v>377.16</v>
      </c>
      <c r="H1727" s="8" t="str">
        <f aca="false">"176.4"</f>
        <v>176.4</v>
      </c>
      <c r="I1727" s="8" t="str">
        <f aca="false">"105.84"</f>
        <v>105.84</v>
      </c>
      <c r="J1727" s="8" t="str">
        <f aca="false">"483"</f>
        <v>483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2129</v>
      </c>
      <c r="C1728" s="8" t="s">
        <v>14</v>
      </c>
      <c r="D1728" s="7" t="s">
        <v>3340</v>
      </c>
      <c r="E1728" s="8" t="str">
        <f aca="false">"202012"</f>
        <v>202012</v>
      </c>
      <c r="F1728" s="8" t="str">
        <f aca="false">"0"</f>
        <v>0</v>
      </c>
      <c r="G1728" s="8" t="str">
        <f aca="false">"0"</f>
        <v>0</v>
      </c>
      <c r="H1728" s="8" t="str">
        <f aca="false">"176.4"</f>
        <v>176.4</v>
      </c>
      <c r="I1728" s="8" t="str">
        <f aca="false">"105.84"</f>
        <v>105.84</v>
      </c>
      <c r="J1728" s="8" t="str">
        <f aca="false">"105.84"</f>
        <v>105.84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41</v>
      </c>
      <c r="C1729" s="8" t="s">
        <v>14</v>
      </c>
      <c r="D1729" s="7" t="s">
        <v>3342</v>
      </c>
      <c r="E1729" s="8" t="str">
        <f aca="false">"202012"</f>
        <v>202012</v>
      </c>
      <c r="F1729" s="8" t="str">
        <f aca="false">"628.6"</f>
        <v>628.6</v>
      </c>
      <c r="G1729" s="8" t="str">
        <f aca="false">"377.16"</f>
        <v>377.16</v>
      </c>
      <c r="H1729" s="8" t="str">
        <f aca="false">"0"</f>
        <v>0</v>
      </c>
      <c r="I1729" s="8" t="str">
        <f aca="false">"0"</f>
        <v>0</v>
      </c>
      <c r="J1729" s="8" t="str">
        <f aca="false">"377.16"</f>
        <v>377.16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3343</v>
      </c>
      <c r="C1730" s="8" t="s">
        <v>14</v>
      </c>
      <c r="D1730" s="7" t="s">
        <v>3178</v>
      </c>
      <c r="E1730" s="8" t="str">
        <f aca="false">"202012"</f>
        <v>202012</v>
      </c>
      <c r="F1730" s="8" t="str">
        <f aca="false">"0"</f>
        <v>0</v>
      </c>
      <c r="G1730" s="8" t="str">
        <f aca="false">"0"</f>
        <v>0</v>
      </c>
      <c r="H1730" s="8" t="str">
        <f aca="false">"176.4"</f>
        <v>176.4</v>
      </c>
      <c r="I1730" s="8" t="str">
        <f aca="false">"105.84"</f>
        <v>105.84</v>
      </c>
      <c r="J1730" s="8" t="str">
        <f aca="false">"105.84"</f>
        <v>105.84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44</v>
      </c>
      <c r="C1731" s="8" t="s">
        <v>14</v>
      </c>
      <c r="D1731" s="7" t="s">
        <v>3345</v>
      </c>
      <c r="E1731" s="8" t="str">
        <f aca="false">"202012"</f>
        <v>202012</v>
      </c>
      <c r="F1731" s="8" t="str">
        <f aca="false">"628.6"</f>
        <v>628.6</v>
      </c>
      <c r="G1731" s="8" t="str">
        <f aca="false">"377.16"</f>
        <v>377.16</v>
      </c>
      <c r="H1731" s="8" t="str">
        <f aca="false">"176.4"</f>
        <v>176.4</v>
      </c>
      <c r="I1731" s="8" t="str">
        <f aca="false">"105.84"</f>
        <v>105.84</v>
      </c>
      <c r="J1731" s="8" t="str">
        <f aca="false">"483"</f>
        <v>483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3346</v>
      </c>
      <c r="C1732" s="8" t="s">
        <v>14</v>
      </c>
      <c r="D1732" s="7" t="s">
        <v>3347</v>
      </c>
      <c r="E1732" s="8" t="str">
        <f aca="false">"202012"</f>
        <v>202012</v>
      </c>
      <c r="F1732" s="8" t="str">
        <f aca="false">"628.6"</f>
        <v>628.6</v>
      </c>
      <c r="G1732" s="8" t="str">
        <f aca="false">"377.16"</f>
        <v>377.16</v>
      </c>
      <c r="H1732" s="8" t="str">
        <f aca="false">"0"</f>
        <v>0</v>
      </c>
      <c r="I1732" s="8" t="str">
        <f aca="false">"0"</f>
        <v>0</v>
      </c>
      <c r="J1732" s="8" t="str">
        <f aca="false">"377.16"</f>
        <v>377.16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48</v>
      </c>
      <c r="C1733" s="8" t="s">
        <v>14</v>
      </c>
      <c r="D1733" s="7" t="s">
        <v>3349</v>
      </c>
      <c r="E1733" s="8" t="str">
        <f aca="false">"202012"</f>
        <v>202012</v>
      </c>
      <c r="F1733" s="8" t="str">
        <f aca="false">"0"</f>
        <v>0</v>
      </c>
      <c r="G1733" s="8" t="str">
        <f aca="false">"0"</f>
        <v>0</v>
      </c>
      <c r="H1733" s="8" t="str">
        <f aca="false">"176.4"</f>
        <v>176.4</v>
      </c>
      <c r="I1733" s="8" t="str">
        <f aca="false">"105.84"</f>
        <v>105.84</v>
      </c>
      <c r="J1733" s="8" t="str">
        <f aca="false">"105.84"</f>
        <v>105.84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3350</v>
      </c>
      <c r="C1734" s="8" t="s">
        <v>14</v>
      </c>
      <c r="D1734" s="7" t="s">
        <v>3351</v>
      </c>
      <c r="E1734" s="8" t="str">
        <f aca="false">"202012"</f>
        <v>202012</v>
      </c>
      <c r="F1734" s="8" t="str">
        <f aca="false">"628.6"</f>
        <v>628.6</v>
      </c>
      <c r="G1734" s="8" t="str">
        <f aca="false">"377.16"</f>
        <v>377.16</v>
      </c>
      <c r="H1734" s="8" t="str">
        <f aca="false">"0"</f>
        <v>0</v>
      </c>
      <c r="I1734" s="8" t="str">
        <f aca="false">"0"</f>
        <v>0</v>
      </c>
      <c r="J1734" s="8" t="str">
        <f aca="false">"377.16"</f>
        <v>377.16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52</v>
      </c>
      <c r="C1735" s="8" t="s">
        <v>14</v>
      </c>
      <c r="D1735" s="7" t="s">
        <v>3353</v>
      </c>
      <c r="E1735" s="8" t="str">
        <f aca="false">"202012"</f>
        <v>202012</v>
      </c>
      <c r="F1735" s="8" t="str">
        <f aca="false">"628.6"</f>
        <v>628.6</v>
      </c>
      <c r="G1735" s="8" t="str">
        <f aca="false">"377.16"</f>
        <v>377.16</v>
      </c>
      <c r="H1735" s="8" t="str">
        <f aca="false">"0"</f>
        <v>0</v>
      </c>
      <c r="I1735" s="8" t="str">
        <f aca="false">"0"</f>
        <v>0</v>
      </c>
      <c r="J1735" s="8" t="str">
        <f aca="false">"377.16"</f>
        <v>377.16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3354</v>
      </c>
      <c r="C1736" s="8" t="s">
        <v>14</v>
      </c>
      <c r="D1736" s="7" t="s">
        <v>3355</v>
      </c>
      <c r="E1736" s="8" t="str">
        <f aca="false">"202012"</f>
        <v>202012</v>
      </c>
      <c r="F1736" s="8" t="str">
        <f aca="false">"628.6"</f>
        <v>628.6</v>
      </c>
      <c r="G1736" s="8" t="str">
        <f aca="false">"377.16"</f>
        <v>377.16</v>
      </c>
      <c r="H1736" s="8" t="str">
        <f aca="false">"0"</f>
        <v>0</v>
      </c>
      <c r="I1736" s="8" t="str">
        <f aca="false">"0"</f>
        <v>0</v>
      </c>
      <c r="J1736" s="8" t="str">
        <f aca="false">"377.16"</f>
        <v>377.16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56</v>
      </c>
      <c r="C1737" s="8" t="s">
        <v>14</v>
      </c>
      <c r="D1737" s="7" t="s">
        <v>3357</v>
      </c>
      <c r="E1737" s="8" t="str">
        <f aca="false">"202012"</f>
        <v>202012</v>
      </c>
      <c r="F1737" s="8" t="str">
        <f aca="false">"628.6"</f>
        <v>628.6</v>
      </c>
      <c r="G1737" s="8" t="str">
        <f aca="false">"377.16"</f>
        <v>377.16</v>
      </c>
      <c r="H1737" s="8" t="str">
        <f aca="false">"176.4"</f>
        <v>176.4</v>
      </c>
      <c r="I1737" s="8" t="str">
        <f aca="false">"105.84"</f>
        <v>105.84</v>
      </c>
      <c r="J1737" s="8" t="str">
        <f aca="false">"483"</f>
        <v>483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58</v>
      </c>
      <c r="C1738" s="8" t="s">
        <v>14</v>
      </c>
      <c r="D1738" s="7" t="s">
        <v>3359</v>
      </c>
      <c r="E1738" s="8" t="str">
        <f aca="false">"202012"</f>
        <v>202012</v>
      </c>
      <c r="F1738" s="8" t="str">
        <f aca="false">"628.6"</f>
        <v>628.6</v>
      </c>
      <c r="G1738" s="8" t="str">
        <f aca="false">"377.16"</f>
        <v>377.16</v>
      </c>
      <c r="H1738" s="8" t="str">
        <f aca="false">"0"</f>
        <v>0</v>
      </c>
      <c r="I1738" s="8" t="str">
        <f aca="false">"0"</f>
        <v>0</v>
      </c>
      <c r="J1738" s="8" t="str">
        <f aca="false">"377.16"</f>
        <v>377.16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60</v>
      </c>
      <c r="C1739" s="8" t="s">
        <v>14</v>
      </c>
      <c r="D1739" s="7" t="s">
        <v>3361</v>
      </c>
      <c r="E1739" s="8" t="str">
        <f aca="false">"202012"</f>
        <v>202012</v>
      </c>
      <c r="F1739" s="8" t="str">
        <f aca="false">"628.6"</f>
        <v>628.6</v>
      </c>
      <c r="G1739" s="8" t="str">
        <f aca="false">"377.16"</f>
        <v>377.16</v>
      </c>
      <c r="H1739" s="8" t="str">
        <f aca="false">"176.4"</f>
        <v>176.4</v>
      </c>
      <c r="I1739" s="8" t="str">
        <f aca="false">"105.84"</f>
        <v>105.84</v>
      </c>
      <c r="J1739" s="8" t="str">
        <f aca="false">"483"</f>
        <v>483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62</v>
      </c>
      <c r="C1740" s="8" t="s">
        <v>14</v>
      </c>
      <c r="D1740" s="7" t="s">
        <v>3363</v>
      </c>
      <c r="E1740" s="8" t="str">
        <f aca="false">"202012"</f>
        <v>202012</v>
      </c>
      <c r="F1740" s="8" t="str">
        <f aca="false">"628.6"</f>
        <v>628.6</v>
      </c>
      <c r="G1740" s="8" t="str">
        <f aca="false">"377.16"</f>
        <v>377.16</v>
      </c>
      <c r="H1740" s="8" t="str">
        <f aca="false">"176.4"</f>
        <v>176.4</v>
      </c>
      <c r="I1740" s="8" t="str">
        <f aca="false">"105.84"</f>
        <v>105.84</v>
      </c>
      <c r="J1740" s="8" t="str">
        <f aca="false">"483"</f>
        <v>483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64</v>
      </c>
      <c r="C1741" s="8" t="s">
        <v>14</v>
      </c>
      <c r="D1741" s="7" t="s">
        <v>3365</v>
      </c>
      <c r="E1741" s="8" t="str">
        <f aca="false">"202012"</f>
        <v>202012</v>
      </c>
      <c r="F1741" s="8" t="str">
        <f aca="false">"628.6"</f>
        <v>628.6</v>
      </c>
      <c r="G1741" s="8" t="str">
        <f aca="false">"377.16"</f>
        <v>377.16</v>
      </c>
      <c r="H1741" s="8" t="str">
        <f aca="false">"0"</f>
        <v>0</v>
      </c>
      <c r="I1741" s="8" t="str">
        <f aca="false">"0"</f>
        <v>0</v>
      </c>
      <c r="J1741" s="8" t="str">
        <f aca="false">"377.16"</f>
        <v>377.16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366</v>
      </c>
      <c r="C1742" s="8" t="s">
        <v>14</v>
      </c>
      <c r="D1742" s="7" t="s">
        <v>3367</v>
      </c>
      <c r="E1742" s="8" t="str">
        <f aca="false">"202012"</f>
        <v>202012</v>
      </c>
      <c r="F1742" s="8" t="str">
        <f aca="false">"628.6"</f>
        <v>628.6</v>
      </c>
      <c r="G1742" s="8" t="str">
        <f aca="false">"377.16"</f>
        <v>377.16</v>
      </c>
      <c r="H1742" s="8" t="str">
        <f aca="false">"176.4"</f>
        <v>176.4</v>
      </c>
      <c r="I1742" s="8" t="str">
        <f aca="false">"105.84"</f>
        <v>105.84</v>
      </c>
      <c r="J1742" s="8" t="str">
        <f aca="false">"483"</f>
        <v>483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68</v>
      </c>
      <c r="C1743" s="8" t="s">
        <v>14</v>
      </c>
      <c r="D1743" s="7" t="s">
        <v>3369</v>
      </c>
      <c r="E1743" s="8" t="str">
        <f aca="false">"202012"</f>
        <v>202012</v>
      </c>
      <c r="F1743" s="8" t="str">
        <f aca="false">"628.6"</f>
        <v>628.6</v>
      </c>
      <c r="G1743" s="8" t="str">
        <f aca="false">"377.16"</f>
        <v>377.16</v>
      </c>
      <c r="H1743" s="8" t="str">
        <f aca="false">"176.4"</f>
        <v>176.4</v>
      </c>
      <c r="I1743" s="8" t="str">
        <f aca="false">"105.84"</f>
        <v>105.84</v>
      </c>
      <c r="J1743" s="8" t="str">
        <f aca="false">"483"</f>
        <v>483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3370</v>
      </c>
      <c r="C1744" s="8" t="s">
        <v>14</v>
      </c>
      <c r="D1744" s="7" t="s">
        <v>3371</v>
      </c>
      <c r="E1744" s="8" t="str">
        <f aca="false">"202012"</f>
        <v>202012</v>
      </c>
      <c r="F1744" s="8" t="str">
        <f aca="false">"628.6"</f>
        <v>628.6</v>
      </c>
      <c r="G1744" s="8" t="str">
        <f aca="false">"377.16"</f>
        <v>377.16</v>
      </c>
      <c r="H1744" s="8" t="str">
        <f aca="false">"176.4"</f>
        <v>176.4</v>
      </c>
      <c r="I1744" s="8" t="str">
        <f aca="false">"105.84"</f>
        <v>105.84</v>
      </c>
      <c r="J1744" s="8" t="str">
        <f aca="false">"483"</f>
        <v>483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72</v>
      </c>
      <c r="C1745" s="8" t="s">
        <v>14</v>
      </c>
      <c r="D1745" s="7" t="s">
        <v>3373</v>
      </c>
      <c r="E1745" s="8" t="str">
        <f aca="false">"202012"</f>
        <v>202012</v>
      </c>
      <c r="F1745" s="8" t="str">
        <f aca="false">"0"</f>
        <v>0</v>
      </c>
      <c r="G1745" s="8" t="str">
        <f aca="false">"0"</f>
        <v>0</v>
      </c>
      <c r="H1745" s="8" t="str">
        <f aca="false">"176.4"</f>
        <v>176.4</v>
      </c>
      <c r="I1745" s="8" t="str">
        <f aca="false">"105.84"</f>
        <v>105.84</v>
      </c>
      <c r="J1745" s="8" t="str">
        <f aca="false">"105.84"</f>
        <v>105.84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3374</v>
      </c>
      <c r="C1746" s="8" t="s">
        <v>14</v>
      </c>
      <c r="D1746" s="7" t="s">
        <v>3375</v>
      </c>
      <c r="E1746" s="8" t="str">
        <f aca="false">"202012"</f>
        <v>202012</v>
      </c>
      <c r="F1746" s="8" t="str">
        <f aca="false">"0"</f>
        <v>0</v>
      </c>
      <c r="G1746" s="8" t="str">
        <f aca="false">"0"</f>
        <v>0</v>
      </c>
      <c r="H1746" s="8" t="str">
        <f aca="false">"176.4"</f>
        <v>176.4</v>
      </c>
      <c r="I1746" s="8" t="str">
        <f aca="false">"105.84"</f>
        <v>105.84</v>
      </c>
      <c r="J1746" s="8" t="str">
        <f aca="false">"105.84"</f>
        <v>105.84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3376</v>
      </c>
      <c r="C1747" s="8" t="s">
        <v>14</v>
      </c>
      <c r="D1747" s="7" t="s">
        <v>3377</v>
      </c>
      <c r="E1747" s="8" t="str">
        <f aca="false">"202012"</f>
        <v>202012</v>
      </c>
      <c r="F1747" s="8" t="str">
        <f aca="false">"628.6"</f>
        <v>628.6</v>
      </c>
      <c r="G1747" s="8" t="str">
        <f aca="false">"377.16"</f>
        <v>377.16</v>
      </c>
      <c r="H1747" s="8" t="str">
        <f aca="false">"0"</f>
        <v>0</v>
      </c>
      <c r="I1747" s="8" t="str">
        <f aca="false">"0"</f>
        <v>0</v>
      </c>
      <c r="J1747" s="8" t="str">
        <f aca="false">"377.16"</f>
        <v>377.16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3378</v>
      </c>
      <c r="C1748" s="8" t="s">
        <v>14</v>
      </c>
      <c r="D1748" s="7" t="s">
        <v>3379</v>
      </c>
      <c r="E1748" s="8" t="str">
        <f aca="false">"202012"</f>
        <v>202012</v>
      </c>
      <c r="F1748" s="8" t="str">
        <f aca="false">"628.6"</f>
        <v>628.6</v>
      </c>
      <c r="G1748" s="8" t="str">
        <f aca="false">"377.16"</f>
        <v>377.16</v>
      </c>
      <c r="H1748" s="8" t="str">
        <f aca="false">"0"</f>
        <v>0</v>
      </c>
      <c r="I1748" s="8" t="str">
        <f aca="false">"0"</f>
        <v>0</v>
      </c>
      <c r="J1748" s="8" t="str">
        <f aca="false">"377.16"</f>
        <v>377.16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80</v>
      </c>
      <c r="C1749" s="8" t="s">
        <v>14</v>
      </c>
      <c r="D1749" s="7" t="s">
        <v>3381</v>
      </c>
      <c r="E1749" s="8" t="str">
        <f aca="false">"202012"</f>
        <v>202012</v>
      </c>
      <c r="F1749" s="8" t="str">
        <f aca="false">"628.6"</f>
        <v>628.6</v>
      </c>
      <c r="G1749" s="8" t="str">
        <f aca="false">"377.16"</f>
        <v>377.16</v>
      </c>
      <c r="H1749" s="8" t="str">
        <f aca="false">"176.4"</f>
        <v>176.4</v>
      </c>
      <c r="I1749" s="8" t="str">
        <f aca="false">"105.84"</f>
        <v>105.84</v>
      </c>
      <c r="J1749" s="8" t="str">
        <f aca="false">"483"</f>
        <v>483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671</v>
      </c>
      <c r="C1750" s="8" t="s">
        <v>14</v>
      </c>
      <c r="D1750" s="7" t="s">
        <v>3382</v>
      </c>
      <c r="E1750" s="8" t="str">
        <f aca="false">"202012"</f>
        <v>202012</v>
      </c>
      <c r="F1750" s="8" t="str">
        <f aca="false">"628.6"</f>
        <v>628.6</v>
      </c>
      <c r="G1750" s="8" t="str">
        <f aca="false">"377.16"</f>
        <v>377.16</v>
      </c>
      <c r="H1750" s="8" t="str">
        <f aca="false">"176.4"</f>
        <v>176.4</v>
      </c>
      <c r="I1750" s="8" t="str">
        <f aca="false">"105.84"</f>
        <v>105.84</v>
      </c>
      <c r="J1750" s="8" t="str">
        <f aca="false">"483"</f>
        <v>483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83</v>
      </c>
      <c r="C1751" s="8" t="s">
        <v>14</v>
      </c>
      <c r="D1751" s="7" t="s">
        <v>3384</v>
      </c>
      <c r="E1751" s="8" t="str">
        <f aca="false">"202012"</f>
        <v>202012</v>
      </c>
      <c r="F1751" s="8" t="str">
        <f aca="false">"628.6"</f>
        <v>628.6</v>
      </c>
      <c r="G1751" s="8" t="str">
        <f aca="false">"377.16"</f>
        <v>377.16</v>
      </c>
      <c r="H1751" s="8" t="str">
        <f aca="false">"0"</f>
        <v>0</v>
      </c>
      <c r="I1751" s="8" t="str">
        <f aca="false">"0"</f>
        <v>0</v>
      </c>
      <c r="J1751" s="8" t="str">
        <f aca="false">"377.16"</f>
        <v>377.16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85</v>
      </c>
      <c r="C1752" s="8" t="s">
        <v>14</v>
      </c>
      <c r="D1752" s="7" t="s">
        <v>3386</v>
      </c>
      <c r="E1752" s="8" t="str">
        <f aca="false">"202012"</f>
        <v>202012</v>
      </c>
      <c r="F1752" s="8" t="str">
        <f aca="false">"628.6"</f>
        <v>628.6</v>
      </c>
      <c r="G1752" s="8" t="str">
        <f aca="false">"377.16"</f>
        <v>377.16</v>
      </c>
      <c r="H1752" s="8" t="str">
        <f aca="false">"176.4"</f>
        <v>176.4</v>
      </c>
      <c r="I1752" s="8" t="str">
        <f aca="false">"105.84"</f>
        <v>105.84</v>
      </c>
      <c r="J1752" s="8" t="str">
        <f aca="false">"483"</f>
        <v>483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3387</v>
      </c>
      <c r="C1753" s="8" t="s">
        <v>14</v>
      </c>
      <c r="D1753" s="7" t="s">
        <v>3388</v>
      </c>
      <c r="E1753" s="8" t="str">
        <f aca="false">"202012"</f>
        <v>202012</v>
      </c>
      <c r="F1753" s="8" t="str">
        <f aca="false">"628.6"</f>
        <v>628.6</v>
      </c>
      <c r="G1753" s="8" t="str">
        <f aca="false">"377.16"</f>
        <v>377.16</v>
      </c>
      <c r="H1753" s="8" t="str">
        <f aca="false">"176.4"</f>
        <v>176.4</v>
      </c>
      <c r="I1753" s="8" t="str">
        <f aca="false">"105.84"</f>
        <v>105.84</v>
      </c>
      <c r="J1753" s="8" t="str">
        <f aca="false">"483"</f>
        <v>483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3389</v>
      </c>
      <c r="C1754" s="8" t="s">
        <v>14</v>
      </c>
      <c r="D1754" s="7" t="s">
        <v>3390</v>
      </c>
      <c r="E1754" s="8" t="str">
        <f aca="false">"202012"</f>
        <v>202012</v>
      </c>
      <c r="F1754" s="8" t="str">
        <f aca="false">"0"</f>
        <v>0</v>
      </c>
      <c r="G1754" s="8" t="str">
        <f aca="false">"0"</f>
        <v>0</v>
      </c>
      <c r="H1754" s="8" t="str">
        <f aca="false">"176.4"</f>
        <v>176.4</v>
      </c>
      <c r="I1754" s="8" t="str">
        <f aca="false">"105.84"</f>
        <v>105.84</v>
      </c>
      <c r="J1754" s="8" t="str">
        <f aca="false">"105.84"</f>
        <v>105.84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91</v>
      </c>
      <c r="C1755" s="8" t="s">
        <v>14</v>
      </c>
      <c r="D1755" s="7" t="s">
        <v>3392</v>
      </c>
      <c r="E1755" s="8" t="str">
        <f aca="false">"202012"</f>
        <v>202012</v>
      </c>
      <c r="F1755" s="8" t="str">
        <f aca="false">"628.6"</f>
        <v>628.6</v>
      </c>
      <c r="G1755" s="8" t="str">
        <f aca="false">"377.16"</f>
        <v>377.16</v>
      </c>
      <c r="H1755" s="8" t="str">
        <f aca="false">"0"</f>
        <v>0</v>
      </c>
      <c r="I1755" s="8" t="str">
        <f aca="false">"0"</f>
        <v>0</v>
      </c>
      <c r="J1755" s="8" t="str">
        <f aca="false">"377.16"</f>
        <v>377.16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2972</v>
      </c>
      <c r="C1756" s="8" t="s">
        <v>14</v>
      </c>
      <c r="D1756" s="7" t="s">
        <v>3393</v>
      </c>
      <c r="E1756" s="8" t="str">
        <f aca="false">"202012"</f>
        <v>202012</v>
      </c>
      <c r="F1756" s="8" t="str">
        <f aca="false">"628.6"</f>
        <v>628.6</v>
      </c>
      <c r="G1756" s="8" t="str">
        <f aca="false">"377.16"</f>
        <v>377.16</v>
      </c>
      <c r="H1756" s="8" t="str">
        <f aca="false">"0"</f>
        <v>0</v>
      </c>
      <c r="I1756" s="8" t="str">
        <f aca="false">"0"</f>
        <v>0</v>
      </c>
      <c r="J1756" s="8" t="str">
        <f aca="false">"377.16"</f>
        <v>377.16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394</v>
      </c>
      <c r="C1757" s="8" t="s">
        <v>14</v>
      </c>
      <c r="D1757" s="7" t="s">
        <v>3395</v>
      </c>
      <c r="E1757" s="8" t="str">
        <f aca="false">"202012"</f>
        <v>202012</v>
      </c>
      <c r="F1757" s="8" t="str">
        <f aca="false">"628.6"</f>
        <v>628.6</v>
      </c>
      <c r="G1757" s="8" t="str">
        <f aca="false">"377.16"</f>
        <v>377.16</v>
      </c>
      <c r="H1757" s="8" t="str">
        <f aca="false">"176.4"</f>
        <v>176.4</v>
      </c>
      <c r="I1757" s="8" t="str">
        <f aca="false">"105.84"</f>
        <v>105.84</v>
      </c>
      <c r="J1757" s="8" t="str">
        <f aca="false">"483"</f>
        <v>483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396</v>
      </c>
      <c r="C1758" s="8" t="s">
        <v>14</v>
      </c>
      <c r="D1758" s="7" t="s">
        <v>3397</v>
      </c>
      <c r="E1758" s="8" t="str">
        <f aca="false">"202012"</f>
        <v>202012</v>
      </c>
      <c r="F1758" s="8" t="str">
        <f aca="false">"628.6"</f>
        <v>628.6</v>
      </c>
      <c r="G1758" s="8" t="str">
        <f aca="false">"377.16"</f>
        <v>377.16</v>
      </c>
      <c r="H1758" s="8" t="str">
        <f aca="false">"176.4"</f>
        <v>176.4</v>
      </c>
      <c r="I1758" s="8" t="str">
        <f aca="false">"105.84"</f>
        <v>105.84</v>
      </c>
      <c r="J1758" s="8" t="str">
        <f aca="false">"483"</f>
        <v>483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398</v>
      </c>
      <c r="C1759" s="8" t="s">
        <v>14</v>
      </c>
      <c r="D1759" s="7" t="s">
        <v>3399</v>
      </c>
      <c r="E1759" s="8" t="str">
        <f aca="false">"202012"</f>
        <v>202012</v>
      </c>
      <c r="F1759" s="8" t="str">
        <f aca="false">"628.6"</f>
        <v>628.6</v>
      </c>
      <c r="G1759" s="8" t="str">
        <f aca="false">"377.16"</f>
        <v>377.16</v>
      </c>
      <c r="H1759" s="8" t="str">
        <f aca="false">"176.4"</f>
        <v>176.4</v>
      </c>
      <c r="I1759" s="8" t="str">
        <f aca="false">"105.84"</f>
        <v>105.84</v>
      </c>
      <c r="J1759" s="8" t="str">
        <f aca="false">"483"</f>
        <v>483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400</v>
      </c>
      <c r="C1760" s="8" t="s">
        <v>14</v>
      </c>
      <c r="D1760" s="7" t="s">
        <v>3401</v>
      </c>
      <c r="E1760" s="8" t="str">
        <f aca="false">"202012"</f>
        <v>202012</v>
      </c>
      <c r="F1760" s="8" t="str">
        <f aca="false">"628.6"</f>
        <v>628.6</v>
      </c>
      <c r="G1760" s="8" t="str">
        <f aca="false">"377.16"</f>
        <v>377.16</v>
      </c>
      <c r="H1760" s="8" t="str">
        <f aca="false">"0"</f>
        <v>0</v>
      </c>
      <c r="I1760" s="8" t="str">
        <f aca="false">"0"</f>
        <v>0</v>
      </c>
      <c r="J1760" s="8" t="str">
        <f aca="false">"377.16"</f>
        <v>377.16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402</v>
      </c>
      <c r="C1761" s="8" t="s">
        <v>14</v>
      </c>
      <c r="D1761" s="7" t="s">
        <v>3403</v>
      </c>
      <c r="E1761" s="8" t="str">
        <f aca="false">"202012"</f>
        <v>202012</v>
      </c>
      <c r="F1761" s="8" t="str">
        <f aca="false">"628.6"</f>
        <v>628.6</v>
      </c>
      <c r="G1761" s="8" t="str">
        <f aca="false">"377.16"</f>
        <v>377.16</v>
      </c>
      <c r="H1761" s="8" t="str">
        <f aca="false">"176.4"</f>
        <v>176.4</v>
      </c>
      <c r="I1761" s="8" t="str">
        <f aca="false">"105.84"</f>
        <v>105.84</v>
      </c>
      <c r="J1761" s="8" t="str">
        <f aca="false">"483"</f>
        <v>483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3404</v>
      </c>
      <c r="C1762" s="8" t="s">
        <v>14</v>
      </c>
      <c r="D1762" s="7" t="s">
        <v>3405</v>
      </c>
      <c r="E1762" s="8" t="str">
        <f aca="false">"202012"</f>
        <v>202012</v>
      </c>
      <c r="F1762" s="8" t="str">
        <f aca="false">"628.6"</f>
        <v>628.6</v>
      </c>
      <c r="G1762" s="8" t="str">
        <f aca="false">"377.16"</f>
        <v>377.16</v>
      </c>
      <c r="H1762" s="8" t="str">
        <f aca="false">"176.4"</f>
        <v>176.4</v>
      </c>
      <c r="I1762" s="8" t="str">
        <f aca="false">"105.84"</f>
        <v>105.84</v>
      </c>
      <c r="J1762" s="8" t="str">
        <f aca="false">"483"</f>
        <v>483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406</v>
      </c>
      <c r="C1763" s="8" t="s">
        <v>14</v>
      </c>
      <c r="D1763" s="7" t="s">
        <v>3407</v>
      </c>
      <c r="E1763" s="8" t="str">
        <f aca="false">"202012"</f>
        <v>202012</v>
      </c>
      <c r="F1763" s="8" t="str">
        <f aca="false">"628.6"</f>
        <v>628.6</v>
      </c>
      <c r="G1763" s="8" t="str">
        <f aca="false">"377.16"</f>
        <v>377.16</v>
      </c>
      <c r="H1763" s="8" t="str">
        <f aca="false">"0"</f>
        <v>0</v>
      </c>
      <c r="I1763" s="8" t="str">
        <f aca="false">"0"</f>
        <v>0</v>
      </c>
      <c r="J1763" s="8" t="str">
        <f aca="false">"377.16"</f>
        <v>377.16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3408</v>
      </c>
      <c r="C1764" s="8" t="s">
        <v>14</v>
      </c>
      <c r="D1764" s="7" t="s">
        <v>3409</v>
      </c>
      <c r="E1764" s="8" t="str">
        <f aca="false">"202012"</f>
        <v>202012</v>
      </c>
      <c r="F1764" s="8" t="str">
        <f aca="false">"0"</f>
        <v>0</v>
      </c>
      <c r="G1764" s="8" t="str">
        <f aca="false">"0"</f>
        <v>0</v>
      </c>
      <c r="H1764" s="8" t="str">
        <f aca="false">"176.4"</f>
        <v>176.4</v>
      </c>
      <c r="I1764" s="8" t="str">
        <f aca="false">"105.84"</f>
        <v>105.84</v>
      </c>
      <c r="J1764" s="8" t="str">
        <f aca="false">"105.84"</f>
        <v>105.84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410</v>
      </c>
      <c r="C1765" s="8" t="s">
        <v>14</v>
      </c>
      <c r="D1765" s="7" t="s">
        <v>3411</v>
      </c>
      <c r="E1765" s="8" t="str">
        <f aca="false">"202012"</f>
        <v>202012</v>
      </c>
      <c r="F1765" s="8" t="str">
        <f aca="false">"628.6"</f>
        <v>628.6</v>
      </c>
      <c r="G1765" s="8" t="str">
        <f aca="false">"377.16"</f>
        <v>377.16</v>
      </c>
      <c r="H1765" s="8" t="str">
        <f aca="false">"0"</f>
        <v>0</v>
      </c>
      <c r="I1765" s="8" t="str">
        <f aca="false">"0"</f>
        <v>0</v>
      </c>
      <c r="J1765" s="8" t="str">
        <f aca="false">"377.16"</f>
        <v>377.16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12</v>
      </c>
      <c r="C1766" s="8" t="s">
        <v>14</v>
      </c>
      <c r="D1766" s="7" t="s">
        <v>3413</v>
      </c>
      <c r="E1766" s="8" t="str">
        <f aca="false">"202012"</f>
        <v>202012</v>
      </c>
      <c r="F1766" s="8" t="str">
        <f aca="false">"628.6"</f>
        <v>628.6</v>
      </c>
      <c r="G1766" s="8" t="str">
        <f aca="false">"377.16"</f>
        <v>377.16</v>
      </c>
      <c r="H1766" s="8" t="str">
        <f aca="false">"176.4"</f>
        <v>176.4</v>
      </c>
      <c r="I1766" s="8" t="str">
        <f aca="false">"105.84"</f>
        <v>105.84</v>
      </c>
      <c r="J1766" s="8" t="str">
        <f aca="false">"483"</f>
        <v>483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14</v>
      </c>
      <c r="C1767" s="8" t="s">
        <v>14</v>
      </c>
      <c r="D1767" s="7" t="s">
        <v>3415</v>
      </c>
      <c r="E1767" s="8" t="str">
        <f aca="false">"202012"</f>
        <v>202012</v>
      </c>
      <c r="F1767" s="8" t="str">
        <f aca="false">"628.6"</f>
        <v>628.6</v>
      </c>
      <c r="G1767" s="8" t="str">
        <f aca="false">"377.16"</f>
        <v>377.16</v>
      </c>
      <c r="H1767" s="8" t="str">
        <f aca="false">"0"</f>
        <v>0</v>
      </c>
      <c r="I1767" s="8" t="str">
        <f aca="false">"0"</f>
        <v>0</v>
      </c>
      <c r="J1767" s="8" t="str">
        <f aca="false">"377.16"</f>
        <v>377.16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3416</v>
      </c>
      <c r="C1768" s="8" t="s">
        <v>14</v>
      </c>
      <c r="D1768" s="7" t="s">
        <v>3417</v>
      </c>
      <c r="E1768" s="8" t="str">
        <f aca="false">"202012"</f>
        <v>202012</v>
      </c>
      <c r="F1768" s="8" t="str">
        <f aca="false">"0"</f>
        <v>0</v>
      </c>
      <c r="G1768" s="8" t="str">
        <f aca="false">"0"</f>
        <v>0</v>
      </c>
      <c r="H1768" s="8" t="str">
        <f aca="false">"176.4"</f>
        <v>176.4</v>
      </c>
      <c r="I1768" s="8" t="str">
        <f aca="false">"105.84"</f>
        <v>105.84</v>
      </c>
      <c r="J1768" s="8" t="str">
        <f aca="false">"105.84"</f>
        <v>105.84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3418</v>
      </c>
      <c r="C1769" s="8" t="s">
        <v>14</v>
      </c>
      <c r="D1769" s="7" t="s">
        <v>3419</v>
      </c>
      <c r="E1769" s="8" t="str">
        <f aca="false">"202012"</f>
        <v>202012</v>
      </c>
      <c r="F1769" s="8" t="str">
        <f aca="false">"628.6"</f>
        <v>628.6</v>
      </c>
      <c r="G1769" s="8" t="str">
        <f aca="false">"377.16"</f>
        <v>377.16</v>
      </c>
      <c r="H1769" s="8" t="str">
        <f aca="false">"0"</f>
        <v>0</v>
      </c>
      <c r="I1769" s="8" t="str">
        <f aca="false">"0"</f>
        <v>0</v>
      </c>
      <c r="J1769" s="8" t="str">
        <f aca="false">"377.16"</f>
        <v>377.16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3420</v>
      </c>
      <c r="C1770" s="8" t="s">
        <v>14</v>
      </c>
      <c r="D1770" s="7" t="s">
        <v>3421</v>
      </c>
      <c r="E1770" s="8" t="str">
        <f aca="false">"202012"</f>
        <v>202012</v>
      </c>
      <c r="F1770" s="8" t="str">
        <f aca="false">"628.6"</f>
        <v>628.6</v>
      </c>
      <c r="G1770" s="8" t="str">
        <f aca="false">"377.16"</f>
        <v>377.16</v>
      </c>
      <c r="H1770" s="8" t="str">
        <f aca="false">"0"</f>
        <v>0</v>
      </c>
      <c r="I1770" s="8" t="str">
        <f aca="false">"0"</f>
        <v>0</v>
      </c>
      <c r="J1770" s="8" t="str">
        <f aca="false">"377.16"</f>
        <v>377.16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3422</v>
      </c>
      <c r="C1771" s="8" t="s">
        <v>14</v>
      </c>
      <c r="D1771" s="7" t="s">
        <v>1193</v>
      </c>
      <c r="E1771" s="8" t="str">
        <f aca="false">"202012"</f>
        <v>202012</v>
      </c>
      <c r="F1771" s="8" t="str">
        <f aca="false">"1047.6"</f>
        <v>1047.6</v>
      </c>
      <c r="G1771" s="8" t="str">
        <f aca="false">"628.56"</f>
        <v>628.56</v>
      </c>
      <c r="H1771" s="8" t="str">
        <f aca="false">"176.4"</f>
        <v>176.4</v>
      </c>
      <c r="I1771" s="8" t="str">
        <f aca="false">"105.84"</f>
        <v>105.84</v>
      </c>
      <c r="J1771" s="8" t="str">
        <f aca="false">"734.4"</f>
        <v>734.4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23</v>
      </c>
      <c r="C1772" s="8" t="s">
        <v>14</v>
      </c>
      <c r="D1772" s="7" t="s">
        <v>3424</v>
      </c>
      <c r="E1772" s="8" t="str">
        <f aca="false">"202012"</f>
        <v>202012</v>
      </c>
      <c r="F1772" s="8" t="str">
        <f aca="false">"628.6"</f>
        <v>628.6</v>
      </c>
      <c r="G1772" s="8" t="str">
        <f aca="false">"377.16"</f>
        <v>377.16</v>
      </c>
      <c r="H1772" s="8" t="str">
        <f aca="false">"0"</f>
        <v>0</v>
      </c>
      <c r="I1772" s="8" t="str">
        <f aca="false">"0"</f>
        <v>0</v>
      </c>
      <c r="J1772" s="8" t="str">
        <f aca="false">"377.16"</f>
        <v>377.16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3425</v>
      </c>
      <c r="C1773" s="8" t="s">
        <v>14</v>
      </c>
      <c r="D1773" s="7" t="s">
        <v>3426</v>
      </c>
      <c r="E1773" s="8" t="str">
        <f aca="false">"202012"</f>
        <v>202012</v>
      </c>
      <c r="F1773" s="8" t="str">
        <f aca="false">"628.6"</f>
        <v>628.6</v>
      </c>
      <c r="G1773" s="8" t="str">
        <f aca="false">"377.16"</f>
        <v>377.16</v>
      </c>
      <c r="H1773" s="8" t="str">
        <f aca="false">"176.4"</f>
        <v>176.4</v>
      </c>
      <c r="I1773" s="8" t="str">
        <f aca="false">"105.84"</f>
        <v>105.84</v>
      </c>
      <c r="J1773" s="8" t="str">
        <f aca="false">"483"</f>
        <v>483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27</v>
      </c>
      <c r="C1774" s="8" t="s">
        <v>14</v>
      </c>
      <c r="D1774" s="7" t="s">
        <v>3428</v>
      </c>
      <c r="E1774" s="8" t="str">
        <f aca="false">"202012"</f>
        <v>202012</v>
      </c>
      <c r="F1774" s="8" t="str">
        <f aca="false">"628.6"</f>
        <v>628.6</v>
      </c>
      <c r="G1774" s="8" t="str">
        <f aca="false">"377.16"</f>
        <v>377.16</v>
      </c>
      <c r="H1774" s="8" t="str">
        <f aca="false">"176.4"</f>
        <v>176.4</v>
      </c>
      <c r="I1774" s="8" t="str">
        <f aca="false">"105.84"</f>
        <v>105.84</v>
      </c>
      <c r="J1774" s="8" t="str">
        <f aca="false">"483"</f>
        <v>483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29</v>
      </c>
      <c r="C1775" s="8" t="s">
        <v>14</v>
      </c>
      <c r="D1775" s="7" t="s">
        <v>3430</v>
      </c>
      <c r="E1775" s="8" t="str">
        <f aca="false">"202012"</f>
        <v>202012</v>
      </c>
      <c r="F1775" s="8" t="str">
        <f aca="false">"628.6"</f>
        <v>628.6</v>
      </c>
      <c r="G1775" s="8" t="str">
        <f aca="false">"377.16"</f>
        <v>377.16</v>
      </c>
      <c r="H1775" s="8" t="str">
        <f aca="false">"176.4"</f>
        <v>176.4</v>
      </c>
      <c r="I1775" s="8" t="str">
        <f aca="false">"105.84"</f>
        <v>105.84</v>
      </c>
      <c r="J1775" s="8" t="str">
        <f aca="false">"483"</f>
        <v>483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3431</v>
      </c>
      <c r="C1776" s="8" t="s">
        <v>14</v>
      </c>
      <c r="D1776" s="7" t="s">
        <v>3432</v>
      </c>
      <c r="E1776" s="8" t="str">
        <f aca="false">"202012"</f>
        <v>202012</v>
      </c>
      <c r="F1776" s="8" t="str">
        <f aca="false">"628.6"</f>
        <v>628.6</v>
      </c>
      <c r="G1776" s="8" t="str">
        <f aca="false">"377.16"</f>
        <v>377.16</v>
      </c>
      <c r="H1776" s="8" t="str">
        <f aca="false">"176.4"</f>
        <v>176.4</v>
      </c>
      <c r="I1776" s="8" t="str">
        <f aca="false">"105.84"</f>
        <v>105.84</v>
      </c>
      <c r="J1776" s="8" t="str">
        <f aca="false">"483"</f>
        <v>483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3433</v>
      </c>
      <c r="C1777" s="8" t="s">
        <v>14</v>
      </c>
      <c r="D1777" s="7" t="s">
        <v>3434</v>
      </c>
      <c r="E1777" s="8" t="str">
        <f aca="false">"202012"</f>
        <v>202012</v>
      </c>
      <c r="F1777" s="8" t="str">
        <f aca="false">"628.6"</f>
        <v>628.6</v>
      </c>
      <c r="G1777" s="8" t="str">
        <f aca="false">"377.16"</f>
        <v>377.16</v>
      </c>
      <c r="H1777" s="8" t="str">
        <f aca="false">"0"</f>
        <v>0</v>
      </c>
      <c r="I1777" s="8" t="str">
        <f aca="false">"0"</f>
        <v>0</v>
      </c>
      <c r="J1777" s="8" t="str">
        <f aca="false">"377.16"</f>
        <v>377.16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3435</v>
      </c>
      <c r="C1778" s="8" t="s">
        <v>14</v>
      </c>
      <c r="D1778" s="7" t="s">
        <v>3436</v>
      </c>
      <c r="E1778" s="8" t="str">
        <f aca="false">"202012"</f>
        <v>202012</v>
      </c>
      <c r="F1778" s="8" t="str">
        <f aca="false">"0"</f>
        <v>0</v>
      </c>
      <c r="G1778" s="8" t="str">
        <f aca="false">"0"</f>
        <v>0</v>
      </c>
      <c r="H1778" s="8" t="str">
        <f aca="false">"176.4"</f>
        <v>176.4</v>
      </c>
      <c r="I1778" s="8" t="str">
        <f aca="false">"105.84"</f>
        <v>105.84</v>
      </c>
      <c r="J1778" s="8" t="str">
        <f aca="false">"105.84"</f>
        <v>105.84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37</v>
      </c>
      <c r="C1779" s="8" t="s">
        <v>14</v>
      </c>
      <c r="D1779" s="7" t="s">
        <v>3438</v>
      </c>
      <c r="E1779" s="8" t="str">
        <f aca="false">"202012"</f>
        <v>202012</v>
      </c>
      <c r="F1779" s="8" t="str">
        <f aca="false">"628.6"</f>
        <v>628.6</v>
      </c>
      <c r="G1779" s="8" t="str">
        <f aca="false">"377.16"</f>
        <v>377.16</v>
      </c>
      <c r="H1779" s="8" t="str">
        <f aca="false">"0"</f>
        <v>0</v>
      </c>
      <c r="I1779" s="8" t="str">
        <f aca="false">"0"</f>
        <v>0</v>
      </c>
      <c r="J1779" s="8" t="str">
        <f aca="false">"377.16"</f>
        <v>377.16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439</v>
      </c>
      <c r="C1780" s="8" t="s">
        <v>14</v>
      </c>
      <c r="D1780" s="7" t="s">
        <v>3440</v>
      </c>
      <c r="E1780" s="8" t="str">
        <f aca="false">"202012"</f>
        <v>202012</v>
      </c>
      <c r="F1780" s="8" t="str">
        <f aca="false">"0"</f>
        <v>0</v>
      </c>
      <c r="G1780" s="8" t="str">
        <f aca="false">"0"</f>
        <v>0</v>
      </c>
      <c r="H1780" s="8" t="str">
        <f aca="false">"176.4"</f>
        <v>176.4</v>
      </c>
      <c r="I1780" s="8" t="str">
        <f aca="false">"105.84"</f>
        <v>105.84</v>
      </c>
      <c r="J1780" s="8" t="str">
        <f aca="false">"105.84"</f>
        <v>105.84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41</v>
      </c>
      <c r="C1781" s="8" t="s">
        <v>14</v>
      </c>
      <c r="D1781" s="7" t="s">
        <v>175</v>
      </c>
      <c r="E1781" s="8" t="str">
        <f aca="false">"202012"</f>
        <v>202012</v>
      </c>
      <c r="F1781" s="8" t="str">
        <f aca="false">"628.6"</f>
        <v>628.6</v>
      </c>
      <c r="G1781" s="8" t="str">
        <f aca="false">"377.16"</f>
        <v>377.16</v>
      </c>
      <c r="H1781" s="8" t="str">
        <f aca="false">"176.4"</f>
        <v>176.4</v>
      </c>
      <c r="I1781" s="8" t="str">
        <f aca="false">"105.84"</f>
        <v>105.84</v>
      </c>
      <c r="J1781" s="8" t="str">
        <f aca="false">"483"</f>
        <v>483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3442</v>
      </c>
      <c r="C1782" s="8" t="s">
        <v>14</v>
      </c>
      <c r="D1782" s="7" t="s">
        <v>3443</v>
      </c>
      <c r="E1782" s="8" t="str">
        <f aca="false">"202012"</f>
        <v>202012</v>
      </c>
      <c r="F1782" s="8" t="str">
        <f aca="false">"628.6"</f>
        <v>628.6</v>
      </c>
      <c r="G1782" s="8" t="str">
        <f aca="false">"377.16"</f>
        <v>377.16</v>
      </c>
      <c r="H1782" s="8" t="str">
        <f aca="false">"176.4"</f>
        <v>176.4</v>
      </c>
      <c r="I1782" s="8" t="str">
        <f aca="false">"105.84"</f>
        <v>105.84</v>
      </c>
      <c r="J1782" s="8" t="str">
        <f aca="false">"483"</f>
        <v>483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3444</v>
      </c>
      <c r="C1783" s="8" t="s">
        <v>14</v>
      </c>
      <c r="D1783" s="7" t="s">
        <v>3445</v>
      </c>
      <c r="E1783" s="8" t="str">
        <f aca="false">"202012"</f>
        <v>202012</v>
      </c>
      <c r="F1783" s="8" t="str">
        <f aca="false">"628.6"</f>
        <v>628.6</v>
      </c>
      <c r="G1783" s="8" t="str">
        <f aca="false">"377.16"</f>
        <v>377.16</v>
      </c>
      <c r="H1783" s="8" t="str">
        <f aca="false">"0"</f>
        <v>0</v>
      </c>
      <c r="I1783" s="8" t="str">
        <f aca="false">"0"</f>
        <v>0</v>
      </c>
      <c r="J1783" s="8" t="str">
        <f aca="false">"377.16"</f>
        <v>377.16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46</v>
      </c>
      <c r="C1784" s="8" t="s">
        <v>14</v>
      </c>
      <c r="D1784" s="7" t="s">
        <v>3447</v>
      </c>
      <c r="E1784" s="8" t="str">
        <f aca="false">"202012"</f>
        <v>202012</v>
      </c>
      <c r="F1784" s="8" t="str">
        <f aca="false">"628.6"</f>
        <v>628.6</v>
      </c>
      <c r="G1784" s="8" t="str">
        <f aca="false">"377.16"</f>
        <v>377.16</v>
      </c>
      <c r="H1784" s="8" t="str">
        <f aca="false">"176.4"</f>
        <v>176.4</v>
      </c>
      <c r="I1784" s="8" t="str">
        <f aca="false">"105.84"</f>
        <v>105.84</v>
      </c>
      <c r="J1784" s="8" t="str">
        <f aca="false">"483"</f>
        <v>483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3448</v>
      </c>
      <c r="C1785" s="8" t="s">
        <v>14</v>
      </c>
      <c r="D1785" s="7" t="s">
        <v>3449</v>
      </c>
      <c r="E1785" s="8" t="str">
        <f aca="false">"202012"</f>
        <v>202012</v>
      </c>
      <c r="F1785" s="8" t="str">
        <f aca="false">"628.6"</f>
        <v>628.6</v>
      </c>
      <c r="G1785" s="8" t="str">
        <f aca="false">"377.16"</f>
        <v>377.16</v>
      </c>
      <c r="H1785" s="8" t="str">
        <f aca="false">"176.4"</f>
        <v>176.4</v>
      </c>
      <c r="I1785" s="8" t="str">
        <f aca="false">"105.84"</f>
        <v>105.84</v>
      </c>
      <c r="J1785" s="8" t="str">
        <f aca="false">"483"</f>
        <v>483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50</v>
      </c>
      <c r="C1786" s="8" t="s">
        <v>14</v>
      </c>
      <c r="D1786" s="7" t="s">
        <v>3451</v>
      </c>
      <c r="E1786" s="8" t="str">
        <f aca="false">"202012"</f>
        <v>202012</v>
      </c>
      <c r="F1786" s="8" t="str">
        <f aca="false">"628.6"</f>
        <v>628.6</v>
      </c>
      <c r="G1786" s="8" t="str">
        <f aca="false">"377.16"</f>
        <v>377.16</v>
      </c>
      <c r="H1786" s="8" t="str">
        <f aca="false">"176.4"</f>
        <v>176.4</v>
      </c>
      <c r="I1786" s="8" t="str">
        <f aca="false">"105.84"</f>
        <v>105.84</v>
      </c>
      <c r="J1786" s="8" t="str">
        <f aca="false">"483"</f>
        <v>483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3452</v>
      </c>
      <c r="C1787" s="8" t="s">
        <v>14</v>
      </c>
      <c r="D1787" s="7" t="s">
        <v>3453</v>
      </c>
      <c r="E1787" s="8" t="str">
        <f aca="false">"202012"</f>
        <v>202012</v>
      </c>
      <c r="F1787" s="8" t="str">
        <f aca="false">"628.6"</f>
        <v>628.6</v>
      </c>
      <c r="G1787" s="8" t="str">
        <f aca="false">"377.16"</f>
        <v>377.16</v>
      </c>
      <c r="H1787" s="8" t="str">
        <f aca="false">"0"</f>
        <v>0</v>
      </c>
      <c r="I1787" s="8" t="str">
        <f aca="false">"0"</f>
        <v>0</v>
      </c>
      <c r="J1787" s="8" t="str">
        <f aca="false">"377.16"</f>
        <v>377.16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2402</v>
      </c>
      <c r="C1788" s="8" t="s">
        <v>14</v>
      </c>
      <c r="D1788" s="7" t="s">
        <v>3454</v>
      </c>
      <c r="E1788" s="8" t="str">
        <f aca="false">"202012"</f>
        <v>202012</v>
      </c>
      <c r="F1788" s="8" t="str">
        <f aca="false">"628.6"</f>
        <v>628.6</v>
      </c>
      <c r="G1788" s="8" t="str">
        <f aca="false">"377.16"</f>
        <v>377.16</v>
      </c>
      <c r="H1788" s="8" t="str">
        <f aca="false">"176.4"</f>
        <v>176.4</v>
      </c>
      <c r="I1788" s="8" t="str">
        <f aca="false">"105.84"</f>
        <v>105.84</v>
      </c>
      <c r="J1788" s="8" t="str">
        <f aca="false">"483"</f>
        <v>483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55</v>
      </c>
      <c r="C1789" s="8" t="s">
        <v>14</v>
      </c>
      <c r="D1789" s="7" t="s">
        <v>3456</v>
      </c>
      <c r="E1789" s="8" t="str">
        <f aca="false">"202012"</f>
        <v>202012</v>
      </c>
      <c r="F1789" s="8" t="str">
        <f aca="false">"628.6"</f>
        <v>628.6</v>
      </c>
      <c r="G1789" s="8" t="str">
        <f aca="false">"377.16"</f>
        <v>377.16</v>
      </c>
      <c r="H1789" s="8" t="str">
        <f aca="false">"0"</f>
        <v>0</v>
      </c>
      <c r="I1789" s="8" t="str">
        <f aca="false">"0"</f>
        <v>0</v>
      </c>
      <c r="J1789" s="8" t="str">
        <f aca="false">"377.16"</f>
        <v>377.16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57</v>
      </c>
      <c r="C1790" s="8" t="s">
        <v>14</v>
      </c>
      <c r="D1790" s="7" t="s">
        <v>3458</v>
      </c>
      <c r="E1790" s="8" t="str">
        <f aca="false">"202012"</f>
        <v>202012</v>
      </c>
      <c r="F1790" s="8" t="str">
        <f aca="false">"628.6"</f>
        <v>628.6</v>
      </c>
      <c r="G1790" s="8" t="str">
        <f aca="false">"377.16"</f>
        <v>377.16</v>
      </c>
      <c r="H1790" s="8" t="str">
        <f aca="false">"176.4"</f>
        <v>176.4</v>
      </c>
      <c r="I1790" s="8" t="str">
        <f aca="false">"105.84"</f>
        <v>105.84</v>
      </c>
      <c r="J1790" s="8" t="str">
        <f aca="false">"483"</f>
        <v>483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59</v>
      </c>
      <c r="C1791" s="8" t="s">
        <v>14</v>
      </c>
      <c r="D1791" s="7" t="s">
        <v>3460</v>
      </c>
      <c r="E1791" s="8" t="str">
        <f aca="false">"202012"</f>
        <v>202012</v>
      </c>
      <c r="F1791" s="8" t="str">
        <f aca="false">"628.6"</f>
        <v>628.6</v>
      </c>
      <c r="G1791" s="8" t="str">
        <f aca="false">"377.16"</f>
        <v>377.16</v>
      </c>
      <c r="H1791" s="8" t="str">
        <f aca="false">"0"</f>
        <v>0</v>
      </c>
      <c r="I1791" s="8" t="str">
        <f aca="false">"0"</f>
        <v>0</v>
      </c>
      <c r="J1791" s="8" t="str">
        <f aca="false">"377.16"</f>
        <v>377.16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61</v>
      </c>
      <c r="C1792" s="8" t="s">
        <v>14</v>
      </c>
      <c r="D1792" s="7" t="s">
        <v>3462</v>
      </c>
      <c r="E1792" s="8" t="str">
        <f aca="false">"202012"</f>
        <v>202012</v>
      </c>
      <c r="F1792" s="8" t="str">
        <f aca="false">"628.6"</f>
        <v>628.6</v>
      </c>
      <c r="G1792" s="8" t="str">
        <f aca="false">"377.16"</f>
        <v>377.16</v>
      </c>
      <c r="H1792" s="8" t="str">
        <f aca="false">"176.4"</f>
        <v>176.4</v>
      </c>
      <c r="I1792" s="8" t="str">
        <f aca="false">"105.84"</f>
        <v>105.84</v>
      </c>
      <c r="J1792" s="8" t="str">
        <f aca="false">"483"</f>
        <v>483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3463</v>
      </c>
      <c r="C1793" s="8" t="s">
        <v>14</v>
      </c>
      <c r="D1793" s="7" t="s">
        <v>3464</v>
      </c>
      <c r="E1793" s="8" t="str">
        <f aca="false">"202012"</f>
        <v>202012</v>
      </c>
      <c r="F1793" s="8" t="str">
        <f aca="false">"0"</f>
        <v>0</v>
      </c>
      <c r="G1793" s="8" t="str">
        <f aca="false">"0"</f>
        <v>0</v>
      </c>
      <c r="H1793" s="8" t="str">
        <f aca="false">"176.4"</f>
        <v>176.4</v>
      </c>
      <c r="I1793" s="8" t="str">
        <f aca="false">"105.84"</f>
        <v>105.84</v>
      </c>
      <c r="J1793" s="8" t="str">
        <f aca="false">"105.84"</f>
        <v>105.84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65</v>
      </c>
      <c r="C1794" s="8" t="s">
        <v>14</v>
      </c>
      <c r="D1794" s="7" t="s">
        <v>1891</v>
      </c>
      <c r="E1794" s="8" t="str">
        <f aca="false">"202012"</f>
        <v>202012</v>
      </c>
      <c r="F1794" s="8" t="str">
        <f aca="false">"628.6"</f>
        <v>628.6</v>
      </c>
      <c r="G1794" s="8" t="str">
        <f aca="false">"377.16"</f>
        <v>377.16</v>
      </c>
      <c r="H1794" s="8" t="str">
        <f aca="false">"176.4"</f>
        <v>176.4</v>
      </c>
      <c r="I1794" s="8" t="str">
        <f aca="false">"105.84"</f>
        <v>105.84</v>
      </c>
      <c r="J1794" s="8" t="str">
        <f aca="false">"483"</f>
        <v>483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66</v>
      </c>
      <c r="C1795" s="8" t="s">
        <v>14</v>
      </c>
      <c r="D1795" s="7" t="s">
        <v>1273</v>
      </c>
      <c r="E1795" s="8" t="str">
        <f aca="false">"202012"</f>
        <v>202012</v>
      </c>
      <c r="F1795" s="8" t="str">
        <f aca="false">"628.6"</f>
        <v>628.6</v>
      </c>
      <c r="G1795" s="8" t="str">
        <f aca="false">"377.16"</f>
        <v>377.16</v>
      </c>
      <c r="H1795" s="8" t="str">
        <f aca="false">"176.4"</f>
        <v>176.4</v>
      </c>
      <c r="I1795" s="8" t="str">
        <f aca="false">"105.84"</f>
        <v>105.84</v>
      </c>
      <c r="J1795" s="8" t="str">
        <f aca="false">"483"</f>
        <v>483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3467</v>
      </c>
      <c r="C1796" s="8" t="s">
        <v>14</v>
      </c>
      <c r="D1796" s="7" t="s">
        <v>3468</v>
      </c>
      <c r="E1796" s="8" t="str">
        <f aca="false">"202012"</f>
        <v>202012</v>
      </c>
      <c r="F1796" s="8" t="str">
        <f aca="false">"628.6"</f>
        <v>628.6</v>
      </c>
      <c r="G1796" s="8" t="str">
        <f aca="false">"377.16"</f>
        <v>377.16</v>
      </c>
      <c r="H1796" s="8" t="str">
        <f aca="false">"0"</f>
        <v>0</v>
      </c>
      <c r="I1796" s="8" t="str">
        <f aca="false">"0"</f>
        <v>0</v>
      </c>
      <c r="J1796" s="8" t="str">
        <f aca="false">"377.16"</f>
        <v>377.16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200</v>
      </c>
      <c r="C1797" s="8" t="s">
        <v>14</v>
      </c>
      <c r="D1797" s="7" t="s">
        <v>3469</v>
      </c>
      <c r="E1797" s="8" t="str">
        <f aca="false">"202012"</f>
        <v>202012</v>
      </c>
      <c r="F1797" s="8" t="str">
        <f aca="false">"628.6"</f>
        <v>628.6</v>
      </c>
      <c r="G1797" s="8" t="str">
        <f aca="false">"377.16"</f>
        <v>377.16</v>
      </c>
      <c r="H1797" s="8" t="str">
        <f aca="false">"0"</f>
        <v>0</v>
      </c>
      <c r="I1797" s="8" t="str">
        <f aca="false">"0"</f>
        <v>0</v>
      </c>
      <c r="J1797" s="8" t="str">
        <f aca="false">"377.16"</f>
        <v>377.16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3470</v>
      </c>
      <c r="C1798" s="8" t="s">
        <v>14</v>
      </c>
      <c r="D1798" s="7" t="s">
        <v>3471</v>
      </c>
      <c r="E1798" s="8" t="str">
        <f aca="false">"202012"</f>
        <v>202012</v>
      </c>
      <c r="F1798" s="8" t="str">
        <f aca="false">"0"</f>
        <v>0</v>
      </c>
      <c r="G1798" s="8" t="str">
        <f aca="false">"0"</f>
        <v>0</v>
      </c>
      <c r="H1798" s="8" t="str">
        <f aca="false">"176.4"</f>
        <v>176.4</v>
      </c>
      <c r="I1798" s="8" t="str">
        <f aca="false">"105.84"</f>
        <v>105.84</v>
      </c>
      <c r="J1798" s="8" t="str">
        <f aca="false">"105.84"</f>
        <v>105.84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3472</v>
      </c>
      <c r="C1799" s="8" t="s">
        <v>14</v>
      </c>
      <c r="D1799" s="7" t="s">
        <v>3473</v>
      </c>
      <c r="E1799" s="8" t="str">
        <f aca="false">"202012"</f>
        <v>202012</v>
      </c>
      <c r="F1799" s="8" t="str">
        <f aca="false">"628.6"</f>
        <v>628.6</v>
      </c>
      <c r="G1799" s="8" t="str">
        <f aca="false">"377.16"</f>
        <v>377.16</v>
      </c>
      <c r="H1799" s="8" t="str">
        <f aca="false">"176.4"</f>
        <v>176.4</v>
      </c>
      <c r="I1799" s="8" t="str">
        <f aca="false">"105.84"</f>
        <v>105.84</v>
      </c>
      <c r="J1799" s="8" t="str">
        <f aca="false">"483"</f>
        <v>483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3474</v>
      </c>
      <c r="C1800" s="8" t="s">
        <v>14</v>
      </c>
      <c r="D1800" s="7" t="s">
        <v>3475</v>
      </c>
      <c r="E1800" s="8" t="str">
        <f aca="false">"202012"</f>
        <v>202012</v>
      </c>
      <c r="F1800" s="8" t="str">
        <f aca="false">"628.6"</f>
        <v>628.6</v>
      </c>
      <c r="G1800" s="8" t="str">
        <f aca="false">"377.16"</f>
        <v>377.16</v>
      </c>
      <c r="H1800" s="8" t="str">
        <f aca="false">"176.4"</f>
        <v>176.4</v>
      </c>
      <c r="I1800" s="8" t="str">
        <f aca="false">"105.84"</f>
        <v>105.84</v>
      </c>
      <c r="J1800" s="8" t="str">
        <f aca="false">"483"</f>
        <v>483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3476</v>
      </c>
      <c r="C1801" s="8" t="s">
        <v>14</v>
      </c>
      <c r="D1801" s="7" t="s">
        <v>3477</v>
      </c>
      <c r="E1801" s="8" t="str">
        <f aca="false">"202012"</f>
        <v>202012</v>
      </c>
      <c r="F1801" s="8" t="str">
        <f aca="false">"628.6"</f>
        <v>628.6</v>
      </c>
      <c r="G1801" s="8" t="str">
        <f aca="false">"377.16"</f>
        <v>377.16</v>
      </c>
      <c r="H1801" s="8" t="str">
        <f aca="false">"176.4"</f>
        <v>176.4</v>
      </c>
      <c r="I1801" s="8" t="str">
        <f aca="false">"105.84"</f>
        <v>105.84</v>
      </c>
      <c r="J1801" s="8" t="str">
        <f aca="false">"483"</f>
        <v>483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78</v>
      </c>
      <c r="C1802" s="8" t="s">
        <v>14</v>
      </c>
      <c r="D1802" s="7" t="s">
        <v>3479</v>
      </c>
      <c r="E1802" s="8" t="str">
        <f aca="false">"202012"</f>
        <v>202012</v>
      </c>
      <c r="F1802" s="8" t="str">
        <f aca="false">"628.6"</f>
        <v>628.6</v>
      </c>
      <c r="G1802" s="8" t="str">
        <f aca="false">"377.16"</f>
        <v>377.16</v>
      </c>
      <c r="H1802" s="8" t="str">
        <f aca="false">"176.4"</f>
        <v>176.4</v>
      </c>
      <c r="I1802" s="8" t="str">
        <f aca="false">"105.84"</f>
        <v>105.84</v>
      </c>
      <c r="J1802" s="8" t="str">
        <f aca="false">"483"</f>
        <v>483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3480</v>
      </c>
      <c r="C1803" s="8" t="s">
        <v>14</v>
      </c>
      <c r="D1803" s="7" t="s">
        <v>2724</v>
      </c>
      <c r="E1803" s="8" t="str">
        <f aca="false">"202012"</f>
        <v>202012</v>
      </c>
      <c r="F1803" s="8" t="str">
        <f aca="false">"628.6"</f>
        <v>628.6</v>
      </c>
      <c r="G1803" s="8" t="str">
        <f aca="false">"377.16"</f>
        <v>377.16</v>
      </c>
      <c r="H1803" s="8" t="str">
        <f aca="false">"0"</f>
        <v>0</v>
      </c>
      <c r="I1803" s="8" t="str">
        <f aca="false">"0"</f>
        <v>0</v>
      </c>
      <c r="J1803" s="8" t="str">
        <f aca="false">"377.16"</f>
        <v>377.16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81</v>
      </c>
      <c r="C1804" s="8" t="s">
        <v>14</v>
      </c>
      <c r="D1804" s="7" t="s">
        <v>3482</v>
      </c>
      <c r="E1804" s="8" t="str">
        <f aca="false">"202012"</f>
        <v>202012</v>
      </c>
      <c r="F1804" s="8" t="str">
        <f aca="false">"628.6"</f>
        <v>628.6</v>
      </c>
      <c r="G1804" s="8" t="str">
        <f aca="false">"377.16"</f>
        <v>377.16</v>
      </c>
      <c r="H1804" s="8" t="str">
        <f aca="false">"0"</f>
        <v>0</v>
      </c>
      <c r="I1804" s="8" t="str">
        <f aca="false">"0"</f>
        <v>0</v>
      </c>
      <c r="J1804" s="8" t="str">
        <f aca="false">"377.16"</f>
        <v>377.16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83</v>
      </c>
      <c r="C1805" s="8" t="s">
        <v>14</v>
      </c>
      <c r="D1805" s="7" t="s">
        <v>3484</v>
      </c>
      <c r="E1805" s="8" t="str">
        <f aca="false">"202012"</f>
        <v>202012</v>
      </c>
      <c r="F1805" s="8" t="str">
        <f aca="false">"628.6"</f>
        <v>628.6</v>
      </c>
      <c r="G1805" s="8" t="str">
        <f aca="false">"377.16"</f>
        <v>377.16</v>
      </c>
      <c r="H1805" s="8" t="str">
        <f aca="false">"0"</f>
        <v>0</v>
      </c>
      <c r="I1805" s="8" t="str">
        <f aca="false">"0"</f>
        <v>0</v>
      </c>
      <c r="J1805" s="8" t="str">
        <f aca="false">"377.16"</f>
        <v>377.16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85</v>
      </c>
      <c r="C1806" s="8" t="s">
        <v>14</v>
      </c>
      <c r="D1806" s="7" t="s">
        <v>3486</v>
      </c>
      <c r="E1806" s="8" t="str">
        <f aca="false">"202012"</f>
        <v>202012</v>
      </c>
      <c r="F1806" s="8" t="str">
        <f aca="false">"628.6"</f>
        <v>628.6</v>
      </c>
      <c r="G1806" s="8" t="str">
        <f aca="false">"377.16"</f>
        <v>377.16</v>
      </c>
      <c r="H1806" s="8" t="str">
        <f aca="false">"0"</f>
        <v>0</v>
      </c>
      <c r="I1806" s="8" t="str">
        <f aca="false">"0"</f>
        <v>0</v>
      </c>
      <c r="J1806" s="8" t="str">
        <f aca="false">"377.16"</f>
        <v>377.16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2934</v>
      </c>
      <c r="C1807" s="8" t="s">
        <v>14</v>
      </c>
      <c r="D1807" s="7" t="s">
        <v>3487</v>
      </c>
      <c r="E1807" s="8" t="str">
        <f aca="false">"202012"</f>
        <v>202012</v>
      </c>
      <c r="F1807" s="8" t="str">
        <f aca="false">"628.6"</f>
        <v>628.6</v>
      </c>
      <c r="G1807" s="8" t="str">
        <f aca="false">"377.16"</f>
        <v>377.16</v>
      </c>
      <c r="H1807" s="8" t="str">
        <f aca="false">"0"</f>
        <v>0</v>
      </c>
      <c r="I1807" s="8" t="str">
        <f aca="false">"0"</f>
        <v>0</v>
      </c>
      <c r="J1807" s="8" t="str">
        <f aca="false">"377.16"</f>
        <v>377.16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8</v>
      </c>
      <c r="C1808" s="8" t="s">
        <v>14</v>
      </c>
      <c r="D1808" s="7" t="s">
        <v>3489</v>
      </c>
      <c r="E1808" s="8" t="str">
        <f aca="false">"202012"</f>
        <v>202012</v>
      </c>
      <c r="F1808" s="8" t="str">
        <f aca="false">"628.6"</f>
        <v>628.6</v>
      </c>
      <c r="G1808" s="8" t="str">
        <f aca="false">"377.16"</f>
        <v>377.16</v>
      </c>
      <c r="H1808" s="8" t="str">
        <f aca="false">"0"</f>
        <v>0</v>
      </c>
      <c r="I1808" s="8" t="str">
        <f aca="false">"0"</f>
        <v>0</v>
      </c>
      <c r="J1808" s="8" t="str">
        <f aca="false">"377.16"</f>
        <v>377.16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3490</v>
      </c>
      <c r="C1809" s="8" t="s">
        <v>14</v>
      </c>
      <c r="D1809" s="7" t="s">
        <v>3491</v>
      </c>
      <c r="E1809" s="8" t="str">
        <f aca="false">"202012"</f>
        <v>202012</v>
      </c>
      <c r="F1809" s="8" t="str">
        <f aca="false">"628.6"</f>
        <v>628.6</v>
      </c>
      <c r="G1809" s="8" t="str">
        <f aca="false">"377.16"</f>
        <v>377.16</v>
      </c>
      <c r="H1809" s="8" t="str">
        <f aca="false">"0"</f>
        <v>0</v>
      </c>
      <c r="I1809" s="8" t="str">
        <f aca="false">"0"</f>
        <v>0</v>
      </c>
      <c r="J1809" s="8" t="str">
        <f aca="false">"377.16"</f>
        <v>377.16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92</v>
      </c>
      <c r="C1810" s="8" t="s">
        <v>14</v>
      </c>
      <c r="D1810" s="7" t="s">
        <v>3493</v>
      </c>
      <c r="E1810" s="8" t="str">
        <f aca="false">"202012"</f>
        <v>202012</v>
      </c>
      <c r="F1810" s="8" t="str">
        <f aca="false">"628.6"</f>
        <v>628.6</v>
      </c>
      <c r="G1810" s="8" t="str">
        <f aca="false">"377.16"</f>
        <v>377.16</v>
      </c>
      <c r="H1810" s="8" t="str">
        <f aca="false">"0"</f>
        <v>0</v>
      </c>
      <c r="I1810" s="8" t="str">
        <f aca="false">"0"</f>
        <v>0</v>
      </c>
      <c r="J1810" s="8" t="str">
        <f aca="false">"377.16"</f>
        <v>377.16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94</v>
      </c>
      <c r="C1811" s="8" t="s">
        <v>14</v>
      </c>
      <c r="D1811" s="7" t="s">
        <v>3495</v>
      </c>
      <c r="E1811" s="8" t="str">
        <f aca="false">"202012"</f>
        <v>202012</v>
      </c>
      <c r="F1811" s="8" t="str">
        <f aca="false">"0"</f>
        <v>0</v>
      </c>
      <c r="G1811" s="8" t="str">
        <f aca="false">"0"</f>
        <v>0</v>
      </c>
      <c r="H1811" s="8" t="str">
        <f aca="false">"176.4"</f>
        <v>176.4</v>
      </c>
      <c r="I1811" s="8" t="str">
        <f aca="false">"105.84"</f>
        <v>105.84</v>
      </c>
      <c r="J1811" s="8" t="str">
        <f aca="false">"105.84"</f>
        <v>105.84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96</v>
      </c>
      <c r="C1812" s="8" t="s">
        <v>14</v>
      </c>
      <c r="D1812" s="7" t="s">
        <v>3497</v>
      </c>
      <c r="E1812" s="8" t="str">
        <f aca="false">"202012"</f>
        <v>202012</v>
      </c>
      <c r="F1812" s="8" t="str">
        <f aca="false">"628.6"</f>
        <v>628.6</v>
      </c>
      <c r="G1812" s="8" t="str">
        <f aca="false">"377.16"</f>
        <v>377.16</v>
      </c>
      <c r="H1812" s="8" t="str">
        <f aca="false">"0"</f>
        <v>0</v>
      </c>
      <c r="I1812" s="8" t="str">
        <f aca="false">"0"</f>
        <v>0</v>
      </c>
      <c r="J1812" s="8" t="str">
        <f aca="false">"377.16"</f>
        <v>377.16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3498</v>
      </c>
      <c r="C1813" s="8" t="s">
        <v>14</v>
      </c>
      <c r="D1813" s="7" t="s">
        <v>3499</v>
      </c>
      <c r="E1813" s="8" t="str">
        <f aca="false">"202012"</f>
        <v>202012</v>
      </c>
      <c r="F1813" s="8" t="str">
        <f aca="false">"628.6"</f>
        <v>628.6</v>
      </c>
      <c r="G1813" s="8" t="str">
        <f aca="false">"377.16"</f>
        <v>377.16</v>
      </c>
      <c r="H1813" s="8" t="str">
        <f aca="false">"176.4"</f>
        <v>176.4</v>
      </c>
      <c r="I1813" s="8" t="str">
        <f aca="false">"105.84"</f>
        <v>105.84</v>
      </c>
      <c r="J1813" s="8" t="str">
        <f aca="false">"483"</f>
        <v>483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500</v>
      </c>
      <c r="C1814" s="8" t="s">
        <v>14</v>
      </c>
      <c r="D1814" s="7" t="s">
        <v>3501</v>
      </c>
      <c r="E1814" s="8" t="str">
        <f aca="false">"202012"</f>
        <v>202012</v>
      </c>
      <c r="F1814" s="8" t="str">
        <f aca="false">"628.6"</f>
        <v>628.6</v>
      </c>
      <c r="G1814" s="8" t="str">
        <f aca="false">"377.16"</f>
        <v>377.16</v>
      </c>
      <c r="H1814" s="8" t="str">
        <f aca="false">"0"</f>
        <v>0</v>
      </c>
      <c r="I1814" s="8" t="str">
        <f aca="false">"0"</f>
        <v>0</v>
      </c>
      <c r="J1814" s="8" t="str">
        <f aca="false">"377.16"</f>
        <v>377.16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3502</v>
      </c>
      <c r="C1815" s="8" t="s">
        <v>14</v>
      </c>
      <c r="D1815" s="7" t="s">
        <v>3503</v>
      </c>
      <c r="E1815" s="8" t="str">
        <f aca="false">"202012"</f>
        <v>202012</v>
      </c>
      <c r="F1815" s="8" t="str">
        <f aca="false">"628.6"</f>
        <v>628.6</v>
      </c>
      <c r="G1815" s="8" t="str">
        <f aca="false">"377.16"</f>
        <v>377.16</v>
      </c>
      <c r="H1815" s="8" t="str">
        <f aca="false">"0"</f>
        <v>0</v>
      </c>
      <c r="I1815" s="8" t="str">
        <f aca="false">"0"</f>
        <v>0</v>
      </c>
      <c r="J1815" s="8" t="str">
        <f aca="false">"377.16"</f>
        <v>377.16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504</v>
      </c>
      <c r="C1816" s="8" t="s">
        <v>14</v>
      </c>
      <c r="D1816" s="7" t="s">
        <v>3505</v>
      </c>
      <c r="E1816" s="8" t="str">
        <f aca="false">"202012"</f>
        <v>202012</v>
      </c>
      <c r="F1816" s="8" t="str">
        <f aca="false">"628.6"</f>
        <v>628.6</v>
      </c>
      <c r="G1816" s="8" t="str">
        <f aca="false">"377.16"</f>
        <v>377.16</v>
      </c>
      <c r="H1816" s="8" t="str">
        <f aca="false">"176.4"</f>
        <v>176.4</v>
      </c>
      <c r="I1816" s="8" t="str">
        <f aca="false">"105.84"</f>
        <v>105.84</v>
      </c>
      <c r="J1816" s="8" t="str">
        <f aca="false">"483"</f>
        <v>483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506</v>
      </c>
      <c r="C1817" s="8" t="s">
        <v>14</v>
      </c>
      <c r="D1817" s="7" t="s">
        <v>3507</v>
      </c>
      <c r="E1817" s="8" t="str">
        <f aca="false">"202012"</f>
        <v>202012</v>
      </c>
      <c r="F1817" s="8" t="str">
        <f aca="false">"628.6"</f>
        <v>628.6</v>
      </c>
      <c r="G1817" s="8" t="str">
        <f aca="false">"377.16"</f>
        <v>377.16</v>
      </c>
      <c r="H1817" s="8" t="str">
        <f aca="false">"0"</f>
        <v>0</v>
      </c>
      <c r="I1817" s="8" t="str">
        <f aca="false">"0"</f>
        <v>0</v>
      </c>
      <c r="J1817" s="8" t="str">
        <f aca="false">"377.16"</f>
        <v>377.16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508</v>
      </c>
      <c r="C1818" s="8" t="s">
        <v>14</v>
      </c>
      <c r="D1818" s="7" t="s">
        <v>3509</v>
      </c>
      <c r="E1818" s="8" t="str">
        <f aca="false">"202012"</f>
        <v>202012</v>
      </c>
      <c r="F1818" s="8" t="str">
        <f aca="false">"628.6"</f>
        <v>628.6</v>
      </c>
      <c r="G1818" s="8" t="str">
        <f aca="false">"377.16"</f>
        <v>377.16</v>
      </c>
      <c r="H1818" s="8" t="str">
        <f aca="false">"0"</f>
        <v>0</v>
      </c>
      <c r="I1818" s="8" t="str">
        <f aca="false">"0"</f>
        <v>0</v>
      </c>
      <c r="J1818" s="8" t="str">
        <f aca="false">"377.16"</f>
        <v>377.16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144</v>
      </c>
      <c r="C1819" s="8" t="s">
        <v>14</v>
      </c>
      <c r="D1819" s="7" t="s">
        <v>3510</v>
      </c>
      <c r="E1819" s="8" t="str">
        <f aca="false">"202012"</f>
        <v>202012</v>
      </c>
      <c r="F1819" s="8" t="str">
        <f aca="false">"628.6"</f>
        <v>628.6</v>
      </c>
      <c r="G1819" s="8" t="str">
        <f aca="false">"377.16"</f>
        <v>377.16</v>
      </c>
      <c r="H1819" s="8" t="str">
        <f aca="false">"0"</f>
        <v>0</v>
      </c>
      <c r="I1819" s="8" t="str">
        <f aca="false">"0"</f>
        <v>0</v>
      </c>
      <c r="J1819" s="8" t="str">
        <f aca="false">"377.16"</f>
        <v>377.16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42</v>
      </c>
      <c r="C1820" s="8" t="s">
        <v>14</v>
      </c>
      <c r="D1820" s="7" t="s">
        <v>3511</v>
      </c>
      <c r="E1820" s="8" t="str">
        <f aca="false">"202012"</f>
        <v>202012</v>
      </c>
      <c r="F1820" s="8" t="str">
        <f aca="false">"628.6"</f>
        <v>628.6</v>
      </c>
      <c r="G1820" s="8" t="str">
        <f aca="false">"377.16"</f>
        <v>377.16</v>
      </c>
      <c r="H1820" s="8" t="str">
        <f aca="false">"176.4"</f>
        <v>176.4</v>
      </c>
      <c r="I1820" s="8" t="str">
        <f aca="false">"105.84"</f>
        <v>105.84</v>
      </c>
      <c r="J1820" s="8" t="str">
        <f aca="false">"483"</f>
        <v>483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12</v>
      </c>
      <c r="C1821" s="8" t="s">
        <v>14</v>
      </c>
      <c r="D1821" s="7" t="s">
        <v>3513</v>
      </c>
      <c r="E1821" s="8" t="str">
        <f aca="false">"202012"</f>
        <v>202012</v>
      </c>
      <c r="F1821" s="8" t="str">
        <f aca="false">"628.6"</f>
        <v>628.6</v>
      </c>
      <c r="G1821" s="8" t="str">
        <f aca="false">"377.16"</f>
        <v>377.16</v>
      </c>
      <c r="H1821" s="8" t="str">
        <f aca="false">"176.4"</f>
        <v>176.4</v>
      </c>
      <c r="I1821" s="8" t="str">
        <f aca="false">"105.84"</f>
        <v>105.84</v>
      </c>
      <c r="J1821" s="8" t="str">
        <f aca="false">"483"</f>
        <v>483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14</v>
      </c>
      <c r="C1822" s="8" t="s">
        <v>14</v>
      </c>
      <c r="D1822" s="7" t="s">
        <v>3515</v>
      </c>
      <c r="E1822" s="8" t="str">
        <f aca="false">"202012"</f>
        <v>202012</v>
      </c>
      <c r="F1822" s="8" t="str">
        <f aca="false">"628.6"</f>
        <v>628.6</v>
      </c>
      <c r="G1822" s="8" t="str">
        <f aca="false">"377.16"</f>
        <v>377.16</v>
      </c>
      <c r="H1822" s="8" t="str">
        <f aca="false">"176.4"</f>
        <v>176.4</v>
      </c>
      <c r="I1822" s="8" t="str">
        <f aca="false">"105.84"</f>
        <v>105.84</v>
      </c>
      <c r="J1822" s="8" t="str">
        <f aca="false">"483"</f>
        <v>483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16</v>
      </c>
      <c r="C1823" s="8" t="s">
        <v>14</v>
      </c>
      <c r="D1823" s="7" t="s">
        <v>3316</v>
      </c>
      <c r="E1823" s="8" t="str">
        <f aca="false">"202012"</f>
        <v>202012</v>
      </c>
      <c r="F1823" s="8" t="str">
        <f aca="false">"628.6"</f>
        <v>628.6</v>
      </c>
      <c r="G1823" s="8" t="str">
        <f aca="false">"377.16"</f>
        <v>377.16</v>
      </c>
      <c r="H1823" s="8" t="str">
        <f aca="false">"176.4"</f>
        <v>176.4</v>
      </c>
      <c r="I1823" s="8" t="str">
        <f aca="false">"105.84"</f>
        <v>105.84</v>
      </c>
      <c r="J1823" s="8" t="str">
        <f aca="false">"483"</f>
        <v>483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3517</v>
      </c>
      <c r="C1824" s="8" t="s">
        <v>14</v>
      </c>
      <c r="D1824" s="7" t="s">
        <v>3518</v>
      </c>
      <c r="E1824" s="8" t="str">
        <f aca="false">"202012"</f>
        <v>202012</v>
      </c>
      <c r="F1824" s="8" t="str">
        <f aca="false">"628.6"</f>
        <v>628.6</v>
      </c>
      <c r="G1824" s="8" t="str">
        <f aca="false">"377.16"</f>
        <v>377.16</v>
      </c>
      <c r="H1824" s="8" t="str">
        <f aca="false">"176.4"</f>
        <v>176.4</v>
      </c>
      <c r="I1824" s="8" t="str">
        <f aca="false">"105.84"</f>
        <v>105.84</v>
      </c>
      <c r="J1824" s="8" t="str">
        <f aca="false">"483"</f>
        <v>483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19</v>
      </c>
      <c r="C1825" s="8" t="s">
        <v>14</v>
      </c>
      <c r="D1825" s="7" t="s">
        <v>3520</v>
      </c>
      <c r="E1825" s="8" t="str">
        <f aca="false">"202012"</f>
        <v>202012</v>
      </c>
      <c r="F1825" s="8" t="str">
        <f aca="false">"628.6"</f>
        <v>628.6</v>
      </c>
      <c r="G1825" s="8" t="str">
        <f aca="false">"377.16"</f>
        <v>377.16</v>
      </c>
      <c r="H1825" s="8" t="str">
        <f aca="false">"176.4"</f>
        <v>176.4</v>
      </c>
      <c r="I1825" s="8" t="str">
        <f aca="false">"105.84"</f>
        <v>105.84</v>
      </c>
      <c r="J1825" s="8" t="str">
        <f aca="false">"483"</f>
        <v>483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2721</v>
      </c>
      <c r="C1826" s="8" t="s">
        <v>14</v>
      </c>
      <c r="D1826" s="7" t="s">
        <v>3521</v>
      </c>
      <c r="E1826" s="8" t="str">
        <f aca="false">"202012"</f>
        <v>202012</v>
      </c>
      <c r="F1826" s="8" t="str">
        <f aca="false">"628.6"</f>
        <v>628.6</v>
      </c>
      <c r="G1826" s="8" t="str">
        <f aca="false">"377.16"</f>
        <v>377.16</v>
      </c>
      <c r="H1826" s="8" t="str">
        <f aca="false">"0"</f>
        <v>0</v>
      </c>
      <c r="I1826" s="8" t="str">
        <f aca="false">"0"</f>
        <v>0</v>
      </c>
      <c r="J1826" s="8" t="str">
        <f aca="false">"377.16"</f>
        <v>377.16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2397</v>
      </c>
      <c r="C1827" s="8" t="s">
        <v>14</v>
      </c>
      <c r="D1827" s="7" t="s">
        <v>569</v>
      </c>
      <c r="E1827" s="8" t="str">
        <f aca="false">"202012"</f>
        <v>202012</v>
      </c>
      <c r="F1827" s="8" t="str">
        <f aca="false">"0"</f>
        <v>0</v>
      </c>
      <c r="G1827" s="8" t="str">
        <f aca="false">"0"</f>
        <v>0</v>
      </c>
      <c r="H1827" s="8" t="str">
        <f aca="false">"176.4"</f>
        <v>176.4</v>
      </c>
      <c r="I1827" s="8" t="str">
        <f aca="false">"105.84"</f>
        <v>105.84</v>
      </c>
      <c r="J1827" s="8" t="str">
        <f aca="false">"105.84"</f>
        <v>105.84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22</v>
      </c>
      <c r="C1828" s="8" t="s">
        <v>14</v>
      </c>
      <c r="D1828" s="7" t="s">
        <v>3523</v>
      </c>
      <c r="E1828" s="8" t="str">
        <f aca="false">"202012"</f>
        <v>202012</v>
      </c>
      <c r="F1828" s="8" t="str">
        <f aca="false">"628.6"</f>
        <v>628.6</v>
      </c>
      <c r="G1828" s="8" t="str">
        <f aca="false">"377.16"</f>
        <v>377.16</v>
      </c>
      <c r="H1828" s="8" t="str">
        <f aca="false">"0"</f>
        <v>0</v>
      </c>
      <c r="I1828" s="8" t="str">
        <f aca="false">"0"</f>
        <v>0</v>
      </c>
      <c r="J1828" s="8" t="str">
        <f aca="false">"377.16"</f>
        <v>377.16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4</v>
      </c>
      <c r="C1829" s="8" t="s">
        <v>14</v>
      </c>
      <c r="D1829" s="7" t="s">
        <v>3525</v>
      </c>
      <c r="E1829" s="8" t="str">
        <f aca="false">"202012"</f>
        <v>202012</v>
      </c>
      <c r="F1829" s="8" t="str">
        <f aca="false">"628.6"</f>
        <v>628.6</v>
      </c>
      <c r="G1829" s="8" t="str">
        <f aca="false">"377.16"</f>
        <v>377.16</v>
      </c>
      <c r="H1829" s="8" t="str">
        <f aca="false">"176.4"</f>
        <v>176.4</v>
      </c>
      <c r="I1829" s="8" t="str">
        <f aca="false">"105.84"</f>
        <v>105.84</v>
      </c>
      <c r="J1829" s="8" t="str">
        <f aca="false">"483"</f>
        <v>483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26</v>
      </c>
      <c r="C1830" s="8" t="s">
        <v>14</v>
      </c>
      <c r="D1830" s="7" t="s">
        <v>3527</v>
      </c>
      <c r="E1830" s="8" t="str">
        <f aca="false">"202012"</f>
        <v>202012</v>
      </c>
      <c r="F1830" s="8" t="str">
        <f aca="false">"628.6"</f>
        <v>628.6</v>
      </c>
      <c r="G1830" s="8" t="str">
        <f aca="false">"377.16"</f>
        <v>377.16</v>
      </c>
      <c r="H1830" s="8" t="str">
        <f aca="false">"0"</f>
        <v>0</v>
      </c>
      <c r="I1830" s="8" t="str">
        <f aca="false">"0"</f>
        <v>0</v>
      </c>
      <c r="J1830" s="8" t="str">
        <f aca="false">"377.16"</f>
        <v>377.16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3528</v>
      </c>
      <c r="C1831" s="8" t="s">
        <v>14</v>
      </c>
      <c r="D1831" s="7" t="s">
        <v>3529</v>
      </c>
      <c r="E1831" s="8" t="str">
        <f aca="false">"202012"</f>
        <v>202012</v>
      </c>
      <c r="F1831" s="8" t="str">
        <f aca="false">"628.6"</f>
        <v>628.6</v>
      </c>
      <c r="G1831" s="8" t="str">
        <f aca="false">"377.16"</f>
        <v>377.16</v>
      </c>
      <c r="H1831" s="8" t="str">
        <f aca="false">"176.4"</f>
        <v>176.4</v>
      </c>
      <c r="I1831" s="8" t="str">
        <f aca="false">"105.84"</f>
        <v>105.84</v>
      </c>
      <c r="J1831" s="8" t="str">
        <f aca="false">"483"</f>
        <v>483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3530</v>
      </c>
      <c r="C1832" s="8" t="s">
        <v>14</v>
      </c>
      <c r="D1832" s="7" t="s">
        <v>3531</v>
      </c>
      <c r="E1832" s="8" t="str">
        <f aca="false">"202012"</f>
        <v>202012</v>
      </c>
      <c r="F1832" s="8" t="str">
        <f aca="false">"628.6"</f>
        <v>628.6</v>
      </c>
      <c r="G1832" s="8" t="str">
        <f aca="false">"377.16"</f>
        <v>377.16</v>
      </c>
      <c r="H1832" s="8" t="str">
        <f aca="false">"176.4"</f>
        <v>176.4</v>
      </c>
      <c r="I1832" s="8" t="str">
        <f aca="false">"105.84"</f>
        <v>105.84</v>
      </c>
      <c r="J1832" s="8" t="str">
        <f aca="false">"483"</f>
        <v>483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3532</v>
      </c>
      <c r="C1833" s="8" t="s">
        <v>14</v>
      </c>
      <c r="D1833" s="7" t="s">
        <v>3533</v>
      </c>
      <c r="E1833" s="8" t="str">
        <f aca="false">"202012"</f>
        <v>202012</v>
      </c>
      <c r="F1833" s="8" t="str">
        <f aca="false">"628.6"</f>
        <v>628.6</v>
      </c>
      <c r="G1833" s="8" t="str">
        <f aca="false">"377.16"</f>
        <v>377.16</v>
      </c>
      <c r="H1833" s="8" t="str">
        <f aca="false">"176.4"</f>
        <v>176.4</v>
      </c>
      <c r="I1833" s="8" t="str">
        <f aca="false">"105.84"</f>
        <v>105.84</v>
      </c>
      <c r="J1833" s="8" t="str">
        <f aca="false">"483"</f>
        <v>483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34</v>
      </c>
      <c r="C1834" s="8" t="s">
        <v>14</v>
      </c>
      <c r="D1834" s="7" t="s">
        <v>3535</v>
      </c>
      <c r="E1834" s="8" t="str">
        <f aca="false">"202012"</f>
        <v>202012</v>
      </c>
      <c r="F1834" s="8" t="str">
        <f aca="false">"628.6"</f>
        <v>628.6</v>
      </c>
      <c r="G1834" s="8" t="str">
        <f aca="false">"377.16"</f>
        <v>377.16</v>
      </c>
      <c r="H1834" s="8" t="str">
        <f aca="false">"176.4"</f>
        <v>176.4</v>
      </c>
      <c r="I1834" s="8" t="str">
        <f aca="false">"105.84"</f>
        <v>105.84</v>
      </c>
      <c r="J1834" s="8" t="str">
        <f aca="false">"483"</f>
        <v>483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36</v>
      </c>
      <c r="C1835" s="8" t="s">
        <v>14</v>
      </c>
      <c r="D1835" s="7" t="s">
        <v>3537</v>
      </c>
      <c r="E1835" s="8" t="str">
        <f aca="false">"202012"</f>
        <v>202012</v>
      </c>
      <c r="F1835" s="8" t="str">
        <f aca="false">"628.6"</f>
        <v>628.6</v>
      </c>
      <c r="G1835" s="8" t="str">
        <f aca="false">"377.16"</f>
        <v>377.16</v>
      </c>
      <c r="H1835" s="8" t="str">
        <f aca="false">"176.4"</f>
        <v>176.4</v>
      </c>
      <c r="I1835" s="8" t="str">
        <f aca="false">"105.84"</f>
        <v>105.84</v>
      </c>
      <c r="J1835" s="8" t="str">
        <f aca="false">"483"</f>
        <v>483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3278</v>
      </c>
      <c r="C1836" s="8" t="s">
        <v>14</v>
      </c>
      <c r="D1836" s="7" t="s">
        <v>3538</v>
      </c>
      <c r="E1836" s="8" t="str">
        <f aca="false">"202012"</f>
        <v>202012</v>
      </c>
      <c r="F1836" s="8" t="str">
        <f aca="false">"628.6"</f>
        <v>628.6</v>
      </c>
      <c r="G1836" s="8" t="str">
        <f aca="false">"377.16"</f>
        <v>377.16</v>
      </c>
      <c r="H1836" s="8" t="str">
        <f aca="false">"0"</f>
        <v>0</v>
      </c>
      <c r="I1836" s="8" t="str">
        <f aca="false">"0"</f>
        <v>0</v>
      </c>
      <c r="J1836" s="8" t="str">
        <f aca="false">"377.16"</f>
        <v>377.16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3539</v>
      </c>
      <c r="C1837" s="8" t="s">
        <v>14</v>
      </c>
      <c r="D1837" s="7" t="s">
        <v>3540</v>
      </c>
      <c r="E1837" s="8" t="str">
        <f aca="false">"202012"</f>
        <v>202012</v>
      </c>
      <c r="F1837" s="8" t="str">
        <f aca="false">"628.6"</f>
        <v>628.6</v>
      </c>
      <c r="G1837" s="8" t="str">
        <f aca="false">"377.16"</f>
        <v>377.16</v>
      </c>
      <c r="H1837" s="8" t="str">
        <f aca="false">"0"</f>
        <v>0</v>
      </c>
      <c r="I1837" s="8" t="str">
        <f aca="false">"0"</f>
        <v>0</v>
      </c>
      <c r="J1837" s="8" t="str">
        <f aca="false">"377.16"</f>
        <v>377.16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41</v>
      </c>
      <c r="C1838" s="8" t="s">
        <v>14</v>
      </c>
      <c r="D1838" s="7" t="s">
        <v>3542</v>
      </c>
      <c r="E1838" s="8" t="str">
        <f aca="false">"202012"</f>
        <v>202012</v>
      </c>
      <c r="F1838" s="8" t="str">
        <f aca="false">"628.6"</f>
        <v>628.6</v>
      </c>
      <c r="G1838" s="8" t="str">
        <f aca="false">"377.16"</f>
        <v>377.16</v>
      </c>
      <c r="H1838" s="8" t="str">
        <f aca="false">"176.4"</f>
        <v>176.4</v>
      </c>
      <c r="I1838" s="8" t="str">
        <f aca="false">"105.84"</f>
        <v>105.84</v>
      </c>
      <c r="J1838" s="8" t="str">
        <f aca="false">"483"</f>
        <v>483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43</v>
      </c>
      <c r="C1839" s="8" t="s">
        <v>14</v>
      </c>
      <c r="D1839" s="7" t="s">
        <v>3544</v>
      </c>
      <c r="E1839" s="8" t="str">
        <f aca="false">"202012"</f>
        <v>202012</v>
      </c>
      <c r="F1839" s="8" t="str">
        <f aca="false">"628.6"</f>
        <v>628.6</v>
      </c>
      <c r="G1839" s="8" t="str">
        <f aca="false">"377.16"</f>
        <v>377.16</v>
      </c>
      <c r="H1839" s="8" t="str">
        <f aca="false">"0"</f>
        <v>0</v>
      </c>
      <c r="I1839" s="8" t="str">
        <f aca="false">"0"</f>
        <v>0</v>
      </c>
      <c r="J1839" s="8" t="str">
        <f aca="false">"377.16"</f>
        <v>377.16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3545</v>
      </c>
      <c r="C1840" s="8" t="s">
        <v>14</v>
      </c>
      <c r="D1840" s="7" t="s">
        <v>3546</v>
      </c>
      <c r="E1840" s="8" t="str">
        <f aca="false">"202012"</f>
        <v>202012</v>
      </c>
      <c r="F1840" s="8" t="str">
        <f aca="false">"628.6"</f>
        <v>628.6</v>
      </c>
      <c r="G1840" s="8" t="str">
        <f aca="false">"377.16"</f>
        <v>377.16</v>
      </c>
      <c r="H1840" s="8" t="str">
        <f aca="false">"0"</f>
        <v>0</v>
      </c>
      <c r="I1840" s="8" t="str">
        <f aca="false">"0"</f>
        <v>0</v>
      </c>
      <c r="J1840" s="8" t="str">
        <f aca="false">"377.16"</f>
        <v>377.16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704</v>
      </c>
      <c r="C1841" s="8" t="s">
        <v>14</v>
      </c>
      <c r="D1841" s="7" t="s">
        <v>2551</v>
      </c>
      <c r="E1841" s="8" t="str">
        <f aca="false">"202012"</f>
        <v>202012</v>
      </c>
      <c r="F1841" s="8" t="str">
        <f aca="false">"628.6"</f>
        <v>628.6</v>
      </c>
      <c r="G1841" s="8" t="str">
        <f aca="false">"377.16"</f>
        <v>377.16</v>
      </c>
      <c r="H1841" s="8" t="str">
        <f aca="false">"0"</f>
        <v>0</v>
      </c>
      <c r="I1841" s="8" t="str">
        <f aca="false">"0"</f>
        <v>0</v>
      </c>
      <c r="J1841" s="8" t="str">
        <f aca="false">"377.16"</f>
        <v>377.16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3547</v>
      </c>
      <c r="C1842" s="8" t="s">
        <v>14</v>
      </c>
      <c r="D1842" s="7" t="s">
        <v>3548</v>
      </c>
      <c r="E1842" s="8" t="str">
        <f aca="false">"202012"</f>
        <v>202012</v>
      </c>
      <c r="F1842" s="8" t="str">
        <f aca="false">"628.6"</f>
        <v>628.6</v>
      </c>
      <c r="G1842" s="8" t="str">
        <f aca="false">"377.16"</f>
        <v>377.16</v>
      </c>
      <c r="H1842" s="8" t="str">
        <f aca="false">"0"</f>
        <v>0</v>
      </c>
      <c r="I1842" s="8" t="str">
        <f aca="false">"0"</f>
        <v>0</v>
      </c>
      <c r="J1842" s="8" t="str">
        <f aca="false">"377.16"</f>
        <v>377.16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49</v>
      </c>
      <c r="C1843" s="8" t="s">
        <v>14</v>
      </c>
      <c r="D1843" s="7" t="s">
        <v>3550</v>
      </c>
      <c r="E1843" s="8" t="str">
        <f aca="false">"202012"</f>
        <v>202012</v>
      </c>
      <c r="F1843" s="8" t="str">
        <f aca="false">"0"</f>
        <v>0</v>
      </c>
      <c r="G1843" s="8" t="str">
        <f aca="false">"0"</f>
        <v>0</v>
      </c>
      <c r="H1843" s="8" t="str">
        <f aca="false">"176.4"</f>
        <v>176.4</v>
      </c>
      <c r="I1843" s="8" t="str">
        <f aca="false">"105.84"</f>
        <v>105.84</v>
      </c>
      <c r="J1843" s="8" t="str">
        <f aca="false">"105.84"</f>
        <v>105.84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3551</v>
      </c>
      <c r="C1844" s="8" t="s">
        <v>14</v>
      </c>
      <c r="D1844" s="7" t="s">
        <v>3409</v>
      </c>
      <c r="E1844" s="8" t="str">
        <f aca="false">"202012"</f>
        <v>202012</v>
      </c>
      <c r="F1844" s="8" t="str">
        <f aca="false">"628.6"</f>
        <v>628.6</v>
      </c>
      <c r="G1844" s="8" t="str">
        <f aca="false">"377.16"</f>
        <v>377.16</v>
      </c>
      <c r="H1844" s="8" t="str">
        <f aca="false">"176.4"</f>
        <v>176.4</v>
      </c>
      <c r="I1844" s="8" t="str">
        <f aca="false">"105.84"</f>
        <v>105.84</v>
      </c>
      <c r="J1844" s="8" t="str">
        <f aca="false">"483"</f>
        <v>483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3552</v>
      </c>
      <c r="C1845" s="8" t="s">
        <v>14</v>
      </c>
      <c r="D1845" s="7" t="s">
        <v>3553</v>
      </c>
      <c r="E1845" s="8" t="str">
        <f aca="false">"202012"</f>
        <v>202012</v>
      </c>
      <c r="F1845" s="8" t="str">
        <f aca="false">"628.6"</f>
        <v>628.6</v>
      </c>
      <c r="G1845" s="8" t="str">
        <f aca="false">"377.16"</f>
        <v>377.16</v>
      </c>
      <c r="H1845" s="8" t="str">
        <f aca="false">"0"</f>
        <v>0</v>
      </c>
      <c r="I1845" s="8" t="str">
        <f aca="false">"0"</f>
        <v>0</v>
      </c>
      <c r="J1845" s="8" t="str">
        <f aca="false">"377.16"</f>
        <v>377.16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54</v>
      </c>
      <c r="C1846" s="8" t="s">
        <v>14</v>
      </c>
      <c r="D1846" s="7" t="s">
        <v>3555</v>
      </c>
      <c r="E1846" s="8" t="str">
        <f aca="false">"202012"</f>
        <v>202012</v>
      </c>
      <c r="F1846" s="8" t="str">
        <f aca="false">"0"</f>
        <v>0</v>
      </c>
      <c r="G1846" s="8" t="str">
        <f aca="false">"0"</f>
        <v>0</v>
      </c>
      <c r="H1846" s="8" t="str">
        <f aca="false">"176.4"</f>
        <v>176.4</v>
      </c>
      <c r="I1846" s="8" t="str">
        <f aca="false">"105.84"</f>
        <v>105.84</v>
      </c>
      <c r="J1846" s="8" t="str">
        <f aca="false">"105.84"</f>
        <v>105.84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556</v>
      </c>
      <c r="C1847" s="8" t="s">
        <v>14</v>
      </c>
      <c r="D1847" s="7" t="s">
        <v>235</v>
      </c>
      <c r="E1847" s="8" t="str">
        <f aca="false">"202012"</f>
        <v>202012</v>
      </c>
      <c r="F1847" s="8" t="str">
        <f aca="false">"0"</f>
        <v>0</v>
      </c>
      <c r="G1847" s="8" t="str">
        <f aca="false">"0"</f>
        <v>0</v>
      </c>
      <c r="H1847" s="8" t="str">
        <f aca="false">"176.4"</f>
        <v>176.4</v>
      </c>
      <c r="I1847" s="8" t="str">
        <f aca="false">"105.84"</f>
        <v>105.84</v>
      </c>
      <c r="J1847" s="8" t="str">
        <f aca="false">"105.84"</f>
        <v>105.84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57</v>
      </c>
      <c r="C1848" s="8" t="s">
        <v>14</v>
      </c>
      <c r="D1848" s="7" t="s">
        <v>3558</v>
      </c>
      <c r="E1848" s="8" t="str">
        <f aca="false">"202012"</f>
        <v>202012</v>
      </c>
      <c r="F1848" s="8" t="str">
        <f aca="false">"628.6"</f>
        <v>628.6</v>
      </c>
      <c r="G1848" s="8" t="str">
        <f aca="false">"377.16"</f>
        <v>377.16</v>
      </c>
      <c r="H1848" s="8" t="str">
        <f aca="false">"176.4"</f>
        <v>176.4</v>
      </c>
      <c r="I1848" s="8" t="str">
        <f aca="false">"105.84"</f>
        <v>105.84</v>
      </c>
      <c r="J1848" s="8" t="str">
        <f aca="false">"483"</f>
        <v>483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59</v>
      </c>
      <c r="C1849" s="8" t="s">
        <v>14</v>
      </c>
      <c r="D1849" s="7" t="s">
        <v>3560</v>
      </c>
      <c r="E1849" s="8" t="str">
        <f aca="false">"202012"</f>
        <v>202012</v>
      </c>
      <c r="F1849" s="8" t="str">
        <f aca="false">"628.6"</f>
        <v>628.6</v>
      </c>
      <c r="G1849" s="8" t="str">
        <f aca="false">"377.16"</f>
        <v>377.16</v>
      </c>
      <c r="H1849" s="8" t="str">
        <f aca="false">"0"</f>
        <v>0</v>
      </c>
      <c r="I1849" s="8" t="str">
        <f aca="false">"0"</f>
        <v>0</v>
      </c>
      <c r="J1849" s="8" t="str">
        <f aca="false">"377.16"</f>
        <v>377.16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2963</v>
      </c>
      <c r="C1850" s="8" t="s">
        <v>14</v>
      </c>
      <c r="D1850" s="7" t="s">
        <v>3561</v>
      </c>
      <c r="E1850" s="8" t="str">
        <f aca="false">"202012"</f>
        <v>202012</v>
      </c>
      <c r="F1850" s="8" t="str">
        <f aca="false">"628.6"</f>
        <v>628.6</v>
      </c>
      <c r="G1850" s="8" t="str">
        <f aca="false">"377.16"</f>
        <v>377.16</v>
      </c>
      <c r="H1850" s="8" t="str">
        <f aca="false">"0"</f>
        <v>0</v>
      </c>
      <c r="I1850" s="8" t="str">
        <f aca="false">"0"</f>
        <v>0</v>
      </c>
      <c r="J1850" s="8" t="str">
        <f aca="false">"377.16"</f>
        <v>377.16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62</v>
      </c>
      <c r="C1851" s="8" t="s">
        <v>14</v>
      </c>
      <c r="D1851" s="7" t="s">
        <v>3563</v>
      </c>
      <c r="E1851" s="8" t="str">
        <f aca="false">"202012"</f>
        <v>202012</v>
      </c>
      <c r="F1851" s="8" t="str">
        <f aca="false">"0"</f>
        <v>0</v>
      </c>
      <c r="G1851" s="8" t="str">
        <f aca="false">"0"</f>
        <v>0</v>
      </c>
      <c r="H1851" s="8" t="str">
        <f aca="false">"176.4"</f>
        <v>176.4</v>
      </c>
      <c r="I1851" s="8" t="str">
        <f aca="false">"105.84"</f>
        <v>105.84</v>
      </c>
      <c r="J1851" s="8" t="str">
        <f aca="false">"105.84"</f>
        <v>105.84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3564</v>
      </c>
      <c r="C1852" s="8" t="s">
        <v>14</v>
      </c>
      <c r="D1852" s="7" t="s">
        <v>3565</v>
      </c>
      <c r="E1852" s="8" t="str">
        <f aca="false">"202012"</f>
        <v>202012</v>
      </c>
      <c r="F1852" s="8" t="str">
        <f aca="false">"628.6"</f>
        <v>628.6</v>
      </c>
      <c r="G1852" s="8" t="str">
        <f aca="false">"377.16"</f>
        <v>377.16</v>
      </c>
      <c r="H1852" s="8" t="str">
        <f aca="false">"0"</f>
        <v>0</v>
      </c>
      <c r="I1852" s="8" t="str">
        <f aca="false">"0"</f>
        <v>0</v>
      </c>
      <c r="J1852" s="8" t="str">
        <f aca="false">"377.16"</f>
        <v>377.16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66</v>
      </c>
      <c r="C1853" s="8" t="s">
        <v>14</v>
      </c>
      <c r="D1853" s="7" t="s">
        <v>3567</v>
      </c>
      <c r="E1853" s="8" t="str">
        <f aca="false">"202012"</f>
        <v>202012</v>
      </c>
      <c r="F1853" s="8" t="str">
        <f aca="false">"628.6"</f>
        <v>628.6</v>
      </c>
      <c r="G1853" s="8" t="str">
        <f aca="false">"377.16"</f>
        <v>377.16</v>
      </c>
      <c r="H1853" s="8" t="str">
        <f aca="false">"176.4"</f>
        <v>176.4</v>
      </c>
      <c r="I1853" s="8" t="str">
        <f aca="false">"105.84"</f>
        <v>105.84</v>
      </c>
      <c r="J1853" s="8" t="str">
        <f aca="false">"483"</f>
        <v>483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68</v>
      </c>
      <c r="C1854" s="8" t="s">
        <v>14</v>
      </c>
      <c r="D1854" s="7" t="s">
        <v>3569</v>
      </c>
      <c r="E1854" s="8" t="str">
        <f aca="false">"202012"</f>
        <v>202012</v>
      </c>
      <c r="F1854" s="8" t="str">
        <f aca="false">"628.6"</f>
        <v>628.6</v>
      </c>
      <c r="G1854" s="8" t="str">
        <f aca="false">"377.16"</f>
        <v>377.16</v>
      </c>
      <c r="H1854" s="8" t="str">
        <f aca="false">"0"</f>
        <v>0</v>
      </c>
      <c r="I1854" s="8" t="str">
        <f aca="false">"0"</f>
        <v>0</v>
      </c>
      <c r="J1854" s="8" t="str">
        <f aca="false">"377.16"</f>
        <v>377.16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70</v>
      </c>
      <c r="C1855" s="8" t="s">
        <v>14</v>
      </c>
      <c r="D1855" s="7" t="s">
        <v>3328</v>
      </c>
      <c r="E1855" s="8" t="str">
        <f aca="false">"202012"</f>
        <v>202012</v>
      </c>
      <c r="F1855" s="8" t="str">
        <f aca="false">"628.6"</f>
        <v>628.6</v>
      </c>
      <c r="G1855" s="8" t="str">
        <f aca="false">"377.16"</f>
        <v>377.16</v>
      </c>
      <c r="H1855" s="8" t="str">
        <f aca="false">"0"</f>
        <v>0</v>
      </c>
      <c r="I1855" s="8" t="str">
        <f aca="false">"0"</f>
        <v>0</v>
      </c>
      <c r="J1855" s="8" t="str">
        <f aca="false">"377.16"</f>
        <v>377.16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3571</v>
      </c>
      <c r="C1856" s="8" t="s">
        <v>14</v>
      </c>
      <c r="D1856" s="7" t="s">
        <v>3572</v>
      </c>
      <c r="E1856" s="8" t="str">
        <f aca="false">"202012"</f>
        <v>202012</v>
      </c>
      <c r="F1856" s="8" t="str">
        <f aca="false">"628.6"</f>
        <v>628.6</v>
      </c>
      <c r="G1856" s="8" t="str">
        <f aca="false">"377.16"</f>
        <v>377.16</v>
      </c>
      <c r="H1856" s="8" t="str">
        <f aca="false">"176.4"</f>
        <v>176.4</v>
      </c>
      <c r="I1856" s="8" t="str">
        <f aca="false">"105.84"</f>
        <v>105.84</v>
      </c>
      <c r="J1856" s="8" t="str">
        <f aca="false">"483"</f>
        <v>483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73</v>
      </c>
      <c r="C1857" s="8" t="s">
        <v>14</v>
      </c>
      <c r="D1857" s="7" t="s">
        <v>3574</v>
      </c>
      <c r="E1857" s="8" t="str">
        <f aca="false">"202012"</f>
        <v>202012</v>
      </c>
      <c r="F1857" s="8" t="str">
        <f aca="false">"628.6"</f>
        <v>628.6</v>
      </c>
      <c r="G1857" s="8" t="str">
        <f aca="false">"377.16"</f>
        <v>377.16</v>
      </c>
      <c r="H1857" s="8" t="str">
        <f aca="false">"176.4"</f>
        <v>176.4</v>
      </c>
      <c r="I1857" s="8" t="str">
        <f aca="false">"105.84"</f>
        <v>105.84</v>
      </c>
      <c r="J1857" s="8" t="str">
        <f aca="false">"483"</f>
        <v>483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75</v>
      </c>
      <c r="C1858" s="8" t="s">
        <v>14</v>
      </c>
      <c r="D1858" s="7" t="s">
        <v>3576</v>
      </c>
      <c r="E1858" s="8" t="str">
        <f aca="false">"202012"</f>
        <v>202012</v>
      </c>
      <c r="F1858" s="8" t="str">
        <f aca="false">"628.6"</f>
        <v>628.6</v>
      </c>
      <c r="G1858" s="8" t="str">
        <f aca="false">"377.16"</f>
        <v>377.16</v>
      </c>
      <c r="H1858" s="8" t="str">
        <f aca="false">"176.4"</f>
        <v>176.4</v>
      </c>
      <c r="I1858" s="8" t="str">
        <f aca="false">"105.84"</f>
        <v>105.84</v>
      </c>
      <c r="J1858" s="8" t="str">
        <f aca="false">"483"</f>
        <v>483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77</v>
      </c>
      <c r="C1859" s="8" t="s">
        <v>14</v>
      </c>
      <c r="D1859" s="7" t="s">
        <v>3578</v>
      </c>
      <c r="E1859" s="8" t="str">
        <f aca="false">"202012"</f>
        <v>202012</v>
      </c>
      <c r="F1859" s="8" t="str">
        <f aca="false">"628.6"</f>
        <v>628.6</v>
      </c>
      <c r="G1859" s="8" t="str">
        <f aca="false">"377.16"</f>
        <v>377.16</v>
      </c>
      <c r="H1859" s="8" t="str">
        <f aca="false">"176.4"</f>
        <v>176.4</v>
      </c>
      <c r="I1859" s="8" t="str">
        <f aca="false">"105.84"</f>
        <v>105.84</v>
      </c>
      <c r="J1859" s="8" t="str">
        <f aca="false">"483"</f>
        <v>483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79</v>
      </c>
      <c r="C1860" s="8" t="s">
        <v>14</v>
      </c>
      <c r="D1860" s="7" t="s">
        <v>3580</v>
      </c>
      <c r="E1860" s="8" t="str">
        <f aca="false">"202012"</f>
        <v>202012</v>
      </c>
      <c r="F1860" s="8" t="str">
        <f aca="false">"628.6"</f>
        <v>628.6</v>
      </c>
      <c r="G1860" s="8" t="str">
        <f aca="false">"377.16"</f>
        <v>377.16</v>
      </c>
      <c r="H1860" s="8" t="str">
        <f aca="false">"0"</f>
        <v>0</v>
      </c>
      <c r="I1860" s="8" t="str">
        <f aca="false">"0"</f>
        <v>0</v>
      </c>
      <c r="J1860" s="8" t="str">
        <f aca="false">"377.16"</f>
        <v>377.16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81</v>
      </c>
      <c r="C1861" s="8" t="s">
        <v>14</v>
      </c>
      <c r="D1861" s="7" t="s">
        <v>1077</v>
      </c>
      <c r="E1861" s="8" t="str">
        <f aca="false">"202012"</f>
        <v>202012</v>
      </c>
      <c r="F1861" s="8" t="str">
        <f aca="false">"628.6"</f>
        <v>628.6</v>
      </c>
      <c r="G1861" s="8" t="str">
        <f aca="false">"377.16"</f>
        <v>377.16</v>
      </c>
      <c r="H1861" s="8" t="str">
        <f aca="false">"176.4"</f>
        <v>176.4</v>
      </c>
      <c r="I1861" s="8" t="str">
        <f aca="false">"105.84"</f>
        <v>105.84</v>
      </c>
      <c r="J1861" s="8" t="str">
        <f aca="false">"483"</f>
        <v>483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2309</v>
      </c>
      <c r="C1862" s="8" t="s">
        <v>14</v>
      </c>
      <c r="D1862" s="7" t="s">
        <v>3582</v>
      </c>
      <c r="E1862" s="8" t="str">
        <f aca="false">"202012"</f>
        <v>202012</v>
      </c>
      <c r="F1862" s="8" t="str">
        <f aca="false">"0"</f>
        <v>0</v>
      </c>
      <c r="G1862" s="8" t="str">
        <f aca="false">"0"</f>
        <v>0</v>
      </c>
      <c r="H1862" s="8" t="str">
        <f aca="false">"176.4"</f>
        <v>176.4</v>
      </c>
      <c r="I1862" s="8" t="str">
        <f aca="false">"105.84"</f>
        <v>105.84</v>
      </c>
      <c r="J1862" s="8" t="str">
        <f aca="false">"105.84"</f>
        <v>105.84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583</v>
      </c>
      <c r="C1863" s="8" t="s">
        <v>14</v>
      </c>
      <c r="D1863" s="7" t="s">
        <v>3584</v>
      </c>
      <c r="E1863" s="8" t="str">
        <f aca="false">"202012"</f>
        <v>202012</v>
      </c>
      <c r="F1863" s="8" t="str">
        <f aca="false">"628.6"</f>
        <v>628.6</v>
      </c>
      <c r="G1863" s="8" t="str">
        <f aca="false">"377.16"</f>
        <v>377.16</v>
      </c>
      <c r="H1863" s="8" t="str">
        <f aca="false">"176.4"</f>
        <v>176.4</v>
      </c>
      <c r="I1863" s="8" t="str">
        <f aca="false">"105.84"</f>
        <v>105.84</v>
      </c>
      <c r="J1863" s="8" t="str">
        <f aca="false">"483"</f>
        <v>483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3585</v>
      </c>
      <c r="C1864" s="8" t="s">
        <v>14</v>
      </c>
      <c r="D1864" s="7" t="s">
        <v>3586</v>
      </c>
      <c r="E1864" s="8" t="str">
        <f aca="false">"202012"</f>
        <v>202012</v>
      </c>
      <c r="F1864" s="8" t="str">
        <f aca="false">"628.6"</f>
        <v>628.6</v>
      </c>
      <c r="G1864" s="8" t="str">
        <f aca="false">"377.16"</f>
        <v>377.16</v>
      </c>
      <c r="H1864" s="8" t="str">
        <f aca="false">"0"</f>
        <v>0</v>
      </c>
      <c r="I1864" s="8" t="str">
        <f aca="false">"0"</f>
        <v>0</v>
      </c>
      <c r="J1864" s="8" t="str">
        <f aca="false">"377.16"</f>
        <v>377.16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3587</v>
      </c>
      <c r="C1865" s="8" t="s">
        <v>14</v>
      </c>
      <c r="D1865" s="7" t="s">
        <v>3588</v>
      </c>
      <c r="E1865" s="8" t="str">
        <f aca="false">"202012"</f>
        <v>202012</v>
      </c>
      <c r="F1865" s="8" t="str">
        <f aca="false">"628.6"</f>
        <v>628.6</v>
      </c>
      <c r="G1865" s="8" t="str">
        <f aca="false">"377.16"</f>
        <v>377.16</v>
      </c>
      <c r="H1865" s="8" t="str">
        <f aca="false">"176.4"</f>
        <v>176.4</v>
      </c>
      <c r="I1865" s="8" t="str">
        <f aca="false">"105.84"</f>
        <v>105.84</v>
      </c>
      <c r="J1865" s="8" t="str">
        <f aca="false">"483"</f>
        <v>483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89</v>
      </c>
      <c r="C1866" s="8" t="s">
        <v>14</v>
      </c>
      <c r="D1866" s="7" t="s">
        <v>3590</v>
      </c>
      <c r="E1866" s="8" t="str">
        <f aca="false">"202012"</f>
        <v>202012</v>
      </c>
      <c r="F1866" s="8" t="str">
        <f aca="false">"628.6"</f>
        <v>628.6</v>
      </c>
      <c r="G1866" s="8" t="str">
        <f aca="false">"377.16"</f>
        <v>377.16</v>
      </c>
      <c r="H1866" s="8" t="str">
        <f aca="false">"176.4"</f>
        <v>176.4</v>
      </c>
      <c r="I1866" s="8" t="str">
        <f aca="false">"105.84"</f>
        <v>105.84</v>
      </c>
      <c r="J1866" s="8" t="str">
        <f aca="false">"483"</f>
        <v>483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2005</v>
      </c>
      <c r="C1867" s="8" t="s">
        <v>14</v>
      </c>
      <c r="D1867" s="7" t="s">
        <v>3591</v>
      </c>
      <c r="E1867" s="8" t="str">
        <f aca="false">"202012"</f>
        <v>202012</v>
      </c>
      <c r="F1867" s="8" t="str">
        <f aca="false">"628.6"</f>
        <v>628.6</v>
      </c>
      <c r="G1867" s="8" t="str">
        <f aca="false">"377.16"</f>
        <v>377.16</v>
      </c>
      <c r="H1867" s="8" t="str">
        <f aca="false">"0"</f>
        <v>0</v>
      </c>
      <c r="I1867" s="8" t="str">
        <f aca="false">"0"</f>
        <v>0</v>
      </c>
      <c r="J1867" s="8" t="str">
        <f aca="false">"377.16"</f>
        <v>377.16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592</v>
      </c>
      <c r="C1868" s="8" t="s">
        <v>14</v>
      </c>
      <c r="D1868" s="7" t="s">
        <v>3593</v>
      </c>
      <c r="E1868" s="8" t="str">
        <f aca="false">"202012"</f>
        <v>202012</v>
      </c>
      <c r="F1868" s="8" t="str">
        <f aca="false">"628.6"</f>
        <v>628.6</v>
      </c>
      <c r="G1868" s="8" t="str">
        <f aca="false">"377.16"</f>
        <v>377.16</v>
      </c>
      <c r="H1868" s="8" t="str">
        <f aca="false">"0"</f>
        <v>0</v>
      </c>
      <c r="I1868" s="8" t="str">
        <f aca="false">"0"</f>
        <v>0</v>
      </c>
      <c r="J1868" s="8" t="str">
        <f aca="false">"377.16"</f>
        <v>377.16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594</v>
      </c>
      <c r="C1869" s="8" t="s">
        <v>14</v>
      </c>
      <c r="D1869" s="7" t="s">
        <v>3595</v>
      </c>
      <c r="E1869" s="8" t="str">
        <f aca="false">"202012"</f>
        <v>202012</v>
      </c>
      <c r="F1869" s="8" t="str">
        <f aca="false">"628.6"</f>
        <v>628.6</v>
      </c>
      <c r="G1869" s="8" t="str">
        <f aca="false">"377.16"</f>
        <v>377.16</v>
      </c>
      <c r="H1869" s="8" t="str">
        <f aca="false">"0"</f>
        <v>0</v>
      </c>
      <c r="I1869" s="8" t="str">
        <f aca="false">"0"</f>
        <v>0</v>
      </c>
      <c r="J1869" s="8" t="str">
        <f aca="false">"377.16"</f>
        <v>377.16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596</v>
      </c>
      <c r="C1870" s="8" t="s">
        <v>14</v>
      </c>
      <c r="D1870" s="7" t="s">
        <v>3597</v>
      </c>
      <c r="E1870" s="8" t="str">
        <f aca="false">"202012"</f>
        <v>202012</v>
      </c>
      <c r="F1870" s="8" t="str">
        <f aca="false">"628.6"</f>
        <v>628.6</v>
      </c>
      <c r="G1870" s="8" t="str">
        <f aca="false">"377.16"</f>
        <v>377.16</v>
      </c>
      <c r="H1870" s="8" t="str">
        <f aca="false">"0"</f>
        <v>0</v>
      </c>
      <c r="I1870" s="8" t="str">
        <f aca="false">"0"</f>
        <v>0</v>
      </c>
      <c r="J1870" s="8" t="str">
        <f aca="false">"377.16"</f>
        <v>377.16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598</v>
      </c>
      <c r="C1871" s="8" t="s">
        <v>14</v>
      </c>
      <c r="D1871" s="7" t="s">
        <v>3599</v>
      </c>
      <c r="E1871" s="8" t="str">
        <f aca="false">"202012"</f>
        <v>202012</v>
      </c>
      <c r="F1871" s="8" t="str">
        <f aca="false">"628.6"</f>
        <v>628.6</v>
      </c>
      <c r="G1871" s="8" t="str">
        <f aca="false">"377.16"</f>
        <v>377.16</v>
      </c>
      <c r="H1871" s="8" t="str">
        <f aca="false">"0"</f>
        <v>0</v>
      </c>
      <c r="I1871" s="8" t="str">
        <f aca="false">"0"</f>
        <v>0</v>
      </c>
      <c r="J1871" s="8" t="str">
        <f aca="false">"377.16"</f>
        <v>377.16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600</v>
      </c>
      <c r="C1872" s="8" t="s">
        <v>14</v>
      </c>
      <c r="D1872" s="7" t="s">
        <v>3601</v>
      </c>
      <c r="E1872" s="8" t="str">
        <f aca="false">"202012"</f>
        <v>202012</v>
      </c>
      <c r="F1872" s="8" t="str">
        <f aca="false">"628.6"</f>
        <v>628.6</v>
      </c>
      <c r="G1872" s="8" t="str">
        <f aca="false">"377.16"</f>
        <v>377.16</v>
      </c>
      <c r="H1872" s="8" t="str">
        <f aca="false">"176.4"</f>
        <v>176.4</v>
      </c>
      <c r="I1872" s="8" t="str">
        <f aca="false">"105.84"</f>
        <v>105.84</v>
      </c>
      <c r="J1872" s="8" t="str">
        <f aca="false">"483"</f>
        <v>483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3602</v>
      </c>
      <c r="C1873" s="8" t="s">
        <v>14</v>
      </c>
      <c r="D1873" s="7" t="s">
        <v>3603</v>
      </c>
      <c r="E1873" s="8" t="str">
        <f aca="false">"202012"</f>
        <v>202012</v>
      </c>
      <c r="F1873" s="8" t="str">
        <f aca="false">"628.6"</f>
        <v>628.6</v>
      </c>
      <c r="G1873" s="8" t="str">
        <f aca="false">"377.16"</f>
        <v>377.16</v>
      </c>
      <c r="H1873" s="8" t="str">
        <f aca="false">"176.4"</f>
        <v>176.4</v>
      </c>
      <c r="I1873" s="8" t="str">
        <f aca="false">"105.84"</f>
        <v>105.84</v>
      </c>
      <c r="J1873" s="8" t="str">
        <f aca="false">"483"</f>
        <v>483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04</v>
      </c>
      <c r="C1874" s="8" t="s">
        <v>14</v>
      </c>
      <c r="D1874" s="7" t="s">
        <v>3605</v>
      </c>
      <c r="E1874" s="8" t="str">
        <f aca="false">"202012"</f>
        <v>202012</v>
      </c>
      <c r="F1874" s="8" t="str">
        <f aca="false">"628.6"</f>
        <v>628.6</v>
      </c>
      <c r="G1874" s="8" t="str">
        <f aca="false">"377.16"</f>
        <v>377.16</v>
      </c>
      <c r="H1874" s="8" t="str">
        <f aca="false">"176.4"</f>
        <v>176.4</v>
      </c>
      <c r="I1874" s="8" t="str">
        <f aca="false">"105.84"</f>
        <v>105.84</v>
      </c>
      <c r="J1874" s="8" t="str">
        <f aca="false">"483"</f>
        <v>483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3606</v>
      </c>
      <c r="C1875" s="8" t="s">
        <v>14</v>
      </c>
      <c r="D1875" s="7" t="s">
        <v>3607</v>
      </c>
      <c r="E1875" s="8" t="str">
        <f aca="false">"202012"</f>
        <v>202012</v>
      </c>
      <c r="F1875" s="8" t="str">
        <f aca="false">"628.6"</f>
        <v>628.6</v>
      </c>
      <c r="G1875" s="8" t="str">
        <f aca="false">"377.16"</f>
        <v>377.16</v>
      </c>
      <c r="H1875" s="8" t="str">
        <f aca="false">"176.4"</f>
        <v>176.4</v>
      </c>
      <c r="I1875" s="8" t="str">
        <f aca="false">"105.84"</f>
        <v>105.84</v>
      </c>
      <c r="J1875" s="8" t="str">
        <f aca="false">"483"</f>
        <v>483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3608</v>
      </c>
      <c r="C1876" s="8" t="s">
        <v>14</v>
      </c>
      <c r="D1876" s="7" t="s">
        <v>3609</v>
      </c>
      <c r="E1876" s="8" t="str">
        <f aca="false">"202012"</f>
        <v>202012</v>
      </c>
      <c r="F1876" s="8" t="str">
        <f aca="false">"628.6"</f>
        <v>628.6</v>
      </c>
      <c r="G1876" s="8" t="str">
        <f aca="false">"377.16"</f>
        <v>377.16</v>
      </c>
      <c r="H1876" s="8" t="str">
        <f aca="false">"176.4"</f>
        <v>176.4</v>
      </c>
      <c r="I1876" s="8" t="str">
        <f aca="false">"105.84"</f>
        <v>105.84</v>
      </c>
      <c r="J1876" s="8" t="str">
        <f aca="false">"483"</f>
        <v>483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158</v>
      </c>
      <c r="C1877" s="8" t="s">
        <v>14</v>
      </c>
      <c r="D1877" s="7" t="s">
        <v>3610</v>
      </c>
      <c r="E1877" s="8" t="str">
        <f aca="false">"202012"</f>
        <v>202012</v>
      </c>
      <c r="F1877" s="8" t="str">
        <f aca="false">"628.6"</f>
        <v>628.6</v>
      </c>
      <c r="G1877" s="8" t="str">
        <f aca="false">"377.16"</f>
        <v>377.16</v>
      </c>
      <c r="H1877" s="8" t="str">
        <f aca="false">"0"</f>
        <v>0</v>
      </c>
      <c r="I1877" s="8" t="str">
        <f aca="false">"0"</f>
        <v>0</v>
      </c>
      <c r="J1877" s="8" t="str">
        <f aca="false">"377.16"</f>
        <v>377.16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11</v>
      </c>
      <c r="C1878" s="8" t="s">
        <v>14</v>
      </c>
      <c r="D1878" s="7" t="s">
        <v>3612</v>
      </c>
      <c r="E1878" s="8" t="str">
        <f aca="false">"202012"</f>
        <v>202012</v>
      </c>
      <c r="F1878" s="8" t="str">
        <f aca="false">"628.6"</f>
        <v>628.6</v>
      </c>
      <c r="G1878" s="8" t="str">
        <f aca="false">"377.16"</f>
        <v>377.16</v>
      </c>
      <c r="H1878" s="8" t="str">
        <f aca="false">"176.4"</f>
        <v>176.4</v>
      </c>
      <c r="I1878" s="8" t="str">
        <f aca="false">"105.84"</f>
        <v>105.84</v>
      </c>
      <c r="J1878" s="8" t="str">
        <f aca="false">"483"</f>
        <v>483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13</v>
      </c>
      <c r="C1879" s="8" t="s">
        <v>14</v>
      </c>
      <c r="D1879" s="7" t="s">
        <v>3614</v>
      </c>
      <c r="E1879" s="8" t="str">
        <f aca="false">"202012"</f>
        <v>202012</v>
      </c>
      <c r="F1879" s="8" t="str">
        <f aca="false">"628.6"</f>
        <v>628.6</v>
      </c>
      <c r="G1879" s="8" t="str">
        <f aca="false">"377.16"</f>
        <v>377.16</v>
      </c>
      <c r="H1879" s="8" t="str">
        <f aca="false">"0"</f>
        <v>0</v>
      </c>
      <c r="I1879" s="8" t="str">
        <f aca="false">"0"</f>
        <v>0</v>
      </c>
      <c r="J1879" s="8" t="str">
        <f aca="false">"377.16"</f>
        <v>377.16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3615</v>
      </c>
      <c r="C1880" s="8" t="s">
        <v>14</v>
      </c>
      <c r="D1880" s="7" t="s">
        <v>3616</v>
      </c>
      <c r="E1880" s="8" t="str">
        <f aca="false">"202012"</f>
        <v>202012</v>
      </c>
      <c r="F1880" s="8" t="str">
        <f aca="false">"0"</f>
        <v>0</v>
      </c>
      <c r="G1880" s="8" t="str">
        <f aca="false">"0"</f>
        <v>0</v>
      </c>
      <c r="H1880" s="8" t="str">
        <f aca="false">"176.4"</f>
        <v>176.4</v>
      </c>
      <c r="I1880" s="8" t="str">
        <f aca="false">"105.84"</f>
        <v>105.84</v>
      </c>
      <c r="J1880" s="8" t="str">
        <f aca="false">"105.84"</f>
        <v>105.84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17</v>
      </c>
      <c r="C1881" s="8" t="s">
        <v>14</v>
      </c>
      <c r="D1881" s="7" t="s">
        <v>3618</v>
      </c>
      <c r="E1881" s="8" t="str">
        <f aca="false">"202012"</f>
        <v>202012</v>
      </c>
      <c r="F1881" s="8" t="str">
        <f aca="false">"628.6"</f>
        <v>628.6</v>
      </c>
      <c r="G1881" s="8" t="str">
        <f aca="false">"377.16"</f>
        <v>377.16</v>
      </c>
      <c r="H1881" s="8" t="str">
        <f aca="false">"0"</f>
        <v>0</v>
      </c>
      <c r="I1881" s="8" t="str">
        <f aca="false">"0"</f>
        <v>0</v>
      </c>
      <c r="J1881" s="8" t="str">
        <f aca="false">"377.16"</f>
        <v>377.16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619</v>
      </c>
      <c r="C1882" s="8" t="s">
        <v>14</v>
      </c>
      <c r="D1882" s="7" t="s">
        <v>3620</v>
      </c>
      <c r="E1882" s="8" t="str">
        <f aca="false">"202012"</f>
        <v>202012</v>
      </c>
      <c r="F1882" s="8" t="str">
        <f aca="false">"628.6"</f>
        <v>628.6</v>
      </c>
      <c r="G1882" s="8" t="str">
        <f aca="false">"377.16"</f>
        <v>377.16</v>
      </c>
      <c r="H1882" s="8" t="str">
        <f aca="false">"176.4"</f>
        <v>176.4</v>
      </c>
      <c r="I1882" s="8" t="str">
        <f aca="false">"105.84"</f>
        <v>105.84</v>
      </c>
      <c r="J1882" s="8" t="str">
        <f aca="false">"483"</f>
        <v>483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21</v>
      </c>
      <c r="C1883" s="8" t="s">
        <v>14</v>
      </c>
      <c r="D1883" s="7" t="s">
        <v>3622</v>
      </c>
      <c r="E1883" s="8" t="str">
        <f aca="false">"202012"</f>
        <v>202012</v>
      </c>
      <c r="F1883" s="8" t="str">
        <f aca="false">"628.6"</f>
        <v>628.6</v>
      </c>
      <c r="G1883" s="8" t="str">
        <f aca="false">"377.16"</f>
        <v>377.16</v>
      </c>
      <c r="H1883" s="8" t="str">
        <f aca="false">"0"</f>
        <v>0</v>
      </c>
      <c r="I1883" s="8" t="str">
        <f aca="false">"0"</f>
        <v>0</v>
      </c>
      <c r="J1883" s="8" t="str">
        <f aca="false">"377.16"</f>
        <v>377.16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3623</v>
      </c>
      <c r="C1884" s="8" t="s">
        <v>14</v>
      </c>
      <c r="D1884" s="7" t="s">
        <v>3624</v>
      </c>
      <c r="E1884" s="8" t="str">
        <f aca="false">"202012"</f>
        <v>202012</v>
      </c>
      <c r="F1884" s="8" t="str">
        <f aca="false">"0"</f>
        <v>0</v>
      </c>
      <c r="G1884" s="8" t="str">
        <f aca="false">"0"</f>
        <v>0</v>
      </c>
      <c r="H1884" s="8" t="str">
        <f aca="false">"176.4"</f>
        <v>176.4</v>
      </c>
      <c r="I1884" s="8" t="str">
        <f aca="false">"105.84"</f>
        <v>105.84</v>
      </c>
      <c r="J1884" s="8" t="str">
        <f aca="false">"105.84"</f>
        <v>105.84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3625</v>
      </c>
      <c r="C1885" s="8" t="s">
        <v>14</v>
      </c>
      <c r="D1885" s="7" t="s">
        <v>3626</v>
      </c>
      <c r="E1885" s="8" t="str">
        <f aca="false">"202012"</f>
        <v>202012</v>
      </c>
      <c r="F1885" s="8" t="str">
        <f aca="false">"628.6"</f>
        <v>628.6</v>
      </c>
      <c r="G1885" s="8" t="str">
        <f aca="false">"377.16"</f>
        <v>377.16</v>
      </c>
      <c r="H1885" s="8" t="str">
        <f aca="false">"176.4"</f>
        <v>176.4</v>
      </c>
      <c r="I1885" s="8" t="str">
        <f aca="false">"105.84"</f>
        <v>105.84</v>
      </c>
      <c r="J1885" s="8" t="str">
        <f aca="false">"483"</f>
        <v>483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106</v>
      </c>
      <c r="C1886" s="8" t="s">
        <v>14</v>
      </c>
      <c r="D1886" s="7" t="s">
        <v>3627</v>
      </c>
      <c r="E1886" s="8" t="str">
        <f aca="false">"202012"</f>
        <v>202012</v>
      </c>
      <c r="F1886" s="8" t="str">
        <f aca="false">"628.6"</f>
        <v>628.6</v>
      </c>
      <c r="G1886" s="8" t="str">
        <f aca="false">"377.16"</f>
        <v>377.16</v>
      </c>
      <c r="H1886" s="8" t="str">
        <f aca="false">"0"</f>
        <v>0</v>
      </c>
      <c r="I1886" s="8" t="str">
        <f aca="false">"0"</f>
        <v>0</v>
      </c>
      <c r="J1886" s="8" t="str">
        <f aca="false">"377.16"</f>
        <v>377.16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3628</v>
      </c>
      <c r="C1887" s="8" t="s">
        <v>14</v>
      </c>
      <c r="D1887" s="7" t="s">
        <v>3629</v>
      </c>
      <c r="E1887" s="8" t="str">
        <f aca="false">"202012"</f>
        <v>202012</v>
      </c>
      <c r="F1887" s="8" t="str">
        <f aca="false">"628.6"</f>
        <v>628.6</v>
      </c>
      <c r="G1887" s="8" t="str">
        <f aca="false">"377.16"</f>
        <v>377.16</v>
      </c>
      <c r="H1887" s="8" t="str">
        <f aca="false">"176.4"</f>
        <v>176.4</v>
      </c>
      <c r="I1887" s="8" t="str">
        <f aca="false">"105.84"</f>
        <v>105.84</v>
      </c>
      <c r="J1887" s="8" t="str">
        <f aca="false">"483"</f>
        <v>483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30</v>
      </c>
      <c r="C1888" s="8" t="s">
        <v>14</v>
      </c>
      <c r="D1888" s="7" t="s">
        <v>3631</v>
      </c>
      <c r="E1888" s="8" t="str">
        <f aca="false">"202012"</f>
        <v>202012</v>
      </c>
      <c r="F1888" s="8" t="str">
        <f aca="false">"628.6"</f>
        <v>628.6</v>
      </c>
      <c r="G1888" s="8" t="str">
        <f aca="false">"377.16"</f>
        <v>377.16</v>
      </c>
      <c r="H1888" s="8" t="str">
        <f aca="false">"0"</f>
        <v>0</v>
      </c>
      <c r="I1888" s="8" t="str">
        <f aca="false">"0"</f>
        <v>0</v>
      </c>
      <c r="J1888" s="8" t="str">
        <f aca="false">"377.16"</f>
        <v>377.16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32</v>
      </c>
      <c r="C1889" s="8" t="s">
        <v>14</v>
      </c>
      <c r="D1889" s="7" t="s">
        <v>3633</v>
      </c>
      <c r="E1889" s="8" t="str">
        <f aca="false">"202012"</f>
        <v>202012</v>
      </c>
      <c r="F1889" s="8" t="str">
        <f aca="false">"628.6"</f>
        <v>628.6</v>
      </c>
      <c r="G1889" s="8" t="str">
        <f aca="false">"377.16"</f>
        <v>377.16</v>
      </c>
      <c r="H1889" s="8" t="str">
        <f aca="false">"176.4"</f>
        <v>176.4</v>
      </c>
      <c r="I1889" s="8" t="str">
        <f aca="false">"105.84"</f>
        <v>105.84</v>
      </c>
      <c r="J1889" s="8" t="str">
        <f aca="false">"483"</f>
        <v>483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34</v>
      </c>
      <c r="C1890" s="8" t="s">
        <v>14</v>
      </c>
      <c r="D1890" s="7" t="s">
        <v>3635</v>
      </c>
      <c r="E1890" s="8" t="str">
        <f aca="false">"202012"</f>
        <v>202012</v>
      </c>
      <c r="F1890" s="8" t="str">
        <f aca="false">"628.6"</f>
        <v>628.6</v>
      </c>
      <c r="G1890" s="8" t="str">
        <f aca="false">"377.16"</f>
        <v>377.16</v>
      </c>
      <c r="H1890" s="8" t="str">
        <f aca="false">"176.4"</f>
        <v>176.4</v>
      </c>
      <c r="I1890" s="8" t="str">
        <f aca="false">"105.84"</f>
        <v>105.84</v>
      </c>
      <c r="J1890" s="8" t="str">
        <f aca="false">"483"</f>
        <v>483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36</v>
      </c>
      <c r="C1891" s="8" t="s">
        <v>14</v>
      </c>
      <c r="D1891" s="7" t="s">
        <v>3637</v>
      </c>
      <c r="E1891" s="8" t="str">
        <f aca="false">"202012"</f>
        <v>202012</v>
      </c>
      <c r="F1891" s="8" t="str">
        <f aca="false">"628.6"</f>
        <v>628.6</v>
      </c>
      <c r="G1891" s="8" t="str">
        <f aca="false">"377.16"</f>
        <v>377.16</v>
      </c>
      <c r="H1891" s="8" t="str">
        <f aca="false">"0"</f>
        <v>0</v>
      </c>
      <c r="I1891" s="8" t="str">
        <f aca="false">"0"</f>
        <v>0</v>
      </c>
      <c r="J1891" s="8" t="str">
        <f aca="false">"377.16"</f>
        <v>377.16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2736</v>
      </c>
      <c r="C1892" s="8" t="s">
        <v>14</v>
      </c>
      <c r="D1892" s="7" t="s">
        <v>3638</v>
      </c>
      <c r="E1892" s="8" t="str">
        <f aca="false">"202012"</f>
        <v>202012</v>
      </c>
      <c r="F1892" s="8" t="str">
        <f aca="false">"628.6"</f>
        <v>628.6</v>
      </c>
      <c r="G1892" s="8" t="str">
        <f aca="false">"377.16"</f>
        <v>377.16</v>
      </c>
      <c r="H1892" s="8" t="str">
        <f aca="false">"176.4"</f>
        <v>176.4</v>
      </c>
      <c r="I1892" s="8" t="str">
        <f aca="false">"105.84"</f>
        <v>105.84</v>
      </c>
      <c r="J1892" s="8" t="str">
        <f aca="false">"483"</f>
        <v>483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39</v>
      </c>
      <c r="C1893" s="8" t="s">
        <v>14</v>
      </c>
      <c r="D1893" s="7" t="s">
        <v>3640</v>
      </c>
      <c r="E1893" s="8" t="str">
        <f aca="false">"202012"</f>
        <v>202012</v>
      </c>
      <c r="F1893" s="8" t="str">
        <f aca="false">"628.6"</f>
        <v>628.6</v>
      </c>
      <c r="G1893" s="8" t="str">
        <f aca="false">"377.16"</f>
        <v>377.16</v>
      </c>
      <c r="H1893" s="8" t="str">
        <f aca="false">"0"</f>
        <v>0</v>
      </c>
      <c r="I1893" s="8" t="str">
        <f aca="false">"0"</f>
        <v>0</v>
      </c>
      <c r="J1893" s="8" t="str">
        <f aca="false">"377.16"</f>
        <v>377.16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3641</v>
      </c>
      <c r="C1894" s="8" t="s">
        <v>14</v>
      </c>
      <c r="D1894" s="7" t="s">
        <v>3642</v>
      </c>
      <c r="E1894" s="8" t="str">
        <f aca="false">"202012"</f>
        <v>202012</v>
      </c>
      <c r="F1894" s="8" t="str">
        <f aca="false">"628.6"</f>
        <v>628.6</v>
      </c>
      <c r="G1894" s="8" t="str">
        <f aca="false">"377.16"</f>
        <v>377.16</v>
      </c>
      <c r="H1894" s="8" t="str">
        <f aca="false">"176.4"</f>
        <v>176.4</v>
      </c>
      <c r="I1894" s="8" t="str">
        <f aca="false">"105.84"</f>
        <v>105.84</v>
      </c>
      <c r="J1894" s="8" t="str">
        <f aca="false">"483"</f>
        <v>483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3643</v>
      </c>
      <c r="C1895" s="8" t="s">
        <v>14</v>
      </c>
      <c r="D1895" s="7" t="s">
        <v>3644</v>
      </c>
      <c r="E1895" s="8" t="str">
        <f aca="false">"202012"</f>
        <v>202012</v>
      </c>
      <c r="F1895" s="8" t="str">
        <f aca="false">"628.6"</f>
        <v>628.6</v>
      </c>
      <c r="G1895" s="8" t="str">
        <f aca="false">"377.16"</f>
        <v>377.16</v>
      </c>
      <c r="H1895" s="8" t="str">
        <f aca="false">"0"</f>
        <v>0</v>
      </c>
      <c r="I1895" s="8" t="str">
        <f aca="false">"0"</f>
        <v>0</v>
      </c>
      <c r="J1895" s="8" t="str">
        <f aca="false">"377.16"</f>
        <v>377.16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45</v>
      </c>
      <c r="C1896" s="8" t="s">
        <v>14</v>
      </c>
      <c r="D1896" s="7" t="s">
        <v>2426</v>
      </c>
      <c r="E1896" s="8" t="str">
        <f aca="false">"202012"</f>
        <v>202012</v>
      </c>
      <c r="F1896" s="8" t="str">
        <f aca="false">"0"</f>
        <v>0</v>
      </c>
      <c r="G1896" s="8" t="str">
        <f aca="false">"0"</f>
        <v>0</v>
      </c>
      <c r="H1896" s="8" t="str">
        <f aca="false">"176.4"</f>
        <v>176.4</v>
      </c>
      <c r="I1896" s="8" t="str">
        <f aca="false">"105.84"</f>
        <v>105.84</v>
      </c>
      <c r="J1896" s="8" t="str">
        <f aca="false">"105.84"</f>
        <v>105.84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138</v>
      </c>
      <c r="C1897" s="8" t="s">
        <v>14</v>
      </c>
      <c r="D1897" s="7" t="s">
        <v>3646</v>
      </c>
      <c r="E1897" s="8" t="str">
        <f aca="false">"202012"</f>
        <v>202012</v>
      </c>
      <c r="F1897" s="8" t="str">
        <f aca="false">"628.6"</f>
        <v>628.6</v>
      </c>
      <c r="G1897" s="8" t="str">
        <f aca="false">"377.16"</f>
        <v>377.16</v>
      </c>
      <c r="H1897" s="8" t="str">
        <f aca="false">"176.4"</f>
        <v>176.4</v>
      </c>
      <c r="I1897" s="8" t="str">
        <f aca="false">"105.84"</f>
        <v>105.84</v>
      </c>
      <c r="J1897" s="8" t="str">
        <f aca="false">"483"</f>
        <v>483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3647</v>
      </c>
      <c r="C1898" s="8" t="s">
        <v>14</v>
      </c>
      <c r="D1898" s="7" t="s">
        <v>3648</v>
      </c>
      <c r="E1898" s="8" t="str">
        <f aca="false">"202012"</f>
        <v>202012</v>
      </c>
      <c r="F1898" s="8" t="str">
        <f aca="false">"628.6"</f>
        <v>628.6</v>
      </c>
      <c r="G1898" s="8" t="str">
        <f aca="false">"377.16"</f>
        <v>377.16</v>
      </c>
      <c r="H1898" s="8" t="str">
        <f aca="false">"0"</f>
        <v>0</v>
      </c>
      <c r="I1898" s="8" t="str">
        <f aca="false">"0"</f>
        <v>0</v>
      </c>
      <c r="J1898" s="8" t="str">
        <f aca="false">"377.16"</f>
        <v>377.16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49</v>
      </c>
      <c r="C1899" s="8" t="s">
        <v>14</v>
      </c>
      <c r="D1899" s="7" t="s">
        <v>3650</v>
      </c>
      <c r="E1899" s="8" t="str">
        <f aca="false">"202012"</f>
        <v>202012</v>
      </c>
      <c r="F1899" s="8" t="str">
        <f aca="false">"0"</f>
        <v>0</v>
      </c>
      <c r="G1899" s="8" t="str">
        <f aca="false">"0"</f>
        <v>0</v>
      </c>
      <c r="H1899" s="8" t="str">
        <f aca="false">"176.4"</f>
        <v>176.4</v>
      </c>
      <c r="I1899" s="8" t="str">
        <f aca="false">"105.84"</f>
        <v>105.84</v>
      </c>
      <c r="J1899" s="8" t="str">
        <f aca="false">"105.84"</f>
        <v>105.84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1</v>
      </c>
      <c r="C1900" s="8" t="s">
        <v>14</v>
      </c>
      <c r="D1900" s="7" t="s">
        <v>3652</v>
      </c>
      <c r="E1900" s="8" t="str">
        <f aca="false">"202012"</f>
        <v>202012</v>
      </c>
      <c r="F1900" s="8" t="str">
        <f aca="false">"628.6"</f>
        <v>628.6</v>
      </c>
      <c r="G1900" s="8" t="str">
        <f aca="false">"377.16"</f>
        <v>377.16</v>
      </c>
      <c r="H1900" s="8" t="str">
        <f aca="false">"0"</f>
        <v>0</v>
      </c>
      <c r="I1900" s="8" t="str">
        <f aca="false">"0"</f>
        <v>0</v>
      </c>
      <c r="J1900" s="8" t="str">
        <f aca="false">"377.16"</f>
        <v>377.16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3653</v>
      </c>
      <c r="C1901" s="8" t="s">
        <v>14</v>
      </c>
      <c r="D1901" s="7" t="s">
        <v>3654</v>
      </c>
      <c r="E1901" s="8" t="str">
        <f aca="false">"202012"</f>
        <v>202012</v>
      </c>
      <c r="F1901" s="8" t="str">
        <f aca="false">"628.6"</f>
        <v>628.6</v>
      </c>
      <c r="G1901" s="8" t="str">
        <f aca="false">"377.16"</f>
        <v>377.16</v>
      </c>
      <c r="H1901" s="8" t="str">
        <f aca="false">"176.4"</f>
        <v>176.4</v>
      </c>
      <c r="I1901" s="8" t="str">
        <f aca="false">"105.84"</f>
        <v>105.84</v>
      </c>
      <c r="J1901" s="8" t="str">
        <f aca="false">"483"</f>
        <v>483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3655</v>
      </c>
      <c r="C1902" s="8" t="s">
        <v>14</v>
      </c>
      <c r="D1902" s="7" t="s">
        <v>3656</v>
      </c>
      <c r="E1902" s="8" t="str">
        <f aca="false">"202012"</f>
        <v>202012</v>
      </c>
      <c r="F1902" s="8" t="str">
        <f aca="false">"628.6"</f>
        <v>628.6</v>
      </c>
      <c r="G1902" s="8" t="str">
        <f aca="false">"377.16"</f>
        <v>377.16</v>
      </c>
      <c r="H1902" s="8" t="str">
        <f aca="false">"0"</f>
        <v>0</v>
      </c>
      <c r="I1902" s="8" t="str">
        <f aca="false">"0"</f>
        <v>0</v>
      </c>
      <c r="J1902" s="8" t="str">
        <f aca="false">"377.16"</f>
        <v>377.16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57</v>
      </c>
      <c r="C1903" s="8" t="s">
        <v>14</v>
      </c>
      <c r="D1903" s="7" t="s">
        <v>3658</v>
      </c>
      <c r="E1903" s="8" t="str">
        <f aca="false">"202012"</f>
        <v>202012</v>
      </c>
      <c r="F1903" s="8" t="str">
        <f aca="false">"628.6"</f>
        <v>628.6</v>
      </c>
      <c r="G1903" s="8" t="str">
        <f aca="false">"377.16"</f>
        <v>377.16</v>
      </c>
      <c r="H1903" s="8" t="str">
        <f aca="false">"176.4"</f>
        <v>176.4</v>
      </c>
      <c r="I1903" s="8" t="str">
        <f aca="false">"105.84"</f>
        <v>105.84</v>
      </c>
      <c r="J1903" s="8" t="str">
        <f aca="false">"483"</f>
        <v>483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59</v>
      </c>
      <c r="C1904" s="8" t="s">
        <v>14</v>
      </c>
      <c r="D1904" s="7" t="s">
        <v>3660</v>
      </c>
      <c r="E1904" s="8" t="str">
        <f aca="false">"202012"</f>
        <v>202012</v>
      </c>
      <c r="F1904" s="8" t="str">
        <f aca="false">"628.6"</f>
        <v>628.6</v>
      </c>
      <c r="G1904" s="8" t="str">
        <f aca="false">"377.16"</f>
        <v>377.16</v>
      </c>
      <c r="H1904" s="8" t="str">
        <f aca="false">"176.4"</f>
        <v>176.4</v>
      </c>
      <c r="I1904" s="8" t="str">
        <f aca="false">"105.84"</f>
        <v>105.84</v>
      </c>
      <c r="J1904" s="8" t="str">
        <f aca="false">"483"</f>
        <v>483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3661</v>
      </c>
      <c r="C1905" s="8" t="s">
        <v>14</v>
      </c>
      <c r="D1905" s="7" t="s">
        <v>3662</v>
      </c>
      <c r="E1905" s="8" t="str">
        <f aca="false">"202012"</f>
        <v>202012</v>
      </c>
      <c r="F1905" s="8" t="str">
        <f aca="false">"628.6"</f>
        <v>628.6</v>
      </c>
      <c r="G1905" s="8" t="str">
        <f aca="false">"377.16"</f>
        <v>377.16</v>
      </c>
      <c r="H1905" s="8" t="str">
        <f aca="false">"0"</f>
        <v>0</v>
      </c>
      <c r="I1905" s="8" t="str">
        <f aca="false">"0"</f>
        <v>0</v>
      </c>
      <c r="J1905" s="8" t="str">
        <f aca="false">"377.16"</f>
        <v>377.16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3663</v>
      </c>
      <c r="C1906" s="8" t="s">
        <v>14</v>
      </c>
      <c r="D1906" s="7" t="s">
        <v>3664</v>
      </c>
      <c r="E1906" s="8" t="str">
        <f aca="false">"202012"</f>
        <v>202012</v>
      </c>
      <c r="F1906" s="8" t="str">
        <f aca="false">"628.6"</f>
        <v>628.6</v>
      </c>
      <c r="G1906" s="8" t="str">
        <f aca="false">"377.16"</f>
        <v>377.16</v>
      </c>
      <c r="H1906" s="8" t="str">
        <f aca="false">"176.4"</f>
        <v>176.4</v>
      </c>
      <c r="I1906" s="8" t="str">
        <f aca="false">"105.84"</f>
        <v>105.84</v>
      </c>
      <c r="J1906" s="8" t="str">
        <f aca="false">"483"</f>
        <v>483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65</v>
      </c>
      <c r="C1907" s="8" t="s">
        <v>14</v>
      </c>
      <c r="D1907" s="7" t="s">
        <v>3666</v>
      </c>
      <c r="E1907" s="8" t="str">
        <f aca="false">"202012"</f>
        <v>202012</v>
      </c>
      <c r="F1907" s="8" t="str">
        <f aca="false">"628.6"</f>
        <v>628.6</v>
      </c>
      <c r="G1907" s="8" t="str">
        <f aca="false">"377.16"</f>
        <v>377.16</v>
      </c>
      <c r="H1907" s="8" t="str">
        <f aca="false">"176.4"</f>
        <v>176.4</v>
      </c>
      <c r="I1907" s="8" t="str">
        <f aca="false">"105.84"</f>
        <v>105.84</v>
      </c>
      <c r="J1907" s="8" t="str">
        <f aca="false">"483"</f>
        <v>483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3667</v>
      </c>
      <c r="C1908" s="8" t="s">
        <v>14</v>
      </c>
      <c r="D1908" s="7" t="s">
        <v>3668</v>
      </c>
      <c r="E1908" s="8" t="str">
        <f aca="false">"202012"</f>
        <v>202012</v>
      </c>
      <c r="F1908" s="8" t="str">
        <f aca="false">"0"</f>
        <v>0</v>
      </c>
      <c r="G1908" s="8" t="str">
        <f aca="false">"0"</f>
        <v>0</v>
      </c>
      <c r="H1908" s="8" t="str">
        <f aca="false">"176.4"</f>
        <v>176.4</v>
      </c>
      <c r="I1908" s="8" t="str">
        <f aca="false">"105.84"</f>
        <v>105.84</v>
      </c>
      <c r="J1908" s="8" t="str">
        <f aca="false">"105.84"</f>
        <v>105.84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3669</v>
      </c>
      <c r="C1909" s="8" t="s">
        <v>14</v>
      </c>
      <c r="D1909" s="7" t="s">
        <v>3670</v>
      </c>
      <c r="E1909" s="8" t="str">
        <f aca="false">"202012"</f>
        <v>202012</v>
      </c>
      <c r="F1909" s="8" t="str">
        <f aca="false">"628.6"</f>
        <v>628.6</v>
      </c>
      <c r="G1909" s="8" t="str">
        <f aca="false">"377.16"</f>
        <v>377.16</v>
      </c>
      <c r="H1909" s="8" t="str">
        <f aca="false">"0"</f>
        <v>0</v>
      </c>
      <c r="I1909" s="8" t="str">
        <f aca="false">"0"</f>
        <v>0</v>
      </c>
      <c r="J1909" s="8" t="str">
        <f aca="false">"377.16"</f>
        <v>377.16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1</v>
      </c>
      <c r="C1910" s="8" t="s">
        <v>14</v>
      </c>
      <c r="D1910" s="7" t="s">
        <v>3672</v>
      </c>
      <c r="E1910" s="8" t="str">
        <f aca="false">"202012"</f>
        <v>202012</v>
      </c>
      <c r="F1910" s="8" t="str">
        <f aca="false">"628.6"</f>
        <v>628.6</v>
      </c>
      <c r="G1910" s="8" t="str">
        <f aca="false">"377.16"</f>
        <v>377.16</v>
      </c>
      <c r="H1910" s="8" t="str">
        <f aca="false">"0"</f>
        <v>0</v>
      </c>
      <c r="I1910" s="8" t="str">
        <f aca="false">"0"</f>
        <v>0</v>
      </c>
      <c r="J1910" s="8" t="str">
        <f aca="false">"377.16"</f>
        <v>377.16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3673</v>
      </c>
      <c r="C1911" s="8" t="s">
        <v>14</v>
      </c>
      <c r="D1911" s="7" t="s">
        <v>3674</v>
      </c>
      <c r="E1911" s="8" t="str">
        <f aca="false">"202012"</f>
        <v>202012</v>
      </c>
      <c r="F1911" s="8" t="str">
        <f aca="false">"628.6"</f>
        <v>628.6</v>
      </c>
      <c r="G1911" s="8" t="str">
        <f aca="false">"377.16"</f>
        <v>377.16</v>
      </c>
      <c r="H1911" s="8" t="str">
        <f aca="false">"0"</f>
        <v>0</v>
      </c>
      <c r="I1911" s="8" t="str">
        <f aca="false">"0"</f>
        <v>0</v>
      </c>
      <c r="J1911" s="8" t="str">
        <f aca="false">"377.16"</f>
        <v>377.16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3675</v>
      </c>
      <c r="C1912" s="8" t="s">
        <v>14</v>
      </c>
      <c r="D1912" s="7" t="s">
        <v>3676</v>
      </c>
      <c r="E1912" s="8" t="str">
        <f aca="false">"202012"</f>
        <v>202012</v>
      </c>
      <c r="F1912" s="8" t="str">
        <f aca="false">"628.6"</f>
        <v>628.6</v>
      </c>
      <c r="G1912" s="8" t="str">
        <f aca="false">"377.16"</f>
        <v>377.16</v>
      </c>
      <c r="H1912" s="8" t="str">
        <f aca="false">"176.4"</f>
        <v>176.4</v>
      </c>
      <c r="I1912" s="8" t="str">
        <f aca="false">"105.84"</f>
        <v>105.84</v>
      </c>
      <c r="J1912" s="8" t="str">
        <f aca="false">"483"</f>
        <v>483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77</v>
      </c>
      <c r="C1913" s="8" t="s">
        <v>14</v>
      </c>
      <c r="D1913" s="7" t="s">
        <v>3678</v>
      </c>
      <c r="E1913" s="8" t="str">
        <f aca="false">"202012"</f>
        <v>202012</v>
      </c>
      <c r="F1913" s="8" t="str">
        <f aca="false">"628.6"</f>
        <v>628.6</v>
      </c>
      <c r="G1913" s="8" t="str">
        <f aca="false">"377.16"</f>
        <v>377.16</v>
      </c>
      <c r="H1913" s="8" t="str">
        <f aca="false">"176.4"</f>
        <v>176.4</v>
      </c>
      <c r="I1913" s="8" t="str">
        <f aca="false">"105.84"</f>
        <v>105.84</v>
      </c>
      <c r="J1913" s="8" t="str">
        <f aca="false">"483"</f>
        <v>483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2736</v>
      </c>
      <c r="C1914" s="8" t="s">
        <v>14</v>
      </c>
      <c r="D1914" s="7" t="s">
        <v>3679</v>
      </c>
      <c r="E1914" s="8" t="str">
        <f aca="false">"202012"</f>
        <v>202012</v>
      </c>
      <c r="F1914" s="8" t="str">
        <f aca="false">"628.6"</f>
        <v>628.6</v>
      </c>
      <c r="G1914" s="8" t="str">
        <f aca="false">"377.16"</f>
        <v>377.16</v>
      </c>
      <c r="H1914" s="8" t="str">
        <f aca="false">"0"</f>
        <v>0</v>
      </c>
      <c r="I1914" s="8" t="str">
        <f aca="false">"0"</f>
        <v>0</v>
      </c>
      <c r="J1914" s="8" t="str">
        <f aca="false">"377.16"</f>
        <v>377.16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199</v>
      </c>
      <c r="C1915" s="8" t="s">
        <v>14</v>
      </c>
      <c r="D1915" s="7" t="s">
        <v>3680</v>
      </c>
      <c r="E1915" s="8" t="str">
        <f aca="false">"202012"</f>
        <v>202012</v>
      </c>
      <c r="F1915" s="8" t="str">
        <f aca="false">"0"</f>
        <v>0</v>
      </c>
      <c r="G1915" s="8" t="str">
        <f aca="false">"0"</f>
        <v>0</v>
      </c>
      <c r="H1915" s="8" t="str">
        <f aca="false">"176.4"</f>
        <v>176.4</v>
      </c>
      <c r="I1915" s="8" t="str">
        <f aca="false">"105.84"</f>
        <v>105.84</v>
      </c>
      <c r="J1915" s="8" t="str">
        <f aca="false">"105.84"</f>
        <v>105.84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2274</v>
      </c>
      <c r="C1916" s="8" t="s">
        <v>14</v>
      </c>
      <c r="D1916" s="7" t="s">
        <v>3681</v>
      </c>
      <c r="E1916" s="8" t="str">
        <f aca="false">"202012"</f>
        <v>202012</v>
      </c>
      <c r="F1916" s="8" t="str">
        <f aca="false">"628.6"</f>
        <v>628.6</v>
      </c>
      <c r="G1916" s="8" t="str">
        <f aca="false">"377.16"</f>
        <v>377.16</v>
      </c>
      <c r="H1916" s="8" t="str">
        <f aca="false">"0"</f>
        <v>0</v>
      </c>
      <c r="I1916" s="8" t="str">
        <f aca="false">"0"</f>
        <v>0</v>
      </c>
      <c r="J1916" s="8" t="str">
        <f aca="false">"377.16"</f>
        <v>377.16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3682</v>
      </c>
      <c r="C1917" s="8" t="s">
        <v>14</v>
      </c>
      <c r="D1917" s="7" t="s">
        <v>3683</v>
      </c>
      <c r="E1917" s="8" t="str">
        <f aca="false">"202012"</f>
        <v>202012</v>
      </c>
      <c r="F1917" s="8" t="str">
        <f aca="false">"628.6"</f>
        <v>628.6</v>
      </c>
      <c r="G1917" s="8" t="str">
        <f aca="false">"377.16"</f>
        <v>377.16</v>
      </c>
      <c r="H1917" s="8" t="str">
        <f aca="false">"0"</f>
        <v>0</v>
      </c>
      <c r="I1917" s="8" t="str">
        <f aca="false">"0"</f>
        <v>0</v>
      </c>
      <c r="J1917" s="8" t="str">
        <f aca="false">"377.16"</f>
        <v>377.16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84</v>
      </c>
      <c r="C1918" s="8" t="s">
        <v>14</v>
      </c>
      <c r="D1918" s="7" t="s">
        <v>3685</v>
      </c>
      <c r="E1918" s="8" t="str">
        <f aca="false">"202012"</f>
        <v>202012</v>
      </c>
      <c r="F1918" s="8" t="str">
        <f aca="false">"628.6"</f>
        <v>628.6</v>
      </c>
      <c r="G1918" s="8" t="str">
        <f aca="false">"377.16"</f>
        <v>377.16</v>
      </c>
      <c r="H1918" s="8" t="str">
        <f aca="false">"176.4"</f>
        <v>176.4</v>
      </c>
      <c r="I1918" s="8" t="str">
        <f aca="false">"105.84"</f>
        <v>105.84</v>
      </c>
      <c r="J1918" s="8" t="str">
        <f aca="false">"483"</f>
        <v>483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3686</v>
      </c>
      <c r="C1919" s="8" t="s">
        <v>14</v>
      </c>
      <c r="D1919" s="7" t="s">
        <v>3687</v>
      </c>
      <c r="E1919" s="8" t="str">
        <f aca="false">"202012"</f>
        <v>202012</v>
      </c>
      <c r="F1919" s="8" t="str">
        <f aca="false">"628.6"</f>
        <v>628.6</v>
      </c>
      <c r="G1919" s="8" t="str">
        <f aca="false">"377.16"</f>
        <v>377.16</v>
      </c>
      <c r="H1919" s="8" t="str">
        <f aca="false">"0"</f>
        <v>0</v>
      </c>
      <c r="I1919" s="8" t="str">
        <f aca="false">"0"</f>
        <v>0</v>
      </c>
      <c r="J1919" s="8" t="str">
        <f aca="false">"377.16"</f>
        <v>377.16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88</v>
      </c>
      <c r="C1920" s="8" t="s">
        <v>14</v>
      </c>
      <c r="D1920" s="7" t="s">
        <v>3689</v>
      </c>
      <c r="E1920" s="8" t="str">
        <f aca="false">"202012"</f>
        <v>202012</v>
      </c>
      <c r="F1920" s="8" t="str">
        <f aca="false">"628.6"</f>
        <v>628.6</v>
      </c>
      <c r="G1920" s="8" t="str">
        <f aca="false">"377.16"</f>
        <v>377.16</v>
      </c>
      <c r="H1920" s="8" t="str">
        <f aca="false">"0"</f>
        <v>0</v>
      </c>
      <c r="I1920" s="8" t="str">
        <f aca="false">"0"</f>
        <v>0</v>
      </c>
      <c r="J1920" s="8" t="str">
        <f aca="false">"377.16"</f>
        <v>377.16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3690</v>
      </c>
      <c r="C1921" s="8" t="s">
        <v>14</v>
      </c>
      <c r="D1921" s="7" t="s">
        <v>3691</v>
      </c>
      <c r="E1921" s="8" t="str">
        <f aca="false">"202012"</f>
        <v>202012</v>
      </c>
      <c r="F1921" s="8" t="str">
        <f aca="false">"0"</f>
        <v>0</v>
      </c>
      <c r="G1921" s="8" t="str">
        <f aca="false">"0"</f>
        <v>0</v>
      </c>
      <c r="H1921" s="8" t="str">
        <f aca="false">"176.4"</f>
        <v>176.4</v>
      </c>
      <c r="I1921" s="8" t="str">
        <f aca="false">"105.84"</f>
        <v>105.84</v>
      </c>
      <c r="J1921" s="8" t="str">
        <f aca="false">"105.84"</f>
        <v>105.84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692</v>
      </c>
      <c r="C1922" s="8" t="s">
        <v>14</v>
      </c>
      <c r="D1922" s="7" t="s">
        <v>3486</v>
      </c>
      <c r="E1922" s="8" t="str">
        <f aca="false">"202012"</f>
        <v>202012</v>
      </c>
      <c r="F1922" s="8" t="str">
        <f aca="false">"628.6"</f>
        <v>628.6</v>
      </c>
      <c r="G1922" s="8" t="str">
        <f aca="false">"377.16"</f>
        <v>377.16</v>
      </c>
      <c r="H1922" s="8" t="str">
        <f aca="false">"0"</f>
        <v>0</v>
      </c>
      <c r="I1922" s="8" t="str">
        <f aca="false">"0"</f>
        <v>0</v>
      </c>
      <c r="J1922" s="8" t="str">
        <f aca="false">"377.16"</f>
        <v>377.16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693</v>
      </c>
      <c r="C1923" s="8" t="s">
        <v>14</v>
      </c>
      <c r="D1923" s="7" t="s">
        <v>3694</v>
      </c>
      <c r="E1923" s="8" t="str">
        <f aca="false">"202012"</f>
        <v>202012</v>
      </c>
      <c r="F1923" s="8" t="str">
        <f aca="false">"628.6"</f>
        <v>628.6</v>
      </c>
      <c r="G1923" s="8" t="str">
        <f aca="false">"377.16"</f>
        <v>377.16</v>
      </c>
      <c r="H1923" s="8" t="str">
        <f aca="false">"0"</f>
        <v>0</v>
      </c>
      <c r="I1923" s="8" t="str">
        <f aca="false">"0"</f>
        <v>0</v>
      </c>
      <c r="J1923" s="8" t="str">
        <f aca="false">"377.16"</f>
        <v>377.16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695</v>
      </c>
      <c r="C1924" s="8" t="s">
        <v>14</v>
      </c>
      <c r="D1924" s="7" t="s">
        <v>3696</v>
      </c>
      <c r="E1924" s="8" t="str">
        <f aca="false">"202012"</f>
        <v>202012</v>
      </c>
      <c r="F1924" s="8" t="str">
        <f aca="false">"628.6"</f>
        <v>628.6</v>
      </c>
      <c r="G1924" s="8" t="str">
        <f aca="false">"377.16"</f>
        <v>377.16</v>
      </c>
      <c r="H1924" s="8" t="str">
        <f aca="false">"0"</f>
        <v>0</v>
      </c>
      <c r="I1924" s="8" t="str">
        <f aca="false">"0"</f>
        <v>0</v>
      </c>
      <c r="J1924" s="8" t="str">
        <f aca="false">"377.16"</f>
        <v>377.16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3697</v>
      </c>
      <c r="C1925" s="8" t="s">
        <v>14</v>
      </c>
      <c r="D1925" s="7" t="s">
        <v>3698</v>
      </c>
      <c r="E1925" s="8" t="str">
        <f aca="false">"202012"</f>
        <v>202012</v>
      </c>
      <c r="F1925" s="8" t="str">
        <f aca="false">"628.6"</f>
        <v>628.6</v>
      </c>
      <c r="G1925" s="8" t="str">
        <f aca="false">"377.16"</f>
        <v>377.16</v>
      </c>
      <c r="H1925" s="8" t="str">
        <f aca="false">"0"</f>
        <v>0</v>
      </c>
      <c r="I1925" s="8" t="str">
        <f aca="false">"0"</f>
        <v>0</v>
      </c>
      <c r="J1925" s="8" t="str">
        <f aca="false">"377.16"</f>
        <v>377.16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3699</v>
      </c>
      <c r="C1926" s="8" t="s">
        <v>14</v>
      </c>
      <c r="D1926" s="7" t="s">
        <v>3700</v>
      </c>
      <c r="E1926" s="8" t="str">
        <f aca="false">"202012"</f>
        <v>202012</v>
      </c>
      <c r="F1926" s="8" t="str">
        <f aca="false">"628.6"</f>
        <v>628.6</v>
      </c>
      <c r="G1926" s="8" t="str">
        <f aca="false">"377.16"</f>
        <v>377.16</v>
      </c>
      <c r="H1926" s="8" t="str">
        <f aca="false">"0"</f>
        <v>0</v>
      </c>
      <c r="I1926" s="8" t="str">
        <f aca="false">"0"</f>
        <v>0</v>
      </c>
      <c r="J1926" s="8" t="str">
        <f aca="false">"377.16"</f>
        <v>377.16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01</v>
      </c>
      <c r="C1927" s="8" t="s">
        <v>14</v>
      </c>
      <c r="D1927" s="7" t="s">
        <v>3702</v>
      </c>
      <c r="E1927" s="8" t="str">
        <f aca="false">"202012"</f>
        <v>202012</v>
      </c>
      <c r="F1927" s="8" t="str">
        <f aca="false">"0"</f>
        <v>0</v>
      </c>
      <c r="G1927" s="8" t="str">
        <f aca="false">"0"</f>
        <v>0</v>
      </c>
      <c r="H1927" s="8" t="str">
        <f aca="false">"176.4"</f>
        <v>176.4</v>
      </c>
      <c r="I1927" s="8" t="str">
        <f aca="false">"105.84"</f>
        <v>105.84</v>
      </c>
      <c r="J1927" s="8" t="str">
        <f aca="false">"105.84"</f>
        <v>105.84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03</v>
      </c>
      <c r="C1928" s="8" t="s">
        <v>14</v>
      </c>
      <c r="D1928" s="7" t="s">
        <v>3704</v>
      </c>
      <c r="E1928" s="8" t="str">
        <f aca="false">"202012"</f>
        <v>202012</v>
      </c>
      <c r="F1928" s="8" t="str">
        <f aca="false">"628.6"</f>
        <v>628.6</v>
      </c>
      <c r="G1928" s="8" t="str">
        <f aca="false">"377.16"</f>
        <v>377.16</v>
      </c>
      <c r="H1928" s="8" t="str">
        <f aca="false">"0"</f>
        <v>0</v>
      </c>
      <c r="I1928" s="8" t="str">
        <f aca="false">"0"</f>
        <v>0</v>
      </c>
      <c r="J1928" s="8" t="str">
        <f aca="false">"377.16"</f>
        <v>377.16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705</v>
      </c>
      <c r="C1929" s="8" t="s">
        <v>14</v>
      </c>
      <c r="D1929" s="7" t="s">
        <v>2405</v>
      </c>
      <c r="E1929" s="8" t="str">
        <f aca="false">"202012"</f>
        <v>202012</v>
      </c>
      <c r="F1929" s="8" t="str">
        <f aca="false">"628.6"</f>
        <v>628.6</v>
      </c>
      <c r="G1929" s="8" t="str">
        <f aca="false">"377.16"</f>
        <v>377.16</v>
      </c>
      <c r="H1929" s="8" t="str">
        <f aca="false">"0"</f>
        <v>0</v>
      </c>
      <c r="I1929" s="8" t="str">
        <f aca="false">"0"</f>
        <v>0</v>
      </c>
      <c r="J1929" s="8" t="str">
        <f aca="false">"377.16"</f>
        <v>377.16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3706</v>
      </c>
      <c r="C1930" s="8" t="s">
        <v>14</v>
      </c>
      <c r="D1930" s="7" t="s">
        <v>3707</v>
      </c>
      <c r="E1930" s="8" t="str">
        <f aca="false">"202012"</f>
        <v>202012</v>
      </c>
      <c r="F1930" s="8" t="str">
        <f aca="false">"628.6"</f>
        <v>628.6</v>
      </c>
      <c r="G1930" s="8" t="str">
        <f aca="false">"377.16"</f>
        <v>377.16</v>
      </c>
      <c r="H1930" s="8" t="str">
        <f aca="false">"176.4"</f>
        <v>176.4</v>
      </c>
      <c r="I1930" s="8" t="str">
        <f aca="false">"105.84"</f>
        <v>105.84</v>
      </c>
      <c r="J1930" s="8" t="str">
        <f aca="false">"483"</f>
        <v>483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08</v>
      </c>
      <c r="C1931" s="8" t="s">
        <v>14</v>
      </c>
      <c r="D1931" s="7" t="s">
        <v>543</v>
      </c>
      <c r="E1931" s="8" t="str">
        <f aca="false">"202012"</f>
        <v>202012</v>
      </c>
      <c r="F1931" s="8" t="str">
        <f aca="false">"628.6"</f>
        <v>628.6</v>
      </c>
      <c r="G1931" s="8" t="str">
        <f aca="false">"377.16"</f>
        <v>377.16</v>
      </c>
      <c r="H1931" s="8" t="str">
        <f aca="false">"176.4"</f>
        <v>176.4</v>
      </c>
      <c r="I1931" s="8" t="str">
        <f aca="false">"105.84"</f>
        <v>105.84</v>
      </c>
      <c r="J1931" s="8" t="str">
        <f aca="false">"483"</f>
        <v>483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09</v>
      </c>
      <c r="C1932" s="8" t="s">
        <v>14</v>
      </c>
      <c r="D1932" s="7" t="s">
        <v>3710</v>
      </c>
      <c r="E1932" s="8" t="str">
        <f aca="false">"202012"</f>
        <v>202012</v>
      </c>
      <c r="F1932" s="8" t="str">
        <f aca="false">"628.6"</f>
        <v>628.6</v>
      </c>
      <c r="G1932" s="8" t="str">
        <f aca="false">"377.16"</f>
        <v>377.16</v>
      </c>
      <c r="H1932" s="8" t="str">
        <f aca="false">"176.4"</f>
        <v>176.4</v>
      </c>
      <c r="I1932" s="8" t="str">
        <f aca="false">"105.84"</f>
        <v>105.84</v>
      </c>
      <c r="J1932" s="8" t="str">
        <f aca="false">"483"</f>
        <v>483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3711</v>
      </c>
      <c r="C1933" s="8" t="s">
        <v>14</v>
      </c>
      <c r="D1933" s="7" t="s">
        <v>3712</v>
      </c>
      <c r="E1933" s="8" t="str">
        <f aca="false">"202012"</f>
        <v>202012</v>
      </c>
      <c r="F1933" s="8" t="str">
        <f aca="false">"628.6"</f>
        <v>628.6</v>
      </c>
      <c r="G1933" s="8" t="str">
        <f aca="false">"377.16"</f>
        <v>377.16</v>
      </c>
      <c r="H1933" s="8" t="str">
        <f aca="false">"0"</f>
        <v>0</v>
      </c>
      <c r="I1933" s="8" t="str">
        <f aca="false">"0"</f>
        <v>0</v>
      </c>
      <c r="J1933" s="8" t="str">
        <f aca="false">"377.16"</f>
        <v>377.16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713</v>
      </c>
      <c r="C1934" s="8" t="s">
        <v>14</v>
      </c>
      <c r="D1934" s="7" t="s">
        <v>3714</v>
      </c>
      <c r="E1934" s="8" t="str">
        <f aca="false">"202012"</f>
        <v>202012</v>
      </c>
      <c r="F1934" s="8" t="str">
        <f aca="false">"628.6"</f>
        <v>628.6</v>
      </c>
      <c r="G1934" s="8" t="str">
        <f aca="false">"377.16"</f>
        <v>377.16</v>
      </c>
      <c r="H1934" s="8" t="str">
        <f aca="false">"0"</f>
        <v>0</v>
      </c>
      <c r="I1934" s="8" t="str">
        <f aca="false">"0"</f>
        <v>0</v>
      </c>
      <c r="J1934" s="8" t="str">
        <f aca="false">"377.16"</f>
        <v>377.16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15</v>
      </c>
      <c r="C1935" s="8" t="s">
        <v>14</v>
      </c>
      <c r="D1935" s="7" t="s">
        <v>3716</v>
      </c>
      <c r="E1935" s="8" t="str">
        <f aca="false">"202012"</f>
        <v>202012</v>
      </c>
      <c r="F1935" s="8" t="str">
        <f aca="false">"628.6"</f>
        <v>628.6</v>
      </c>
      <c r="G1935" s="8" t="str">
        <f aca="false">"377.16"</f>
        <v>377.16</v>
      </c>
      <c r="H1935" s="8" t="str">
        <f aca="false">"0"</f>
        <v>0</v>
      </c>
      <c r="I1935" s="8" t="str">
        <f aca="false">"0"</f>
        <v>0</v>
      </c>
      <c r="J1935" s="8" t="str">
        <f aca="false">"377.16"</f>
        <v>377.16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717</v>
      </c>
      <c r="C1936" s="8" t="s">
        <v>14</v>
      </c>
      <c r="D1936" s="7" t="s">
        <v>3718</v>
      </c>
      <c r="E1936" s="8" t="str">
        <f aca="false">"202012"</f>
        <v>202012</v>
      </c>
      <c r="F1936" s="8" t="str">
        <f aca="false">"0"</f>
        <v>0</v>
      </c>
      <c r="G1936" s="8" t="str">
        <f aca="false">"0"</f>
        <v>0</v>
      </c>
      <c r="H1936" s="8" t="str">
        <f aca="false">"176.4"</f>
        <v>176.4</v>
      </c>
      <c r="I1936" s="8" t="str">
        <f aca="false">"105.84"</f>
        <v>105.84</v>
      </c>
      <c r="J1936" s="8" t="str">
        <f aca="false">"105.84"</f>
        <v>105.84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3719</v>
      </c>
      <c r="C1937" s="8" t="s">
        <v>14</v>
      </c>
      <c r="D1937" s="7" t="s">
        <v>3720</v>
      </c>
      <c r="E1937" s="8" t="str">
        <f aca="false">"202012"</f>
        <v>202012</v>
      </c>
      <c r="F1937" s="8" t="str">
        <f aca="false">"628.6"</f>
        <v>628.6</v>
      </c>
      <c r="G1937" s="8" t="str">
        <f aca="false">"377.16"</f>
        <v>377.16</v>
      </c>
      <c r="H1937" s="8" t="str">
        <f aca="false">"0"</f>
        <v>0</v>
      </c>
      <c r="I1937" s="8" t="str">
        <f aca="false">"0"</f>
        <v>0</v>
      </c>
      <c r="J1937" s="8" t="str">
        <f aca="false">"377.16"</f>
        <v>377.16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3721</v>
      </c>
      <c r="C1938" s="8" t="s">
        <v>14</v>
      </c>
      <c r="D1938" s="7" t="s">
        <v>3722</v>
      </c>
      <c r="E1938" s="8" t="str">
        <f aca="false">"202012"</f>
        <v>202012</v>
      </c>
      <c r="F1938" s="8" t="str">
        <f aca="false">"628.6"</f>
        <v>628.6</v>
      </c>
      <c r="G1938" s="8" t="str">
        <f aca="false">"377.16"</f>
        <v>377.16</v>
      </c>
      <c r="H1938" s="8" t="str">
        <f aca="false">"176.4"</f>
        <v>176.4</v>
      </c>
      <c r="I1938" s="8" t="str">
        <f aca="false">"105.84"</f>
        <v>105.84</v>
      </c>
      <c r="J1938" s="8" t="str">
        <f aca="false">"483"</f>
        <v>483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23</v>
      </c>
      <c r="C1939" s="8" t="s">
        <v>14</v>
      </c>
      <c r="D1939" s="7" t="s">
        <v>3724</v>
      </c>
      <c r="E1939" s="8" t="str">
        <f aca="false">"202012"</f>
        <v>202012</v>
      </c>
      <c r="F1939" s="8" t="str">
        <f aca="false">"628.6"</f>
        <v>628.6</v>
      </c>
      <c r="G1939" s="8" t="str">
        <f aca="false">"377.16"</f>
        <v>377.16</v>
      </c>
      <c r="H1939" s="8" t="str">
        <f aca="false">"0"</f>
        <v>0</v>
      </c>
      <c r="I1939" s="8" t="str">
        <f aca="false">"0"</f>
        <v>0</v>
      </c>
      <c r="J1939" s="8" t="str">
        <f aca="false">"377.16"</f>
        <v>377.16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25</v>
      </c>
      <c r="C1940" s="8" t="s">
        <v>14</v>
      </c>
      <c r="D1940" s="7" t="s">
        <v>3726</v>
      </c>
      <c r="E1940" s="8" t="str">
        <f aca="false">"202012"</f>
        <v>202012</v>
      </c>
      <c r="F1940" s="8" t="str">
        <f aca="false">"628.6"</f>
        <v>628.6</v>
      </c>
      <c r="G1940" s="8" t="str">
        <f aca="false">"377.16"</f>
        <v>377.16</v>
      </c>
      <c r="H1940" s="8" t="str">
        <f aca="false">"0"</f>
        <v>0</v>
      </c>
      <c r="I1940" s="8" t="str">
        <f aca="false">"0"</f>
        <v>0</v>
      </c>
      <c r="J1940" s="8" t="str">
        <f aca="false">"377.16"</f>
        <v>377.16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3727</v>
      </c>
      <c r="C1941" s="8" t="s">
        <v>14</v>
      </c>
      <c r="D1941" s="7" t="s">
        <v>3728</v>
      </c>
      <c r="E1941" s="8" t="str">
        <f aca="false">"202012"</f>
        <v>202012</v>
      </c>
      <c r="F1941" s="8" t="str">
        <f aca="false">"628.6"</f>
        <v>628.6</v>
      </c>
      <c r="G1941" s="8" t="str">
        <f aca="false">"377.16"</f>
        <v>377.16</v>
      </c>
      <c r="H1941" s="8" t="str">
        <f aca="false">"176.4"</f>
        <v>176.4</v>
      </c>
      <c r="I1941" s="8" t="str">
        <f aca="false">"105.84"</f>
        <v>105.84</v>
      </c>
      <c r="J1941" s="8" t="str">
        <f aca="false">"483"</f>
        <v>483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3729</v>
      </c>
      <c r="C1942" s="8" t="s">
        <v>14</v>
      </c>
      <c r="D1942" s="7" t="s">
        <v>3730</v>
      </c>
      <c r="E1942" s="8" t="str">
        <f aca="false">"202012"</f>
        <v>202012</v>
      </c>
      <c r="F1942" s="8" t="str">
        <f aca="false">"628.6"</f>
        <v>628.6</v>
      </c>
      <c r="G1942" s="8" t="str">
        <f aca="false">"377.16"</f>
        <v>377.16</v>
      </c>
      <c r="H1942" s="8" t="str">
        <f aca="false">"176.4"</f>
        <v>176.4</v>
      </c>
      <c r="I1942" s="8" t="str">
        <f aca="false">"105.84"</f>
        <v>105.84</v>
      </c>
      <c r="J1942" s="8" t="str">
        <f aca="false">"483"</f>
        <v>483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3731</v>
      </c>
      <c r="C1943" s="8" t="s">
        <v>14</v>
      </c>
      <c r="D1943" s="7" t="s">
        <v>3732</v>
      </c>
      <c r="E1943" s="8" t="str">
        <f aca="false">"202012"</f>
        <v>202012</v>
      </c>
      <c r="F1943" s="8" t="str">
        <f aca="false">"628.6"</f>
        <v>628.6</v>
      </c>
      <c r="G1943" s="8" t="str">
        <f aca="false">"377.16"</f>
        <v>377.16</v>
      </c>
      <c r="H1943" s="8" t="str">
        <f aca="false">"176.4"</f>
        <v>176.4</v>
      </c>
      <c r="I1943" s="8" t="str">
        <f aca="false">"105.84"</f>
        <v>105.84</v>
      </c>
      <c r="J1943" s="8" t="str">
        <f aca="false">"483"</f>
        <v>483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3733</v>
      </c>
      <c r="C1944" s="8" t="s">
        <v>14</v>
      </c>
      <c r="D1944" s="7" t="s">
        <v>3734</v>
      </c>
      <c r="E1944" s="8" t="str">
        <f aca="false">"202012"</f>
        <v>202012</v>
      </c>
      <c r="F1944" s="8" t="str">
        <f aca="false">"628.6"</f>
        <v>628.6</v>
      </c>
      <c r="G1944" s="8" t="str">
        <f aca="false">"377.16"</f>
        <v>377.16</v>
      </c>
      <c r="H1944" s="8" t="str">
        <f aca="false">"176.4"</f>
        <v>176.4</v>
      </c>
      <c r="I1944" s="8" t="str">
        <f aca="false">"105.84"</f>
        <v>105.84</v>
      </c>
      <c r="J1944" s="8" t="str">
        <f aca="false">"483"</f>
        <v>483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35</v>
      </c>
      <c r="C1945" s="8" t="s">
        <v>14</v>
      </c>
      <c r="D1945" s="7" t="s">
        <v>3736</v>
      </c>
      <c r="E1945" s="8" t="str">
        <f aca="false">"202012"</f>
        <v>202012</v>
      </c>
      <c r="F1945" s="8" t="str">
        <f aca="false">"628.6"</f>
        <v>628.6</v>
      </c>
      <c r="G1945" s="8" t="str">
        <f aca="false">"377.16"</f>
        <v>377.16</v>
      </c>
      <c r="H1945" s="8" t="str">
        <f aca="false">"0"</f>
        <v>0</v>
      </c>
      <c r="I1945" s="8" t="str">
        <f aca="false">"0"</f>
        <v>0</v>
      </c>
      <c r="J1945" s="8" t="str">
        <f aca="false">"377.16"</f>
        <v>377.16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3737</v>
      </c>
      <c r="C1946" s="8" t="s">
        <v>14</v>
      </c>
      <c r="D1946" s="7" t="s">
        <v>3738</v>
      </c>
      <c r="E1946" s="8" t="str">
        <f aca="false">"202012"</f>
        <v>202012</v>
      </c>
      <c r="F1946" s="8" t="str">
        <f aca="false">"0"</f>
        <v>0</v>
      </c>
      <c r="G1946" s="8" t="str">
        <f aca="false">"0"</f>
        <v>0</v>
      </c>
      <c r="H1946" s="8" t="str">
        <f aca="false">"176.4"</f>
        <v>176.4</v>
      </c>
      <c r="I1946" s="8" t="str">
        <f aca="false">"105.84"</f>
        <v>105.84</v>
      </c>
      <c r="J1946" s="8" t="str">
        <f aca="false">"105.84"</f>
        <v>105.84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39</v>
      </c>
      <c r="C1947" s="8" t="s">
        <v>14</v>
      </c>
      <c r="D1947" s="7" t="s">
        <v>1097</v>
      </c>
      <c r="E1947" s="8" t="str">
        <f aca="false">"202012"</f>
        <v>202012</v>
      </c>
      <c r="F1947" s="8" t="str">
        <f aca="false">"628.6"</f>
        <v>628.6</v>
      </c>
      <c r="G1947" s="8" t="str">
        <f aca="false">"377.16"</f>
        <v>377.16</v>
      </c>
      <c r="H1947" s="8" t="str">
        <f aca="false">"176.4"</f>
        <v>176.4</v>
      </c>
      <c r="I1947" s="8" t="str">
        <f aca="false">"105.84"</f>
        <v>105.84</v>
      </c>
      <c r="J1947" s="8" t="str">
        <f aca="false">"483"</f>
        <v>483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3740</v>
      </c>
      <c r="C1948" s="8" t="s">
        <v>14</v>
      </c>
      <c r="D1948" s="7" t="s">
        <v>3741</v>
      </c>
      <c r="E1948" s="8" t="str">
        <f aca="false">"202012"</f>
        <v>202012</v>
      </c>
      <c r="F1948" s="8" t="str">
        <f aca="false">"628.6"</f>
        <v>628.6</v>
      </c>
      <c r="G1948" s="8" t="str">
        <f aca="false">"377.16"</f>
        <v>377.16</v>
      </c>
      <c r="H1948" s="8" t="str">
        <f aca="false">"0"</f>
        <v>0</v>
      </c>
      <c r="I1948" s="8" t="str">
        <f aca="false">"0"</f>
        <v>0</v>
      </c>
      <c r="J1948" s="8" t="str">
        <f aca="false">"377.16"</f>
        <v>377.16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42</v>
      </c>
      <c r="C1949" s="8" t="s">
        <v>14</v>
      </c>
      <c r="D1949" s="7" t="s">
        <v>3743</v>
      </c>
      <c r="E1949" s="8" t="str">
        <f aca="false">"202012"</f>
        <v>202012</v>
      </c>
      <c r="F1949" s="8" t="str">
        <f aca="false">"628.6"</f>
        <v>628.6</v>
      </c>
      <c r="G1949" s="8" t="str">
        <f aca="false">"377.16"</f>
        <v>377.16</v>
      </c>
      <c r="H1949" s="8" t="str">
        <f aca="false">"0"</f>
        <v>0</v>
      </c>
      <c r="I1949" s="8" t="str">
        <f aca="false">"0"</f>
        <v>0</v>
      </c>
      <c r="J1949" s="8" t="str">
        <f aca="false">"377.16"</f>
        <v>377.16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744</v>
      </c>
      <c r="C1950" s="8" t="s">
        <v>14</v>
      </c>
      <c r="D1950" s="7" t="s">
        <v>3745</v>
      </c>
      <c r="E1950" s="8" t="str">
        <f aca="false">"202012"</f>
        <v>202012</v>
      </c>
      <c r="F1950" s="8" t="str">
        <f aca="false">"628.6"</f>
        <v>628.6</v>
      </c>
      <c r="G1950" s="8" t="str">
        <f aca="false">"377.16"</f>
        <v>377.16</v>
      </c>
      <c r="H1950" s="8" t="str">
        <f aca="false">"0"</f>
        <v>0</v>
      </c>
      <c r="I1950" s="8" t="str">
        <f aca="false">"0"</f>
        <v>0</v>
      </c>
      <c r="J1950" s="8" t="str">
        <f aca="false">"377.16"</f>
        <v>377.16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2869</v>
      </c>
      <c r="C1951" s="8" t="s">
        <v>14</v>
      </c>
      <c r="D1951" s="7" t="s">
        <v>3746</v>
      </c>
      <c r="E1951" s="8" t="str">
        <f aca="false">"202012"</f>
        <v>202012</v>
      </c>
      <c r="F1951" s="8" t="str">
        <f aca="false">"628.6"</f>
        <v>628.6</v>
      </c>
      <c r="G1951" s="8" t="str">
        <f aca="false">"377.16"</f>
        <v>377.16</v>
      </c>
      <c r="H1951" s="8" t="str">
        <f aca="false">"176.4"</f>
        <v>176.4</v>
      </c>
      <c r="I1951" s="8" t="str">
        <f aca="false">"105.84"</f>
        <v>105.84</v>
      </c>
      <c r="J1951" s="8" t="str">
        <f aca="false">"483"</f>
        <v>483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2067</v>
      </c>
      <c r="C1952" s="8" t="s">
        <v>14</v>
      </c>
      <c r="D1952" s="7" t="s">
        <v>3747</v>
      </c>
      <c r="E1952" s="8" t="str">
        <f aca="false">"202012"</f>
        <v>202012</v>
      </c>
      <c r="F1952" s="8" t="str">
        <f aca="false">"0"</f>
        <v>0</v>
      </c>
      <c r="G1952" s="8" t="str">
        <f aca="false">"0"</f>
        <v>0</v>
      </c>
      <c r="H1952" s="8" t="str">
        <f aca="false">"176.4"</f>
        <v>176.4</v>
      </c>
      <c r="I1952" s="8" t="str">
        <f aca="false">"105.84"</f>
        <v>105.84</v>
      </c>
      <c r="J1952" s="8" t="str">
        <f aca="false">"105.84"</f>
        <v>105.84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48</v>
      </c>
      <c r="C1953" s="8" t="s">
        <v>14</v>
      </c>
      <c r="D1953" s="7" t="s">
        <v>3749</v>
      </c>
      <c r="E1953" s="8" t="str">
        <f aca="false">"202012"</f>
        <v>202012</v>
      </c>
      <c r="F1953" s="8" t="str">
        <f aca="false">"628.6"</f>
        <v>628.6</v>
      </c>
      <c r="G1953" s="8" t="str">
        <f aca="false">"377.16"</f>
        <v>377.16</v>
      </c>
      <c r="H1953" s="8" t="str">
        <f aca="false">"0"</f>
        <v>0</v>
      </c>
      <c r="I1953" s="8" t="str">
        <f aca="false">"0"</f>
        <v>0</v>
      </c>
      <c r="J1953" s="8" t="str">
        <f aca="false">"377.16"</f>
        <v>377.16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3750</v>
      </c>
      <c r="C1954" s="8" t="s">
        <v>14</v>
      </c>
      <c r="D1954" s="7" t="s">
        <v>3751</v>
      </c>
      <c r="E1954" s="8" t="str">
        <f aca="false">"202012"</f>
        <v>202012</v>
      </c>
      <c r="F1954" s="8" t="str">
        <f aca="false">"628.6"</f>
        <v>628.6</v>
      </c>
      <c r="G1954" s="8" t="str">
        <f aca="false">"377.16"</f>
        <v>377.16</v>
      </c>
      <c r="H1954" s="8" t="str">
        <f aca="false">"176.4"</f>
        <v>176.4</v>
      </c>
      <c r="I1954" s="8" t="str">
        <f aca="false">"105.84"</f>
        <v>105.84</v>
      </c>
      <c r="J1954" s="8" t="str">
        <f aca="false">"483"</f>
        <v>483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52</v>
      </c>
      <c r="C1955" s="8" t="s">
        <v>14</v>
      </c>
      <c r="D1955" s="7" t="s">
        <v>3753</v>
      </c>
      <c r="E1955" s="8" t="str">
        <f aca="false">"202012"</f>
        <v>202012</v>
      </c>
      <c r="F1955" s="8" t="str">
        <f aca="false">"628.6"</f>
        <v>628.6</v>
      </c>
      <c r="G1955" s="8" t="str">
        <f aca="false">"377.16"</f>
        <v>377.16</v>
      </c>
      <c r="H1955" s="8" t="str">
        <f aca="false">"0"</f>
        <v>0</v>
      </c>
      <c r="I1955" s="8" t="str">
        <f aca="false">"0"</f>
        <v>0</v>
      </c>
      <c r="J1955" s="8" t="str">
        <f aca="false">"377.16"</f>
        <v>377.16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54</v>
      </c>
      <c r="C1956" s="8" t="s">
        <v>14</v>
      </c>
      <c r="D1956" s="7" t="s">
        <v>3755</v>
      </c>
      <c r="E1956" s="8" t="str">
        <f aca="false">"202012"</f>
        <v>202012</v>
      </c>
      <c r="F1956" s="8" t="str">
        <f aca="false">"628.6"</f>
        <v>628.6</v>
      </c>
      <c r="G1956" s="8" t="str">
        <f aca="false">"377.16"</f>
        <v>377.16</v>
      </c>
      <c r="H1956" s="8" t="str">
        <f aca="false">"176.4"</f>
        <v>176.4</v>
      </c>
      <c r="I1956" s="8" t="str">
        <f aca="false">"105.84"</f>
        <v>105.84</v>
      </c>
      <c r="J1956" s="8" t="str">
        <f aca="false">"483"</f>
        <v>483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56</v>
      </c>
      <c r="C1957" s="8" t="s">
        <v>14</v>
      </c>
      <c r="D1957" s="7" t="s">
        <v>3757</v>
      </c>
      <c r="E1957" s="8" t="str">
        <f aca="false">"202012"</f>
        <v>202012</v>
      </c>
      <c r="F1957" s="8" t="str">
        <f aca="false">"628.6"</f>
        <v>628.6</v>
      </c>
      <c r="G1957" s="8" t="str">
        <f aca="false">"377.16"</f>
        <v>377.16</v>
      </c>
      <c r="H1957" s="8" t="str">
        <f aca="false">"176.4"</f>
        <v>176.4</v>
      </c>
      <c r="I1957" s="8" t="str">
        <f aca="false">"105.84"</f>
        <v>105.84</v>
      </c>
      <c r="J1957" s="8" t="str">
        <f aca="false">"483"</f>
        <v>483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3758</v>
      </c>
      <c r="C1958" s="8" t="s">
        <v>14</v>
      </c>
      <c r="D1958" s="7" t="s">
        <v>3759</v>
      </c>
      <c r="E1958" s="8" t="str">
        <f aca="false">"202012"</f>
        <v>202012</v>
      </c>
      <c r="F1958" s="8" t="str">
        <f aca="false">"628.6"</f>
        <v>628.6</v>
      </c>
      <c r="G1958" s="8" t="str">
        <f aca="false">"377.16"</f>
        <v>377.16</v>
      </c>
      <c r="H1958" s="8" t="str">
        <f aca="false">"0"</f>
        <v>0</v>
      </c>
      <c r="I1958" s="8" t="str">
        <f aca="false">"0"</f>
        <v>0</v>
      </c>
      <c r="J1958" s="8" t="str">
        <f aca="false">"377.16"</f>
        <v>377.16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60</v>
      </c>
      <c r="C1959" s="8" t="s">
        <v>14</v>
      </c>
      <c r="D1959" s="7" t="s">
        <v>3761</v>
      </c>
      <c r="E1959" s="8" t="str">
        <f aca="false">"202012"</f>
        <v>202012</v>
      </c>
      <c r="F1959" s="8" t="str">
        <f aca="false">"628.6"</f>
        <v>628.6</v>
      </c>
      <c r="G1959" s="8" t="str">
        <f aca="false">"377.16"</f>
        <v>377.16</v>
      </c>
      <c r="H1959" s="8" t="str">
        <f aca="false">"176.4"</f>
        <v>176.4</v>
      </c>
      <c r="I1959" s="8" t="str">
        <f aca="false">"105.84"</f>
        <v>105.84</v>
      </c>
      <c r="J1959" s="8" t="str">
        <f aca="false">"483"</f>
        <v>483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194</v>
      </c>
      <c r="C1960" s="8" t="s">
        <v>14</v>
      </c>
      <c r="D1960" s="7" t="s">
        <v>3762</v>
      </c>
      <c r="E1960" s="8" t="str">
        <f aca="false">"202012"</f>
        <v>202012</v>
      </c>
      <c r="F1960" s="8" t="str">
        <f aca="false">"628.6"</f>
        <v>628.6</v>
      </c>
      <c r="G1960" s="8" t="str">
        <f aca="false">"377.16"</f>
        <v>377.16</v>
      </c>
      <c r="H1960" s="8" t="str">
        <f aca="false">"176.4"</f>
        <v>176.4</v>
      </c>
      <c r="I1960" s="8" t="str">
        <f aca="false">"105.84"</f>
        <v>105.84</v>
      </c>
      <c r="J1960" s="8" t="str">
        <f aca="false">"483"</f>
        <v>483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2261</v>
      </c>
      <c r="C1961" s="8" t="s">
        <v>14</v>
      </c>
      <c r="D1961" s="7" t="s">
        <v>3763</v>
      </c>
      <c r="E1961" s="8" t="str">
        <f aca="false">"202012"</f>
        <v>202012</v>
      </c>
      <c r="F1961" s="8" t="str">
        <f aca="false">"628.6"</f>
        <v>628.6</v>
      </c>
      <c r="G1961" s="8" t="str">
        <f aca="false">"377.16"</f>
        <v>377.16</v>
      </c>
      <c r="H1961" s="8" t="str">
        <f aca="false">"0"</f>
        <v>0</v>
      </c>
      <c r="I1961" s="8" t="str">
        <f aca="false">"0"</f>
        <v>0</v>
      </c>
      <c r="J1961" s="8" t="str">
        <f aca="false">"377.16"</f>
        <v>377.16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64</v>
      </c>
      <c r="C1962" s="8" t="s">
        <v>14</v>
      </c>
      <c r="D1962" s="7" t="s">
        <v>3765</v>
      </c>
      <c r="E1962" s="8" t="str">
        <f aca="false">"202012"</f>
        <v>202012</v>
      </c>
      <c r="F1962" s="8" t="str">
        <f aca="false">"628.6"</f>
        <v>628.6</v>
      </c>
      <c r="G1962" s="8" t="str">
        <f aca="false">"377.16"</f>
        <v>377.16</v>
      </c>
      <c r="H1962" s="8" t="str">
        <f aca="false">"0"</f>
        <v>0</v>
      </c>
      <c r="I1962" s="8" t="str">
        <f aca="false">"0"</f>
        <v>0</v>
      </c>
      <c r="J1962" s="8" t="str">
        <f aca="false">"377.16"</f>
        <v>377.16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2274</v>
      </c>
      <c r="C1963" s="8" t="s">
        <v>14</v>
      </c>
      <c r="D1963" s="7" t="s">
        <v>3766</v>
      </c>
      <c r="E1963" s="8" t="str">
        <f aca="false">"202012"</f>
        <v>202012</v>
      </c>
      <c r="F1963" s="8" t="str">
        <f aca="false">"628.6"</f>
        <v>628.6</v>
      </c>
      <c r="G1963" s="8" t="str">
        <f aca="false">"377.16"</f>
        <v>377.16</v>
      </c>
      <c r="H1963" s="8" t="str">
        <f aca="false">"0"</f>
        <v>0</v>
      </c>
      <c r="I1963" s="8" t="str">
        <f aca="false">"0"</f>
        <v>0</v>
      </c>
      <c r="J1963" s="8" t="str">
        <f aca="false">"377.16"</f>
        <v>377.16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67</v>
      </c>
      <c r="C1964" s="8" t="s">
        <v>14</v>
      </c>
      <c r="D1964" s="7" t="s">
        <v>3768</v>
      </c>
      <c r="E1964" s="8" t="str">
        <f aca="false">"202012"</f>
        <v>202012</v>
      </c>
      <c r="F1964" s="8" t="str">
        <f aca="false">"0"</f>
        <v>0</v>
      </c>
      <c r="G1964" s="8" t="str">
        <f aca="false">"0"</f>
        <v>0</v>
      </c>
      <c r="H1964" s="8" t="str">
        <f aca="false">"176.4"</f>
        <v>176.4</v>
      </c>
      <c r="I1964" s="8" t="str">
        <f aca="false">"105.84"</f>
        <v>105.84</v>
      </c>
      <c r="J1964" s="8" t="str">
        <f aca="false">"105.84"</f>
        <v>105.84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3769</v>
      </c>
      <c r="C1965" s="8" t="s">
        <v>14</v>
      </c>
      <c r="D1965" s="7" t="s">
        <v>3770</v>
      </c>
      <c r="E1965" s="8" t="str">
        <f aca="false">"202012"</f>
        <v>202012</v>
      </c>
      <c r="F1965" s="8" t="str">
        <f aca="false">"628.6"</f>
        <v>628.6</v>
      </c>
      <c r="G1965" s="8" t="str">
        <f aca="false">"377.16"</f>
        <v>377.16</v>
      </c>
      <c r="H1965" s="8" t="str">
        <f aca="false">"0"</f>
        <v>0</v>
      </c>
      <c r="I1965" s="8" t="str">
        <f aca="false">"0"</f>
        <v>0</v>
      </c>
      <c r="J1965" s="8" t="str">
        <f aca="false">"377.16"</f>
        <v>377.16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771</v>
      </c>
      <c r="C1966" s="8" t="s">
        <v>14</v>
      </c>
      <c r="D1966" s="7" t="s">
        <v>3772</v>
      </c>
      <c r="E1966" s="8" t="str">
        <f aca="false">"202012"</f>
        <v>202012</v>
      </c>
      <c r="F1966" s="8" t="str">
        <f aca="false">"0"</f>
        <v>0</v>
      </c>
      <c r="G1966" s="8" t="str">
        <f aca="false">"0"</f>
        <v>0</v>
      </c>
      <c r="H1966" s="8" t="str">
        <f aca="false">"176.4"</f>
        <v>176.4</v>
      </c>
      <c r="I1966" s="8" t="str">
        <f aca="false">"105.84"</f>
        <v>105.84</v>
      </c>
      <c r="J1966" s="8" t="str">
        <f aca="false">"105.84"</f>
        <v>105.84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73</v>
      </c>
      <c r="C1967" s="8" t="s">
        <v>14</v>
      </c>
      <c r="D1967" s="7" t="s">
        <v>3774</v>
      </c>
      <c r="E1967" s="8" t="str">
        <f aca="false">"202012"</f>
        <v>202012</v>
      </c>
      <c r="F1967" s="8" t="str">
        <f aca="false">"0"</f>
        <v>0</v>
      </c>
      <c r="G1967" s="8" t="str">
        <f aca="false">"0"</f>
        <v>0</v>
      </c>
      <c r="H1967" s="8" t="str">
        <f aca="false">"176.4"</f>
        <v>176.4</v>
      </c>
      <c r="I1967" s="8" t="str">
        <f aca="false">"105.84"</f>
        <v>105.84</v>
      </c>
      <c r="J1967" s="8" t="str">
        <f aca="false">"105.84"</f>
        <v>105.84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3775</v>
      </c>
      <c r="C1968" s="8" t="s">
        <v>14</v>
      </c>
      <c r="D1968" s="7" t="s">
        <v>3776</v>
      </c>
      <c r="E1968" s="8" t="str">
        <f aca="false">"202012"</f>
        <v>202012</v>
      </c>
      <c r="F1968" s="8" t="str">
        <f aca="false">"628.6"</f>
        <v>628.6</v>
      </c>
      <c r="G1968" s="8" t="str">
        <f aca="false">"377.16"</f>
        <v>377.16</v>
      </c>
      <c r="H1968" s="8" t="str">
        <f aca="false">"0"</f>
        <v>0</v>
      </c>
      <c r="I1968" s="8" t="str">
        <f aca="false">"0"</f>
        <v>0</v>
      </c>
      <c r="J1968" s="8" t="str">
        <f aca="false">"377.16"</f>
        <v>377.16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77</v>
      </c>
      <c r="C1969" s="8" t="s">
        <v>14</v>
      </c>
      <c r="D1969" s="7" t="s">
        <v>3778</v>
      </c>
      <c r="E1969" s="8" t="str">
        <f aca="false">"202012"</f>
        <v>202012</v>
      </c>
      <c r="F1969" s="8" t="str">
        <f aca="false">"628.6"</f>
        <v>628.6</v>
      </c>
      <c r="G1969" s="8" t="str">
        <f aca="false">"377.16"</f>
        <v>377.16</v>
      </c>
      <c r="H1969" s="8" t="str">
        <f aca="false">"0"</f>
        <v>0</v>
      </c>
      <c r="I1969" s="8" t="str">
        <f aca="false">"0"</f>
        <v>0</v>
      </c>
      <c r="J1969" s="8" t="str">
        <f aca="false">"377.16"</f>
        <v>377.16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550</v>
      </c>
      <c r="C1970" s="8" t="s">
        <v>14</v>
      </c>
      <c r="D1970" s="7" t="s">
        <v>3779</v>
      </c>
      <c r="E1970" s="8" t="str">
        <f aca="false">"202012"</f>
        <v>202012</v>
      </c>
      <c r="F1970" s="8" t="str">
        <f aca="false">"628.6"</f>
        <v>628.6</v>
      </c>
      <c r="G1970" s="8" t="str">
        <f aca="false">"377.16"</f>
        <v>377.16</v>
      </c>
      <c r="H1970" s="8" t="str">
        <f aca="false">"176.4"</f>
        <v>176.4</v>
      </c>
      <c r="I1970" s="8" t="str">
        <f aca="false">"105.84"</f>
        <v>105.84</v>
      </c>
      <c r="J1970" s="8" t="str">
        <f aca="false">"483"</f>
        <v>483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3780</v>
      </c>
      <c r="C1971" s="8" t="s">
        <v>14</v>
      </c>
      <c r="D1971" s="7" t="s">
        <v>3781</v>
      </c>
      <c r="E1971" s="8" t="str">
        <f aca="false">"202012"</f>
        <v>202012</v>
      </c>
      <c r="F1971" s="8" t="str">
        <f aca="false">"628.6"</f>
        <v>628.6</v>
      </c>
      <c r="G1971" s="8" t="str">
        <f aca="false">"377.16"</f>
        <v>377.16</v>
      </c>
      <c r="H1971" s="8" t="str">
        <f aca="false">"0"</f>
        <v>0</v>
      </c>
      <c r="I1971" s="8" t="str">
        <f aca="false">"0"</f>
        <v>0</v>
      </c>
      <c r="J1971" s="8" t="str">
        <f aca="false">"377.16"</f>
        <v>377.16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3764</v>
      </c>
      <c r="C1972" s="8" t="s">
        <v>14</v>
      </c>
      <c r="D1972" s="7" t="s">
        <v>3782</v>
      </c>
      <c r="E1972" s="8" t="str">
        <f aca="false">"202012"</f>
        <v>202012</v>
      </c>
      <c r="F1972" s="8" t="str">
        <f aca="false">"628.6"</f>
        <v>628.6</v>
      </c>
      <c r="G1972" s="8" t="str">
        <f aca="false">"377.16"</f>
        <v>377.16</v>
      </c>
      <c r="H1972" s="8" t="str">
        <f aca="false">"0"</f>
        <v>0</v>
      </c>
      <c r="I1972" s="8" t="str">
        <f aca="false">"0"</f>
        <v>0</v>
      </c>
      <c r="J1972" s="8" t="str">
        <f aca="false">"377.16"</f>
        <v>377.16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83</v>
      </c>
      <c r="C1973" s="8" t="s">
        <v>14</v>
      </c>
      <c r="D1973" s="7" t="s">
        <v>3784</v>
      </c>
      <c r="E1973" s="8" t="str">
        <f aca="false">"202012"</f>
        <v>202012</v>
      </c>
      <c r="F1973" s="8" t="str">
        <f aca="false">"0"</f>
        <v>0</v>
      </c>
      <c r="G1973" s="8" t="str">
        <f aca="false">"0"</f>
        <v>0</v>
      </c>
      <c r="H1973" s="8" t="str">
        <f aca="false">"176.4"</f>
        <v>176.4</v>
      </c>
      <c r="I1973" s="8" t="str">
        <f aca="false">"105.84"</f>
        <v>105.84</v>
      </c>
      <c r="J1973" s="8" t="str">
        <f aca="false">"105.84"</f>
        <v>105.84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85</v>
      </c>
      <c r="C1974" s="8" t="s">
        <v>14</v>
      </c>
      <c r="D1974" s="7" t="s">
        <v>3786</v>
      </c>
      <c r="E1974" s="8" t="str">
        <f aca="false">"202012"</f>
        <v>202012</v>
      </c>
      <c r="F1974" s="8" t="str">
        <f aca="false">"628.6"</f>
        <v>628.6</v>
      </c>
      <c r="G1974" s="8" t="str">
        <f aca="false">"377.16"</f>
        <v>377.16</v>
      </c>
      <c r="H1974" s="8" t="str">
        <f aca="false">"0"</f>
        <v>0</v>
      </c>
      <c r="I1974" s="8" t="str">
        <f aca="false">"0"</f>
        <v>0</v>
      </c>
      <c r="J1974" s="8" t="str">
        <f aca="false">"377.16"</f>
        <v>377.16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3787</v>
      </c>
      <c r="C1975" s="8" t="s">
        <v>14</v>
      </c>
      <c r="D1975" s="7" t="s">
        <v>1109</v>
      </c>
      <c r="E1975" s="8" t="str">
        <f aca="false">"202012"</f>
        <v>202012</v>
      </c>
      <c r="F1975" s="8" t="str">
        <f aca="false">"628.6"</f>
        <v>628.6</v>
      </c>
      <c r="G1975" s="8" t="str">
        <f aca="false">"377.16"</f>
        <v>377.16</v>
      </c>
      <c r="H1975" s="8" t="str">
        <f aca="false">"0"</f>
        <v>0</v>
      </c>
      <c r="I1975" s="8" t="str">
        <f aca="false">"0"</f>
        <v>0</v>
      </c>
      <c r="J1975" s="8" t="str">
        <f aca="false">"377.16"</f>
        <v>377.16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3788</v>
      </c>
      <c r="C1976" s="8" t="s">
        <v>14</v>
      </c>
      <c r="D1976" s="7" t="s">
        <v>3789</v>
      </c>
      <c r="E1976" s="8" t="str">
        <f aca="false">"202012"</f>
        <v>202012</v>
      </c>
      <c r="F1976" s="8" t="str">
        <f aca="false">"628.6"</f>
        <v>628.6</v>
      </c>
      <c r="G1976" s="8" t="str">
        <f aca="false">"377.16"</f>
        <v>377.16</v>
      </c>
      <c r="H1976" s="8" t="str">
        <f aca="false">"176.4"</f>
        <v>176.4</v>
      </c>
      <c r="I1976" s="8" t="str">
        <f aca="false">"105.84"</f>
        <v>105.84</v>
      </c>
      <c r="J1976" s="8" t="str">
        <f aca="false">"483"</f>
        <v>483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3790</v>
      </c>
      <c r="C1977" s="8" t="s">
        <v>14</v>
      </c>
      <c r="D1977" s="7" t="s">
        <v>3791</v>
      </c>
      <c r="E1977" s="8" t="str">
        <f aca="false">"202012"</f>
        <v>202012</v>
      </c>
      <c r="F1977" s="8" t="str">
        <f aca="false">"628.6"</f>
        <v>628.6</v>
      </c>
      <c r="G1977" s="8" t="str">
        <f aca="false">"377.16"</f>
        <v>377.16</v>
      </c>
      <c r="H1977" s="8" t="str">
        <f aca="false">"0"</f>
        <v>0</v>
      </c>
      <c r="I1977" s="8" t="str">
        <f aca="false">"0"</f>
        <v>0</v>
      </c>
      <c r="J1977" s="8" t="str">
        <f aca="false">"377.16"</f>
        <v>377.16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792</v>
      </c>
      <c r="C1978" s="8" t="s">
        <v>14</v>
      </c>
      <c r="D1978" s="7" t="s">
        <v>3793</v>
      </c>
      <c r="E1978" s="8" t="str">
        <f aca="false">"202012"</f>
        <v>202012</v>
      </c>
      <c r="F1978" s="8" t="str">
        <f aca="false">"628.6"</f>
        <v>628.6</v>
      </c>
      <c r="G1978" s="8" t="str">
        <f aca="false">"377.16"</f>
        <v>377.16</v>
      </c>
      <c r="H1978" s="8" t="str">
        <f aca="false">"0"</f>
        <v>0</v>
      </c>
      <c r="I1978" s="8" t="str">
        <f aca="false">"0"</f>
        <v>0</v>
      </c>
      <c r="J1978" s="8" t="str">
        <f aca="false">"377.16"</f>
        <v>377.16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794</v>
      </c>
      <c r="C1979" s="8" t="s">
        <v>14</v>
      </c>
      <c r="D1979" s="7" t="s">
        <v>3795</v>
      </c>
      <c r="E1979" s="8" t="str">
        <f aca="false">"202012"</f>
        <v>202012</v>
      </c>
      <c r="F1979" s="8" t="str">
        <f aca="false">"628.6"</f>
        <v>628.6</v>
      </c>
      <c r="G1979" s="8" t="str">
        <f aca="false">"377.16"</f>
        <v>377.16</v>
      </c>
      <c r="H1979" s="8" t="str">
        <f aca="false">"0"</f>
        <v>0</v>
      </c>
      <c r="I1979" s="8" t="str">
        <f aca="false">"0"</f>
        <v>0</v>
      </c>
      <c r="J1979" s="8" t="str">
        <f aca="false">"377.16"</f>
        <v>377.16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796</v>
      </c>
      <c r="C1980" s="8" t="s">
        <v>14</v>
      </c>
      <c r="D1980" s="7" t="s">
        <v>3797</v>
      </c>
      <c r="E1980" s="8" t="str">
        <f aca="false">"202012"</f>
        <v>202012</v>
      </c>
      <c r="F1980" s="8" t="str">
        <f aca="false">"628.6"</f>
        <v>628.6</v>
      </c>
      <c r="G1980" s="8" t="str">
        <f aca="false">"377.16"</f>
        <v>377.16</v>
      </c>
      <c r="H1980" s="8" t="str">
        <f aca="false">"0"</f>
        <v>0</v>
      </c>
      <c r="I1980" s="8" t="str">
        <f aca="false">"0"</f>
        <v>0</v>
      </c>
      <c r="J1980" s="8" t="str">
        <f aca="false">"377.16"</f>
        <v>377.16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3798</v>
      </c>
      <c r="C1981" s="8" t="s">
        <v>14</v>
      </c>
      <c r="D1981" s="7" t="s">
        <v>3799</v>
      </c>
      <c r="E1981" s="8" t="str">
        <f aca="false">"202012"</f>
        <v>202012</v>
      </c>
      <c r="F1981" s="8" t="str">
        <f aca="false">"1047.6"</f>
        <v>1047.6</v>
      </c>
      <c r="G1981" s="8" t="str">
        <f aca="false">"628.56"</f>
        <v>628.56</v>
      </c>
      <c r="H1981" s="8" t="str">
        <f aca="false">"176.4"</f>
        <v>176.4</v>
      </c>
      <c r="I1981" s="8" t="str">
        <f aca="false">"105.84"</f>
        <v>105.84</v>
      </c>
      <c r="J1981" s="8" t="str">
        <f aca="false">"734.4"</f>
        <v>734.4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0</v>
      </c>
      <c r="C1982" s="8" t="s">
        <v>14</v>
      </c>
      <c r="D1982" s="7" t="s">
        <v>3801</v>
      </c>
      <c r="E1982" s="8" t="str">
        <f aca="false">"202012"</f>
        <v>202012</v>
      </c>
      <c r="F1982" s="8" t="str">
        <f aca="false">"628.6"</f>
        <v>628.6</v>
      </c>
      <c r="G1982" s="8" t="str">
        <f aca="false">"377.16"</f>
        <v>377.16</v>
      </c>
      <c r="H1982" s="8" t="str">
        <f aca="false">"0"</f>
        <v>0</v>
      </c>
      <c r="I1982" s="8" t="str">
        <f aca="false">"0"</f>
        <v>0</v>
      </c>
      <c r="J1982" s="8" t="str">
        <f aca="false">"377.16"</f>
        <v>377.16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3802</v>
      </c>
      <c r="C1983" s="8" t="s">
        <v>14</v>
      </c>
      <c r="D1983" s="7" t="s">
        <v>3803</v>
      </c>
      <c r="E1983" s="8" t="str">
        <f aca="false">"202012"</f>
        <v>202012</v>
      </c>
      <c r="F1983" s="8" t="str">
        <f aca="false">"628.6"</f>
        <v>628.6</v>
      </c>
      <c r="G1983" s="8" t="str">
        <f aca="false">"377.16"</f>
        <v>377.16</v>
      </c>
      <c r="H1983" s="8" t="str">
        <f aca="false">"176.4"</f>
        <v>176.4</v>
      </c>
      <c r="I1983" s="8" t="str">
        <f aca="false">"105.84"</f>
        <v>105.84</v>
      </c>
      <c r="J1983" s="8" t="str">
        <f aca="false">"483"</f>
        <v>483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04</v>
      </c>
      <c r="C1984" s="8" t="s">
        <v>14</v>
      </c>
      <c r="D1984" s="7" t="s">
        <v>3805</v>
      </c>
      <c r="E1984" s="8" t="str">
        <f aca="false">"202012"</f>
        <v>202012</v>
      </c>
      <c r="F1984" s="8" t="str">
        <f aca="false">"628.6"</f>
        <v>628.6</v>
      </c>
      <c r="G1984" s="8" t="str">
        <f aca="false">"377.16"</f>
        <v>377.16</v>
      </c>
      <c r="H1984" s="8" t="str">
        <f aca="false">"0"</f>
        <v>0</v>
      </c>
      <c r="I1984" s="8" t="str">
        <f aca="false">"0"</f>
        <v>0</v>
      </c>
      <c r="J1984" s="8" t="str">
        <f aca="false">"377.16"</f>
        <v>377.16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06</v>
      </c>
      <c r="C1985" s="8" t="s">
        <v>14</v>
      </c>
      <c r="D1985" s="7" t="s">
        <v>3807</v>
      </c>
      <c r="E1985" s="8" t="str">
        <f aca="false">"202012"</f>
        <v>202012</v>
      </c>
      <c r="F1985" s="8" t="str">
        <f aca="false">"0"</f>
        <v>0</v>
      </c>
      <c r="G1985" s="8" t="str">
        <f aca="false">"0"</f>
        <v>0</v>
      </c>
      <c r="H1985" s="8" t="str">
        <f aca="false">"176.4"</f>
        <v>176.4</v>
      </c>
      <c r="I1985" s="8" t="str">
        <f aca="false">"105.84"</f>
        <v>105.84</v>
      </c>
      <c r="J1985" s="8" t="str">
        <f aca="false">"105.84"</f>
        <v>105.84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326</v>
      </c>
      <c r="C1986" s="8" t="s">
        <v>14</v>
      </c>
      <c r="D1986" s="7" t="s">
        <v>3808</v>
      </c>
      <c r="E1986" s="8" t="str">
        <f aca="false">"202012"</f>
        <v>202012</v>
      </c>
      <c r="F1986" s="8" t="str">
        <f aca="false">"0"</f>
        <v>0</v>
      </c>
      <c r="G1986" s="8" t="str">
        <f aca="false">"0"</f>
        <v>0</v>
      </c>
      <c r="H1986" s="8" t="str">
        <f aca="false">"176.4"</f>
        <v>176.4</v>
      </c>
      <c r="I1986" s="8" t="str">
        <f aca="false">"105.84"</f>
        <v>105.84</v>
      </c>
      <c r="J1986" s="8" t="str">
        <f aca="false">"105.84"</f>
        <v>105.84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09</v>
      </c>
      <c r="C1987" s="8" t="s">
        <v>14</v>
      </c>
      <c r="D1987" s="7" t="s">
        <v>3810</v>
      </c>
      <c r="E1987" s="8" t="str">
        <f aca="false">"202012"</f>
        <v>202012</v>
      </c>
      <c r="F1987" s="8" t="str">
        <f aca="false">"628.6"</f>
        <v>628.6</v>
      </c>
      <c r="G1987" s="8" t="str">
        <f aca="false">"377.16"</f>
        <v>377.16</v>
      </c>
      <c r="H1987" s="8" t="str">
        <f aca="false">"0"</f>
        <v>0</v>
      </c>
      <c r="I1987" s="8" t="str">
        <f aca="false">"0"</f>
        <v>0</v>
      </c>
      <c r="J1987" s="8" t="str">
        <f aca="false">"377.16"</f>
        <v>377.16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3811</v>
      </c>
      <c r="C1988" s="8" t="s">
        <v>14</v>
      </c>
      <c r="D1988" s="7" t="s">
        <v>3812</v>
      </c>
      <c r="E1988" s="8" t="str">
        <f aca="false">"202012"</f>
        <v>202012</v>
      </c>
      <c r="F1988" s="8" t="str">
        <f aca="false">"628.6"</f>
        <v>628.6</v>
      </c>
      <c r="G1988" s="8" t="str">
        <f aca="false">"377.16"</f>
        <v>377.16</v>
      </c>
      <c r="H1988" s="8" t="str">
        <f aca="false">"0"</f>
        <v>0</v>
      </c>
      <c r="I1988" s="8" t="str">
        <f aca="false">"0"</f>
        <v>0</v>
      </c>
      <c r="J1988" s="8" t="str">
        <f aca="false">"377.16"</f>
        <v>377.16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813</v>
      </c>
      <c r="C1989" s="8" t="s">
        <v>14</v>
      </c>
      <c r="D1989" s="7" t="s">
        <v>3814</v>
      </c>
      <c r="E1989" s="8" t="str">
        <f aca="false">"202012"</f>
        <v>202012</v>
      </c>
      <c r="F1989" s="8" t="str">
        <f aca="false">"628.6"</f>
        <v>628.6</v>
      </c>
      <c r="G1989" s="8" t="str">
        <f aca="false">"377.16"</f>
        <v>377.16</v>
      </c>
      <c r="H1989" s="8" t="str">
        <f aca="false">"176.4"</f>
        <v>176.4</v>
      </c>
      <c r="I1989" s="8" t="str">
        <f aca="false">"105.84"</f>
        <v>105.84</v>
      </c>
      <c r="J1989" s="8" t="str">
        <f aca="false">"483"</f>
        <v>483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3815</v>
      </c>
      <c r="C1990" s="8" t="s">
        <v>14</v>
      </c>
      <c r="D1990" s="7" t="s">
        <v>3816</v>
      </c>
      <c r="E1990" s="8" t="str">
        <f aca="false">"202012"</f>
        <v>202012</v>
      </c>
      <c r="F1990" s="8" t="str">
        <f aca="false">"628.6"</f>
        <v>628.6</v>
      </c>
      <c r="G1990" s="8" t="str">
        <f aca="false">"377.16"</f>
        <v>377.16</v>
      </c>
      <c r="H1990" s="8" t="str">
        <f aca="false">"0"</f>
        <v>0</v>
      </c>
      <c r="I1990" s="8" t="str">
        <f aca="false">"0"</f>
        <v>0</v>
      </c>
      <c r="J1990" s="8" t="str">
        <f aca="false">"377.16"</f>
        <v>377.16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3817</v>
      </c>
      <c r="C1991" s="8" t="s">
        <v>14</v>
      </c>
      <c r="D1991" s="7" t="s">
        <v>3818</v>
      </c>
      <c r="E1991" s="8" t="str">
        <f aca="false">"202012"</f>
        <v>202012</v>
      </c>
      <c r="F1991" s="8" t="str">
        <f aca="false">"0"</f>
        <v>0</v>
      </c>
      <c r="G1991" s="8" t="str">
        <f aca="false">"0"</f>
        <v>0</v>
      </c>
      <c r="H1991" s="8" t="str">
        <f aca="false">"176.4"</f>
        <v>176.4</v>
      </c>
      <c r="I1991" s="8" t="str">
        <f aca="false">"105.84"</f>
        <v>105.84</v>
      </c>
      <c r="J1991" s="8" t="str">
        <f aca="false">"105.84"</f>
        <v>105.84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3819</v>
      </c>
      <c r="C1992" s="8" t="s">
        <v>14</v>
      </c>
      <c r="D1992" s="7" t="s">
        <v>3820</v>
      </c>
      <c r="E1992" s="8" t="str">
        <f aca="false">"202012"</f>
        <v>202012</v>
      </c>
      <c r="F1992" s="8" t="str">
        <f aca="false">"628.6"</f>
        <v>628.6</v>
      </c>
      <c r="G1992" s="8" t="str">
        <f aca="false">"377.16"</f>
        <v>377.16</v>
      </c>
      <c r="H1992" s="8" t="str">
        <f aca="false">"176.4"</f>
        <v>176.4</v>
      </c>
      <c r="I1992" s="8" t="str">
        <f aca="false">"105.84"</f>
        <v>105.84</v>
      </c>
      <c r="J1992" s="8" t="str">
        <f aca="false">"483"</f>
        <v>483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3821</v>
      </c>
      <c r="C1993" s="8" t="s">
        <v>20</v>
      </c>
      <c r="D1993" s="7" t="s">
        <v>3822</v>
      </c>
      <c r="E1993" s="8" t="str">
        <f aca="false">"202012"</f>
        <v>202012</v>
      </c>
      <c r="F1993" s="8" t="str">
        <f aca="false">"628.6"</f>
        <v>628.6</v>
      </c>
      <c r="G1993" s="8" t="str">
        <f aca="false">"377.16"</f>
        <v>377.16</v>
      </c>
      <c r="H1993" s="8" t="str">
        <f aca="false">"0"</f>
        <v>0</v>
      </c>
      <c r="I1993" s="8" t="str">
        <f aca="false">"0"</f>
        <v>0</v>
      </c>
      <c r="J1993" s="8" t="str">
        <f aca="false">"377.16"</f>
        <v>377.16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3</v>
      </c>
      <c r="C1994" s="8" t="s">
        <v>14</v>
      </c>
      <c r="D1994" s="7" t="s">
        <v>3824</v>
      </c>
      <c r="E1994" s="8" t="str">
        <f aca="false">"202012"</f>
        <v>202012</v>
      </c>
      <c r="F1994" s="8" t="str">
        <f aca="false">"0"</f>
        <v>0</v>
      </c>
      <c r="G1994" s="8" t="str">
        <f aca="false">"0"</f>
        <v>0</v>
      </c>
      <c r="H1994" s="8" t="str">
        <f aca="false">"176.4"</f>
        <v>176.4</v>
      </c>
      <c r="I1994" s="8" t="str">
        <f aca="false">"105.84"</f>
        <v>105.84</v>
      </c>
      <c r="J1994" s="8" t="str">
        <f aca="false">"105.84"</f>
        <v>105.84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3825</v>
      </c>
      <c r="C1995" s="8" t="s">
        <v>20</v>
      </c>
      <c r="D1995" s="7" t="s">
        <v>2686</v>
      </c>
      <c r="E1995" s="8" t="str">
        <f aca="false">"202012"</f>
        <v>202012</v>
      </c>
      <c r="F1995" s="8" t="str">
        <f aca="false">"628.6"</f>
        <v>628.6</v>
      </c>
      <c r="G1995" s="8" t="str">
        <f aca="false">"377.16"</f>
        <v>377.16</v>
      </c>
      <c r="H1995" s="8" t="str">
        <f aca="false">"176.4"</f>
        <v>176.4</v>
      </c>
      <c r="I1995" s="8" t="str">
        <f aca="false">"105.84"</f>
        <v>105.84</v>
      </c>
      <c r="J1995" s="8" t="str">
        <f aca="false">"483"</f>
        <v>483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3826</v>
      </c>
      <c r="C1996" s="8" t="s">
        <v>20</v>
      </c>
      <c r="D1996" s="7" t="s">
        <v>3827</v>
      </c>
      <c r="E1996" s="8" t="str">
        <f aca="false">"202012"</f>
        <v>202012</v>
      </c>
      <c r="F1996" s="8" t="str">
        <f aca="false">"628.6"</f>
        <v>628.6</v>
      </c>
      <c r="G1996" s="8" t="str">
        <f aca="false">"377.16"</f>
        <v>377.16</v>
      </c>
      <c r="H1996" s="8" t="str">
        <f aca="false">"0"</f>
        <v>0</v>
      </c>
      <c r="I1996" s="8" t="str">
        <f aca="false">"0"</f>
        <v>0</v>
      </c>
      <c r="J1996" s="8" t="str">
        <f aca="false">"377.16"</f>
        <v>377.16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28</v>
      </c>
      <c r="C1997" s="8" t="s">
        <v>14</v>
      </c>
      <c r="D1997" s="7" t="s">
        <v>3829</v>
      </c>
      <c r="E1997" s="8" t="str">
        <f aca="false">"202012"</f>
        <v>202012</v>
      </c>
      <c r="F1997" s="8" t="str">
        <f aca="false">"733.4"</f>
        <v>733.4</v>
      </c>
      <c r="G1997" s="8" t="str">
        <f aca="false">"440.04"</f>
        <v>440.04</v>
      </c>
      <c r="H1997" s="8" t="str">
        <f aca="false">"0"</f>
        <v>0</v>
      </c>
      <c r="I1997" s="8" t="str">
        <f aca="false">"0"</f>
        <v>0</v>
      </c>
      <c r="J1997" s="8" t="str">
        <f aca="false">"440.04"</f>
        <v>440.04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30</v>
      </c>
      <c r="C1998" s="8" t="s">
        <v>14</v>
      </c>
      <c r="D1998" s="7" t="s">
        <v>3831</v>
      </c>
      <c r="E1998" s="8" t="str">
        <f aca="false">"202012"</f>
        <v>202012</v>
      </c>
      <c r="F1998" s="8" t="str">
        <f aca="false">"628.6"</f>
        <v>628.6</v>
      </c>
      <c r="G1998" s="8" t="str">
        <f aca="false">"377.16"</f>
        <v>377.16</v>
      </c>
      <c r="H1998" s="8" t="str">
        <f aca="false">"0"</f>
        <v>0</v>
      </c>
      <c r="I1998" s="8" t="str">
        <f aca="false">"0"</f>
        <v>0</v>
      </c>
      <c r="J1998" s="8" t="str">
        <f aca="false">"377.16"</f>
        <v>377.16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2</v>
      </c>
      <c r="C1999" s="8" t="s">
        <v>14</v>
      </c>
      <c r="D1999" s="7" t="s">
        <v>3833</v>
      </c>
      <c r="E1999" s="8" t="str">
        <f aca="false">"202012"</f>
        <v>202012</v>
      </c>
      <c r="F1999" s="8" t="str">
        <f aca="false">"628.6"</f>
        <v>628.6</v>
      </c>
      <c r="G1999" s="8" t="str">
        <f aca="false">"377.16"</f>
        <v>377.16</v>
      </c>
      <c r="H1999" s="8" t="str">
        <f aca="false">"0"</f>
        <v>0</v>
      </c>
      <c r="I1999" s="8" t="str">
        <f aca="false">"0"</f>
        <v>0</v>
      </c>
      <c r="J1999" s="8" t="str">
        <f aca="false">"377.16"</f>
        <v>377.16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34</v>
      </c>
      <c r="C2000" s="8" t="s">
        <v>14</v>
      </c>
      <c r="D2000" s="7" t="s">
        <v>3835</v>
      </c>
      <c r="E2000" s="8" t="str">
        <f aca="false">"202012"</f>
        <v>202012</v>
      </c>
      <c r="F2000" s="8" t="str">
        <f aca="false">"628.6"</f>
        <v>628.6</v>
      </c>
      <c r="G2000" s="8" t="str">
        <f aca="false">"377.16"</f>
        <v>377.16</v>
      </c>
      <c r="H2000" s="8" t="str">
        <f aca="false">"176.4"</f>
        <v>176.4</v>
      </c>
      <c r="I2000" s="8" t="str">
        <f aca="false">"105.84"</f>
        <v>105.84</v>
      </c>
      <c r="J2000" s="8" t="str">
        <f aca="false">"483"</f>
        <v>483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36</v>
      </c>
      <c r="C2001" s="8" t="s">
        <v>20</v>
      </c>
      <c r="D2001" s="7" t="s">
        <v>3837</v>
      </c>
      <c r="E2001" s="8" t="str">
        <f aca="false">"202012"</f>
        <v>202012</v>
      </c>
      <c r="F2001" s="8" t="str">
        <f aca="false">"628.6"</f>
        <v>628.6</v>
      </c>
      <c r="G2001" s="8" t="str">
        <f aca="false">"377.16"</f>
        <v>377.16</v>
      </c>
      <c r="H2001" s="8" t="str">
        <f aca="false">"176.4"</f>
        <v>176.4</v>
      </c>
      <c r="I2001" s="8" t="str">
        <f aca="false">"105.84"</f>
        <v>105.84</v>
      </c>
      <c r="J2001" s="8" t="str">
        <f aca="false">"483"</f>
        <v>483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38</v>
      </c>
      <c r="C2002" s="8" t="s">
        <v>14</v>
      </c>
      <c r="D2002" s="7" t="s">
        <v>3839</v>
      </c>
      <c r="E2002" s="8" t="str">
        <f aca="false">"202012"</f>
        <v>202012</v>
      </c>
      <c r="F2002" s="8" t="str">
        <f aca="false">"628.6"</f>
        <v>628.6</v>
      </c>
      <c r="G2002" s="8" t="str">
        <f aca="false">"377.16"</f>
        <v>377.16</v>
      </c>
      <c r="H2002" s="8" t="str">
        <f aca="false">"0"</f>
        <v>0</v>
      </c>
      <c r="I2002" s="8" t="str">
        <f aca="false">"0"</f>
        <v>0</v>
      </c>
      <c r="J2002" s="8" t="str">
        <f aca="false">"377.16"</f>
        <v>377.16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3840</v>
      </c>
      <c r="C2003" s="8" t="s">
        <v>14</v>
      </c>
      <c r="D2003" s="7" t="s">
        <v>3841</v>
      </c>
      <c r="E2003" s="8" t="str">
        <f aca="false">"202012"</f>
        <v>202012</v>
      </c>
      <c r="F2003" s="8" t="str">
        <f aca="false">"628.6"</f>
        <v>628.6</v>
      </c>
      <c r="G2003" s="8" t="str">
        <f aca="false">"377.16"</f>
        <v>377.16</v>
      </c>
      <c r="H2003" s="8" t="str">
        <f aca="false">"0"</f>
        <v>0</v>
      </c>
      <c r="I2003" s="8" t="str">
        <f aca="false">"0"</f>
        <v>0</v>
      </c>
      <c r="J2003" s="8" t="str">
        <f aca="false">"377.16"</f>
        <v>377.16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2</v>
      </c>
      <c r="C2004" s="8" t="s">
        <v>14</v>
      </c>
      <c r="D2004" s="7" t="s">
        <v>3843</v>
      </c>
      <c r="E2004" s="8" t="str">
        <f aca="false">"202012"</f>
        <v>202012</v>
      </c>
      <c r="F2004" s="8" t="str">
        <f aca="false">"0"</f>
        <v>0</v>
      </c>
      <c r="G2004" s="8" t="str">
        <f aca="false">"0"</f>
        <v>0</v>
      </c>
      <c r="H2004" s="8" t="str">
        <f aca="false">"176.4"</f>
        <v>176.4</v>
      </c>
      <c r="I2004" s="8" t="str">
        <f aca="false">"105.84"</f>
        <v>105.84</v>
      </c>
      <c r="J2004" s="8" t="str">
        <f aca="false">"105.84"</f>
        <v>105.84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44</v>
      </c>
      <c r="C2005" s="8" t="s">
        <v>20</v>
      </c>
      <c r="D2005" s="7" t="s">
        <v>3845</v>
      </c>
      <c r="E2005" s="8" t="str">
        <f aca="false">"202012"</f>
        <v>202012</v>
      </c>
      <c r="F2005" s="8" t="str">
        <f aca="false">"628.6"</f>
        <v>628.6</v>
      </c>
      <c r="G2005" s="8" t="str">
        <f aca="false">"377.16"</f>
        <v>377.16</v>
      </c>
      <c r="H2005" s="8" t="str">
        <f aca="false">"176.4"</f>
        <v>176.4</v>
      </c>
      <c r="I2005" s="8" t="str">
        <f aca="false">"105.84"</f>
        <v>105.84</v>
      </c>
      <c r="J2005" s="8" t="str">
        <f aca="false">"483"</f>
        <v>483</v>
      </c>
      <c r="K2005" s="8" t="s">
        <v>16</v>
      </c>
    </row>
    <row r="2006" customFormat="false" ht="12.75" hidden="false" customHeight="true" outlineLevel="0" collapsed="false">
      <c r="A2006" s="8" t="n">
        <v>2003</v>
      </c>
      <c r="B2006" s="8" t="s">
        <v>3846</v>
      </c>
      <c r="C2006" s="8" t="s">
        <v>14</v>
      </c>
      <c r="D2006" s="7" t="s">
        <v>3847</v>
      </c>
      <c r="E2006" s="8" t="str">
        <f aca="false">"202012"</f>
        <v>202012</v>
      </c>
      <c r="F2006" s="8" t="str">
        <f aca="false">"628.6"</f>
        <v>628.6</v>
      </c>
      <c r="G2006" s="8" t="str">
        <f aca="false">"377.16"</f>
        <v>377.16</v>
      </c>
      <c r="H2006" s="8" t="str">
        <f aca="false">"0"</f>
        <v>0</v>
      </c>
      <c r="I2006" s="8" t="str">
        <f aca="false">"0"</f>
        <v>0</v>
      </c>
      <c r="J2006" s="8" t="str">
        <f aca="false">"377.16"</f>
        <v>377.16</v>
      </c>
      <c r="K2006" s="8" t="s">
        <v>16</v>
      </c>
    </row>
    <row r="2007" customFormat="false" ht="12.75" hidden="false" customHeight="true" outlineLevel="0" collapsed="false">
      <c r="A2007" s="8" t="n">
        <v>2004</v>
      </c>
      <c r="B2007" s="8" t="s">
        <v>3848</v>
      </c>
      <c r="C2007" s="8" t="s">
        <v>14</v>
      </c>
      <c r="D2007" s="7" t="s">
        <v>3849</v>
      </c>
      <c r="E2007" s="8" t="str">
        <f aca="false">"202012"</f>
        <v>202012</v>
      </c>
      <c r="F2007" s="8" t="str">
        <f aca="false">"628.6"</f>
        <v>628.6</v>
      </c>
      <c r="G2007" s="8" t="str">
        <f aca="false">"377.16"</f>
        <v>377.16</v>
      </c>
      <c r="H2007" s="8" t="str">
        <f aca="false">"0"</f>
        <v>0</v>
      </c>
      <c r="I2007" s="8" t="str">
        <f aca="false">"0"</f>
        <v>0</v>
      </c>
      <c r="J2007" s="8" t="str">
        <f aca="false">"377.16"</f>
        <v>377.16</v>
      </c>
      <c r="K2007" s="8" t="s">
        <v>16</v>
      </c>
    </row>
    <row r="2008" customFormat="false" ht="12.75" hidden="false" customHeight="true" outlineLevel="0" collapsed="false">
      <c r="A2008" s="8" t="n">
        <v>2005</v>
      </c>
      <c r="B2008" s="8" t="s">
        <v>3850</v>
      </c>
      <c r="C2008" s="8" t="s">
        <v>20</v>
      </c>
      <c r="D2008" s="7" t="s">
        <v>3851</v>
      </c>
      <c r="E2008" s="8" t="str">
        <f aca="false">"202012"</f>
        <v>202012</v>
      </c>
      <c r="F2008" s="8" t="str">
        <f aca="false">"628.6"</f>
        <v>628.6</v>
      </c>
      <c r="G2008" s="8" t="str">
        <f aca="false">"377.16"</f>
        <v>377.16</v>
      </c>
      <c r="H2008" s="8" t="str">
        <f aca="false">"0"</f>
        <v>0</v>
      </c>
      <c r="I2008" s="8" t="str">
        <f aca="false">"0"</f>
        <v>0</v>
      </c>
      <c r="J2008" s="8" t="str">
        <f aca="false">"377.16"</f>
        <v>377.16</v>
      </c>
      <c r="K2008" s="8" t="s">
        <v>16</v>
      </c>
    </row>
    <row r="2009" customFormat="false" ht="12.75" hidden="false" customHeight="true" outlineLevel="0" collapsed="false">
      <c r="A2009" s="8" t="n">
        <v>2006</v>
      </c>
      <c r="B2009" s="8" t="s">
        <v>3852</v>
      </c>
      <c r="C2009" s="8" t="s">
        <v>14</v>
      </c>
      <c r="D2009" s="7" t="s">
        <v>199</v>
      </c>
      <c r="E2009" s="8" t="str">
        <f aca="false">"202012"</f>
        <v>202012</v>
      </c>
      <c r="F2009" s="8" t="str">
        <f aca="false">"628.6"</f>
        <v>628.6</v>
      </c>
      <c r="G2009" s="8" t="str">
        <f aca="false">"377.16"</f>
        <v>377.16</v>
      </c>
      <c r="H2009" s="8" t="str">
        <f aca="false">"0"</f>
        <v>0</v>
      </c>
      <c r="I2009" s="8" t="str">
        <f aca="false">"0"</f>
        <v>0</v>
      </c>
      <c r="J2009" s="8" t="str">
        <f aca="false">"377.16"</f>
        <v>377.16</v>
      </c>
      <c r="K2009" s="8" t="s">
        <v>16</v>
      </c>
    </row>
    <row r="2010" customFormat="false" ht="12.75" hidden="false" customHeight="true" outlineLevel="0" collapsed="false">
      <c r="A2010" s="8" t="n">
        <v>2007</v>
      </c>
      <c r="B2010" s="8" t="s">
        <v>3853</v>
      </c>
      <c r="C2010" s="8" t="s">
        <v>20</v>
      </c>
      <c r="D2010" s="7" t="s">
        <v>3854</v>
      </c>
      <c r="E2010" s="8" t="str">
        <f aca="false">"202012"</f>
        <v>202012</v>
      </c>
      <c r="F2010" s="8" t="str">
        <f aca="false">"628.6"</f>
        <v>628.6</v>
      </c>
      <c r="G2010" s="8" t="str">
        <f aca="false">"377.16"</f>
        <v>377.16</v>
      </c>
      <c r="H2010" s="8" t="str">
        <f aca="false">"0"</f>
        <v>0</v>
      </c>
      <c r="I2010" s="8" t="str">
        <f aca="false">"0"</f>
        <v>0</v>
      </c>
      <c r="J2010" s="8" t="str">
        <f aca="false">"377.16"</f>
        <v>377.16</v>
      </c>
      <c r="K2010" s="8" t="s">
        <v>16</v>
      </c>
    </row>
    <row r="2011" customFormat="false" ht="12.75" hidden="false" customHeight="true" outlineLevel="0" collapsed="false">
      <c r="A2011" s="8" t="n">
        <v>2008</v>
      </c>
      <c r="B2011" s="8" t="s">
        <v>3855</v>
      </c>
      <c r="C2011" s="8" t="s">
        <v>20</v>
      </c>
      <c r="D2011" s="7" t="s">
        <v>1583</v>
      </c>
      <c r="E2011" s="8" t="str">
        <f aca="false">"202012"</f>
        <v>202012</v>
      </c>
      <c r="F2011" s="8" t="str">
        <f aca="false">"628.6"</f>
        <v>628.6</v>
      </c>
      <c r="G2011" s="8" t="str">
        <f aca="false">"377.16"</f>
        <v>377.16</v>
      </c>
      <c r="H2011" s="8" t="str">
        <f aca="false">"0"</f>
        <v>0</v>
      </c>
      <c r="I2011" s="8" t="str">
        <f aca="false">"0"</f>
        <v>0</v>
      </c>
      <c r="J2011" s="8" t="str">
        <f aca="false">"377.16"</f>
        <v>377.16</v>
      </c>
      <c r="K2011" s="8" t="s">
        <v>16</v>
      </c>
    </row>
    <row r="2012" customFormat="false" ht="12.75" hidden="false" customHeight="true" outlineLevel="0" collapsed="false">
      <c r="A2012" s="8" t="n">
        <v>2009</v>
      </c>
      <c r="B2012" s="8" t="s">
        <v>3856</v>
      </c>
      <c r="C2012" s="8" t="s">
        <v>20</v>
      </c>
      <c r="D2012" s="7" t="s">
        <v>3857</v>
      </c>
      <c r="E2012" s="8" t="str">
        <f aca="false">"202012"</f>
        <v>202012</v>
      </c>
      <c r="F2012" s="8" t="str">
        <f aca="false">"628.6"</f>
        <v>628.6</v>
      </c>
      <c r="G2012" s="8" t="str">
        <f aca="false">"377.16"</f>
        <v>377.16</v>
      </c>
      <c r="H2012" s="8" t="str">
        <f aca="false">"176.4"</f>
        <v>176.4</v>
      </c>
      <c r="I2012" s="8" t="str">
        <f aca="false">"105.84"</f>
        <v>105.84</v>
      </c>
      <c r="J2012" s="8" t="str">
        <f aca="false">"483"</f>
        <v>483</v>
      </c>
      <c r="K2012" s="8" t="s">
        <v>16</v>
      </c>
    </row>
    <row r="2013" customFormat="false" ht="12.75" hidden="false" customHeight="true" outlineLevel="0" collapsed="false">
      <c r="A2013" s="8" t="n">
        <v>2010</v>
      </c>
      <c r="B2013" s="8" t="s">
        <v>3858</v>
      </c>
      <c r="C2013" s="8" t="s">
        <v>20</v>
      </c>
      <c r="D2013" s="7" t="s">
        <v>3859</v>
      </c>
      <c r="E2013" s="8" t="str">
        <f aca="false">"202012"</f>
        <v>202012</v>
      </c>
      <c r="F2013" s="8" t="str">
        <f aca="false">"0"</f>
        <v>0</v>
      </c>
      <c r="G2013" s="8" t="str">
        <f aca="false">"0"</f>
        <v>0</v>
      </c>
      <c r="H2013" s="8" t="str">
        <f aca="false">"176.4"</f>
        <v>176.4</v>
      </c>
      <c r="I2013" s="8" t="str">
        <f aca="false">"105.84"</f>
        <v>105.84</v>
      </c>
      <c r="J2013" s="8" t="str">
        <f aca="false">"105.84"</f>
        <v>105.84</v>
      </c>
      <c r="K2013" s="8" t="s">
        <v>16</v>
      </c>
    </row>
    <row r="2014" customFormat="false" ht="12.75" hidden="false" customHeight="true" outlineLevel="0" collapsed="false">
      <c r="A2014" s="8" t="n">
        <v>2011</v>
      </c>
      <c r="B2014" s="8" t="s">
        <v>3860</v>
      </c>
      <c r="C2014" s="8" t="s">
        <v>20</v>
      </c>
      <c r="D2014" s="7" t="s">
        <v>3861</v>
      </c>
      <c r="E2014" s="8" t="str">
        <f aca="false">"202012"</f>
        <v>202012</v>
      </c>
      <c r="F2014" s="8" t="str">
        <f aca="false">"628.6"</f>
        <v>628.6</v>
      </c>
      <c r="G2014" s="8" t="str">
        <f aca="false">"377.16"</f>
        <v>377.16</v>
      </c>
      <c r="H2014" s="8" t="str">
        <f aca="false">"176.4"</f>
        <v>176.4</v>
      </c>
      <c r="I2014" s="8" t="str">
        <f aca="false">"105.84"</f>
        <v>105.84</v>
      </c>
      <c r="J2014" s="8" t="str">
        <f aca="false">"483"</f>
        <v>483</v>
      </c>
      <c r="K2014" s="8" t="s">
        <v>16</v>
      </c>
    </row>
    <row r="2015" customFormat="false" ht="12.75" hidden="false" customHeight="true" outlineLevel="0" collapsed="false">
      <c r="A2015" s="8" t="n">
        <v>2012</v>
      </c>
      <c r="B2015" s="8" t="s">
        <v>3862</v>
      </c>
      <c r="C2015" s="8" t="s">
        <v>20</v>
      </c>
      <c r="D2015" s="7" t="s">
        <v>3863</v>
      </c>
      <c r="E2015" s="8" t="str">
        <f aca="false">"202012"</f>
        <v>202012</v>
      </c>
      <c r="F2015" s="8" t="str">
        <f aca="false">"628.6"</f>
        <v>628.6</v>
      </c>
      <c r="G2015" s="8" t="str">
        <f aca="false">"377.16"</f>
        <v>377.16</v>
      </c>
      <c r="H2015" s="8" t="str">
        <f aca="false">"176.4"</f>
        <v>176.4</v>
      </c>
      <c r="I2015" s="8" t="str">
        <f aca="false">"105.84"</f>
        <v>105.84</v>
      </c>
      <c r="J2015" s="8" t="str">
        <f aca="false">"483"</f>
        <v>483</v>
      </c>
      <c r="K2015" s="8" t="s">
        <v>16</v>
      </c>
    </row>
    <row r="2016" customFormat="false" ht="12.75" hidden="false" customHeight="true" outlineLevel="0" collapsed="false">
      <c r="A2016" s="8" t="n">
        <v>2013</v>
      </c>
      <c r="B2016" s="8" t="s">
        <v>3864</v>
      </c>
      <c r="C2016" s="8" t="s">
        <v>20</v>
      </c>
      <c r="D2016" s="7" t="s">
        <v>3865</v>
      </c>
      <c r="E2016" s="8" t="str">
        <f aca="false">"202012"</f>
        <v>202012</v>
      </c>
      <c r="F2016" s="8" t="str">
        <f aca="false">"628.6"</f>
        <v>628.6</v>
      </c>
      <c r="G2016" s="8" t="str">
        <f aca="false">"377.16"</f>
        <v>377.16</v>
      </c>
      <c r="H2016" s="8" t="str">
        <f aca="false">"0"</f>
        <v>0</v>
      </c>
      <c r="I2016" s="8" t="str">
        <f aca="false">"0"</f>
        <v>0</v>
      </c>
      <c r="J2016" s="8" t="str">
        <f aca="false">"377.16"</f>
        <v>377.16</v>
      </c>
      <c r="K2016" s="8" t="s">
        <v>16</v>
      </c>
    </row>
    <row r="2017" customFormat="false" ht="12.75" hidden="false" customHeight="true" outlineLevel="0" collapsed="false">
      <c r="A2017" s="8" t="n">
        <v>2014</v>
      </c>
      <c r="B2017" s="8" t="s">
        <v>3866</v>
      </c>
      <c r="C2017" s="8" t="s">
        <v>14</v>
      </c>
      <c r="D2017" s="7" t="s">
        <v>3867</v>
      </c>
      <c r="E2017" s="8" t="str">
        <f aca="false">"202012"</f>
        <v>202012</v>
      </c>
      <c r="F2017" s="8" t="str">
        <f aca="false">"628.6"</f>
        <v>628.6</v>
      </c>
      <c r="G2017" s="8" t="str">
        <f aca="false">"377.16"</f>
        <v>377.16</v>
      </c>
      <c r="H2017" s="8" t="str">
        <f aca="false">"0"</f>
        <v>0</v>
      </c>
      <c r="I2017" s="8" t="str">
        <f aca="false">"0"</f>
        <v>0</v>
      </c>
      <c r="J2017" s="8" t="str">
        <f aca="false">"377.16"</f>
        <v>377.16</v>
      </c>
      <c r="K2017" s="8" t="s">
        <v>16</v>
      </c>
    </row>
    <row r="2018" customFormat="false" ht="12.75" hidden="false" customHeight="true" outlineLevel="0" collapsed="false">
      <c r="A2018" s="8" t="n">
        <v>2015</v>
      </c>
      <c r="B2018" s="8" t="s">
        <v>3868</v>
      </c>
      <c r="C2018" s="8" t="s">
        <v>20</v>
      </c>
      <c r="D2018" s="7" t="s">
        <v>3869</v>
      </c>
      <c r="E2018" s="8" t="str">
        <f aca="false">"202012"</f>
        <v>202012</v>
      </c>
      <c r="F2018" s="8" t="str">
        <f aca="false">"628.6"</f>
        <v>628.6</v>
      </c>
      <c r="G2018" s="8" t="str">
        <f aca="false">"377.16"</f>
        <v>377.16</v>
      </c>
      <c r="H2018" s="8" t="str">
        <f aca="false">"0"</f>
        <v>0</v>
      </c>
      <c r="I2018" s="8" t="str">
        <f aca="false">"0"</f>
        <v>0</v>
      </c>
      <c r="J2018" s="8" t="str">
        <f aca="false">"377.16"</f>
        <v>377.16</v>
      </c>
      <c r="K2018" s="8" t="s">
        <v>16</v>
      </c>
    </row>
    <row r="2019" customFormat="false" ht="12.75" hidden="false" customHeight="true" outlineLevel="0" collapsed="false">
      <c r="A2019" s="8" t="n">
        <v>2016</v>
      </c>
      <c r="B2019" s="8" t="s">
        <v>3870</v>
      </c>
      <c r="C2019" s="8" t="s">
        <v>14</v>
      </c>
      <c r="D2019" s="7" t="s">
        <v>3871</v>
      </c>
      <c r="E2019" s="8" t="str">
        <f aca="false">"202012"</f>
        <v>202012</v>
      </c>
      <c r="F2019" s="8" t="str">
        <f aca="false">"0"</f>
        <v>0</v>
      </c>
      <c r="G2019" s="8" t="str">
        <f aca="false">"0"</f>
        <v>0</v>
      </c>
      <c r="H2019" s="8" t="str">
        <f aca="false">"176.4"</f>
        <v>176.4</v>
      </c>
      <c r="I2019" s="8" t="str">
        <f aca="false">"105.84"</f>
        <v>105.84</v>
      </c>
      <c r="J2019" s="8" t="str">
        <f aca="false">"105.84"</f>
        <v>105.84</v>
      </c>
      <c r="K2019" s="8" t="s">
        <v>16</v>
      </c>
    </row>
    <row r="2020" customFormat="false" ht="12.75" hidden="false" customHeight="true" outlineLevel="0" collapsed="false">
      <c r="A2020" s="8" t="n">
        <v>2017</v>
      </c>
      <c r="B2020" s="8" t="s">
        <v>3872</v>
      </c>
      <c r="C2020" s="8" t="s">
        <v>14</v>
      </c>
      <c r="D2020" s="7" t="s">
        <v>3873</v>
      </c>
      <c r="E2020" s="8" t="str">
        <f aca="false">"202012"</f>
        <v>202012</v>
      </c>
      <c r="F2020" s="8" t="str">
        <f aca="false">"628.6"</f>
        <v>628.6</v>
      </c>
      <c r="G2020" s="8" t="str">
        <f aca="false">"377.16"</f>
        <v>377.16</v>
      </c>
      <c r="H2020" s="8" t="str">
        <f aca="false">"0"</f>
        <v>0</v>
      </c>
      <c r="I2020" s="8" t="str">
        <f aca="false">"0"</f>
        <v>0</v>
      </c>
      <c r="J2020" s="8" t="str">
        <f aca="false">"377.16"</f>
        <v>377.16</v>
      </c>
      <c r="K2020" s="8" t="s">
        <v>16</v>
      </c>
    </row>
    <row r="2021" customFormat="false" ht="12.75" hidden="false" customHeight="true" outlineLevel="0" collapsed="false">
      <c r="A2021" s="8" t="n">
        <v>2018</v>
      </c>
      <c r="B2021" s="8" t="s">
        <v>3874</v>
      </c>
      <c r="C2021" s="8" t="s">
        <v>14</v>
      </c>
      <c r="D2021" s="7" t="s">
        <v>3875</v>
      </c>
      <c r="E2021" s="8" t="str">
        <f aca="false">"202012"</f>
        <v>202012</v>
      </c>
      <c r="F2021" s="8" t="str">
        <f aca="false">"628.6"</f>
        <v>628.6</v>
      </c>
      <c r="G2021" s="8" t="str">
        <f aca="false">"377.16"</f>
        <v>377.16</v>
      </c>
      <c r="H2021" s="8" t="str">
        <f aca="false">"0"</f>
        <v>0</v>
      </c>
      <c r="I2021" s="8" t="str">
        <f aca="false">"0"</f>
        <v>0</v>
      </c>
      <c r="J2021" s="8" t="str">
        <f aca="false">"377.16"</f>
        <v>377.16</v>
      </c>
      <c r="K2021" s="8" t="s">
        <v>16</v>
      </c>
    </row>
    <row r="2022" customFormat="false" ht="12.75" hidden="false" customHeight="true" outlineLevel="0" collapsed="false">
      <c r="A2022" s="8" t="n">
        <v>2019</v>
      </c>
      <c r="B2022" s="8" t="s">
        <v>3876</v>
      </c>
      <c r="C2022" s="8" t="s">
        <v>14</v>
      </c>
      <c r="D2022" s="7" t="s">
        <v>3877</v>
      </c>
      <c r="E2022" s="8" t="str">
        <f aca="false">"202012"</f>
        <v>202012</v>
      </c>
      <c r="F2022" s="8" t="str">
        <f aca="false">"628.6"</f>
        <v>628.6</v>
      </c>
      <c r="G2022" s="8" t="str">
        <f aca="false">"377.16"</f>
        <v>377.16</v>
      </c>
      <c r="H2022" s="8" t="str">
        <f aca="false">"176.4"</f>
        <v>176.4</v>
      </c>
      <c r="I2022" s="8" t="str">
        <f aca="false">"105.84"</f>
        <v>105.84</v>
      </c>
      <c r="J2022" s="8" t="str">
        <f aca="false">"483"</f>
        <v>483</v>
      </c>
      <c r="K2022" s="8" t="s">
        <v>16</v>
      </c>
    </row>
    <row r="2023" customFormat="false" ht="12.75" hidden="false" customHeight="true" outlineLevel="0" collapsed="false">
      <c r="A2023" s="8" t="n">
        <v>2020</v>
      </c>
      <c r="B2023" s="8" t="s">
        <v>3878</v>
      </c>
      <c r="C2023" s="8" t="s">
        <v>14</v>
      </c>
      <c r="D2023" s="7" t="s">
        <v>3879</v>
      </c>
      <c r="E2023" s="8" t="str">
        <f aca="false">"202012"</f>
        <v>202012</v>
      </c>
      <c r="F2023" s="8" t="str">
        <f aca="false">"628.6"</f>
        <v>628.6</v>
      </c>
      <c r="G2023" s="8" t="str">
        <f aca="false">"377.16"</f>
        <v>377.16</v>
      </c>
      <c r="H2023" s="8" t="str">
        <f aca="false">"176.4"</f>
        <v>176.4</v>
      </c>
      <c r="I2023" s="8" t="str">
        <f aca="false">"105.84"</f>
        <v>105.84</v>
      </c>
      <c r="J2023" s="8" t="str">
        <f aca="false">"483"</f>
        <v>483</v>
      </c>
      <c r="K2023" s="8" t="s">
        <v>16</v>
      </c>
    </row>
    <row r="2024" customFormat="false" ht="12.75" hidden="false" customHeight="true" outlineLevel="0" collapsed="false">
      <c r="A2024" s="8" t="n">
        <v>2021</v>
      </c>
      <c r="B2024" s="8" t="s">
        <v>3880</v>
      </c>
      <c r="C2024" s="8" t="s">
        <v>14</v>
      </c>
      <c r="D2024" s="7" t="s">
        <v>3881</v>
      </c>
      <c r="E2024" s="8" t="str">
        <f aca="false">"202012"</f>
        <v>202012</v>
      </c>
      <c r="F2024" s="8" t="str">
        <f aca="false">"628.6"</f>
        <v>628.6</v>
      </c>
      <c r="G2024" s="8" t="str">
        <f aca="false">"377.16"</f>
        <v>377.16</v>
      </c>
      <c r="H2024" s="8" t="str">
        <f aca="false">"176.4"</f>
        <v>176.4</v>
      </c>
      <c r="I2024" s="8" t="str">
        <f aca="false">"105.84"</f>
        <v>105.84</v>
      </c>
      <c r="J2024" s="8" t="str">
        <f aca="false">"483"</f>
        <v>483</v>
      </c>
      <c r="K2024" s="8" t="s">
        <v>16</v>
      </c>
    </row>
    <row r="2025" customFormat="false" ht="12.75" hidden="false" customHeight="true" outlineLevel="0" collapsed="false">
      <c r="A2025" s="8" t="n">
        <v>2022</v>
      </c>
      <c r="B2025" s="8" t="s">
        <v>3882</v>
      </c>
      <c r="C2025" s="8" t="s">
        <v>14</v>
      </c>
      <c r="D2025" s="7" t="s">
        <v>3883</v>
      </c>
      <c r="E2025" s="8" t="str">
        <f aca="false">"202012"</f>
        <v>202012</v>
      </c>
      <c r="F2025" s="8" t="str">
        <f aca="false">"0"</f>
        <v>0</v>
      </c>
      <c r="G2025" s="8" t="str">
        <f aca="false">"0"</f>
        <v>0</v>
      </c>
      <c r="H2025" s="8" t="str">
        <f aca="false">"176.4"</f>
        <v>176.4</v>
      </c>
      <c r="I2025" s="8" t="str">
        <f aca="false">"105.84"</f>
        <v>105.84</v>
      </c>
      <c r="J2025" s="8" t="str">
        <f aca="false">"105.84"</f>
        <v>105.84</v>
      </c>
      <c r="K2025" s="8" t="s">
        <v>16</v>
      </c>
    </row>
    <row r="2026" customFormat="false" ht="12.75" hidden="false" customHeight="true" outlineLevel="0" collapsed="false">
      <c r="A2026" s="8" t="n">
        <v>2023</v>
      </c>
      <c r="B2026" s="8" t="s">
        <v>3884</v>
      </c>
      <c r="C2026" s="8" t="s">
        <v>14</v>
      </c>
      <c r="D2026" s="7" t="s">
        <v>3885</v>
      </c>
      <c r="E2026" s="8" t="str">
        <f aca="false">"202012"</f>
        <v>202012</v>
      </c>
      <c r="F2026" s="8" t="str">
        <f aca="false">"628.6"</f>
        <v>628.6</v>
      </c>
      <c r="G2026" s="8" t="str">
        <f aca="false">"377.16"</f>
        <v>377.16</v>
      </c>
      <c r="H2026" s="8" t="str">
        <f aca="false">"0"</f>
        <v>0</v>
      </c>
      <c r="I2026" s="8" t="str">
        <f aca="false">"0"</f>
        <v>0</v>
      </c>
      <c r="J2026" s="8" t="str">
        <f aca="false">"377.16"</f>
        <v>377.16</v>
      </c>
      <c r="K2026" s="8" t="s">
        <v>16</v>
      </c>
    </row>
    <row r="2027" customFormat="false" ht="12.75" hidden="false" customHeight="true" outlineLevel="0" collapsed="false">
      <c r="A2027" s="8" t="n">
        <v>2024</v>
      </c>
      <c r="B2027" s="8" t="s">
        <v>3886</v>
      </c>
      <c r="C2027" s="8" t="s">
        <v>14</v>
      </c>
      <c r="D2027" s="7" t="s">
        <v>3887</v>
      </c>
      <c r="E2027" s="8" t="str">
        <f aca="false">"202012"</f>
        <v>202012</v>
      </c>
      <c r="F2027" s="8" t="str">
        <f aca="false">"628.6"</f>
        <v>628.6</v>
      </c>
      <c r="G2027" s="8" t="str">
        <f aca="false">"377.16"</f>
        <v>377.16</v>
      </c>
      <c r="H2027" s="8" t="str">
        <f aca="false">"0"</f>
        <v>0</v>
      </c>
      <c r="I2027" s="8" t="str">
        <f aca="false">"0"</f>
        <v>0</v>
      </c>
      <c r="J2027" s="8" t="str">
        <f aca="false">"377.16"</f>
        <v>377.16</v>
      </c>
      <c r="K2027" s="8" t="s">
        <v>16</v>
      </c>
    </row>
    <row r="2028" customFormat="false" ht="12.75" hidden="false" customHeight="true" outlineLevel="0" collapsed="false">
      <c r="A2028" s="8" t="n">
        <v>2025</v>
      </c>
      <c r="B2028" s="8" t="s">
        <v>3888</v>
      </c>
      <c r="C2028" s="8" t="s">
        <v>14</v>
      </c>
      <c r="D2028" s="7" t="s">
        <v>3889</v>
      </c>
      <c r="E2028" s="8" t="str">
        <f aca="false">"202012"</f>
        <v>202012</v>
      </c>
      <c r="F2028" s="8" t="str">
        <f aca="false">"628.6"</f>
        <v>628.6</v>
      </c>
      <c r="G2028" s="8" t="str">
        <f aca="false">"377.16"</f>
        <v>377.16</v>
      </c>
      <c r="H2028" s="8" t="str">
        <f aca="false">"176.4"</f>
        <v>176.4</v>
      </c>
      <c r="I2028" s="8" t="str">
        <f aca="false">"105.84"</f>
        <v>105.84</v>
      </c>
      <c r="J2028" s="8" t="str">
        <f aca="false">"483"</f>
        <v>483</v>
      </c>
      <c r="K2028" s="8" t="s">
        <v>16</v>
      </c>
    </row>
    <row r="2029" customFormat="false" ht="12.75" hidden="false" customHeight="true" outlineLevel="0" collapsed="false">
      <c r="A2029" s="8" t="n">
        <v>2026</v>
      </c>
      <c r="B2029" s="8" t="s">
        <v>3890</v>
      </c>
      <c r="C2029" s="8" t="s">
        <v>14</v>
      </c>
      <c r="D2029" s="7" t="s">
        <v>3111</v>
      </c>
      <c r="E2029" s="8" t="str">
        <f aca="false">"202012"</f>
        <v>202012</v>
      </c>
      <c r="F2029" s="8" t="str">
        <f aca="false">"628.6"</f>
        <v>628.6</v>
      </c>
      <c r="G2029" s="8" t="str">
        <f aca="false">"377.16"</f>
        <v>377.16</v>
      </c>
      <c r="H2029" s="8" t="str">
        <f aca="false">"176.4"</f>
        <v>176.4</v>
      </c>
      <c r="I2029" s="8" t="str">
        <f aca="false">"105.84"</f>
        <v>105.84</v>
      </c>
      <c r="J2029" s="8" t="str">
        <f aca="false">"483"</f>
        <v>483</v>
      </c>
      <c r="K2029" s="8" t="s">
        <v>16</v>
      </c>
    </row>
    <row r="2030" customFormat="false" ht="12.75" hidden="false" customHeight="true" outlineLevel="0" collapsed="false">
      <c r="A2030" s="8" t="n">
        <v>2027</v>
      </c>
      <c r="B2030" s="8" t="s">
        <v>3891</v>
      </c>
      <c r="C2030" s="8" t="s">
        <v>14</v>
      </c>
      <c r="D2030" s="7" t="s">
        <v>3892</v>
      </c>
      <c r="E2030" s="8" t="str">
        <f aca="false">"202012"</f>
        <v>202012</v>
      </c>
      <c r="F2030" s="8" t="str">
        <f aca="false">"628.6"</f>
        <v>628.6</v>
      </c>
      <c r="G2030" s="8" t="str">
        <f aca="false">"377.16"</f>
        <v>377.16</v>
      </c>
      <c r="H2030" s="8" t="str">
        <f aca="false">"176.4"</f>
        <v>176.4</v>
      </c>
      <c r="I2030" s="8" t="str">
        <f aca="false">"105.84"</f>
        <v>105.84</v>
      </c>
      <c r="J2030" s="8" t="str">
        <f aca="false">"483"</f>
        <v>483</v>
      </c>
      <c r="K2030" s="8" t="s">
        <v>16</v>
      </c>
    </row>
    <row r="2031" customFormat="false" ht="12.75" hidden="false" customHeight="true" outlineLevel="0" collapsed="false">
      <c r="A2031" s="8" t="n">
        <v>2028</v>
      </c>
      <c r="B2031" s="8" t="s">
        <v>3893</v>
      </c>
      <c r="C2031" s="8" t="s">
        <v>14</v>
      </c>
      <c r="D2031" s="7" t="s">
        <v>3894</v>
      </c>
      <c r="E2031" s="8" t="str">
        <f aca="false">"202012"</f>
        <v>202012</v>
      </c>
      <c r="F2031" s="8" t="str">
        <f aca="false">"628.6"</f>
        <v>628.6</v>
      </c>
      <c r="G2031" s="8" t="str">
        <f aca="false">"377.16"</f>
        <v>377.16</v>
      </c>
      <c r="H2031" s="8" t="str">
        <f aca="false">"0"</f>
        <v>0</v>
      </c>
      <c r="I2031" s="8" t="str">
        <f aca="false">"0"</f>
        <v>0</v>
      </c>
      <c r="J2031" s="8" t="str">
        <f aca="false">"377.16"</f>
        <v>377.16</v>
      </c>
      <c r="K2031" s="8" t="s">
        <v>16</v>
      </c>
    </row>
    <row r="2032" customFormat="false" ht="12.75" hidden="false" customHeight="true" outlineLevel="0" collapsed="false">
      <c r="A2032" s="8" t="n">
        <v>2029</v>
      </c>
      <c r="B2032" s="8" t="s">
        <v>3895</v>
      </c>
      <c r="C2032" s="8" t="s">
        <v>14</v>
      </c>
      <c r="D2032" s="7" t="s">
        <v>3896</v>
      </c>
      <c r="E2032" s="8" t="str">
        <f aca="false">"202012"</f>
        <v>202012</v>
      </c>
      <c r="F2032" s="8" t="str">
        <f aca="false">"628.6"</f>
        <v>628.6</v>
      </c>
      <c r="G2032" s="8" t="str">
        <f aca="false">"377.16"</f>
        <v>377.16</v>
      </c>
      <c r="H2032" s="8" t="str">
        <f aca="false">"0"</f>
        <v>0</v>
      </c>
      <c r="I2032" s="8" t="str">
        <f aca="false">"0"</f>
        <v>0</v>
      </c>
      <c r="J2032" s="8" t="str">
        <f aca="false">"377.16"</f>
        <v>377.16</v>
      </c>
      <c r="K2032" s="8" t="s">
        <v>16</v>
      </c>
    </row>
    <row r="2033" customFormat="false" ht="12.75" hidden="false" customHeight="true" outlineLevel="0" collapsed="false">
      <c r="A2033" s="8" t="n">
        <v>2030</v>
      </c>
      <c r="B2033" s="8" t="s">
        <v>3897</v>
      </c>
      <c r="C2033" s="8" t="s">
        <v>14</v>
      </c>
      <c r="D2033" s="7" t="s">
        <v>3898</v>
      </c>
      <c r="E2033" s="8" t="str">
        <f aca="false">"202012"</f>
        <v>202012</v>
      </c>
      <c r="F2033" s="8" t="str">
        <f aca="false">"0"</f>
        <v>0</v>
      </c>
      <c r="G2033" s="8" t="str">
        <f aca="false">"0"</f>
        <v>0</v>
      </c>
      <c r="H2033" s="8" t="str">
        <f aca="false">"176.4"</f>
        <v>176.4</v>
      </c>
      <c r="I2033" s="8" t="str">
        <f aca="false">"105.84"</f>
        <v>105.84</v>
      </c>
      <c r="J2033" s="8" t="str">
        <f aca="false">"105.84"</f>
        <v>105.84</v>
      </c>
      <c r="K2033" s="8" t="s">
        <v>16</v>
      </c>
    </row>
    <row r="2034" customFormat="false" ht="12.75" hidden="false" customHeight="true" outlineLevel="0" collapsed="false">
      <c r="A2034" s="8" t="n">
        <v>2031</v>
      </c>
      <c r="B2034" s="8" t="s">
        <v>3899</v>
      </c>
      <c r="C2034" s="8" t="s">
        <v>14</v>
      </c>
      <c r="D2034" s="7" t="s">
        <v>3900</v>
      </c>
      <c r="E2034" s="8" t="str">
        <f aca="false">"202012"</f>
        <v>202012</v>
      </c>
      <c r="F2034" s="8" t="str">
        <f aca="false">"628.6"</f>
        <v>628.6</v>
      </c>
      <c r="G2034" s="8" t="str">
        <f aca="false">"377.16"</f>
        <v>377.16</v>
      </c>
      <c r="H2034" s="8" t="str">
        <f aca="false">"176.4"</f>
        <v>176.4</v>
      </c>
      <c r="I2034" s="8" t="str">
        <f aca="false">"105.84"</f>
        <v>105.84</v>
      </c>
      <c r="J2034" s="8" t="str">
        <f aca="false">"483"</f>
        <v>483</v>
      </c>
      <c r="K2034" s="8" t="s">
        <v>16</v>
      </c>
    </row>
    <row r="2035" customFormat="false" ht="12.75" hidden="false" customHeight="true" outlineLevel="0" collapsed="false">
      <c r="A2035" s="8" t="n">
        <v>2032</v>
      </c>
      <c r="B2035" s="8" t="s">
        <v>3901</v>
      </c>
      <c r="C2035" s="8" t="s">
        <v>14</v>
      </c>
      <c r="D2035" s="7" t="s">
        <v>3902</v>
      </c>
      <c r="E2035" s="8" t="str">
        <f aca="false">"202012"</f>
        <v>202012</v>
      </c>
      <c r="F2035" s="8" t="str">
        <f aca="false">"628.6"</f>
        <v>628.6</v>
      </c>
      <c r="G2035" s="8" t="str">
        <f aca="false">"377.16"</f>
        <v>377.16</v>
      </c>
      <c r="H2035" s="8" t="str">
        <f aca="false">"0"</f>
        <v>0</v>
      </c>
      <c r="I2035" s="8" t="str">
        <f aca="false">"0"</f>
        <v>0</v>
      </c>
      <c r="J2035" s="8" t="str">
        <f aca="false">"377.16"</f>
        <v>377.16</v>
      </c>
      <c r="K2035" s="8" t="s">
        <v>16</v>
      </c>
    </row>
    <row r="2036" customFormat="false" ht="12.75" hidden="false" customHeight="true" outlineLevel="0" collapsed="false">
      <c r="A2036" s="8" t="n">
        <v>2033</v>
      </c>
      <c r="B2036" s="8" t="s">
        <v>3903</v>
      </c>
      <c r="C2036" s="8" t="s">
        <v>14</v>
      </c>
      <c r="D2036" s="7" t="s">
        <v>3904</v>
      </c>
      <c r="E2036" s="8" t="str">
        <f aca="false">"202012"</f>
        <v>202012</v>
      </c>
      <c r="F2036" s="8" t="str">
        <f aca="false">"628.6"</f>
        <v>628.6</v>
      </c>
      <c r="G2036" s="8" t="str">
        <f aca="false">"377.16"</f>
        <v>377.16</v>
      </c>
      <c r="H2036" s="8" t="str">
        <f aca="false">"176.4"</f>
        <v>176.4</v>
      </c>
      <c r="I2036" s="8" t="str">
        <f aca="false">"105.84"</f>
        <v>105.84</v>
      </c>
      <c r="J2036" s="8" t="str">
        <f aca="false">"483"</f>
        <v>483</v>
      </c>
      <c r="K2036" s="8" t="s">
        <v>16</v>
      </c>
    </row>
    <row r="2037" customFormat="false" ht="12.75" hidden="false" customHeight="true" outlineLevel="0" collapsed="false">
      <c r="A2037" s="8" t="n">
        <v>2034</v>
      </c>
      <c r="B2037" s="8" t="s">
        <v>3905</v>
      </c>
      <c r="C2037" s="8" t="s">
        <v>14</v>
      </c>
      <c r="D2037" s="7" t="s">
        <v>3906</v>
      </c>
      <c r="E2037" s="8" t="str">
        <f aca="false">"202012"</f>
        <v>202012</v>
      </c>
      <c r="F2037" s="8" t="str">
        <f aca="false">"628.6"</f>
        <v>628.6</v>
      </c>
      <c r="G2037" s="8" t="str">
        <f aca="false">"377.16"</f>
        <v>377.16</v>
      </c>
      <c r="H2037" s="8" t="str">
        <f aca="false">"176.4"</f>
        <v>176.4</v>
      </c>
      <c r="I2037" s="8" t="str">
        <f aca="false">"105.84"</f>
        <v>105.84</v>
      </c>
      <c r="J2037" s="8" t="str">
        <f aca="false">"483"</f>
        <v>483</v>
      </c>
      <c r="K2037" s="8" t="s">
        <v>16</v>
      </c>
    </row>
    <row r="2038" customFormat="false" ht="12.75" hidden="false" customHeight="true" outlineLevel="0" collapsed="false">
      <c r="A2038" s="8" t="n">
        <v>2035</v>
      </c>
      <c r="B2038" s="8" t="s">
        <v>2736</v>
      </c>
      <c r="C2038" s="8" t="s">
        <v>14</v>
      </c>
      <c r="D2038" s="7" t="s">
        <v>3907</v>
      </c>
      <c r="E2038" s="8" t="str">
        <f aca="false">"202012"</f>
        <v>202012</v>
      </c>
      <c r="F2038" s="8" t="str">
        <f aca="false">"0"</f>
        <v>0</v>
      </c>
      <c r="G2038" s="8" t="str">
        <f aca="false">"0"</f>
        <v>0</v>
      </c>
      <c r="H2038" s="8" t="str">
        <f aca="false">"176.4"</f>
        <v>176.4</v>
      </c>
      <c r="I2038" s="8" t="str">
        <f aca="false">"105.84"</f>
        <v>105.84</v>
      </c>
      <c r="J2038" s="8" t="str">
        <f aca="false">"105.84"</f>
        <v>105.84</v>
      </c>
      <c r="K2038" s="8" t="s">
        <v>16</v>
      </c>
    </row>
    <row r="2039" customFormat="false" ht="12.75" hidden="false" customHeight="true" outlineLevel="0" collapsed="false">
      <c r="A2039" s="8" t="n">
        <v>2036</v>
      </c>
      <c r="B2039" s="8" t="s">
        <v>3908</v>
      </c>
      <c r="C2039" s="8" t="s">
        <v>14</v>
      </c>
      <c r="D2039" s="7" t="s">
        <v>3909</v>
      </c>
      <c r="E2039" s="8" t="str">
        <f aca="false">"202012"</f>
        <v>202012</v>
      </c>
      <c r="F2039" s="8" t="str">
        <f aca="false">"0"</f>
        <v>0</v>
      </c>
      <c r="G2039" s="8" t="str">
        <f aca="false">"0"</f>
        <v>0</v>
      </c>
      <c r="H2039" s="8" t="str">
        <f aca="false">"176.4"</f>
        <v>176.4</v>
      </c>
      <c r="I2039" s="8" t="str">
        <f aca="false">"105.84"</f>
        <v>105.84</v>
      </c>
      <c r="J2039" s="8" t="str">
        <f aca="false">"105.84"</f>
        <v>105.84</v>
      </c>
      <c r="K2039" s="8" t="s">
        <v>16</v>
      </c>
    </row>
    <row r="2040" customFormat="false" ht="12.75" hidden="false" customHeight="true" outlineLevel="0" collapsed="false">
      <c r="A2040" s="8" t="n">
        <v>2037</v>
      </c>
      <c r="B2040" s="8" t="s">
        <v>3910</v>
      </c>
      <c r="C2040" s="8" t="s">
        <v>14</v>
      </c>
      <c r="D2040" s="7" t="s">
        <v>3106</v>
      </c>
      <c r="E2040" s="8" t="str">
        <f aca="false">"202012"</f>
        <v>202012</v>
      </c>
      <c r="F2040" s="8" t="str">
        <f aca="false">"628.6"</f>
        <v>628.6</v>
      </c>
      <c r="G2040" s="8" t="str">
        <f aca="false">"377.16"</f>
        <v>377.16</v>
      </c>
      <c r="H2040" s="8" t="str">
        <f aca="false">"0"</f>
        <v>0</v>
      </c>
      <c r="I2040" s="8" t="str">
        <f aca="false">"0"</f>
        <v>0</v>
      </c>
      <c r="J2040" s="8" t="str">
        <f aca="false">"377.16"</f>
        <v>377.16</v>
      </c>
      <c r="K2040" s="8" t="s">
        <v>16</v>
      </c>
    </row>
    <row r="2041" customFormat="false" ht="12.75" hidden="false" customHeight="true" outlineLevel="0" collapsed="false">
      <c r="A2041" s="8" t="n">
        <v>2038</v>
      </c>
      <c r="B2041" s="8" t="s">
        <v>3911</v>
      </c>
      <c r="C2041" s="8" t="s">
        <v>20</v>
      </c>
      <c r="D2041" s="7" t="s">
        <v>3912</v>
      </c>
      <c r="E2041" s="8" t="str">
        <f aca="false">"202012"</f>
        <v>202012</v>
      </c>
      <c r="F2041" s="8" t="str">
        <f aca="false">"628.6"</f>
        <v>628.6</v>
      </c>
      <c r="G2041" s="8" t="str">
        <f aca="false">"377.16"</f>
        <v>377.16</v>
      </c>
      <c r="H2041" s="8" t="str">
        <f aca="false">"0"</f>
        <v>0</v>
      </c>
      <c r="I2041" s="8" t="str">
        <f aca="false">"0"</f>
        <v>0</v>
      </c>
      <c r="J2041" s="8" t="str">
        <f aca="false">"377.16"</f>
        <v>377.16</v>
      </c>
      <c r="K2041" s="8" t="s">
        <v>16</v>
      </c>
    </row>
    <row r="2042" customFormat="false" ht="12.75" hidden="false" customHeight="true" outlineLevel="0" collapsed="false">
      <c r="A2042" s="8" t="n">
        <v>2039</v>
      </c>
      <c r="B2042" s="8" t="s">
        <v>3913</v>
      </c>
      <c r="C2042" s="8" t="s">
        <v>20</v>
      </c>
      <c r="D2042" s="7" t="s">
        <v>3914</v>
      </c>
      <c r="E2042" s="8" t="str">
        <f aca="false">"202012"</f>
        <v>202012</v>
      </c>
      <c r="F2042" s="8" t="str">
        <f aca="false">"628.6"</f>
        <v>628.6</v>
      </c>
      <c r="G2042" s="8" t="str">
        <f aca="false">"377.16"</f>
        <v>377.16</v>
      </c>
      <c r="H2042" s="8" t="str">
        <f aca="false">"0"</f>
        <v>0</v>
      </c>
      <c r="I2042" s="8" t="str">
        <f aca="false">"0"</f>
        <v>0</v>
      </c>
      <c r="J2042" s="8" t="str">
        <f aca="false">"377.16"</f>
        <v>377.16</v>
      </c>
      <c r="K2042" s="8" t="s">
        <v>16</v>
      </c>
    </row>
    <row r="2043" customFormat="false" ht="12.75" hidden="false" customHeight="true" outlineLevel="0" collapsed="false">
      <c r="A2043" s="8" t="n">
        <v>2040</v>
      </c>
      <c r="B2043" s="8" t="s">
        <v>3915</v>
      </c>
      <c r="C2043" s="8" t="s">
        <v>20</v>
      </c>
      <c r="D2043" s="7" t="s">
        <v>3916</v>
      </c>
      <c r="E2043" s="8" t="str">
        <f aca="false">"202012"</f>
        <v>202012</v>
      </c>
      <c r="F2043" s="8" t="str">
        <f aca="false">"628.6"</f>
        <v>628.6</v>
      </c>
      <c r="G2043" s="8" t="str">
        <f aca="false">"377.16"</f>
        <v>377.16</v>
      </c>
      <c r="H2043" s="8" t="str">
        <f aca="false">"0"</f>
        <v>0</v>
      </c>
      <c r="I2043" s="8" t="str">
        <f aca="false">"0"</f>
        <v>0</v>
      </c>
      <c r="J2043" s="8" t="str">
        <f aca="false">"377.16"</f>
        <v>377.16</v>
      </c>
      <c r="K2043" s="8" t="s">
        <v>16</v>
      </c>
    </row>
    <row r="2044" customFormat="false" ht="12.75" hidden="false" customHeight="true" outlineLevel="0" collapsed="false">
      <c r="A2044" s="8" t="n">
        <v>2041</v>
      </c>
      <c r="B2044" s="8" t="s">
        <v>3917</v>
      </c>
      <c r="C2044" s="8" t="s">
        <v>20</v>
      </c>
      <c r="D2044" s="7" t="s">
        <v>3918</v>
      </c>
      <c r="E2044" s="8" t="str">
        <f aca="false">"202012"</f>
        <v>202012</v>
      </c>
      <c r="F2044" s="8" t="str">
        <f aca="false">"628.6"</f>
        <v>628.6</v>
      </c>
      <c r="G2044" s="8" t="str">
        <f aca="false">"377.16"</f>
        <v>377.16</v>
      </c>
      <c r="H2044" s="8" t="str">
        <f aca="false">"176.4"</f>
        <v>176.4</v>
      </c>
      <c r="I2044" s="8" t="str">
        <f aca="false">"105.84"</f>
        <v>105.84</v>
      </c>
      <c r="J2044" s="8" t="str">
        <f aca="false">"483"</f>
        <v>483</v>
      </c>
      <c r="K2044" s="8" t="s">
        <v>16</v>
      </c>
    </row>
    <row r="2045" customFormat="false" ht="12.75" hidden="false" customHeight="true" outlineLevel="0" collapsed="false">
      <c r="A2045" s="8" t="n">
        <v>2042</v>
      </c>
      <c r="B2045" s="8" t="s">
        <v>3919</v>
      </c>
      <c r="C2045" s="8" t="s">
        <v>14</v>
      </c>
      <c r="D2045" s="7" t="s">
        <v>3920</v>
      </c>
      <c r="E2045" s="8" t="str">
        <f aca="false">"202012"</f>
        <v>202012</v>
      </c>
      <c r="F2045" s="8" t="str">
        <f aca="false">"628.6"</f>
        <v>628.6</v>
      </c>
      <c r="G2045" s="8" t="str">
        <f aca="false">"377.16"</f>
        <v>377.16</v>
      </c>
      <c r="H2045" s="8" t="str">
        <f aca="false">"0"</f>
        <v>0</v>
      </c>
      <c r="I2045" s="8" t="str">
        <f aca="false">"0"</f>
        <v>0</v>
      </c>
      <c r="J2045" s="8" t="str">
        <f aca="false">"377.16"</f>
        <v>377.16</v>
      </c>
      <c r="K2045" s="8" t="s">
        <v>16</v>
      </c>
    </row>
    <row r="2046" customFormat="false" ht="12.75" hidden="false" customHeight="true" outlineLevel="0" collapsed="false">
      <c r="A2046" s="8" t="n">
        <v>2043</v>
      </c>
      <c r="B2046" s="8" t="s">
        <v>3921</v>
      </c>
      <c r="C2046" s="8" t="s">
        <v>14</v>
      </c>
      <c r="D2046" s="7" t="s">
        <v>3922</v>
      </c>
      <c r="E2046" s="8" t="str">
        <f aca="false">"202012"</f>
        <v>202012</v>
      </c>
      <c r="F2046" s="8" t="str">
        <f aca="false">"628.6"</f>
        <v>628.6</v>
      </c>
      <c r="G2046" s="8" t="str">
        <f aca="false">"377.16"</f>
        <v>377.16</v>
      </c>
      <c r="H2046" s="8" t="str">
        <f aca="false">"176.4"</f>
        <v>176.4</v>
      </c>
      <c r="I2046" s="8" t="str">
        <f aca="false">"105.84"</f>
        <v>105.84</v>
      </c>
      <c r="J2046" s="8" t="str">
        <f aca="false">"483"</f>
        <v>483</v>
      </c>
      <c r="K2046" s="8" t="s">
        <v>16</v>
      </c>
    </row>
    <row r="2047" customFormat="false" ht="12.75" hidden="false" customHeight="true" outlineLevel="0" collapsed="false">
      <c r="A2047" s="8" t="n">
        <v>2044</v>
      </c>
      <c r="B2047" s="8" t="s">
        <v>3923</v>
      </c>
      <c r="C2047" s="8" t="s">
        <v>14</v>
      </c>
      <c r="D2047" s="7" t="s">
        <v>3924</v>
      </c>
      <c r="E2047" s="8" t="str">
        <f aca="false">"202012"</f>
        <v>202012</v>
      </c>
      <c r="F2047" s="8" t="str">
        <f aca="false">"628.6"</f>
        <v>628.6</v>
      </c>
      <c r="G2047" s="8" t="str">
        <f aca="false">"377.16"</f>
        <v>377.16</v>
      </c>
      <c r="H2047" s="8" t="str">
        <f aca="false">"176.4"</f>
        <v>176.4</v>
      </c>
      <c r="I2047" s="8" t="str">
        <f aca="false">"105.84"</f>
        <v>105.84</v>
      </c>
      <c r="J2047" s="8" t="str">
        <f aca="false">"483"</f>
        <v>483</v>
      </c>
      <c r="K2047" s="8" t="s">
        <v>16</v>
      </c>
    </row>
    <row r="2048" customFormat="false" ht="12.75" hidden="false" customHeight="true" outlineLevel="0" collapsed="false">
      <c r="A2048" s="8" t="n">
        <v>2045</v>
      </c>
      <c r="B2048" s="8" t="s">
        <v>3925</v>
      </c>
      <c r="C2048" s="8" t="s">
        <v>14</v>
      </c>
      <c r="D2048" s="7" t="s">
        <v>3926</v>
      </c>
      <c r="E2048" s="8" t="str">
        <f aca="false">"202012"</f>
        <v>202012</v>
      </c>
      <c r="F2048" s="8" t="str">
        <f aca="false">"628.6"</f>
        <v>628.6</v>
      </c>
      <c r="G2048" s="8" t="str">
        <f aca="false">"377.16"</f>
        <v>377.16</v>
      </c>
      <c r="H2048" s="8" t="str">
        <f aca="false">"0"</f>
        <v>0</v>
      </c>
      <c r="I2048" s="8" t="str">
        <f aca="false">"0"</f>
        <v>0</v>
      </c>
      <c r="J2048" s="8" t="str">
        <f aca="false">"377.16"</f>
        <v>377.16</v>
      </c>
      <c r="K2048" s="8" t="s">
        <v>16</v>
      </c>
    </row>
    <row r="2049" customFormat="false" ht="12.75" hidden="false" customHeight="true" outlineLevel="0" collapsed="false">
      <c r="A2049" s="8" t="n">
        <v>2046</v>
      </c>
      <c r="B2049" s="8" t="s">
        <v>3927</v>
      </c>
      <c r="C2049" s="8" t="s">
        <v>14</v>
      </c>
      <c r="D2049" s="7" t="s">
        <v>3928</v>
      </c>
      <c r="E2049" s="8" t="str">
        <f aca="false">"202012"</f>
        <v>202012</v>
      </c>
      <c r="F2049" s="8" t="str">
        <f aca="false">"628.6"</f>
        <v>628.6</v>
      </c>
      <c r="G2049" s="8" t="str">
        <f aca="false">"377.16"</f>
        <v>377.16</v>
      </c>
      <c r="H2049" s="8" t="str">
        <f aca="false">"0"</f>
        <v>0</v>
      </c>
      <c r="I2049" s="8" t="str">
        <f aca="false">"0"</f>
        <v>0</v>
      </c>
      <c r="J2049" s="8" t="str">
        <f aca="false">"377.16"</f>
        <v>377.16</v>
      </c>
      <c r="K2049" s="8" t="s">
        <v>16</v>
      </c>
    </row>
    <row r="2050" customFormat="false" ht="12.75" hidden="false" customHeight="true" outlineLevel="0" collapsed="false">
      <c r="A2050" s="8" t="n">
        <v>2047</v>
      </c>
      <c r="B2050" s="8" t="s">
        <v>3929</v>
      </c>
      <c r="C2050" s="8" t="s">
        <v>14</v>
      </c>
      <c r="D2050" s="7" t="s">
        <v>3930</v>
      </c>
      <c r="E2050" s="8" t="str">
        <f aca="false">"202012"</f>
        <v>202012</v>
      </c>
      <c r="F2050" s="8" t="str">
        <f aca="false">"1047.6"</f>
        <v>1047.6</v>
      </c>
      <c r="G2050" s="8" t="str">
        <f aca="false">"628.56"</f>
        <v>628.56</v>
      </c>
      <c r="H2050" s="8" t="str">
        <f aca="false">"0"</f>
        <v>0</v>
      </c>
      <c r="I2050" s="8" t="str">
        <f aca="false">"0"</f>
        <v>0</v>
      </c>
      <c r="J2050" s="8" t="str">
        <f aca="false">"628.56"</f>
        <v>628.56</v>
      </c>
      <c r="K2050" s="8" t="s">
        <v>16</v>
      </c>
    </row>
    <row r="2051" customFormat="false" ht="12.75" hidden="false" customHeight="true" outlineLevel="0" collapsed="false">
      <c r="A2051" s="8" t="n">
        <v>2048</v>
      </c>
      <c r="B2051" s="8" t="s">
        <v>3931</v>
      </c>
      <c r="C2051" s="8" t="s">
        <v>14</v>
      </c>
      <c r="D2051" s="7" t="s">
        <v>3932</v>
      </c>
      <c r="E2051" s="8" t="str">
        <f aca="false">"202012"</f>
        <v>202012</v>
      </c>
      <c r="F2051" s="8" t="str">
        <f aca="false">"628.6"</f>
        <v>628.6</v>
      </c>
      <c r="G2051" s="8" t="str">
        <f aca="false">"377.16"</f>
        <v>377.16</v>
      </c>
      <c r="H2051" s="8" t="str">
        <f aca="false">"0"</f>
        <v>0</v>
      </c>
      <c r="I2051" s="8" t="str">
        <f aca="false">"0"</f>
        <v>0</v>
      </c>
      <c r="J2051" s="8" t="str">
        <f aca="false">"377.16"</f>
        <v>377.16</v>
      </c>
      <c r="K2051" s="8" t="s">
        <v>16</v>
      </c>
    </row>
    <row r="2052" customFormat="false" ht="12.75" hidden="false" customHeight="true" outlineLevel="0" collapsed="false">
      <c r="A2052" s="8" t="n">
        <v>2049</v>
      </c>
      <c r="B2052" s="8" t="s">
        <v>3933</v>
      </c>
      <c r="C2052" s="8" t="s">
        <v>14</v>
      </c>
      <c r="D2052" s="7" t="s">
        <v>3934</v>
      </c>
      <c r="E2052" s="8" t="str">
        <f aca="false">"202012"</f>
        <v>202012</v>
      </c>
      <c r="F2052" s="8" t="str">
        <f aca="false">"628.6"</f>
        <v>628.6</v>
      </c>
      <c r="G2052" s="8" t="str">
        <f aca="false">"377.16"</f>
        <v>377.16</v>
      </c>
      <c r="H2052" s="8" t="str">
        <f aca="false">"176.4"</f>
        <v>176.4</v>
      </c>
      <c r="I2052" s="8" t="str">
        <f aca="false">"105.84"</f>
        <v>105.84</v>
      </c>
      <c r="J2052" s="8" t="str">
        <f aca="false">"483"</f>
        <v>483</v>
      </c>
      <c r="K2052" s="8" t="s">
        <v>16</v>
      </c>
    </row>
    <row r="2053" customFormat="false" ht="12.75" hidden="false" customHeight="true" outlineLevel="0" collapsed="false">
      <c r="A2053" s="8" t="n">
        <v>2050</v>
      </c>
      <c r="B2053" s="8" t="s">
        <v>2294</v>
      </c>
      <c r="C2053" s="8" t="s">
        <v>14</v>
      </c>
      <c r="D2053" s="7" t="s">
        <v>3935</v>
      </c>
      <c r="E2053" s="8" t="str">
        <f aca="false">"202012"</f>
        <v>202012</v>
      </c>
      <c r="F2053" s="8" t="str">
        <f aca="false">"628.6"</f>
        <v>628.6</v>
      </c>
      <c r="G2053" s="8" t="str">
        <f aca="false">"377.16"</f>
        <v>377.16</v>
      </c>
      <c r="H2053" s="8" t="str">
        <f aca="false">"176.4"</f>
        <v>176.4</v>
      </c>
      <c r="I2053" s="8" t="str">
        <f aca="false">"105.84"</f>
        <v>105.84</v>
      </c>
      <c r="J2053" s="8" t="str">
        <f aca="false">"483"</f>
        <v>483</v>
      </c>
      <c r="K2053" s="8" t="s">
        <v>16</v>
      </c>
    </row>
    <row r="2054" customFormat="false" ht="12.75" hidden="false" customHeight="true" outlineLevel="0" collapsed="false">
      <c r="A2054" s="8" t="n">
        <v>2051</v>
      </c>
      <c r="B2054" s="8" t="s">
        <v>3936</v>
      </c>
      <c r="C2054" s="8" t="s">
        <v>14</v>
      </c>
      <c r="D2054" s="7" t="s">
        <v>3937</v>
      </c>
      <c r="E2054" s="8" t="str">
        <f aca="false">"202012"</f>
        <v>202012</v>
      </c>
      <c r="F2054" s="8" t="str">
        <f aca="false">"628.6"</f>
        <v>628.6</v>
      </c>
      <c r="G2054" s="8" t="str">
        <f aca="false">"377.16"</f>
        <v>377.16</v>
      </c>
      <c r="H2054" s="8" t="str">
        <f aca="false">"176.4"</f>
        <v>176.4</v>
      </c>
      <c r="I2054" s="8" t="str">
        <f aca="false">"105.84"</f>
        <v>105.84</v>
      </c>
      <c r="J2054" s="8" t="str">
        <f aca="false">"483"</f>
        <v>483</v>
      </c>
      <c r="K2054" s="8" t="s">
        <v>16</v>
      </c>
    </row>
    <row r="2055" customFormat="false" ht="12.75" hidden="false" customHeight="true" outlineLevel="0" collapsed="false">
      <c r="A2055" s="8" t="n">
        <v>2052</v>
      </c>
      <c r="B2055" s="8" t="s">
        <v>3938</v>
      </c>
      <c r="C2055" s="8" t="s">
        <v>14</v>
      </c>
      <c r="D2055" s="7" t="s">
        <v>3939</v>
      </c>
      <c r="E2055" s="8" t="str">
        <f aca="false">"202012"</f>
        <v>202012</v>
      </c>
      <c r="F2055" s="8" t="str">
        <f aca="false">"628.6"</f>
        <v>628.6</v>
      </c>
      <c r="G2055" s="8" t="str">
        <f aca="false">"377.16"</f>
        <v>377.16</v>
      </c>
      <c r="H2055" s="8" t="str">
        <f aca="false">"0"</f>
        <v>0</v>
      </c>
      <c r="I2055" s="8" t="str">
        <f aca="false">"0"</f>
        <v>0</v>
      </c>
      <c r="J2055" s="8" t="str">
        <f aca="false">"377.16"</f>
        <v>377.16</v>
      </c>
      <c r="K2055" s="8" t="s">
        <v>16</v>
      </c>
    </row>
    <row r="2056" customFormat="false" ht="12.75" hidden="false" customHeight="true" outlineLevel="0" collapsed="false">
      <c r="A2056" s="8" t="n">
        <v>2053</v>
      </c>
      <c r="B2056" s="8" t="s">
        <v>3940</v>
      </c>
      <c r="C2056" s="8" t="s">
        <v>14</v>
      </c>
      <c r="D2056" s="7" t="s">
        <v>3941</v>
      </c>
      <c r="E2056" s="8" t="str">
        <f aca="false">"202012"</f>
        <v>202012</v>
      </c>
      <c r="F2056" s="8" t="str">
        <f aca="false">"628.6"</f>
        <v>628.6</v>
      </c>
      <c r="G2056" s="8" t="str">
        <f aca="false">"377.16"</f>
        <v>377.16</v>
      </c>
      <c r="H2056" s="8" t="str">
        <f aca="false">"0"</f>
        <v>0</v>
      </c>
      <c r="I2056" s="8" t="str">
        <f aca="false">"0"</f>
        <v>0</v>
      </c>
      <c r="J2056" s="8" t="str">
        <f aca="false">"377.16"</f>
        <v>377.16</v>
      </c>
      <c r="K2056" s="8" t="s">
        <v>16</v>
      </c>
    </row>
    <row r="2057" customFormat="false" ht="12.75" hidden="false" customHeight="true" outlineLevel="0" collapsed="false">
      <c r="A2057" s="8" t="n">
        <v>2054</v>
      </c>
      <c r="B2057" s="8" t="s">
        <v>3942</v>
      </c>
      <c r="C2057" s="8" t="s">
        <v>14</v>
      </c>
      <c r="D2057" s="7" t="s">
        <v>3943</v>
      </c>
      <c r="E2057" s="8" t="str">
        <f aca="false">"202012"</f>
        <v>202012</v>
      </c>
      <c r="F2057" s="8" t="str">
        <f aca="false">"628.6"</f>
        <v>628.6</v>
      </c>
      <c r="G2057" s="8" t="str">
        <f aca="false">"377.16"</f>
        <v>377.16</v>
      </c>
      <c r="H2057" s="8" t="str">
        <f aca="false">"0"</f>
        <v>0</v>
      </c>
      <c r="I2057" s="8" t="str">
        <f aca="false">"0"</f>
        <v>0</v>
      </c>
      <c r="J2057" s="8" t="str">
        <f aca="false">"377.16"</f>
        <v>377.16</v>
      </c>
      <c r="K2057" s="8" t="s">
        <v>16</v>
      </c>
    </row>
    <row r="2058" customFormat="false" ht="12.75" hidden="false" customHeight="true" outlineLevel="0" collapsed="false">
      <c r="A2058" s="8" t="n">
        <v>2055</v>
      </c>
      <c r="B2058" s="8" t="s">
        <v>3944</v>
      </c>
      <c r="C2058" s="8" t="s">
        <v>14</v>
      </c>
      <c r="D2058" s="7" t="s">
        <v>3945</v>
      </c>
      <c r="E2058" s="8" t="str">
        <f aca="false">"202012"</f>
        <v>202012</v>
      </c>
      <c r="F2058" s="8" t="str">
        <f aca="false">"628.6"</f>
        <v>628.6</v>
      </c>
      <c r="G2058" s="8" t="str">
        <f aca="false">"377.16"</f>
        <v>377.16</v>
      </c>
      <c r="H2058" s="8" t="str">
        <f aca="false">"0"</f>
        <v>0</v>
      </c>
      <c r="I2058" s="8" t="str">
        <f aca="false">"0"</f>
        <v>0</v>
      </c>
      <c r="J2058" s="8" t="str">
        <f aca="false">"377.16"</f>
        <v>377.16</v>
      </c>
      <c r="K2058" s="8" t="s">
        <v>16</v>
      </c>
    </row>
    <row r="2059" customFormat="false" ht="12.75" hidden="false" customHeight="true" outlineLevel="0" collapsed="false">
      <c r="A2059" s="8" t="n">
        <v>2056</v>
      </c>
      <c r="B2059" s="8" t="s">
        <v>3946</v>
      </c>
      <c r="C2059" s="8" t="s">
        <v>14</v>
      </c>
      <c r="D2059" s="7" t="s">
        <v>3947</v>
      </c>
      <c r="E2059" s="8" t="str">
        <f aca="false">"202012"</f>
        <v>202012</v>
      </c>
      <c r="F2059" s="8" t="str">
        <f aca="false">"628.6"</f>
        <v>628.6</v>
      </c>
      <c r="G2059" s="8" t="str">
        <f aca="false">"377.16"</f>
        <v>377.16</v>
      </c>
      <c r="H2059" s="8" t="str">
        <f aca="false">"176.4"</f>
        <v>176.4</v>
      </c>
      <c r="I2059" s="8" t="str">
        <f aca="false">"105.84"</f>
        <v>105.84</v>
      </c>
      <c r="J2059" s="8" t="str">
        <f aca="false">"483"</f>
        <v>483</v>
      </c>
      <c r="K2059" s="8" t="s">
        <v>16</v>
      </c>
    </row>
    <row r="2060" customFormat="false" ht="12.75" hidden="false" customHeight="true" outlineLevel="0" collapsed="false">
      <c r="A2060" s="8" t="n">
        <v>2057</v>
      </c>
      <c r="B2060" s="8" t="s">
        <v>3948</v>
      </c>
      <c r="C2060" s="8" t="s">
        <v>14</v>
      </c>
      <c r="D2060" s="7" t="s">
        <v>3949</v>
      </c>
      <c r="E2060" s="8" t="str">
        <f aca="false">"202012"</f>
        <v>202012</v>
      </c>
      <c r="F2060" s="8" t="str">
        <f aca="false">"628.6"</f>
        <v>628.6</v>
      </c>
      <c r="G2060" s="8" t="str">
        <f aca="false">"377.16"</f>
        <v>377.16</v>
      </c>
      <c r="H2060" s="8" t="str">
        <f aca="false">"176.4"</f>
        <v>176.4</v>
      </c>
      <c r="I2060" s="8" t="str">
        <f aca="false">"105.84"</f>
        <v>105.84</v>
      </c>
      <c r="J2060" s="8" t="str">
        <f aca="false">"483"</f>
        <v>483</v>
      </c>
      <c r="K2060" s="8" t="s">
        <v>16</v>
      </c>
    </row>
    <row r="2061" customFormat="false" ht="12.75" hidden="false" customHeight="true" outlineLevel="0" collapsed="false">
      <c r="A2061" s="8" t="n">
        <v>2058</v>
      </c>
      <c r="B2061" s="8" t="s">
        <v>3950</v>
      </c>
      <c r="C2061" s="8" t="s">
        <v>14</v>
      </c>
      <c r="D2061" s="7" t="s">
        <v>3951</v>
      </c>
      <c r="E2061" s="8" t="str">
        <f aca="false">"202012"</f>
        <v>202012</v>
      </c>
      <c r="F2061" s="8" t="str">
        <f aca="false">"628.6"</f>
        <v>628.6</v>
      </c>
      <c r="G2061" s="8" t="str">
        <f aca="false">"377.16"</f>
        <v>377.16</v>
      </c>
      <c r="H2061" s="8" t="str">
        <f aca="false">"176.4"</f>
        <v>176.4</v>
      </c>
      <c r="I2061" s="8" t="str">
        <f aca="false">"105.84"</f>
        <v>105.84</v>
      </c>
      <c r="J2061" s="8" t="str">
        <f aca="false">"483"</f>
        <v>483</v>
      </c>
      <c r="K2061" s="8" t="s">
        <v>16</v>
      </c>
    </row>
    <row r="2062" customFormat="false" ht="12.75" hidden="false" customHeight="true" outlineLevel="0" collapsed="false">
      <c r="A2062" s="8" t="n">
        <v>2059</v>
      </c>
      <c r="B2062" s="8" t="s">
        <v>3952</v>
      </c>
      <c r="C2062" s="8" t="s">
        <v>14</v>
      </c>
      <c r="D2062" s="7" t="s">
        <v>3953</v>
      </c>
      <c r="E2062" s="8" t="str">
        <f aca="false">"202012"</f>
        <v>202012</v>
      </c>
      <c r="F2062" s="8" t="str">
        <f aca="false">"628.6"</f>
        <v>628.6</v>
      </c>
      <c r="G2062" s="8" t="str">
        <f aca="false">"377.16"</f>
        <v>377.16</v>
      </c>
      <c r="H2062" s="8" t="str">
        <f aca="false">"176.4"</f>
        <v>176.4</v>
      </c>
      <c r="I2062" s="8" t="str">
        <f aca="false">"105.84"</f>
        <v>105.84</v>
      </c>
      <c r="J2062" s="8" t="str">
        <f aca="false">"483"</f>
        <v>483</v>
      </c>
      <c r="K2062" s="8" t="s">
        <v>16</v>
      </c>
    </row>
    <row r="2063" customFormat="false" ht="12.75" hidden="false" customHeight="true" outlineLevel="0" collapsed="false">
      <c r="A2063" s="8" t="n">
        <v>2060</v>
      </c>
      <c r="B2063" s="8" t="s">
        <v>3954</v>
      </c>
      <c r="C2063" s="8" t="s">
        <v>14</v>
      </c>
      <c r="D2063" s="7" t="s">
        <v>3955</v>
      </c>
      <c r="E2063" s="8" t="str">
        <f aca="false">"202012"</f>
        <v>202012</v>
      </c>
      <c r="F2063" s="8" t="str">
        <f aca="false">"0"</f>
        <v>0</v>
      </c>
      <c r="G2063" s="8" t="str">
        <f aca="false">"0"</f>
        <v>0</v>
      </c>
      <c r="H2063" s="8" t="str">
        <f aca="false">"176.4"</f>
        <v>176.4</v>
      </c>
      <c r="I2063" s="8" t="str">
        <f aca="false">"105.84"</f>
        <v>105.84</v>
      </c>
      <c r="J2063" s="8" t="str">
        <f aca="false">"105.84"</f>
        <v>105.84</v>
      </c>
      <c r="K2063" s="8" t="s">
        <v>16</v>
      </c>
    </row>
    <row r="2064" customFormat="false" ht="12.75" hidden="false" customHeight="true" outlineLevel="0" collapsed="false">
      <c r="A2064" s="8" t="n">
        <v>2061</v>
      </c>
      <c r="B2064" s="8" t="s">
        <v>3956</v>
      </c>
      <c r="C2064" s="8" t="s">
        <v>14</v>
      </c>
      <c r="D2064" s="7" t="s">
        <v>3957</v>
      </c>
      <c r="E2064" s="8" t="str">
        <f aca="false">"202012"</f>
        <v>202012</v>
      </c>
      <c r="F2064" s="8" t="str">
        <f aca="false">"628.6"</f>
        <v>628.6</v>
      </c>
      <c r="G2064" s="8" t="str">
        <f aca="false">"377.16"</f>
        <v>377.16</v>
      </c>
      <c r="H2064" s="8" t="str">
        <f aca="false">"0"</f>
        <v>0</v>
      </c>
      <c r="I2064" s="8" t="str">
        <f aca="false">"0"</f>
        <v>0</v>
      </c>
      <c r="J2064" s="8" t="str">
        <f aca="false">"377.16"</f>
        <v>377.16</v>
      </c>
      <c r="K2064" s="8" t="s">
        <v>16</v>
      </c>
    </row>
    <row r="2065" customFormat="false" ht="12.75" hidden="false" customHeight="true" outlineLevel="0" collapsed="false">
      <c r="A2065" s="8" t="n">
        <v>2062</v>
      </c>
      <c r="B2065" s="8" t="s">
        <v>3958</v>
      </c>
      <c r="C2065" s="8" t="s">
        <v>14</v>
      </c>
      <c r="D2065" s="7" t="s">
        <v>3959</v>
      </c>
      <c r="E2065" s="8" t="str">
        <f aca="false">"202012"</f>
        <v>202012</v>
      </c>
      <c r="F2065" s="8" t="str">
        <f aca="false">"628.6"</f>
        <v>628.6</v>
      </c>
      <c r="G2065" s="8" t="str">
        <f aca="false">"377.16"</f>
        <v>377.16</v>
      </c>
      <c r="H2065" s="8" t="str">
        <f aca="false">"0"</f>
        <v>0</v>
      </c>
      <c r="I2065" s="8" t="str">
        <f aca="false">"0"</f>
        <v>0</v>
      </c>
      <c r="J2065" s="8" t="str">
        <f aca="false">"377.16"</f>
        <v>377.16</v>
      </c>
      <c r="K2065" s="8" t="s">
        <v>16</v>
      </c>
    </row>
    <row r="2066" customFormat="false" ht="12.75" hidden="false" customHeight="true" outlineLevel="0" collapsed="false">
      <c r="A2066" s="8" t="n">
        <v>2063</v>
      </c>
      <c r="B2066" s="8" t="s">
        <v>2947</v>
      </c>
      <c r="C2066" s="8" t="s">
        <v>14</v>
      </c>
      <c r="D2066" s="7" t="s">
        <v>3960</v>
      </c>
      <c r="E2066" s="8" t="str">
        <f aca="false">"202012"</f>
        <v>202012</v>
      </c>
      <c r="F2066" s="8" t="str">
        <f aca="false">"628.6"</f>
        <v>628.6</v>
      </c>
      <c r="G2066" s="8" t="str">
        <f aca="false">"377.16"</f>
        <v>377.16</v>
      </c>
      <c r="H2066" s="8" t="str">
        <f aca="false">"0"</f>
        <v>0</v>
      </c>
      <c r="I2066" s="8" t="str">
        <f aca="false">"0"</f>
        <v>0</v>
      </c>
      <c r="J2066" s="8" t="str">
        <f aca="false">"377.16"</f>
        <v>377.16</v>
      </c>
      <c r="K2066" s="8" t="s">
        <v>16</v>
      </c>
    </row>
    <row r="2067" customFormat="false" ht="12.75" hidden="false" customHeight="true" outlineLevel="0" collapsed="false">
      <c r="A2067" s="8" t="n">
        <v>2064</v>
      </c>
      <c r="B2067" s="8" t="s">
        <v>3961</v>
      </c>
      <c r="C2067" s="8" t="s">
        <v>14</v>
      </c>
      <c r="D2067" s="7" t="s">
        <v>3962</v>
      </c>
      <c r="E2067" s="8" t="str">
        <f aca="false">"202012"</f>
        <v>202012</v>
      </c>
      <c r="F2067" s="8" t="str">
        <f aca="false">"628.6"</f>
        <v>628.6</v>
      </c>
      <c r="G2067" s="8" t="str">
        <f aca="false">"377.16"</f>
        <v>377.16</v>
      </c>
      <c r="H2067" s="8" t="str">
        <f aca="false">"0"</f>
        <v>0</v>
      </c>
      <c r="I2067" s="8" t="str">
        <f aca="false">"0"</f>
        <v>0</v>
      </c>
      <c r="J2067" s="8" t="str">
        <f aca="false">"377.16"</f>
        <v>377.16</v>
      </c>
      <c r="K2067" s="8" t="s">
        <v>16</v>
      </c>
    </row>
    <row r="2068" customFormat="false" ht="12.75" hidden="false" customHeight="true" outlineLevel="0" collapsed="false">
      <c r="A2068" s="8" t="n">
        <v>2065</v>
      </c>
      <c r="B2068" s="8" t="s">
        <v>3963</v>
      </c>
      <c r="C2068" s="8" t="s">
        <v>14</v>
      </c>
      <c r="D2068" s="7" t="s">
        <v>3964</v>
      </c>
      <c r="E2068" s="8" t="str">
        <f aca="false">"202012"</f>
        <v>202012</v>
      </c>
      <c r="F2068" s="8" t="str">
        <f aca="false">"628.6"</f>
        <v>628.6</v>
      </c>
      <c r="G2068" s="8" t="str">
        <f aca="false">"377.16"</f>
        <v>377.16</v>
      </c>
      <c r="H2068" s="8" t="str">
        <f aca="false">"176.4"</f>
        <v>176.4</v>
      </c>
      <c r="I2068" s="8" t="str">
        <f aca="false">"105.84"</f>
        <v>105.84</v>
      </c>
      <c r="J2068" s="8" t="str">
        <f aca="false">"483"</f>
        <v>483</v>
      </c>
      <c r="K2068" s="8" t="s">
        <v>16</v>
      </c>
    </row>
    <row r="2069" customFormat="false" ht="12.75" hidden="false" customHeight="true" outlineLevel="0" collapsed="false">
      <c r="A2069" s="8" t="n">
        <v>2066</v>
      </c>
      <c r="B2069" s="8" t="s">
        <v>3965</v>
      </c>
      <c r="C2069" s="8" t="s">
        <v>20</v>
      </c>
      <c r="D2069" s="7" t="s">
        <v>3966</v>
      </c>
      <c r="E2069" s="8" t="str">
        <f aca="false">"202012"</f>
        <v>202012</v>
      </c>
      <c r="F2069" s="8" t="str">
        <f aca="false">"628.6"</f>
        <v>628.6</v>
      </c>
      <c r="G2069" s="8" t="str">
        <f aca="false">"377.16"</f>
        <v>377.16</v>
      </c>
      <c r="H2069" s="8" t="str">
        <f aca="false">"176.4"</f>
        <v>176.4</v>
      </c>
      <c r="I2069" s="8" t="str">
        <f aca="false">"105.84"</f>
        <v>105.84</v>
      </c>
      <c r="J2069" s="8" t="str">
        <f aca="false">"483"</f>
        <v>483</v>
      </c>
      <c r="K2069" s="8" t="s">
        <v>16</v>
      </c>
    </row>
    <row r="2070" customFormat="false" ht="12.75" hidden="false" customHeight="true" outlineLevel="0" collapsed="false">
      <c r="A2070" s="8" t="n">
        <v>2067</v>
      </c>
      <c r="B2070" s="8" t="s">
        <v>3967</v>
      </c>
      <c r="C2070" s="8" t="s">
        <v>14</v>
      </c>
      <c r="D2070" s="7" t="s">
        <v>3968</v>
      </c>
      <c r="E2070" s="8" t="str">
        <f aca="false">"202012"</f>
        <v>202012</v>
      </c>
      <c r="F2070" s="8" t="str">
        <f aca="false">"628.6"</f>
        <v>628.6</v>
      </c>
      <c r="G2070" s="8" t="str">
        <f aca="false">"377.16"</f>
        <v>377.16</v>
      </c>
      <c r="H2070" s="8" t="str">
        <f aca="false">"0"</f>
        <v>0</v>
      </c>
      <c r="I2070" s="8" t="str">
        <f aca="false">"0"</f>
        <v>0</v>
      </c>
      <c r="J2070" s="8" t="str">
        <f aca="false">"377.16"</f>
        <v>377.16</v>
      </c>
      <c r="K2070" s="8" t="s">
        <v>16</v>
      </c>
    </row>
    <row r="2071" customFormat="false" ht="12.75" hidden="false" customHeight="true" outlineLevel="0" collapsed="false">
      <c r="A2071" s="8" t="n">
        <v>2068</v>
      </c>
      <c r="B2071" s="8" t="s">
        <v>3969</v>
      </c>
      <c r="C2071" s="8" t="s">
        <v>14</v>
      </c>
      <c r="D2071" s="7" t="s">
        <v>3970</v>
      </c>
      <c r="E2071" s="8" t="str">
        <f aca="false">"202012"</f>
        <v>202012</v>
      </c>
      <c r="F2071" s="8" t="str">
        <f aca="false">"628.6"</f>
        <v>628.6</v>
      </c>
      <c r="G2071" s="8" t="str">
        <f aca="false">"377.16"</f>
        <v>377.16</v>
      </c>
      <c r="H2071" s="8" t="str">
        <f aca="false">"0"</f>
        <v>0</v>
      </c>
      <c r="I2071" s="8" t="str">
        <f aca="false">"0"</f>
        <v>0</v>
      </c>
      <c r="J2071" s="8" t="str">
        <f aca="false">"377.16"</f>
        <v>377.16</v>
      </c>
      <c r="K2071" s="8" t="s">
        <v>16</v>
      </c>
    </row>
    <row r="2072" customFormat="false" ht="12.75" hidden="false" customHeight="true" outlineLevel="0" collapsed="false">
      <c r="A2072" s="8" t="n">
        <v>2069</v>
      </c>
      <c r="B2072" s="8" t="s">
        <v>3971</v>
      </c>
      <c r="C2072" s="8" t="s">
        <v>14</v>
      </c>
      <c r="D2072" s="7" t="s">
        <v>3972</v>
      </c>
      <c r="E2072" s="8" t="str">
        <f aca="false">"202012"</f>
        <v>202012</v>
      </c>
      <c r="F2072" s="8" t="str">
        <f aca="false">"628.6"</f>
        <v>628.6</v>
      </c>
      <c r="G2072" s="8" t="str">
        <f aca="false">"377.16"</f>
        <v>377.16</v>
      </c>
      <c r="H2072" s="8" t="str">
        <f aca="false">"176.4"</f>
        <v>176.4</v>
      </c>
      <c r="I2072" s="8" t="str">
        <f aca="false">"105.84"</f>
        <v>105.84</v>
      </c>
      <c r="J2072" s="8" t="str">
        <f aca="false">"483"</f>
        <v>483</v>
      </c>
      <c r="K2072" s="8" t="s">
        <v>16</v>
      </c>
    </row>
    <row r="2073" customFormat="false" ht="12.75" hidden="false" customHeight="true" outlineLevel="0" collapsed="false">
      <c r="A2073" s="8" t="n">
        <v>2070</v>
      </c>
      <c r="B2073" s="8" t="s">
        <v>3973</v>
      </c>
      <c r="C2073" s="8" t="s">
        <v>14</v>
      </c>
      <c r="D2073" s="7" t="s">
        <v>3974</v>
      </c>
      <c r="E2073" s="8" t="str">
        <f aca="false">"202012"</f>
        <v>202012</v>
      </c>
      <c r="F2073" s="8" t="str">
        <f aca="false">"628.6"</f>
        <v>628.6</v>
      </c>
      <c r="G2073" s="8" t="str">
        <f aca="false">"377.16"</f>
        <v>377.16</v>
      </c>
      <c r="H2073" s="8" t="str">
        <f aca="false">"176.4"</f>
        <v>176.4</v>
      </c>
      <c r="I2073" s="8" t="str">
        <f aca="false">"105.84"</f>
        <v>105.84</v>
      </c>
      <c r="J2073" s="8" t="str">
        <f aca="false">"483"</f>
        <v>483</v>
      </c>
      <c r="K2073" s="8" t="s">
        <v>16</v>
      </c>
    </row>
    <row r="2074" customFormat="false" ht="12.75" hidden="false" customHeight="true" outlineLevel="0" collapsed="false">
      <c r="A2074" s="8" t="n">
        <v>2071</v>
      </c>
      <c r="B2074" s="8" t="s">
        <v>3975</v>
      </c>
      <c r="C2074" s="8" t="s">
        <v>14</v>
      </c>
      <c r="D2074" s="7" t="s">
        <v>3976</v>
      </c>
      <c r="E2074" s="8" t="str">
        <f aca="false">"202012"</f>
        <v>202012</v>
      </c>
      <c r="F2074" s="8" t="str">
        <f aca="false">"628.6"</f>
        <v>628.6</v>
      </c>
      <c r="G2074" s="8" t="str">
        <f aca="false">"377.16"</f>
        <v>377.16</v>
      </c>
      <c r="H2074" s="8" t="str">
        <f aca="false">"176.4"</f>
        <v>176.4</v>
      </c>
      <c r="I2074" s="8" t="str">
        <f aca="false">"105.84"</f>
        <v>105.84</v>
      </c>
      <c r="J2074" s="8" t="str">
        <f aca="false">"483"</f>
        <v>483</v>
      </c>
      <c r="K2074" s="8" t="s">
        <v>16</v>
      </c>
    </row>
    <row r="2075" customFormat="false" ht="12.75" hidden="false" customHeight="true" outlineLevel="0" collapsed="false">
      <c r="A2075" s="8" t="n">
        <v>2072</v>
      </c>
      <c r="B2075" s="8" t="s">
        <v>3496</v>
      </c>
      <c r="C2075" s="8" t="s">
        <v>14</v>
      </c>
      <c r="D2075" s="7" t="s">
        <v>3977</v>
      </c>
      <c r="E2075" s="8" t="str">
        <f aca="false">"202012"</f>
        <v>202012</v>
      </c>
      <c r="F2075" s="8" t="str">
        <f aca="false">"0"</f>
        <v>0</v>
      </c>
      <c r="G2075" s="8" t="str">
        <f aca="false">"0"</f>
        <v>0</v>
      </c>
      <c r="H2075" s="8" t="str">
        <f aca="false">"176.4"</f>
        <v>176.4</v>
      </c>
      <c r="I2075" s="8" t="str">
        <f aca="false">"105.84"</f>
        <v>105.84</v>
      </c>
      <c r="J2075" s="8" t="str">
        <f aca="false">"105.84"</f>
        <v>105.84</v>
      </c>
      <c r="K2075" s="8" t="s">
        <v>16</v>
      </c>
    </row>
    <row r="2076" customFormat="false" ht="12.75" hidden="false" customHeight="true" outlineLevel="0" collapsed="false">
      <c r="A2076" s="8" t="n">
        <v>2073</v>
      </c>
      <c r="B2076" s="8" t="s">
        <v>3978</v>
      </c>
      <c r="C2076" s="8" t="s">
        <v>14</v>
      </c>
      <c r="D2076" s="7" t="s">
        <v>3979</v>
      </c>
      <c r="E2076" s="8" t="str">
        <f aca="false">"202012"</f>
        <v>202012</v>
      </c>
      <c r="F2076" s="8" t="str">
        <f aca="false">"628.6"</f>
        <v>628.6</v>
      </c>
      <c r="G2076" s="8" t="str">
        <f aca="false">"377.16"</f>
        <v>377.16</v>
      </c>
      <c r="H2076" s="8" t="str">
        <f aca="false">"176.4"</f>
        <v>176.4</v>
      </c>
      <c r="I2076" s="8" t="str">
        <f aca="false">"105.84"</f>
        <v>105.84</v>
      </c>
      <c r="J2076" s="8" t="str">
        <f aca="false">"483"</f>
        <v>483</v>
      </c>
      <c r="K2076" s="8" t="s">
        <v>16</v>
      </c>
    </row>
    <row r="2077" customFormat="false" ht="12.75" hidden="false" customHeight="true" outlineLevel="0" collapsed="false">
      <c r="A2077" s="8" t="n">
        <v>2074</v>
      </c>
      <c r="B2077" s="8" t="s">
        <v>2936</v>
      </c>
      <c r="C2077" s="8" t="s">
        <v>14</v>
      </c>
      <c r="D2077" s="7" t="s">
        <v>3980</v>
      </c>
      <c r="E2077" s="8" t="str">
        <f aca="false">"202012"</f>
        <v>202012</v>
      </c>
      <c r="F2077" s="8" t="str">
        <f aca="false">"628.6"</f>
        <v>628.6</v>
      </c>
      <c r="G2077" s="8" t="str">
        <f aca="false">"377.16"</f>
        <v>377.16</v>
      </c>
      <c r="H2077" s="8" t="str">
        <f aca="false">"176.4"</f>
        <v>176.4</v>
      </c>
      <c r="I2077" s="8" t="str">
        <f aca="false">"105.84"</f>
        <v>105.84</v>
      </c>
      <c r="J2077" s="8" t="str">
        <f aca="false">"483"</f>
        <v>483</v>
      </c>
      <c r="K2077" s="8" t="s">
        <v>16</v>
      </c>
    </row>
    <row r="2078" customFormat="false" ht="12.75" hidden="false" customHeight="true" outlineLevel="0" collapsed="false">
      <c r="A2078" s="8" t="n">
        <v>2075</v>
      </c>
      <c r="B2078" s="8" t="s">
        <v>3981</v>
      </c>
      <c r="C2078" s="8" t="s">
        <v>14</v>
      </c>
      <c r="D2078" s="7" t="s">
        <v>1881</v>
      </c>
      <c r="E2078" s="8" t="str">
        <f aca="false">"202012"</f>
        <v>202012</v>
      </c>
      <c r="F2078" s="8" t="str">
        <f aca="false">"628.6"</f>
        <v>628.6</v>
      </c>
      <c r="G2078" s="8" t="str">
        <f aca="false">"377.16"</f>
        <v>377.16</v>
      </c>
      <c r="H2078" s="8" t="str">
        <f aca="false">"0"</f>
        <v>0</v>
      </c>
      <c r="I2078" s="8" t="str">
        <f aca="false">"0"</f>
        <v>0</v>
      </c>
      <c r="J2078" s="8" t="str">
        <f aca="false">"377.16"</f>
        <v>377.16</v>
      </c>
      <c r="K2078" s="8" t="s">
        <v>16</v>
      </c>
    </row>
    <row r="2079" customFormat="false" ht="12.75" hidden="false" customHeight="true" outlineLevel="0" collapsed="false">
      <c r="A2079" s="8" t="n">
        <v>2076</v>
      </c>
      <c r="B2079" s="8" t="s">
        <v>3982</v>
      </c>
      <c r="C2079" s="8" t="s">
        <v>14</v>
      </c>
      <c r="D2079" s="7" t="s">
        <v>3983</v>
      </c>
      <c r="E2079" s="8" t="str">
        <f aca="false">"202012"</f>
        <v>202012</v>
      </c>
      <c r="F2079" s="8" t="str">
        <f aca="false">"628.6"</f>
        <v>628.6</v>
      </c>
      <c r="G2079" s="8" t="str">
        <f aca="false">"377.16"</f>
        <v>377.16</v>
      </c>
      <c r="H2079" s="8" t="str">
        <f aca="false">"0"</f>
        <v>0</v>
      </c>
      <c r="I2079" s="8" t="str">
        <f aca="false">"0"</f>
        <v>0</v>
      </c>
      <c r="J2079" s="8" t="str">
        <f aca="false">"377.16"</f>
        <v>377.16</v>
      </c>
      <c r="K2079" s="8" t="s">
        <v>16</v>
      </c>
    </row>
    <row r="2080" customFormat="false" ht="12.75" hidden="false" customHeight="true" outlineLevel="0" collapsed="false">
      <c r="A2080" s="8" t="n">
        <v>2077</v>
      </c>
      <c r="B2080" s="8" t="s">
        <v>3984</v>
      </c>
      <c r="C2080" s="8" t="s">
        <v>20</v>
      </c>
      <c r="D2080" s="7" t="s">
        <v>3985</v>
      </c>
      <c r="E2080" s="8" t="str">
        <f aca="false">"202012"</f>
        <v>202012</v>
      </c>
      <c r="F2080" s="8" t="str">
        <f aca="false">"628.6"</f>
        <v>628.6</v>
      </c>
      <c r="G2080" s="8" t="str">
        <f aca="false">"377.16"</f>
        <v>377.16</v>
      </c>
      <c r="H2080" s="8" t="str">
        <f aca="false">"0"</f>
        <v>0</v>
      </c>
      <c r="I2080" s="8" t="str">
        <f aca="false">"0"</f>
        <v>0</v>
      </c>
      <c r="J2080" s="8" t="str">
        <f aca="false">"377.16"</f>
        <v>377.16</v>
      </c>
      <c r="K2080" s="8" t="s">
        <v>16</v>
      </c>
    </row>
    <row r="2081" customFormat="false" ht="12.75" hidden="false" customHeight="true" outlineLevel="0" collapsed="false">
      <c r="A2081" s="8" t="n">
        <v>2078</v>
      </c>
      <c r="B2081" s="8" t="s">
        <v>3986</v>
      </c>
      <c r="C2081" s="8" t="s">
        <v>14</v>
      </c>
      <c r="D2081" s="7" t="s">
        <v>97</v>
      </c>
      <c r="E2081" s="8" t="str">
        <f aca="false">"202012"</f>
        <v>202012</v>
      </c>
      <c r="F2081" s="8" t="str">
        <f aca="false">"0"</f>
        <v>0</v>
      </c>
      <c r="G2081" s="8" t="str">
        <f aca="false">"0"</f>
        <v>0</v>
      </c>
      <c r="H2081" s="8" t="str">
        <f aca="false">"176.4"</f>
        <v>176.4</v>
      </c>
      <c r="I2081" s="8" t="str">
        <f aca="false">"105.84"</f>
        <v>105.84</v>
      </c>
      <c r="J2081" s="8" t="str">
        <f aca="false">"105.84"</f>
        <v>105.84</v>
      </c>
      <c r="K2081" s="8" t="s">
        <v>16</v>
      </c>
    </row>
    <row r="2082" customFormat="false" ht="12.75" hidden="false" customHeight="true" outlineLevel="0" collapsed="false">
      <c r="A2082" s="8" t="n">
        <v>2079</v>
      </c>
      <c r="B2082" s="8" t="s">
        <v>3987</v>
      </c>
      <c r="C2082" s="8" t="s">
        <v>14</v>
      </c>
      <c r="D2082" s="7" t="s">
        <v>3988</v>
      </c>
      <c r="E2082" s="8" t="str">
        <f aca="false">"202012"</f>
        <v>202012</v>
      </c>
      <c r="F2082" s="8" t="str">
        <f aca="false">"628.6"</f>
        <v>628.6</v>
      </c>
      <c r="G2082" s="8" t="str">
        <f aca="false">"377.16"</f>
        <v>377.16</v>
      </c>
      <c r="H2082" s="8" t="str">
        <f aca="false">"176.4"</f>
        <v>176.4</v>
      </c>
      <c r="I2082" s="8" t="str">
        <f aca="false">"105.84"</f>
        <v>105.84</v>
      </c>
      <c r="J2082" s="8" t="str">
        <f aca="false">"483"</f>
        <v>483</v>
      </c>
      <c r="K2082" s="8" t="s">
        <v>16</v>
      </c>
    </row>
    <row r="2083" customFormat="false" ht="12.75" hidden="false" customHeight="true" outlineLevel="0" collapsed="false">
      <c r="A2083" s="8" t="n">
        <v>2080</v>
      </c>
      <c r="B2083" s="8" t="s">
        <v>3989</v>
      </c>
      <c r="C2083" s="8" t="s">
        <v>14</v>
      </c>
      <c r="D2083" s="7" t="s">
        <v>3990</v>
      </c>
      <c r="E2083" s="8" t="str">
        <f aca="false">"202012"</f>
        <v>202012</v>
      </c>
      <c r="F2083" s="8" t="str">
        <f aca="false">"628.6"</f>
        <v>628.6</v>
      </c>
      <c r="G2083" s="8" t="str">
        <f aca="false">"377.16"</f>
        <v>377.16</v>
      </c>
      <c r="H2083" s="8" t="str">
        <f aca="false">"0"</f>
        <v>0</v>
      </c>
      <c r="I2083" s="8" t="str">
        <f aca="false">"0"</f>
        <v>0</v>
      </c>
      <c r="J2083" s="8" t="str">
        <f aca="false">"377.16"</f>
        <v>377.16</v>
      </c>
      <c r="K2083" s="8" t="s">
        <v>16</v>
      </c>
    </row>
    <row r="2084" customFormat="false" ht="12.75" hidden="false" customHeight="true" outlineLevel="0" collapsed="false">
      <c r="A2084" s="8" t="n">
        <v>2081</v>
      </c>
      <c r="B2084" s="8" t="s">
        <v>3991</v>
      </c>
      <c r="C2084" s="8" t="s">
        <v>20</v>
      </c>
      <c r="D2084" s="7" t="s">
        <v>3992</v>
      </c>
      <c r="E2084" s="8" t="str">
        <f aca="false">"202012"</f>
        <v>202012</v>
      </c>
      <c r="F2084" s="8" t="str">
        <f aca="false">"628.6"</f>
        <v>628.6</v>
      </c>
      <c r="G2084" s="8" t="str">
        <f aca="false">"377.16"</f>
        <v>377.16</v>
      </c>
      <c r="H2084" s="8" t="str">
        <f aca="false">"176.4"</f>
        <v>176.4</v>
      </c>
      <c r="I2084" s="8" t="str">
        <f aca="false">"105.84"</f>
        <v>105.84</v>
      </c>
      <c r="J2084" s="8" t="str">
        <f aca="false">"483"</f>
        <v>483</v>
      </c>
      <c r="K2084" s="8" t="s">
        <v>16</v>
      </c>
    </row>
    <row r="2085" customFormat="false" ht="12.75" hidden="false" customHeight="true" outlineLevel="0" collapsed="false">
      <c r="A2085" s="8" t="n">
        <v>2082</v>
      </c>
      <c r="B2085" s="8" t="s">
        <v>3993</v>
      </c>
      <c r="C2085" s="8" t="s">
        <v>20</v>
      </c>
      <c r="D2085" s="7" t="s">
        <v>3994</v>
      </c>
      <c r="E2085" s="8" t="str">
        <f aca="false">"202012"</f>
        <v>202012</v>
      </c>
      <c r="F2085" s="8" t="str">
        <f aca="false">"0"</f>
        <v>0</v>
      </c>
      <c r="G2085" s="8" t="str">
        <f aca="false">"0"</f>
        <v>0</v>
      </c>
      <c r="H2085" s="8" t="str">
        <f aca="false">"176.4"</f>
        <v>176.4</v>
      </c>
      <c r="I2085" s="8" t="str">
        <f aca="false">"105.84"</f>
        <v>105.84</v>
      </c>
      <c r="J2085" s="8" t="str">
        <f aca="false">"105.84"</f>
        <v>105.84</v>
      </c>
      <c r="K2085" s="8" t="s">
        <v>16</v>
      </c>
    </row>
    <row r="2086" customFormat="false" ht="12.75" hidden="false" customHeight="true" outlineLevel="0" collapsed="false">
      <c r="A2086" s="8" t="n">
        <v>2083</v>
      </c>
      <c r="B2086" s="8" t="s">
        <v>3995</v>
      </c>
      <c r="C2086" s="8" t="s">
        <v>14</v>
      </c>
      <c r="D2086" s="7" t="s">
        <v>3996</v>
      </c>
      <c r="E2086" s="8" t="str">
        <f aca="false">"202012"</f>
        <v>202012</v>
      </c>
      <c r="F2086" s="8" t="str">
        <f aca="false">"628.6"</f>
        <v>628.6</v>
      </c>
      <c r="G2086" s="8" t="str">
        <f aca="false">"377.16"</f>
        <v>377.16</v>
      </c>
      <c r="H2086" s="8" t="str">
        <f aca="false">"176.4"</f>
        <v>176.4</v>
      </c>
      <c r="I2086" s="8" t="str">
        <f aca="false">"105.84"</f>
        <v>105.84</v>
      </c>
      <c r="J2086" s="8" t="str">
        <f aca="false">"483"</f>
        <v>483</v>
      </c>
      <c r="K2086" s="8" t="s">
        <v>16</v>
      </c>
    </row>
    <row r="2087" customFormat="false" ht="12.75" hidden="false" customHeight="true" outlineLevel="0" collapsed="false">
      <c r="A2087" s="8" t="n">
        <v>2084</v>
      </c>
      <c r="B2087" s="8" t="s">
        <v>3997</v>
      </c>
      <c r="C2087" s="8" t="s">
        <v>14</v>
      </c>
      <c r="D2087" s="7" t="s">
        <v>3998</v>
      </c>
      <c r="E2087" s="8" t="str">
        <f aca="false">"202012"</f>
        <v>202012</v>
      </c>
      <c r="F2087" s="8" t="str">
        <f aca="false">"628.6"</f>
        <v>628.6</v>
      </c>
      <c r="G2087" s="8" t="str">
        <f aca="false">"377.16"</f>
        <v>377.16</v>
      </c>
      <c r="H2087" s="8" t="str">
        <f aca="false">"0"</f>
        <v>0</v>
      </c>
      <c r="I2087" s="8" t="str">
        <f aca="false">"0"</f>
        <v>0</v>
      </c>
      <c r="J2087" s="8" t="str">
        <f aca="false">"377.16"</f>
        <v>377.16</v>
      </c>
      <c r="K2087" s="8" t="s">
        <v>16</v>
      </c>
    </row>
    <row r="2088" customFormat="false" ht="12.75" hidden="false" customHeight="true" outlineLevel="0" collapsed="false">
      <c r="A2088" s="8" t="n">
        <v>2085</v>
      </c>
      <c r="B2088" s="8" t="s">
        <v>3999</v>
      </c>
      <c r="C2088" s="8" t="s">
        <v>14</v>
      </c>
      <c r="D2088" s="7" t="s">
        <v>4000</v>
      </c>
      <c r="E2088" s="8" t="str">
        <f aca="false">"202012"</f>
        <v>202012</v>
      </c>
      <c r="F2088" s="8" t="str">
        <f aca="false">"628.6"</f>
        <v>628.6</v>
      </c>
      <c r="G2088" s="8" t="str">
        <f aca="false">"377.16"</f>
        <v>377.16</v>
      </c>
      <c r="H2088" s="8" t="str">
        <f aca="false">"176.4"</f>
        <v>176.4</v>
      </c>
      <c r="I2088" s="8" t="str">
        <f aca="false">"105.84"</f>
        <v>105.84</v>
      </c>
      <c r="J2088" s="8" t="str">
        <f aca="false">"483"</f>
        <v>483</v>
      </c>
      <c r="K2088" s="8" t="s">
        <v>16</v>
      </c>
    </row>
    <row r="2089" customFormat="false" ht="12.75" hidden="false" customHeight="true" outlineLevel="0" collapsed="false">
      <c r="A2089" s="8" t="n">
        <v>2086</v>
      </c>
      <c r="B2089" s="8" t="s">
        <v>4001</v>
      </c>
      <c r="C2089" s="8" t="s">
        <v>14</v>
      </c>
      <c r="D2089" s="7" t="s">
        <v>4002</v>
      </c>
      <c r="E2089" s="8" t="str">
        <f aca="false">"202012"</f>
        <v>202012</v>
      </c>
      <c r="F2089" s="8" t="str">
        <f aca="false">"628.6"</f>
        <v>628.6</v>
      </c>
      <c r="G2089" s="8" t="str">
        <f aca="false">"377.16"</f>
        <v>377.16</v>
      </c>
      <c r="H2089" s="8" t="str">
        <f aca="false">"0"</f>
        <v>0</v>
      </c>
      <c r="I2089" s="8" t="str">
        <f aca="false">"0"</f>
        <v>0</v>
      </c>
      <c r="J2089" s="8" t="str">
        <f aca="false">"377.16"</f>
        <v>377.16</v>
      </c>
      <c r="K2089" s="8" t="s">
        <v>16</v>
      </c>
    </row>
    <row r="2090" customFormat="false" ht="12.75" hidden="false" customHeight="true" outlineLevel="0" collapsed="false">
      <c r="A2090" s="8" t="n">
        <v>2087</v>
      </c>
      <c r="B2090" s="8" t="s">
        <v>4003</v>
      </c>
      <c r="C2090" s="8" t="s">
        <v>14</v>
      </c>
      <c r="D2090" s="7" t="s">
        <v>4004</v>
      </c>
      <c r="E2090" s="8" t="str">
        <f aca="false">"202012"</f>
        <v>202012</v>
      </c>
      <c r="F2090" s="8" t="str">
        <f aca="false">"628.6"</f>
        <v>628.6</v>
      </c>
      <c r="G2090" s="8" t="str">
        <f aca="false">"377.16"</f>
        <v>377.16</v>
      </c>
      <c r="H2090" s="8" t="str">
        <f aca="false">"176.4"</f>
        <v>176.4</v>
      </c>
      <c r="I2090" s="8" t="str">
        <f aca="false">"105.84"</f>
        <v>105.84</v>
      </c>
      <c r="J2090" s="8" t="str">
        <f aca="false">"483"</f>
        <v>483</v>
      </c>
      <c r="K2090" s="8" t="s">
        <v>16</v>
      </c>
    </row>
    <row r="2091" customFormat="false" ht="12.75" hidden="false" customHeight="true" outlineLevel="0" collapsed="false">
      <c r="A2091" s="8" t="n">
        <v>2088</v>
      </c>
      <c r="B2091" s="8" t="s">
        <v>4005</v>
      </c>
      <c r="C2091" s="8" t="s">
        <v>14</v>
      </c>
      <c r="D2091" s="7" t="s">
        <v>4006</v>
      </c>
      <c r="E2091" s="8" t="str">
        <f aca="false">"202012"</f>
        <v>202012</v>
      </c>
      <c r="F2091" s="8" t="str">
        <f aca="false">"628.6"</f>
        <v>628.6</v>
      </c>
      <c r="G2091" s="8" t="str">
        <f aca="false">"377.16"</f>
        <v>377.16</v>
      </c>
      <c r="H2091" s="8" t="str">
        <f aca="false">"0"</f>
        <v>0</v>
      </c>
      <c r="I2091" s="8" t="str">
        <f aca="false">"0"</f>
        <v>0</v>
      </c>
      <c r="J2091" s="8" t="str">
        <f aca="false">"377.16"</f>
        <v>377.16</v>
      </c>
      <c r="K2091" s="8" t="s">
        <v>16</v>
      </c>
    </row>
    <row r="2092" customFormat="false" ht="12.75" hidden="false" customHeight="true" outlineLevel="0" collapsed="false">
      <c r="A2092" s="8" t="n">
        <v>2089</v>
      </c>
      <c r="B2092" s="8" t="s">
        <v>4007</v>
      </c>
      <c r="C2092" s="8" t="s">
        <v>14</v>
      </c>
      <c r="D2092" s="7" t="s">
        <v>4008</v>
      </c>
      <c r="E2092" s="8" t="str">
        <f aca="false">"202012"</f>
        <v>202012</v>
      </c>
      <c r="F2092" s="8" t="str">
        <f aca="false">"628.6"</f>
        <v>628.6</v>
      </c>
      <c r="G2092" s="8" t="str">
        <f aca="false">"377.16"</f>
        <v>377.16</v>
      </c>
      <c r="H2092" s="8" t="str">
        <f aca="false">"0"</f>
        <v>0</v>
      </c>
      <c r="I2092" s="8" t="str">
        <f aca="false">"0"</f>
        <v>0</v>
      </c>
      <c r="J2092" s="8" t="str">
        <f aca="false">"377.16"</f>
        <v>377.16</v>
      </c>
      <c r="K2092" s="8" t="s">
        <v>16</v>
      </c>
    </row>
    <row r="2093" customFormat="false" ht="12.75" hidden="false" customHeight="true" outlineLevel="0" collapsed="false">
      <c r="A2093" s="8" t="n">
        <v>2090</v>
      </c>
      <c r="B2093" s="8" t="s">
        <v>4009</v>
      </c>
      <c r="C2093" s="8" t="s">
        <v>14</v>
      </c>
      <c r="D2093" s="7" t="s">
        <v>4010</v>
      </c>
      <c r="E2093" s="8" t="str">
        <f aca="false">"202012"</f>
        <v>202012</v>
      </c>
      <c r="F2093" s="8" t="str">
        <f aca="false">"628.6"</f>
        <v>628.6</v>
      </c>
      <c r="G2093" s="8" t="str">
        <f aca="false">"377.16"</f>
        <v>377.16</v>
      </c>
      <c r="H2093" s="8" t="str">
        <f aca="false">"0"</f>
        <v>0</v>
      </c>
      <c r="I2093" s="8" t="str">
        <f aca="false">"0"</f>
        <v>0</v>
      </c>
      <c r="J2093" s="8" t="str">
        <f aca="false">"377.16"</f>
        <v>377.16</v>
      </c>
      <c r="K2093" s="8" t="s">
        <v>16</v>
      </c>
    </row>
    <row r="2094" customFormat="false" ht="12.75" hidden="false" customHeight="true" outlineLevel="0" collapsed="false">
      <c r="A2094" s="8" t="n">
        <v>2091</v>
      </c>
      <c r="B2094" s="8" t="s">
        <v>4011</v>
      </c>
      <c r="C2094" s="8" t="s">
        <v>14</v>
      </c>
      <c r="D2094" s="7" t="s">
        <v>4012</v>
      </c>
      <c r="E2094" s="8" t="str">
        <f aca="false">"202012"</f>
        <v>202012</v>
      </c>
      <c r="F2094" s="8" t="str">
        <f aca="false">"628.6"</f>
        <v>628.6</v>
      </c>
      <c r="G2094" s="8" t="str">
        <f aca="false">"377.16"</f>
        <v>377.16</v>
      </c>
      <c r="H2094" s="8" t="str">
        <f aca="false">"0"</f>
        <v>0</v>
      </c>
      <c r="I2094" s="8" t="str">
        <f aca="false">"0"</f>
        <v>0</v>
      </c>
      <c r="J2094" s="8" t="str">
        <f aca="false">"377.16"</f>
        <v>377.16</v>
      </c>
      <c r="K2094" s="8" t="s">
        <v>16</v>
      </c>
    </row>
    <row r="2095" customFormat="false" ht="12.75" hidden="false" customHeight="true" outlineLevel="0" collapsed="false">
      <c r="A2095" s="8" t="n">
        <v>2092</v>
      </c>
      <c r="B2095" s="8" t="s">
        <v>4013</v>
      </c>
      <c r="C2095" s="8" t="s">
        <v>14</v>
      </c>
      <c r="D2095" s="7" t="s">
        <v>4014</v>
      </c>
      <c r="E2095" s="8" t="str">
        <f aca="false">"202012"</f>
        <v>202012</v>
      </c>
      <c r="F2095" s="8" t="str">
        <f aca="false">"0"</f>
        <v>0</v>
      </c>
      <c r="G2095" s="8" t="str">
        <f aca="false">"0"</f>
        <v>0</v>
      </c>
      <c r="H2095" s="8" t="str">
        <f aca="false">"176.4"</f>
        <v>176.4</v>
      </c>
      <c r="I2095" s="8" t="str">
        <f aca="false">"105.84"</f>
        <v>105.84</v>
      </c>
      <c r="J2095" s="8" t="str">
        <f aca="false">"105.84"</f>
        <v>105.84</v>
      </c>
      <c r="K2095" s="8" t="s">
        <v>16</v>
      </c>
    </row>
    <row r="2096" customFormat="false" ht="12.75" hidden="false" customHeight="true" outlineLevel="0" collapsed="false">
      <c r="A2096" s="8" t="n">
        <v>2093</v>
      </c>
      <c r="B2096" s="8" t="s">
        <v>4015</v>
      </c>
      <c r="C2096" s="8" t="s">
        <v>14</v>
      </c>
      <c r="D2096" s="7" t="s">
        <v>4016</v>
      </c>
      <c r="E2096" s="8" t="str">
        <f aca="false">"202012"</f>
        <v>202012</v>
      </c>
      <c r="F2096" s="8" t="str">
        <f aca="false">"628.6"</f>
        <v>628.6</v>
      </c>
      <c r="G2096" s="8" t="str">
        <f aca="false">"377.16"</f>
        <v>377.16</v>
      </c>
      <c r="H2096" s="8" t="str">
        <f aca="false">"0"</f>
        <v>0</v>
      </c>
      <c r="I2096" s="8" t="str">
        <f aca="false">"0"</f>
        <v>0</v>
      </c>
      <c r="J2096" s="8" t="str">
        <f aca="false">"377.16"</f>
        <v>377.16</v>
      </c>
      <c r="K2096" s="8" t="s">
        <v>16</v>
      </c>
    </row>
    <row r="2097" customFormat="false" ht="12.75" hidden="false" customHeight="true" outlineLevel="0" collapsed="false">
      <c r="A2097" s="8" t="n">
        <v>2094</v>
      </c>
      <c r="B2097" s="8" t="s">
        <v>4017</v>
      </c>
      <c r="C2097" s="8" t="s">
        <v>14</v>
      </c>
      <c r="D2097" s="7" t="s">
        <v>4018</v>
      </c>
      <c r="E2097" s="8" t="str">
        <f aca="false">"202012"</f>
        <v>202012</v>
      </c>
      <c r="F2097" s="8" t="str">
        <f aca="false">"628.6"</f>
        <v>628.6</v>
      </c>
      <c r="G2097" s="8" t="str">
        <f aca="false">"377.16"</f>
        <v>377.16</v>
      </c>
      <c r="H2097" s="8" t="str">
        <f aca="false">"0"</f>
        <v>0</v>
      </c>
      <c r="I2097" s="8" t="str">
        <f aca="false">"0"</f>
        <v>0</v>
      </c>
      <c r="J2097" s="8" t="str">
        <f aca="false">"377.16"</f>
        <v>377.16</v>
      </c>
      <c r="K2097" s="8" t="s">
        <v>16</v>
      </c>
    </row>
    <row r="2098" customFormat="false" ht="12.75" hidden="false" customHeight="true" outlineLevel="0" collapsed="false">
      <c r="A2098" s="8" t="n">
        <v>2095</v>
      </c>
      <c r="B2098" s="8" t="s">
        <v>4019</v>
      </c>
      <c r="C2098" s="8" t="s">
        <v>14</v>
      </c>
      <c r="D2098" s="7" t="s">
        <v>4020</v>
      </c>
      <c r="E2098" s="8" t="str">
        <f aca="false">"202012"</f>
        <v>202012</v>
      </c>
      <c r="F2098" s="8" t="str">
        <f aca="false">"628.6"</f>
        <v>628.6</v>
      </c>
      <c r="G2098" s="8" t="str">
        <f aca="false">"377.16"</f>
        <v>377.16</v>
      </c>
      <c r="H2098" s="8" t="str">
        <f aca="false">"0"</f>
        <v>0</v>
      </c>
      <c r="I2098" s="8" t="str">
        <f aca="false">"0"</f>
        <v>0</v>
      </c>
      <c r="J2098" s="8" t="str">
        <f aca="false">"377.16"</f>
        <v>377.16</v>
      </c>
      <c r="K2098" s="8" t="s">
        <v>16</v>
      </c>
    </row>
    <row r="2099" customFormat="false" ht="12.75" hidden="false" customHeight="true" outlineLevel="0" collapsed="false">
      <c r="A2099" s="8" t="n">
        <v>2096</v>
      </c>
      <c r="B2099" s="8" t="s">
        <v>4021</v>
      </c>
      <c r="C2099" s="8" t="s">
        <v>14</v>
      </c>
      <c r="D2099" s="7" t="s">
        <v>341</v>
      </c>
      <c r="E2099" s="8" t="str">
        <f aca="false">"202012"</f>
        <v>202012</v>
      </c>
      <c r="F2099" s="8" t="str">
        <f aca="false">"628.6"</f>
        <v>628.6</v>
      </c>
      <c r="G2099" s="8" t="str">
        <f aca="false">"377.16"</f>
        <v>377.16</v>
      </c>
      <c r="H2099" s="8" t="str">
        <f aca="false">"0"</f>
        <v>0</v>
      </c>
      <c r="I2099" s="8" t="str">
        <f aca="false">"0"</f>
        <v>0</v>
      </c>
      <c r="J2099" s="8" t="str">
        <f aca="false">"377.16"</f>
        <v>377.16</v>
      </c>
      <c r="K2099" s="8" t="s">
        <v>16</v>
      </c>
    </row>
    <row r="2100" customFormat="false" ht="12.75" hidden="false" customHeight="true" outlineLevel="0" collapsed="false">
      <c r="A2100" s="8" t="n">
        <v>2097</v>
      </c>
      <c r="B2100" s="8" t="s">
        <v>4022</v>
      </c>
      <c r="C2100" s="8" t="s">
        <v>14</v>
      </c>
      <c r="D2100" s="7" t="s">
        <v>4023</v>
      </c>
      <c r="E2100" s="8" t="str">
        <f aca="false">"202012"</f>
        <v>202012</v>
      </c>
      <c r="F2100" s="8" t="str">
        <f aca="false">"628.6"</f>
        <v>628.6</v>
      </c>
      <c r="G2100" s="8" t="str">
        <f aca="false">"377.16"</f>
        <v>377.16</v>
      </c>
      <c r="H2100" s="8" t="str">
        <f aca="false">"0"</f>
        <v>0</v>
      </c>
      <c r="I2100" s="8" t="str">
        <f aca="false">"0"</f>
        <v>0</v>
      </c>
      <c r="J2100" s="8" t="str">
        <f aca="false">"377.16"</f>
        <v>377.16</v>
      </c>
      <c r="K2100" s="8" t="s">
        <v>16</v>
      </c>
    </row>
    <row r="2101" customFormat="false" ht="12.75" hidden="false" customHeight="true" outlineLevel="0" collapsed="false">
      <c r="A2101" s="8" t="n">
        <v>2098</v>
      </c>
      <c r="B2101" s="8" t="s">
        <v>4024</v>
      </c>
      <c r="C2101" s="8" t="s">
        <v>20</v>
      </c>
      <c r="D2101" s="7" t="s">
        <v>4025</v>
      </c>
      <c r="E2101" s="8" t="str">
        <f aca="false">"202012"</f>
        <v>202012</v>
      </c>
      <c r="F2101" s="8" t="str">
        <f aca="false">"628.6"</f>
        <v>628.6</v>
      </c>
      <c r="G2101" s="8" t="str">
        <f aca="false">"377.16"</f>
        <v>377.16</v>
      </c>
      <c r="H2101" s="8" t="str">
        <f aca="false">"176.4"</f>
        <v>176.4</v>
      </c>
      <c r="I2101" s="8" t="str">
        <f aca="false">"105.84"</f>
        <v>105.84</v>
      </c>
      <c r="J2101" s="8" t="str">
        <f aca="false">"483"</f>
        <v>483</v>
      </c>
      <c r="K2101" s="8" t="s">
        <v>16</v>
      </c>
    </row>
    <row r="2102" customFormat="false" ht="12.75" hidden="false" customHeight="true" outlineLevel="0" collapsed="false">
      <c r="A2102" s="8" t="n">
        <v>2099</v>
      </c>
      <c r="B2102" s="8" t="s">
        <v>2736</v>
      </c>
      <c r="C2102" s="8" t="s">
        <v>14</v>
      </c>
      <c r="D2102" s="7" t="s">
        <v>4026</v>
      </c>
      <c r="E2102" s="8" t="str">
        <f aca="false">"202012"</f>
        <v>202012</v>
      </c>
      <c r="F2102" s="8" t="str">
        <f aca="false">"0"</f>
        <v>0</v>
      </c>
      <c r="G2102" s="8" t="str">
        <f aca="false">"0"</f>
        <v>0</v>
      </c>
      <c r="H2102" s="8" t="str">
        <f aca="false">"176.4"</f>
        <v>176.4</v>
      </c>
      <c r="I2102" s="8" t="str">
        <f aca="false">"105.84"</f>
        <v>105.84</v>
      </c>
      <c r="J2102" s="8" t="str">
        <f aca="false">"105.84"</f>
        <v>105.84</v>
      </c>
      <c r="K2102" s="8" t="s">
        <v>16</v>
      </c>
    </row>
    <row r="2103" customFormat="false" ht="12.75" hidden="false" customHeight="true" outlineLevel="0" collapsed="false">
      <c r="A2103" s="8" t="n">
        <v>2100</v>
      </c>
      <c r="B2103" s="8" t="s">
        <v>4027</v>
      </c>
      <c r="C2103" s="8" t="s">
        <v>14</v>
      </c>
      <c r="D2103" s="7" t="s">
        <v>4028</v>
      </c>
      <c r="E2103" s="8" t="str">
        <f aca="false">"202012"</f>
        <v>202012</v>
      </c>
      <c r="F2103" s="8" t="str">
        <f aca="false">"628.6"</f>
        <v>628.6</v>
      </c>
      <c r="G2103" s="8" t="str">
        <f aca="false">"377.16"</f>
        <v>377.16</v>
      </c>
      <c r="H2103" s="8" t="str">
        <f aca="false">"176.4"</f>
        <v>176.4</v>
      </c>
      <c r="I2103" s="8" t="str">
        <f aca="false">"105.84"</f>
        <v>105.84</v>
      </c>
      <c r="J2103" s="8" t="str">
        <f aca="false">"483"</f>
        <v>483</v>
      </c>
      <c r="K2103" s="8" t="s">
        <v>16</v>
      </c>
    </row>
    <row r="2104" customFormat="false" ht="12.75" hidden="false" customHeight="true" outlineLevel="0" collapsed="false">
      <c r="A2104" s="8" t="n">
        <v>2101</v>
      </c>
      <c r="B2104" s="8" t="s">
        <v>4029</v>
      </c>
      <c r="C2104" s="8" t="s">
        <v>14</v>
      </c>
      <c r="D2104" s="7" t="s">
        <v>4030</v>
      </c>
      <c r="E2104" s="8" t="str">
        <f aca="false">"202012"</f>
        <v>202012</v>
      </c>
      <c r="F2104" s="8" t="str">
        <f aca="false">"628.6"</f>
        <v>628.6</v>
      </c>
      <c r="G2104" s="8" t="str">
        <f aca="false">"377.16"</f>
        <v>377.16</v>
      </c>
      <c r="H2104" s="8" t="str">
        <f aca="false">"176.4"</f>
        <v>176.4</v>
      </c>
      <c r="I2104" s="8" t="str">
        <f aca="false">"105.84"</f>
        <v>105.84</v>
      </c>
      <c r="J2104" s="8" t="str">
        <f aca="false">"483"</f>
        <v>483</v>
      </c>
      <c r="K2104" s="8" t="s">
        <v>16</v>
      </c>
    </row>
    <row r="2105" customFormat="false" ht="12.75" hidden="false" customHeight="true" outlineLevel="0" collapsed="false">
      <c r="A2105" s="8" t="n">
        <v>2102</v>
      </c>
      <c r="B2105" s="8" t="s">
        <v>4031</v>
      </c>
      <c r="C2105" s="8" t="s">
        <v>14</v>
      </c>
      <c r="D2105" s="7" t="s">
        <v>4032</v>
      </c>
      <c r="E2105" s="8" t="str">
        <f aca="false">"202012"</f>
        <v>202012</v>
      </c>
      <c r="F2105" s="8" t="str">
        <f aca="false">"628.6"</f>
        <v>628.6</v>
      </c>
      <c r="G2105" s="8" t="str">
        <f aca="false">"377.16"</f>
        <v>377.16</v>
      </c>
      <c r="H2105" s="8" t="str">
        <f aca="false">"176.4"</f>
        <v>176.4</v>
      </c>
      <c r="I2105" s="8" t="str">
        <f aca="false">"105.84"</f>
        <v>105.84</v>
      </c>
      <c r="J2105" s="8" t="str">
        <f aca="false">"483"</f>
        <v>483</v>
      </c>
      <c r="K2105" s="8" t="s">
        <v>16</v>
      </c>
    </row>
    <row r="2106" customFormat="false" ht="12.75" hidden="false" customHeight="true" outlineLevel="0" collapsed="false">
      <c r="A2106" s="8" t="n">
        <v>2103</v>
      </c>
      <c r="B2106" s="8" t="s">
        <v>4033</v>
      </c>
      <c r="C2106" s="8" t="s">
        <v>14</v>
      </c>
      <c r="D2106" s="7" t="s">
        <v>4034</v>
      </c>
      <c r="E2106" s="8" t="str">
        <f aca="false">"202012"</f>
        <v>202012</v>
      </c>
      <c r="F2106" s="8" t="str">
        <f aca="false">"628.6"</f>
        <v>628.6</v>
      </c>
      <c r="G2106" s="8" t="str">
        <f aca="false">"377.16"</f>
        <v>377.16</v>
      </c>
      <c r="H2106" s="8" t="str">
        <f aca="false">"0"</f>
        <v>0</v>
      </c>
      <c r="I2106" s="8" t="str">
        <f aca="false">"0"</f>
        <v>0</v>
      </c>
      <c r="J2106" s="8" t="str">
        <f aca="false">"377.16"</f>
        <v>377.16</v>
      </c>
      <c r="K2106" s="8" t="s">
        <v>16</v>
      </c>
    </row>
    <row r="2107" customFormat="false" ht="12.75" hidden="false" customHeight="true" outlineLevel="0" collapsed="false">
      <c r="A2107" s="8" t="n">
        <v>2104</v>
      </c>
      <c r="B2107" s="8" t="s">
        <v>1910</v>
      </c>
      <c r="C2107" s="8" t="s">
        <v>14</v>
      </c>
      <c r="D2107" s="7" t="s">
        <v>4035</v>
      </c>
      <c r="E2107" s="8" t="str">
        <f aca="false">"202012"</f>
        <v>202012</v>
      </c>
      <c r="F2107" s="8" t="str">
        <f aca="false">"628.6"</f>
        <v>628.6</v>
      </c>
      <c r="G2107" s="8" t="str">
        <f aca="false">"377.16"</f>
        <v>377.16</v>
      </c>
      <c r="H2107" s="8" t="str">
        <f aca="false">"176.4"</f>
        <v>176.4</v>
      </c>
      <c r="I2107" s="8" t="str">
        <f aca="false">"105.84"</f>
        <v>105.84</v>
      </c>
      <c r="J2107" s="8" t="str">
        <f aca="false">"483"</f>
        <v>483</v>
      </c>
      <c r="K2107" s="8" t="s">
        <v>16</v>
      </c>
    </row>
    <row r="2108" customFormat="false" ht="12.75" hidden="false" customHeight="true" outlineLevel="0" collapsed="false">
      <c r="A2108" s="8" t="n">
        <v>2105</v>
      </c>
      <c r="B2108" s="8" t="s">
        <v>4036</v>
      </c>
      <c r="C2108" s="8" t="s">
        <v>14</v>
      </c>
      <c r="D2108" s="7" t="s">
        <v>4037</v>
      </c>
      <c r="E2108" s="8" t="str">
        <f aca="false">"202012"</f>
        <v>202012</v>
      </c>
      <c r="F2108" s="8" t="str">
        <f aca="false">"628.6"</f>
        <v>628.6</v>
      </c>
      <c r="G2108" s="8" t="str">
        <f aca="false">"377.16"</f>
        <v>377.16</v>
      </c>
      <c r="H2108" s="8" t="str">
        <f aca="false">"176.4"</f>
        <v>176.4</v>
      </c>
      <c r="I2108" s="8" t="str">
        <f aca="false">"105.84"</f>
        <v>105.84</v>
      </c>
      <c r="J2108" s="8" t="str">
        <f aca="false">"483"</f>
        <v>483</v>
      </c>
      <c r="K2108" s="8" t="s">
        <v>16</v>
      </c>
    </row>
    <row r="2109" customFormat="false" ht="12.75" hidden="false" customHeight="true" outlineLevel="0" collapsed="false">
      <c r="A2109" s="8" t="n">
        <v>2106</v>
      </c>
      <c r="B2109" s="8" t="s">
        <v>4038</v>
      </c>
      <c r="C2109" s="8" t="s">
        <v>14</v>
      </c>
      <c r="D2109" s="7" t="s">
        <v>4039</v>
      </c>
      <c r="E2109" s="8" t="str">
        <f aca="false">"202012"</f>
        <v>202012</v>
      </c>
      <c r="F2109" s="8" t="str">
        <f aca="false">"628.6"</f>
        <v>628.6</v>
      </c>
      <c r="G2109" s="8" t="str">
        <f aca="false">"377.16"</f>
        <v>377.16</v>
      </c>
      <c r="H2109" s="8" t="str">
        <f aca="false">"0"</f>
        <v>0</v>
      </c>
      <c r="I2109" s="8" t="str">
        <f aca="false">"0"</f>
        <v>0</v>
      </c>
      <c r="J2109" s="8" t="str">
        <f aca="false">"377.16"</f>
        <v>377.16</v>
      </c>
      <c r="K2109" s="8" t="s">
        <v>16</v>
      </c>
    </row>
    <row r="2110" customFormat="false" ht="12.75" hidden="false" customHeight="true" outlineLevel="0" collapsed="false">
      <c r="A2110" s="8" t="n">
        <v>2107</v>
      </c>
      <c r="B2110" s="8" t="s">
        <v>4040</v>
      </c>
      <c r="C2110" s="8" t="s">
        <v>20</v>
      </c>
      <c r="D2110" s="7" t="s">
        <v>4041</v>
      </c>
      <c r="E2110" s="8" t="str">
        <f aca="false">"202012"</f>
        <v>202012</v>
      </c>
      <c r="F2110" s="8" t="str">
        <f aca="false">"628.6"</f>
        <v>628.6</v>
      </c>
      <c r="G2110" s="8" t="str">
        <f aca="false">"377.16"</f>
        <v>377.16</v>
      </c>
      <c r="H2110" s="8" t="str">
        <f aca="false">"0"</f>
        <v>0</v>
      </c>
      <c r="I2110" s="8" t="str">
        <f aca="false">"0"</f>
        <v>0</v>
      </c>
      <c r="J2110" s="8" t="str">
        <f aca="false">"377.16"</f>
        <v>377.16</v>
      </c>
      <c r="K2110" s="8" t="s">
        <v>16</v>
      </c>
    </row>
    <row r="2111" customFormat="false" ht="12.75" hidden="false" customHeight="true" outlineLevel="0" collapsed="false">
      <c r="A2111" s="8" t="n">
        <v>2108</v>
      </c>
      <c r="B2111" s="8" t="s">
        <v>4042</v>
      </c>
      <c r="C2111" s="8" t="s">
        <v>14</v>
      </c>
      <c r="D2111" s="7" t="s">
        <v>4043</v>
      </c>
      <c r="E2111" s="8" t="str">
        <f aca="false">"202012"</f>
        <v>202012</v>
      </c>
      <c r="F2111" s="8" t="str">
        <f aca="false">"628.6"</f>
        <v>628.6</v>
      </c>
      <c r="G2111" s="8" t="str">
        <f aca="false">"377.16"</f>
        <v>377.16</v>
      </c>
      <c r="H2111" s="8" t="str">
        <f aca="false">"0"</f>
        <v>0</v>
      </c>
      <c r="I2111" s="8" t="str">
        <f aca="false">"0"</f>
        <v>0</v>
      </c>
      <c r="J2111" s="8" t="str">
        <f aca="false">"377.16"</f>
        <v>377.16</v>
      </c>
      <c r="K2111" s="8" t="s">
        <v>16</v>
      </c>
    </row>
    <row r="2112" customFormat="false" ht="12.75" hidden="false" customHeight="true" outlineLevel="0" collapsed="false">
      <c r="A2112" s="8" t="n">
        <v>2109</v>
      </c>
      <c r="B2112" s="8" t="s">
        <v>4044</v>
      </c>
      <c r="C2112" s="8" t="s">
        <v>14</v>
      </c>
      <c r="D2112" s="7" t="s">
        <v>4045</v>
      </c>
      <c r="E2112" s="8" t="str">
        <f aca="false">"202012"</f>
        <v>202012</v>
      </c>
      <c r="F2112" s="8" t="str">
        <f aca="false">"628.6"</f>
        <v>628.6</v>
      </c>
      <c r="G2112" s="8" t="str">
        <f aca="false">"377.16"</f>
        <v>377.16</v>
      </c>
      <c r="H2112" s="8" t="str">
        <f aca="false">"0"</f>
        <v>0</v>
      </c>
      <c r="I2112" s="8" t="str">
        <f aca="false">"0"</f>
        <v>0</v>
      </c>
      <c r="J2112" s="8" t="str">
        <f aca="false">"377.16"</f>
        <v>377.16</v>
      </c>
      <c r="K2112" s="8" t="s">
        <v>16</v>
      </c>
    </row>
    <row r="2113" customFormat="false" ht="12.75" hidden="false" customHeight="true" outlineLevel="0" collapsed="false">
      <c r="A2113" s="8" t="n">
        <v>2110</v>
      </c>
      <c r="B2113" s="8" t="s">
        <v>4046</v>
      </c>
      <c r="C2113" s="8" t="s">
        <v>14</v>
      </c>
      <c r="D2113" s="7" t="s">
        <v>4047</v>
      </c>
      <c r="E2113" s="8" t="str">
        <f aca="false">"202012"</f>
        <v>202012</v>
      </c>
      <c r="F2113" s="8" t="str">
        <f aca="false">"628.6"</f>
        <v>628.6</v>
      </c>
      <c r="G2113" s="8" t="str">
        <f aca="false">"377.16"</f>
        <v>377.16</v>
      </c>
      <c r="H2113" s="8" t="str">
        <f aca="false">"176.4"</f>
        <v>176.4</v>
      </c>
      <c r="I2113" s="8" t="str">
        <f aca="false">"105.84"</f>
        <v>105.84</v>
      </c>
      <c r="J2113" s="8" t="str">
        <f aca="false">"483"</f>
        <v>483</v>
      </c>
      <c r="K2113" s="8" t="s">
        <v>16</v>
      </c>
    </row>
    <row r="2114" customFormat="false" ht="12.75" hidden="false" customHeight="true" outlineLevel="0" collapsed="false">
      <c r="A2114" s="8" t="n">
        <v>2111</v>
      </c>
      <c r="B2114" s="8" t="s">
        <v>4048</v>
      </c>
      <c r="C2114" s="8" t="s">
        <v>14</v>
      </c>
      <c r="D2114" s="7" t="s">
        <v>4049</v>
      </c>
      <c r="E2114" s="8" t="str">
        <f aca="false">"202012"</f>
        <v>202012</v>
      </c>
      <c r="F2114" s="8" t="str">
        <f aca="false">"628.6"</f>
        <v>628.6</v>
      </c>
      <c r="G2114" s="8" t="str">
        <f aca="false">"377.16"</f>
        <v>377.16</v>
      </c>
      <c r="H2114" s="8" t="str">
        <f aca="false">"0"</f>
        <v>0</v>
      </c>
      <c r="I2114" s="8" t="str">
        <f aca="false">"0"</f>
        <v>0</v>
      </c>
      <c r="J2114" s="8" t="str">
        <f aca="false">"377.16"</f>
        <v>377.16</v>
      </c>
      <c r="K2114" s="8" t="s">
        <v>16</v>
      </c>
    </row>
    <row r="2115" customFormat="false" ht="12.75" hidden="false" customHeight="true" outlineLevel="0" collapsed="false">
      <c r="A2115" s="8" t="n">
        <v>2112</v>
      </c>
      <c r="B2115" s="8" t="s">
        <v>4050</v>
      </c>
      <c r="C2115" s="8" t="s">
        <v>14</v>
      </c>
      <c r="D2115" s="7" t="s">
        <v>4051</v>
      </c>
      <c r="E2115" s="8" t="str">
        <f aca="false">"202012"</f>
        <v>202012</v>
      </c>
      <c r="F2115" s="8" t="str">
        <f aca="false">"628.6"</f>
        <v>628.6</v>
      </c>
      <c r="G2115" s="8" t="str">
        <f aca="false">"377.16"</f>
        <v>377.16</v>
      </c>
      <c r="H2115" s="8" t="str">
        <f aca="false">"0"</f>
        <v>0</v>
      </c>
      <c r="I2115" s="8" t="str">
        <f aca="false">"0"</f>
        <v>0</v>
      </c>
      <c r="J2115" s="8" t="str">
        <f aca="false">"377.16"</f>
        <v>377.16</v>
      </c>
      <c r="K2115" s="8" t="s">
        <v>16</v>
      </c>
    </row>
    <row r="2116" customFormat="false" ht="12.75" hidden="false" customHeight="true" outlineLevel="0" collapsed="false">
      <c r="A2116" s="8" t="n">
        <v>2113</v>
      </c>
      <c r="B2116" s="8" t="s">
        <v>4052</v>
      </c>
      <c r="C2116" s="8" t="s">
        <v>14</v>
      </c>
      <c r="D2116" s="7" t="s">
        <v>4053</v>
      </c>
      <c r="E2116" s="8" t="str">
        <f aca="false">"202012"</f>
        <v>202012</v>
      </c>
      <c r="F2116" s="8" t="str">
        <f aca="false">"628.6"</f>
        <v>628.6</v>
      </c>
      <c r="G2116" s="8" t="str">
        <f aca="false">"377.16"</f>
        <v>377.16</v>
      </c>
      <c r="H2116" s="8" t="str">
        <f aca="false">"0"</f>
        <v>0</v>
      </c>
      <c r="I2116" s="8" t="str">
        <f aca="false">"0"</f>
        <v>0</v>
      </c>
      <c r="J2116" s="8" t="str">
        <f aca="false">"377.16"</f>
        <v>377.16</v>
      </c>
      <c r="K2116" s="8" t="s">
        <v>16</v>
      </c>
    </row>
    <row r="2117" customFormat="false" ht="12.75" hidden="false" customHeight="true" outlineLevel="0" collapsed="false">
      <c r="A2117" s="8" t="n">
        <v>2114</v>
      </c>
      <c r="B2117" s="8" t="s">
        <v>4054</v>
      </c>
      <c r="C2117" s="8" t="s">
        <v>14</v>
      </c>
      <c r="D2117" s="7" t="s">
        <v>4055</v>
      </c>
      <c r="E2117" s="8" t="str">
        <f aca="false">"202012"</f>
        <v>202012</v>
      </c>
      <c r="F2117" s="8" t="str">
        <f aca="false">"628.6"</f>
        <v>628.6</v>
      </c>
      <c r="G2117" s="8" t="str">
        <f aca="false">"377.16"</f>
        <v>377.16</v>
      </c>
      <c r="H2117" s="8" t="str">
        <f aca="false">"0"</f>
        <v>0</v>
      </c>
      <c r="I2117" s="8" t="str">
        <f aca="false">"0"</f>
        <v>0</v>
      </c>
      <c r="J2117" s="8" t="str">
        <f aca="false">"377.16"</f>
        <v>377.16</v>
      </c>
      <c r="K2117" s="8" t="s">
        <v>16</v>
      </c>
    </row>
    <row r="2118" customFormat="false" ht="12.75" hidden="false" customHeight="true" outlineLevel="0" collapsed="false">
      <c r="A2118" s="8" t="n">
        <v>2115</v>
      </c>
      <c r="B2118" s="8" t="s">
        <v>4056</v>
      </c>
      <c r="C2118" s="8" t="s">
        <v>14</v>
      </c>
      <c r="D2118" s="7" t="s">
        <v>4057</v>
      </c>
      <c r="E2118" s="8" t="str">
        <f aca="false">"202012"</f>
        <v>202012</v>
      </c>
      <c r="F2118" s="8" t="str">
        <f aca="false">"0"</f>
        <v>0</v>
      </c>
      <c r="G2118" s="8" t="str">
        <f aca="false">"0"</f>
        <v>0</v>
      </c>
      <c r="H2118" s="8" t="str">
        <f aca="false">"176.4"</f>
        <v>176.4</v>
      </c>
      <c r="I2118" s="8" t="str">
        <f aca="false">"105.84"</f>
        <v>105.84</v>
      </c>
      <c r="J2118" s="8" t="str">
        <f aca="false">"105.84"</f>
        <v>105.84</v>
      </c>
      <c r="K2118" s="8" t="s">
        <v>16</v>
      </c>
    </row>
    <row r="2119" customFormat="false" ht="12.75" hidden="false" customHeight="true" outlineLevel="0" collapsed="false">
      <c r="A2119" s="8" t="n">
        <v>2116</v>
      </c>
      <c r="B2119" s="8" t="s">
        <v>4058</v>
      </c>
      <c r="C2119" s="8" t="s">
        <v>20</v>
      </c>
      <c r="D2119" s="7" t="s">
        <v>4059</v>
      </c>
      <c r="E2119" s="8" t="str">
        <f aca="false">"202012"</f>
        <v>202012</v>
      </c>
      <c r="F2119" s="8" t="str">
        <f aca="false">"628.6"</f>
        <v>628.6</v>
      </c>
      <c r="G2119" s="8" t="str">
        <f aca="false">"377.16"</f>
        <v>377.16</v>
      </c>
      <c r="H2119" s="8" t="str">
        <f aca="false">"0"</f>
        <v>0</v>
      </c>
      <c r="I2119" s="8" t="str">
        <f aca="false">"0"</f>
        <v>0</v>
      </c>
      <c r="J2119" s="8" t="str">
        <f aca="false">"377.16"</f>
        <v>377.16</v>
      </c>
      <c r="K2119" s="8" t="s">
        <v>16</v>
      </c>
    </row>
    <row r="2120" customFormat="false" ht="12.75" hidden="false" customHeight="true" outlineLevel="0" collapsed="false">
      <c r="A2120" s="8" t="n">
        <v>2117</v>
      </c>
      <c r="B2120" s="8" t="s">
        <v>4060</v>
      </c>
      <c r="C2120" s="8" t="s">
        <v>14</v>
      </c>
      <c r="D2120" s="7" t="s">
        <v>4061</v>
      </c>
      <c r="E2120" s="8" t="str">
        <f aca="false">"202012"</f>
        <v>202012</v>
      </c>
      <c r="F2120" s="8" t="str">
        <f aca="false">"628.6"</f>
        <v>628.6</v>
      </c>
      <c r="G2120" s="8" t="str">
        <f aca="false">"377.16"</f>
        <v>377.16</v>
      </c>
      <c r="H2120" s="8" t="str">
        <f aca="false">"0"</f>
        <v>0</v>
      </c>
      <c r="I2120" s="8" t="str">
        <f aca="false">"0"</f>
        <v>0</v>
      </c>
      <c r="J2120" s="8" t="str">
        <f aca="false">"377.16"</f>
        <v>377.16</v>
      </c>
      <c r="K2120" s="8" t="s">
        <v>16</v>
      </c>
    </row>
    <row r="2121" customFormat="false" ht="12.75" hidden="false" customHeight="true" outlineLevel="0" collapsed="false">
      <c r="A2121" s="8" t="n">
        <v>2118</v>
      </c>
      <c r="B2121" s="8" t="s">
        <v>4062</v>
      </c>
      <c r="C2121" s="8" t="s">
        <v>14</v>
      </c>
      <c r="D2121" s="7" t="s">
        <v>4063</v>
      </c>
      <c r="E2121" s="8" t="str">
        <f aca="false">"202012"</f>
        <v>202012</v>
      </c>
      <c r="F2121" s="8" t="str">
        <f aca="false">"628.6"</f>
        <v>628.6</v>
      </c>
      <c r="G2121" s="8" t="str">
        <f aca="false">"377.16"</f>
        <v>377.16</v>
      </c>
      <c r="H2121" s="8" t="str">
        <f aca="false">"176.4"</f>
        <v>176.4</v>
      </c>
      <c r="I2121" s="8" t="str">
        <f aca="false">"105.84"</f>
        <v>105.84</v>
      </c>
      <c r="J2121" s="8" t="str">
        <f aca="false">"483"</f>
        <v>483</v>
      </c>
      <c r="K2121" s="8" t="s">
        <v>16</v>
      </c>
    </row>
    <row r="2122" customFormat="false" ht="12.75" hidden="false" customHeight="true" outlineLevel="0" collapsed="false">
      <c r="A2122" s="8" t="n">
        <v>2119</v>
      </c>
      <c r="B2122" s="8" t="s">
        <v>4064</v>
      </c>
      <c r="C2122" s="8" t="s">
        <v>14</v>
      </c>
      <c r="D2122" s="7" t="s">
        <v>4065</v>
      </c>
      <c r="E2122" s="8" t="str">
        <f aca="false">"202012"</f>
        <v>202012</v>
      </c>
      <c r="F2122" s="8" t="str">
        <f aca="false">"628.6"</f>
        <v>628.6</v>
      </c>
      <c r="G2122" s="8" t="str">
        <f aca="false">"377.16"</f>
        <v>377.16</v>
      </c>
      <c r="H2122" s="8" t="str">
        <f aca="false">"0"</f>
        <v>0</v>
      </c>
      <c r="I2122" s="8" t="str">
        <f aca="false">"0"</f>
        <v>0</v>
      </c>
      <c r="J2122" s="8" t="str">
        <f aca="false">"377.16"</f>
        <v>377.16</v>
      </c>
      <c r="K2122" s="8" t="s">
        <v>16</v>
      </c>
    </row>
    <row r="2123" customFormat="false" ht="12.75" hidden="false" customHeight="true" outlineLevel="0" collapsed="false">
      <c r="A2123" s="8" t="n">
        <v>2120</v>
      </c>
      <c r="B2123" s="8" t="s">
        <v>4066</v>
      </c>
      <c r="C2123" s="8" t="s">
        <v>14</v>
      </c>
      <c r="D2123" s="7" t="s">
        <v>4067</v>
      </c>
      <c r="E2123" s="8" t="str">
        <f aca="false">"202012"</f>
        <v>202012</v>
      </c>
      <c r="F2123" s="8" t="str">
        <f aca="false">"628.6"</f>
        <v>628.6</v>
      </c>
      <c r="G2123" s="8" t="str">
        <f aca="false">"377.16"</f>
        <v>377.16</v>
      </c>
      <c r="H2123" s="8" t="str">
        <f aca="false">"0"</f>
        <v>0</v>
      </c>
      <c r="I2123" s="8" t="str">
        <f aca="false">"0"</f>
        <v>0</v>
      </c>
      <c r="J2123" s="8" t="str">
        <f aca="false">"377.16"</f>
        <v>377.16</v>
      </c>
      <c r="K2123" s="8" t="s">
        <v>16</v>
      </c>
    </row>
    <row r="2124" customFormat="false" ht="12.75" hidden="false" customHeight="true" outlineLevel="0" collapsed="false">
      <c r="A2124" s="8" t="n">
        <v>2121</v>
      </c>
      <c r="B2124" s="8" t="s">
        <v>4068</v>
      </c>
      <c r="C2124" s="8" t="s">
        <v>14</v>
      </c>
      <c r="D2124" s="7" t="s">
        <v>4069</v>
      </c>
      <c r="E2124" s="8" t="str">
        <f aca="false">"202012"</f>
        <v>202012</v>
      </c>
      <c r="F2124" s="8" t="str">
        <f aca="false">"628.6"</f>
        <v>628.6</v>
      </c>
      <c r="G2124" s="8" t="str">
        <f aca="false">"377.16"</f>
        <v>377.16</v>
      </c>
      <c r="H2124" s="8" t="str">
        <f aca="false">"176.4"</f>
        <v>176.4</v>
      </c>
      <c r="I2124" s="8" t="str">
        <f aca="false">"105.84"</f>
        <v>105.84</v>
      </c>
      <c r="J2124" s="8" t="str">
        <f aca="false">"483"</f>
        <v>483</v>
      </c>
      <c r="K2124" s="8" t="s">
        <v>16</v>
      </c>
    </row>
    <row r="2125" customFormat="false" ht="12.75" hidden="false" customHeight="true" outlineLevel="0" collapsed="false">
      <c r="A2125" s="8" t="n">
        <v>2122</v>
      </c>
      <c r="B2125" s="8" t="s">
        <v>4070</v>
      </c>
      <c r="C2125" s="8" t="s">
        <v>14</v>
      </c>
      <c r="D2125" s="7" t="s">
        <v>4071</v>
      </c>
      <c r="E2125" s="8" t="str">
        <f aca="false">"202012"</f>
        <v>202012</v>
      </c>
      <c r="F2125" s="8" t="str">
        <f aca="false">"0"</f>
        <v>0</v>
      </c>
      <c r="G2125" s="8" t="str">
        <f aca="false">"0"</f>
        <v>0</v>
      </c>
      <c r="H2125" s="8" t="str">
        <f aca="false">"176.4"</f>
        <v>176.4</v>
      </c>
      <c r="I2125" s="8" t="str">
        <f aca="false">"105.84"</f>
        <v>105.84</v>
      </c>
      <c r="J2125" s="8" t="str">
        <f aca="false">"105.84"</f>
        <v>105.84</v>
      </c>
      <c r="K2125" s="8" t="s">
        <v>16</v>
      </c>
    </row>
    <row r="2126" customFormat="false" ht="12.75" hidden="false" customHeight="true" outlineLevel="0" collapsed="false">
      <c r="A2126" s="8" t="n">
        <v>2123</v>
      </c>
      <c r="B2126" s="8" t="s">
        <v>4072</v>
      </c>
      <c r="C2126" s="8" t="s">
        <v>14</v>
      </c>
      <c r="D2126" s="7" t="s">
        <v>4073</v>
      </c>
      <c r="E2126" s="8" t="str">
        <f aca="false">"202012"</f>
        <v>202012</v>
      </c>
      <c r="F2126" s="8" t="str">
        <f aca="false">"0"</f>
        <v>0</v>
      </c>
      <c r="G2126" s="8" t="str">
        <f aca="false">"0"</f>
        <v>0</v>
      </c>
      <c r="H2126" s="8" t="str">
        <f aca="false">"176.4"</f>
        <v>176.4</v>
      </c>
      <c r="I2126" s="8" t="str">
        <f aca="false">"105.84"</f>
        <v>105.84</v>
      </c>
      <c r="J2126" s="8" t="str">
        <f aca="false">"105.84"</f>
        <v>105.84</v>
      </c>
      <c r="K2126" s="8" t="s">
        <v>16</v>
      </c>
    </row>
    <row r="2127" customFormat="false" ht="12.75" hidden="false" customHeight="true" outlineLevel="0" collapsed="false">
      <c r="A2127" s="8" t="n">
        <v>2124</v>
      </c>
      <c r="B2127" s="8" t="s">
        <v>4074</v>
      </c>
      <c r="C2127" s="8" t="s">
        <v>14</v>
      </c>
      <c r="D2127" s="7" t="s">
        <v>3610</v>
      </c>
      <c r="E2127" s="8" t="str">
        <f aca="false">"202012"</f>
        <v>202012</v>
      </c>
      <c r="F2127" s="8" t="str">
        <f aca="false">"628.6"</f>
        <v>628.6</v>
      </c>
      <c r="G2127" s="8" t="str">
        <f aca="false">"377.16"</f>
        <v>377.16</v>
      </c>
      <c r="H2127" s="8" t="str">
        <f aca="false">"176.4"</f>
        <v>176.4</v>
      </c>
      <c r="I2127" s="8" t="str">
        <f aca="false">"105.84"</f>
        <v>105.84</v>
      </c>
      <c r="J2127" s="8" t="str">
        <f aca="false">"483"</f>
        <v>483</v>
      </c>
      <c r="K2127" s="8" t="s">
        <v>16</v>
      </c>
    </row>
    <row r="2128" customFormat="false" ht="12.75" hidden="false" customHeight="true" outlineLevel="0" collapsed="false">
      <c r="A2128" s="8" t="n">
        <v>2125</v>
      </c>
      <c r="B2128" s="8" t="s">
        <v>4075</v>
      </c>
      <c r="C2128" s="8" t="s">
        <v>14</v>
      </c>
      <c r="D2128" s="7" t="s">
        <v>4076</v>
      </c>
      <c r="E2128" s="8" t="str">
        <f aca="false">"202012"</f>
        <v>202012</v>
      </c>
      <c r="F2128" s="8" t="str">
        <f aca="false">"628.6"</f>
        <v>628.6</v>
      </c>
      <c r="G2128" s="8" t="str">
        <f aca="false">"377.16"</f>
        <v>377.16</v>
      </c>
      <c r="H2128" s="8" t="str">
        <f aca="false">"0"</f>
        <v>0</v>
      </c>
      <c r="I2128" s="8" t="str">
        <f aca="false">"0"</f>
        <v>0</v>
      </c>
      <c r="J2128" s="8" t="str">
        <f aca="false">"377.16"</f>
        <v>377.16</v>
      </c>
      <c r="K2128" s="8" t="s">
        <v>16</v>
      </c>
    </row>
    <row r="2129" customFormat="false" ht="12.75" hidden="false" customHeight="true" outlineLevel="0" collapsed="false">
      <c r="A2129" s="8" t="n">
        <v>2126</v>
      </c>
      <c r="B2129" s="8" t="s">
        <v>4077</v>
      </c>
      <c r="C2129" s="8" t="s">
        <v>14</v>
      </c>
      <c r="D2129" s="7" t="s">
        <v>4078</v>
      </c>
      <c r="E2129" s="8" t="str">
        <f aca="false">"202012"</f>
        <v>202012</v>
      </c>
      <c r="F2129" s="8" t="str">
        <f aca="false">"628.6"</f>
        <v>628.6</v>
      </c>
      <c r="G2129" s="8" t="str">
        <f aca="false">"377.16"</f>
        <v>377.16</v>
      </c>
      <c r="H2129" s="8" t="str">
        <f aca="false">"0"</f>
        <v>0</v>
      </c>
      <c r="I2129" s="8" t="str">
        <f aca="false">"0"</f>
        <v>0</v>
      </c>
      <c r="J2129" s="8" t="str">
        <f aca="false">"377.16"</f>
        <v>377.16</v>
      </c>
      <c r="K2129" s="8" t="s">
        <v>16</v>
      </c>
    </row>
    <row r="2130" customFormat="false" ht="12.75" hidden="false" customHeight="true" outlineLevel="0" collapsed="false">
      <c r="A2130" s="8" t="n">
        <v>2127</v>
      </c>
      <c r="B2130" s="8" t="s">
        <v>4079</v>
      </c>
      <c r="C2130" s="8" t="s">
        <v>14</v>
      </c>
      <c r="D2130" s="7" t="s">
        <v>4080</v>
      </c>
      <c r="E2130" s="8" t="str">
        <f aca="false">"202012"</f>
        <v>202012</v>
      </c>
      <c r="F2130" s="8" t="str">
        <f aca="false">"628.6"</f>
        <v>628.6</v>
      </c>
      <c r="G2130" s="8" t="str">
        <f aca="false">"377.16"</f>
        <v>377.16</v>
      </c>
      <c r="H2130" s="8" t="str">
        <f aca="false">"0"</f>
        <v>0</v>
      </c>
      <c r="I2130" s="8" t="str">
        <f aca="false">"0"</f>
        <v>0</v>
      </c>
      <c r="J2130" s="8" t="str">
        <f aca="false">"377.16"</f>
        <v>377.16</v>
      </c>
      <c r="K2130" s="8" t="s">
        <v>16</v>
      </c>
    </row>
    <row r="2131" customFormat="false" ht="27" hidden="false" customHeight="true" outlineLevel="0" collapsed="false">
      <c r="A2131" s="8" t="s">
        <v>4081</v>
      </c>
      <c r="B2131" s="9" t="s">
        <v>4082</v>
      </c>
      <c r="C2131" s="9" t="s">
        <v>14</v>
      </c>
      <c r="D2131" s="10" t="s">
        <v>4083</v>
      </c>
      <c r="E2131" s="8" t="n">
        <v>202010</v>
      </c>
      <c r="F2131" s="8"/>
      <c r="G2131" s="8" t="str">
        <f aca="false">"377.16"</f>
        <v>377.16</v>
      </c>
      <c r="H2131" s="8"/>
      <c r="I2131" s="8" t="str">
        <f aca="false">"105.84"</f>
        <v>105.84</v>
      </c>
      <c r="J2131" s="8" t="str">
        <f aca="false">"483"</f>
        <v>483</v>
      </c>
      <c r="K2131" s="11" t="s">
        <v>4084</v>
      </c>
    </row>
    <row r="2132" customFormat="false" ht="25.5" hidden="false" customHeight="true" outlineLevel="0" collapsed="false">
      <c r="A2132" s="8" t="s">
        <v>4085</v>
      </c>
      <c r="B2132" s="9" t="s">
        <v>4086</v>
      </c>
      <c r="C2132" s="9" t="s">
        <v>14</v>
      </c>
      <c r="D2132" s="12" t="s">
        <v>4087</v>
      </c>
      <c r="E2132" s="7" t="s">
        <v>4088</v>
      </c>
      <c r="F2132" s="8"/>
      <c r="G2132" s="8" t="n">
        <v>1131.48</v>
      </c>
      <c r="H2132" s="8"/>
      <c r="I2132" s="8" t="n">
        <v>317.52</v>
      </c>
      <c r="J2132" s="8" t="n">
        <v>1449</v>
      </c>
      <c r="K2132" s="11" t="s">
        <v>4089</v>
      </c>
    </row>
    <row r="2133" customFormat="false" ht="27" hidden="false" customHeight="true" outlineLevel="0" collapsed="false">
      <c r="A2133" s="8" t="s">
        <v>4090</v>
      </c>
      <c r="B2133" s="9" t="s">
        <v>4091</v>
      </c>
      <c r="C2133" s="9" t="s">
        <v>14</v>
      </c>
      <c r="D2133" s="12" t="s">
        <v>4092</v>
      </c>
      <c r="E2133" s="7" t="s">
        <v>4088</v>
      </c>
      <c r="F2133" s="8"/>
      <c r="G2133" s="8" t="n">
        <v>1131.48</v>
      </c>
      <c r="H2133" s="8"/>
      <c r="I2133" s="8" t="n">
        <v>317.52</v>
      </c>
      <c r="J2133" s="8" t="n">
        <v>1449</v>
      </c>
      <c r="K2133" s="11" t="s">
        <v>4093</v>
      </c>
    </row>
    <row r="2134" customFormat="false" ht="28.5" hidden="false" customHeight="true" outlineLevel="0" collapsed="false">
      <c r="A2134" s="8" t="s">
        <v>4094</v>
      </c>
      <c r="B2134" s="9" t="s">
        <v>4095</v>
      </c>
      <c r="C2134" s="9" t="s">
        <v>14</v>
      </c>
      <c r="D2134" s="12" t="s">
        <v>4096</v>
      </c>
      <c r="E2134" s="8" t="n">
        <v>202010</v>
      </c>
      <c r="F2134" s="8"/>
      <c r="G2134" s="8" t="str">
        <f aca="false">"377.16"</f>
        <v>377.16</v>
      </c>
      <c r="H2134" s="8"/>
      <c r="I2134" s="8" t="str">
        <f aca="false">"105.84"</f>
        <v>105.84</v>
      </c>
      <c r="J2134" s="8" t="str">
        <f aca="false">"483"</f>
        <v>483</v>
      </c>
      <c r="K2134" s="11" t="s">
        <v>4097</v>
      </c>
    </row>
    <row r="2135" customFormat="false" ht="29.25" hidden="false" customHeight="true" outlineLevel="0" collapsed="false">
      <c r="A2135" s="8" t="s">
        <v>4098</v>
      </c>
      <c r="B2135" s="9" t="s">
        <v>4099</v>
      </c>
      <c r="C2135" s="9" t="s">
        <v>14</v>
      </c>
      <c r="D2135" s="12" t="s">
        <v>4100</v>
      </c>
      <c r="E2135" s="7" t="s">
        <v>4088</v>
      </c>
      <c r="F2135" s="8"/>
      <c r="G2135" s="8" t="n">
        <v>1131.48</v>
      </c>
      <c r="H2135" s="8"/>
      <c r="I2135" s="13" t="n">
        <v>0</v>
      </c>
      <c r="J2135" s="8" t="n">
        <v>1131.48</v>
      </c>
      <c r="K2135" s="11" t="s">
        <v>4101</v>
      </c>
    </row>
    <row r="2136" customFormat="false" ht="28.5" hidden="false" customHeight="true" outlineLevel="0" collapsed="false">
      <c r="A2136" s="8" t="s">
        <v>4102</v>
      </c>
      <c r="B2136" s="9" t="s">
        <v>4103</v>
      </c>
      <c r="C2136" s="9" t="s">
        <v>14</v>
      </c>
      <c r="D2136" s="12" t="s">
        <v>4104</v>
      </c>
      <c r="E2136" s="7" t="s">
        <v>4088</v>
      </c>
      <c r="F2136" s="8"/>
      <c r="G2136" s="8" t="n">
        <v>1131.48</v>
      </c>
      <c r="H2136" s="8"/>
      <c r="I2136" s="8" t="n">
        <v>317.52</v>
      </c>
      <c r="J2136" s="8" t="n">
        <v>1449</v>
      </c>
      <c r="K2136" s="14" t="s">
        <v>4105</v>
      </c>
    </row>
    <row r="2137" customFormat="false" ht="27" hidden="false" customHeight="true" outlineLevel="0" collapsed="false">
      <c r="A2137" s="8" t="s">
        <v>4106</v>
      </c>
      <c r="B2137" s="9" t="s">
        <v>4107</v>
      </c>
      <c r="C2137" s="9" t="s">
        <v>20</v>
      </c>
      <c r="D2137" s="12" t="s">
        <v>4108</v>
      </c>
      <c r="E2137" s="7" t="s">
        <v>4088</v>
      </c>
      <c r="F2137" s="8"/>
      <c r="G2137" s="8" t="n">
        <v>1131.48</v>
      </c>
      <c r="H2137" s="8"/>
      <c r="I2137" s="8" t="n">
        <v>317.52</v>
      </c>
      <c r="J2137" s="8" t="n">
        <v>1449</v>
      </c>
      <c r="K2137" s="11" t="s">
        <v>4109</v>
      </c>
    </row>
    <row r="2138" customFormat="false" ht="30" hidden="false" customHeight="true" outlineLevel="0" collapsed="false">
      <c r="A2138" s="8" t="s">
        <v>4110</v>
      </c>
      <c r="B2138" s="9" t="s">
        <v>4111</v>
      </c>
      <c r="C2138" s="9" t="s">
        <v>14</v>
      </c>
      <c r="D2138" s="12" t="s">
        <v>4112</v>
      </c>
      <c r="E2138" s="7" t="s">
        <v>4088</v>
      </c>
      <c r="F2138" s="8"/>
      <c r="G2138" s="8" t="n">
        <v>1131.48</v>
      </c>
      <c r="H2138" s="8"/>
      <c r="I2138" s="8" t="n">
        <v>317.52</v>
      </c>
      <c r="J2138" s="8" t="n">
        <v>1449</v>
      </c>
      <c r="K2138" s="11" t="s">
        <v>4113</v>
      </c>
    </row>
    <row r="2139" customFormat="false" ht="26.25" hidden="false" customHeight="true" outlineLevel="0" collapsed="false">
      <c r="A2139" s="8" t="s">
        <v>4114</v>
      </c>
      <c r="B2139" s="9" t="s">
        <v>4115</v>
      </c>
      <c r="C2139" s="9" t="s">
        <v>14</v>
      </c>
      <c r="D2139" s="12" t="s">
        <v>4116</v>
      </c>
      <c r="E2139" s="7" t="s">
        <v>4088</v>
      </c>
      <c r="F2139" s="8"/>
      <c r="G2139" s="8" t="n">
        <v>1131.48</v>
      </c>
      <c r="H2139" s="8"/>
      <c r="I2139" s="8" t="n">
        <v>317.52</v>
      </c>
      <c r="J2139" s="8" t="n">
        <v>1449</v>
      </c>
      <c r="K2139" s="11" t="s">
        <v>4117</v>
      </c>
    </row>
    <row r="2140" customFormat="false" ht="24.75" hidden="false" customHeight="true" outlineLevel="0" collapsed="false">
      <c r="A2140" s="8" t="s">
        <v>4118</v>
      </c>
      <c r="B2140" s="9" t="s">
        <v>4119</v>
      </c>
      <c r="C2140" s="9" t="s">
        <v>14</v>
      </c>
      <c r="D2140" s="12" t="s">
        <v>4120</v>
      </c>
      <c r="E2140" s="8" t="n">
        <v>202012</v>
      </c>
      <c r="F2140" s="8"/>
      <c r="G2140" s="8" t="str">
        <f aca="false">"377.16"</f>
        <v>377.16</v>
      </c>
      <c r="H2140" s="8"/>
      <c r="I2140" s="8" t="str">
        <f aca="false">"105.84"</f>
        <v>105.84</v>
      </c>
      <c r="J2140" s="8" t="str">
        <f aca="false">"483"</f>
        <v>483</v>
      </c>
      <c r="K2140" s="11" t="s">
        <v>4121</v>
      </c>
    </row>
    <row r="2141" customFormat="false" ht="24" hidden="false" customHeight="true" outlineLevel="0" collapsed="false">
      <c r="A2141" s="8" t="s">
        <v>4122</v>
      </c>
      <c r="B2141" s="9" t="s">
        <v>4123</v>
      </c>
      <c r="C2141" s="9" t="s">
        <v>20</v>
      </c>
      <c r="D2141" s="12" t="s">
        <v>4124</v>
      </c>
      <c r="E2141" s="7" t="s">
        <v>4125</v>
      </c>
      <c r="F2141" s="8"/>
      <c r="G2141" s="13" t="n">
        <v>2954.3</v>
      </c>
      <c r="H2141" s="8"/>
      <c r="I2141" s="13" t="n">
        <v>833.8</v>
      </c>
      <c r="J2141" s="13" t="n">
        <v>3788.1</v>
      </c>
      <c r="K2141" s="11" t="s">
        <v>4126</v>
      </c>
    </row>
    <row r="2142" customFormat="false" ht="24" hidden="false" customHeight="true" outlineLevel="0" collapsed="false">
      <c r="A2142" s="8" t="s">
        <v>4127</v>
      </c>
      <c r="B2142" s="9" t="s">
        <v>4128</v>
      </c>
      <c r="C2142" s="9" t="s">
        <v>20</v>
      </c>
      <c r="D2142" s="12" t="s">
        <v>4129</v>
      </c>
      <c r="E2142" s="8" t="n">
        <v>202009</v>
      </c>
      <c r="F2142" s="8"/>
      <c r="G2142" s="8" t="str">
        <f aca="false">"377.16"</f>
        <v>377.16</v>
      </c>
      <c r="H2142" s="8"/>
      <c r="I2142" s="8" t="str">
        <f aca="false">"105.84"</f>
        <v>105.84</v>
      </c>
      <c r="J2142" s="8" t="str">
        <f aca="false">"483"</f>
        <v>483</v>
      </c>
      <c r="K2142" s="11" t="s">
        <v>4130</v>
      </c>
    </row>
    <row r="2143" customFormat="false" ht="26.25" hidden="false" customHeight="true" outlineLevel="0" collapsed="false">
      <c r="A2143" s="8" t="s">
        <v>4131</v>
      </c>
      <c r="B2143" s="9" t="s">
        <v>4132</v>
      </c>
      <c r="C2143" s="9" t="s">
        <v>14</v>
      </c>
      <c r="D2143" s="12" t="s">
        <v>4133</v>
      </c>
      <c r="E2143" s="12" t="s">
        <v>4134</v>
      </c>
      <c r="F2143" s="8"/>
      <c r="G2143" s="8" t="n">
        <v>1131.48</v>
      </c>
      <c r="H2143" s="8"/>
      <c r="I2143" s="13" t="n">
        <v>0</v>
      </c>
      <c r="J2143" s="8" t="n">
        <v>1131.48</v>
      </c>
      <c r="K2143" s="11" t="s">
        <v>4135</v>
      </c>
    </row>
    <row r="2144" customFormat="false" ht="28.5" hidden="false" customHeight="true" outlineLevel="0" collapsed="false">
      <c r="A2144" s="8" t="s">
        <v>4136</v>
      </c>
      <c r="B2144" s="9" t="s">
        <v>4137</v>
      </c>
      <c r="C2144" s="9" t="s">
        <v>20</v>
      </c>
      <c r="D2144" s="12" t="s">
        <v>4138</v>
      </c>
      <c r="E2144" s="12" t="s">
        <v>4139</v>
      </c>
      <c r="F2144" s="8"/>
      <c r="G2144" s="8" t="n">
        <v>4336.98</v>
      </c>
      <c r="H2144" s="8"/>
      <c r="I2144" s="8" t="n">
        <v>1231.32</v>
      </c>
      <c r="J2144" s="13" t="n">
        <v>5568.3</v>
      </c>
      <c r="K2144" s="11" t="s">
        <v>4140</v>
      </c>
    </row>
    <row r="2145" customFormat="false" ht="27.75" hidden="false" customHeight="true" outlineLevel="0" collapsed="false">
      <c r="A2145" s="8" t="s">
        <v>4141</v>
      </c>
      <c r="B2145" s="9" t="s">
        <v>4142</v>
      </c>
      <c r="C2145" s="9" t="s">
        <v>20</v>
      </c>
      <c r="D2145" s="12" t="s">
        <v>4143</v>
      </c>
      <c r="E2145" s="12" t="s">
        <v>4134</v>
      </c>
      <c r="F2145" s="8"/>
      <c r="G2145" s="8" t="n">
        <v>1131.48</v>
      </c>
      <c r="H2145" s="8"/>
      <c r="I2145" s="8" t="n">
        <v>317.52</v>
      </c>
      <c r="J2145" s="8" t="n">
        <v>1449</v>
      </c>
      <c r="K2145" s="11" t="s">
        <v>4144</v>
      </c>
    </row>
    <row r="2146" customFormat="false" ht="24.75" hidden="false" customHeight="true" outlineLevel="0" collapsed="false">
      <c r="A2146" s="8" t="s">
        <v>4145</v>
      </c>
      <c r="B2146" s="9" t="s">
        <v>4146</v>
      </c>
      <c r="C2146" s="9" t="s">
        <v>20</v>
      </c>
      <c r="D2146" s="12" t="s">
        <v>4147</v>
      </c>
      <c r="E2146" s="12" t="s">
        <v>4148</v>
      </c>
      <c r="F2146" s="8"/>
      <c r="G2146" s="8" t="str">
        <f aca="false">"377.16"</f>
        <v>377.16</v>
      </c>
      <c r="H2146" s="8"/>
      <c r="I2146" s="8" t="str">
        <f aca="false">"105.84"</f>
        <v>105.84</v>
      </c>
      <c r="J2146" s="8" t="str">
        <f aca="false">"483"</f>
        <v>483</v>
      </c>
      <c r="K2146" s="11" t="s">
        <v>4149</v>
      </c>
    </row>
    <row r="2147" customFormat="false" ht="12.75" hidden="false" customHeight="true" outlineLevel="0" collapsed="false">
      <c r="A2147" s="8" t="s">
        <v>4150</v>
      </c>
      <c r="B2147" s="8" t="s">
        <v>3158</v>
      </c>
      <c r="C2147" s="8" t="s">
        <v>14</v>
      </c>
      <c r="D2147" s="15" t="s">
        <v>3610</v>
      </c>
      <c r="E2147" s="7" t="s">
        <v>4151</v>
      </c>
      <c r="F2147" s="8"/>
      <c r="G2147" s="13" t="n">
        <v>754.32</v>
      </c>
      <c r="H2147" s="8"/>
      <c r="I2147" s="13" t="n">
        <v>0</v>
      </c>
      <c r="J2147" s="13" t="n">
        <v>754.32</v>
      </c>
      <c r="K2147" s="8" t="s">
        <v>4152</v>
      </c>
    </row>
    <row r="2148" customFormat="false" ht="24" hidden="false" customHeight="true" outlineLevel="0" collapsed="false">
      <c r="A2148" s="8" t="s">
        <v>4153</v>
      </c>
      <c r="B2148" s="8" t="s">
        <v>1681</v>
      </c>
      <c r="C2148" s="8" t="s">
        <v>20</v>
      </c>
      <c r="D2148" s="15" t="s">
        <v>1682</v>
      </c>
      <c r="E2148" s="7" t="s">
        <v>4134</v>
      </c>
      <c r="F2148" s="8"/>
      <c r="G2148" s="8" t="n">
        <v>1131.48</v>
      </c>
      <c r="H2148" s="8"/>
      <c r="I2148" s="13" t="n">
        <v>0</v>
      </c>
      <c r="J2148" s="8" t="n">
        <v>1131.48</v>
      </c>
      <c r="K2148" s="8" t="s">
        <v>4152</v>
      </c>
    </row>
    <row r="2149" customFormat="false" ht="12.75" hidden="false" customHeight="true" outlineLevel="0" collapsed="false">
      <c r="A2149" s="8" t="s">
        <v>4154</v>
      </c>
      <c r="B2149" s="8" t="s">
        <v>3830</v>
      </c>
      <c r="C2149" s="8" t="s">
        <v>14</v>
      </c>
      <c r="D2149" s="15" t="s">
        <v>3831</v>
      </c>
      <c r="E2149" s="7" t="s">
        <v>4151</v>
      </c>
      <c r="F2149" s="8"/>
      <c r="G2149" s="13" t="n">
        <v>754.32</v>
      </c>
      <c r="H2149" s="8"/>
      <c r="I2149" s="13" t="n">
        <v>0</v>
      </c>
      <c r="J2149" s="13" t="n">
        <v>754.32</v>
      </c>
      <c r="K2149" s="8" t="s">
        <v>4152</v>
      </c>
    </row>
    <row r="2150" customFormat="false" ht="12.75" hidden="false" customHeight="true" outlineLevel="0" collapsed="false">
      <c r="A2150" s="8" t="s">
        <v>4155</v>
      </c>
      <c r="B2150" s="8" t="s">
        <v>1759</v>
      </c>
      <c r="C2150" s="8" t="s">
        <v>20</v>
      </c>
      <c r="D2150" s="15" t="s">
        <v>1760</v>
      </c>
      <c r="E2150" s="7" t="s">
        <v>4151</v>
      </c>
      <c r="F2150" s="8"/>
      <c r="G2150" s="8" t="n">
        <v>754.32</v>
      </c>
      <c r="H2150" s="8"/>
      <c r="I2150" s="8" t="n">
        <v>211.68</v>
      </c>
      <c r="J2150" s="8" t="n">
        <v>966</v>
      </c>
      <c r="K2150" s="8" t="s">
        <v>4156</v>
      </c>
    </row>
    <row r="2151" customFormat="false" ht="14.25" hidden="false" customHeight="false" outlineLevel="0" collapsed="false">
      <c r="A2151" s="16" t="s">
        <v>4157</v>
      </c>
      <c r="B2151" s="17" t="s">
        <v>2059</v>
      </c>
      <c r="C2151" s="17" t="s">
        <v>14</v>
      </c>
      <c r="D2151" s="7" t="s">
        <v>2060</v>
      </c>
      <c r="E2151" s="18" t="s">
        <v>4158</v>
      </c>
      <c r="F2151" s="17"/>
      <c r="G2151" s="16" t="n">
        <v>2514.24</v>
      </c>
      <c r="H2151" s="16"/>
      <c r="I2151" s="16"/>
      <c r="J2151" s="16" t="n">
        <v>2514.24</v>
      </c>
      <c r="K2151" s="8" t="s">
        <v>4156</v>
      </c>
    </row>
    <row r="2152" customFormat="false" ht="14.25" hidden="false" customHeight="false" outlineLevel="0" collapsed="false">
      <c r="A2152" s="16" t="s">
        <v>4159</v>
      </c>
      <c r="B2152" s="17" t="s">
        <v>4160</v>
      </c>
      <c r="C2152" s="17" t="s">
        <v>20</v>
      </c>
      <c r="D2152" s="19" t="s">
        <v>4161</v>
      </c>
      <c r="E2152" s="16" t="n">
        <v>2020.04</v>
      </c>
      <c r="F2152" s="17"/>
      <c r="G2152" s="16" t="n">
        <v>576.12</v>
      </c>
      <c r="H2152" s="16"/>
      <c r="I2152" s="16" t="n">
        <v>99.38</v>
      </c>
      <c r="J2152" s="20" t="n">
        <v>675.5</v>
      </c>
      <c r="K2152" s="8" t="s">
        <v>4156</v>
      </c>
    </row>
  </sheetData>
  <mergeCells count="1">
    <mergeCell ref="A1:K1"/>
  </mergeCells>
  <printOptions headings="false" gridLines="false" gridLinesSet="true" horizontalCentered="false" verticalCentered="false"/>
  <pageMargins left="0.670138888888889" right="0.470138888888889" top="0.979861111111111" bottom="0.6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4269"/>
  <sheetViews>
    <sheetView showFormulas="false" showGridLines="true" showRowColHeaders="true" showZeros="true" rightToLeft="false" tabSelected="false" showOutlineSymbols="true" defaultGridColor="true" view="normal" topLeftCell="A4230" colorId="64" zoomScale="100" zoomScaleNormal="100" zoomScalePageLayoutView="100" workbookViewId="0">
      <selection pane="topLeft" activeCell="J2120" activeCellId="0" sqref="J2120:J426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  <col collapsed="false" customWidth="true" hidden="false" outlineLevel="0" max="10" min="10" style="0" width="11.62"/>
  </cols>
  <sheetData>
    <row r="3" customFormat="false" ht="14.25" hidden="false" customHeight="false" outlineLevel="0" collapsed="false">
      <c r="E3" s="21" t="n">
        <v>377.16</v>
      </c>
    </row>
    <row r="4" customFormat="false" ht="14.25" hidden="false" customHeight="false" outlineLevel="0" collapsed="false">
      <c r="E4" s="21" t="n">
        <v>377.16</v>
      </c>
    </row>
    <row r="5" customFormat="false" ht="14.25" hidden="false" customHeight="false" outlineLevel="0" collapsed="false">
      <c r="E5" s="21" t="n">
        <v>377.16</v>
      </c>
    </row>
    <row r="6" customFormat="false" ht="14.25" hidden="false" customHeight="false" outlineLevel="0" collapsed="false">
      <c r="E6" s="21" t="n">
        <v>377.16</v>
      </c>
    </row>
    <row r="7" customFormat="false" ht="14.25" hidden="false" customHeight="false" outlineLevel="0" collapsed="false">
      <c r="E7" s="21" t="n">
        <v>377.16</v>
      </c>
    </row>
    <row r="8" customFormat="false" ht="14.25" hidden="false" customHeight="false" outlineLevel="0" collapsed="false">
      <c r="E8" s="21" t="n">
        <v>377.16</v>
      </c>
    </row>
    <row r="9" customFormat="false" ht="14.25" hidden="false" customHeight="false" outlineLevel="0" collapsed="false">
      <c r="E9" s="21" t="n">
        <v>377.16</v>
      </c>
    </row>
    <row r="10" customFormat="false" ht="14.25" hidden="false" customHeight="false" outlineLevel="0" collapsed="false">
      <c r="E10" s="21" t="n">
        <v>377.16</v>
      </c>
    </row>
    <row r="11" customFormat="false" ht="14.25" hidden="false" customHeight="false" outlineLevel="0" collapsed="false">
      <c r="E11" s="21" t="n">
        <v>377.16</v>
      </c>
    </row>
    <row r="12" customFormat="false" ht="14.25" hidden="false" customHeight="false" outlineLevel="0" collapsed="false">
      <c r="E12" s="21" t="n">
        <v>377.16</v>
      </c>
    </row>
    <row r="13" customFormat="false" ht="14.25" hidden="false" customHeight="false" outlineLevel="0" collapsed="false">
      <c r="E13" s="21" t="n">
        <v>377.16</v>
      </c>
    </row>
    <row r="14" customFormat="false" ht="14.25" hidden="false" customHeight="false" outlineLevel="0" collapsed="false">
      <c r="E14" s="21" t="n">
        <v>377.16</v>
      </c>
    </row>
    <row r="15" customFormat="false" ht="14.25" hidden="false" customHeight="false" outlineLevel="0" collapsed="false">
      <c r="E15" s="21" t="n">
        <v>377.16</v>
      </c>
    </row>
    <row r="16" customFormat="false" ht="14.25" hidden="false" customHeight="false" outlineLevel="0" collapsed="false">
      <c r="E16" s="21" t="n">
        <v>377.16</v>
      </c>
    </row>
    <row r="17" customFormat="false" ht="14.25" hidden="false" customHeight="false" outlineLevel="0" collapsed="false">
      <c r="E17" s="21" t="n">
        <v>377.16</v>
      </c>
    </row>
    <row r="18" customFormat="false" ht="14.25" hidden="false" customHeight="false" outlineLevel="0" collapsed="false">
      <c r="E18" s="21" t="n">
        <v>377.16</v>
      </c>
    </row>
    <row r="19" customFormat="false" ht="14.25" hidden="false" customHeight="false" outlineLevel="0" collapsed="false">
      <c r="E19" s="21" t="n">
        <v>0</v>
      </c>
    </row>
    <row r="20" customFormat="false" ht="14.25" hidden="false" customHeight="false" outlineLevel="0" collapsed="false">
      <c r="E20" s="21" t="n">
        <v>377.16</v>
      </c>
    </row>
    <row r="21" customFormat="false" ht="14.25" hidden="false" customHeight="false" outlineLevel="0" collapsed="false">
      <c r="E21" s="21" t="n">
        <v>377.16</v>
      </c>
    </row>
    <row r="22" customFormat="false" ht="14.25" hidden="false" customHeight="false" outlineLevel="0" collapsed="false">
      <c r="E22" s="21" t="n">
        <v>377.16</v>
      </c>
    </row>
    <row r="23" customFormat="false" ht="14.25" hidden="false" customHeight="false" outlineLevel="0" collapsed="false">
      <c r="E23" s="21" t="n">
        <v>377.16</v>
      </c>
    </row>
    <row r="24" customFormat="false" ht="14.25" hidden="false" customHeight="false" outlineLevel="0" collapsed="false">
      <c r="E24" s="21" t="n">
        <v>377.16</v>
      </c>
    </row>
    <row r="25" customFormat="false" ht="14.25" hidden="false" customHeight="false" outlineLevel="0" collapsed="false">
      <c r="E25" s="21" t="n">
        <v>377.16</v>
      </c>
    </row>
    <row r="26" customFormat="false" ht="14.25" hidden="false" customHeight="false" outlineLevel="0" collapsed="false">
      <c r="E26" s="21" t="n">
        <v>377.16</v>
      </c>
    </row>
    <row r="27" customFormat="false" ht="14.25" hidden="false" customHeight="false" outlineLevel="0" collapsed="false">
      <c r="E27" s="21" t="n">
        <v>628.56</v>
      </c>
    </row>
    <row r="28" customFormat="false" ht="14.25" hidden="false" customHeight="false" outlineLevel="0" collapsed="false">
      <c r="E28" s="21" t="n">
        <v>0</v>
      </c>
    </row>
    <row r="29" customFormat="false" ht="14.25" hidden="false" customHeight="false" outlineLevel="0" collapsed="false">
      <c r="E29" s="21" t="n">
        <v>377.16</v>
      </c>
    </row>
    <row r="30" customFormat="false" ht="14.25" hidden="false" customHeight="false" outlineLevel="0" collapsed="false">
      <c r="E30" s="21" t="n">
        <v>0</v>
      </c>
    </row>
    <row r="31" customFormat="false" ht="14.25" hidden="false" customHeight="false" outlineLevel="0" collapsed="false">
      <c r="E31" s="21" t="n">
        <v>377.16</v>
      </c>
    </row>
    <row r="32" customFormat="false" ht="14.25" hidden="false" customHeight="false" outlineLevel="0" collapsed="false">
      <c r="E32" s="21" t="n">
        <v>377.16</v>
      </c>
    </row>
    <row r="33" customFormat="false" ht="14.25" hidden="false" customHeight="false" outlineLevel="0" collapsed="false">
      <c r="E33" s="21" t="n">
        <v>377.16</v>
      </c>
    </row>
    <row r="34" customFormat="false" ht="14.25" hidden="false" customHeight="false" outlineLevel="0" collapsed="false">
      <c r="E34" s="21" t="n">
        <v>628.56</v>
      </c>
    </row>
    <row r="35" customFormat="false" ht="14.25" hidden="false" customHeight="false" outlineLevel="0" collapsed="false">
      <c r="E35" s="21" t="n">
        <v>377.16</v>
      </c>
    </row>
    <row r="36" customFormat="false" ht="14.25" hidden="false" customHeight="false" outlineLevel="0" collapsed="false">
      <c r="E36" s="21" t="n">
        <v>377.16</v>
      </c>
    </row>
    <row r="37" customFormat="false" ht="14.25" hidden="false" customHeight="false" outlineLevel="0" collapsed="false">
      <c r="E37" s="21" t="n">
        <v>0</v>
      </c>
    </row>
    <row r="38" customFormat="false" ht="14.25" hidden="false" customHeight="false" outlineLevel="0" collapsed="false">
      <c r="E38" s="21" t="n">
        <v>377.16</v>
      </c>
    </row>
    <row r="39" customFormat="false" ht="14.25" hidden="false" customHeight="false" outlineLevel="0" collapsed="false">
      <c r="E39" s="21" t="n">
        <v>377.16</v>
      </c>
    </row>
    <row r="40" customFormat="false" ht="14.25" hidden="false" customHeight="false" outlineLevel="0" collapsed="false">
      <c r="E40" s="21" t="n">
        <v>377.16</v>
      </c>
    </row>
    <row r="41" customFormat="false" ht="14.25" hidden="false" customHeight="false" outlineLevel="0" collapsed="false">
      <c r="E41" s="21" t="n">
        <v>377.16</v>
      </c>
    </row>
    <row r="42" customFormat="false" ht="14.25" hidden="false" customHeight="false" outlineLevel="0" collapsed="false">
      <c r="E42" s="21" t="n">
        <v>377.16</v>
      </c>
    </row>
    <row r="43" customFormat="false" ht="14.25" hidden="false" customHeight="false" outlineLevel="0" collapsed="false">
      <c r="E43" s="21" t="n">
        <v>377.16</v>
      </c>
    </row>
    <row r="44" customFormat="false" ht="14.25" hidden="false" customHeight="false" outlineLevel="0" collapsed="false">
      <c r="E44" s="21" t="n">
        <v>377.16</v>
      </c>
    </row>
    <row r="45" customFormat="false" ht="14.25" hidden="false" customHeight="false" outlineLevel="0" collapsed="false">
      <c r="E45" s="21" t="n">
        <v>377.16</v>
      </c>
    </row>
    <row r="46" customFormat="false" ht="14.25" hidden="false" customHeight="false" outlineLevel="0" collapsed="false">
      <c r="E46" s="21" t="n">
        <v>377.16</v>
      </c>
    </row>
    <row r="47" customFormat="false" ht="14.25" hidden="false" customHeight="false" outlineLevel="0" collapsed="false">
      <c r="E47" s="21" t="n">
        <v>377.16</v>
      </c>
    </row>
    <row r="48" customFormat="false" ht="14.25" hidden="false" customHeight="false" outlineLevel="0" collapsed="false">
      <c r="E48" s="21" t="n">
        <v>377.16</v>
      </c>
    </row>
    <row r="49" customFormat="false" ht="14.25" hidden="false" customHeight="false" outlineLevel="0" collapsed="false">
      <c r="E49" s="21" t="n">
        <v>377.16</v>
      </c>
    </row>
    <row r="50" customFormat="false" ht="14.25" hidden="false" customHeight="false" outlineLevel="0" collapsed="false">
      <c r="E50" s="21" t="n">
        <v>377.16</v>
      </c>
    </row>
    <row r="51" customFormat="false" ht="14.25" hidden="false" customHeight="false" outlineLevel="0" collapsed="false">
      <c r="E51" s="21" t="n">
        <v>377.16</v>
      </c>
    </row>
    <row r="52" customFormat="false" ht="14.25" hidden="false" customHeight="false" outlineLevel="0" collapsed="false">
      <c r="E52" s="21" t="n">
        <v>377.16</v>
      </c>
    </row>
    <row r="53" customFormat="false" ht="14.25" hidden="false" customHeight="false" outlineLevel="0" collapsed="false">
      <c r="E53" s="21" t="n">
        <v>377.16</v>
      </c>
    </row>
    <row r="54" customFormat="false" ht="14.25" hidden="false" customHeight="false" outlineLevel="0" collapsed="false">
      <c r="E54" s="21" t="n">
        <v>377.16</v>
      </c>
    </row>
    <row r="55" customFormat="false" ht="14.25" hidden="false" customHeight="false" outlineLevel="0" collapsed="false">
      <c r="E55" s="21" t="n">
        <v>0</v>
      </c>
    </row>
    <row r="56" customFormat="false" ht="14.25" hidden="false" customHeight="false" outlineLevel="0" collapsed="false">
      <c r="E56" s="21" t="n">
        <v>377.16</v>
      </c>
    </row>
    <row r="57" customFormat="false" ht="14.25" hidden="false" customHeight="false" outlineLevel="0" collapsed="false">
      <c r="E57" s="21" t="n">
        <v>377.16</v>
      </c>
    </row>
    <row r="58" customFormat="false" ht="14.25" hidden="false" customHeight="false" outlineLevel="0" collapsed="false">
      <c r="E58" s="21" t="n">
        <v>377.16</v>
      </c>
    </row>
    <row r="59" customFormat="false" ht="14.25" hidden="false" customHeight="false" outlineLevel="0" collapsed="false">
      <c r="E59" s="21" t="n">
        <v>0</v>
      </c>
    </row>
    <row r="60" customFormat="false" ht="14.25" hidden="false" customHeight="false" outlineLevel="0" collapsed="false">
      <c r="E60" s="21" t="n">
        <v>377.16</v>
      </c>
    </row>
    <row r="61" customFormat="false" ht="14.25" hidden="false" customHeight="false" outlineLevel="0" collapsed="false">
      <c r="E61" s="21" t="n">
        <v>377.16</v>
      </c>
    </row>
    <row r="62" customFormat="false" ht="14.25" hidden="false" customHeight="false" outlineLevel="0" collapsed="false">
      <c r="E62" s="21" t="n">
        <v>377.16</v>
      </c>
    </row>
    <row r="63" customFormat="false" ht="14.25" hidden="false" customHeight="false" outlineLevel="0" collapsed="false">
      <c r="E63" s="21" t="n">
        <v>377.16</v>
      </c>
    </row>
    <row r="64" customFormat="false" ht="14.25" hidden="false" customHeight="false" outlineLevel="0" collapsed="false">
      <c r="E64" s="21" t="n">
        <v>377.16</v>
      </c>
    </row>
    <row r="65" customFormat="false" ht="14.25" hidden="false" customHeight="false" outlineLevel="0" collapsed="false">
      <c r="E65" s="21" t="n">
        <v>377.16</v>
      </c>
    </row>
    <row r="66" customFormat="false" ht="14.25" hidden="false" customHeight="false" outlineLevel="0" collapsed="false">
      <c r="E66" s="21" t="n">
        <v>377.16</v>
      </c>
    </row>
    <row r="67" customFormat="false" ht="14.25" hidden="false" customHeight="false" outlineLevel="0" collapsed="false">
      <c r="E67" s="21" t="n">
        <v>377.16</v>
      </c>
    </row>
    <row r="68" customFormat="false" ht="14.25" hidden="false" customHeight="false" outlineLevel="0" collapsed="false">
      <c r="E68" s="21" t="n">
        <v>0</v>
      </c>
    </row>
    <row r="69" customFormat="false" ht="14.25" hidden="false" customHeight="false" outlineLevel="0" collapsed="false">
      <c r="E69" s="21" t="n">
        <v>377.16</v>
      </c>
    </row>
    <row r="70" customFormat="false" ht="14.25" hidden="false" customHeight="false" outlineLevel="0" collapsed="false">
      <c r="E70" s="21" t="n">
        <v>0</v>
      </c>
    </row>
    <row r="71" customFormat="false" ht="14.25" hidden="false" customHeight="false" outlineLevel="0" collapsed="false">
      <c r="E71" s="21" t="n">
        <v>377.16</v>
      </c>
    </row>
    <row r="72" customFormat="false" ht="14.25" hidden="false" customHeight="false" outlineLevel="0" collapsed="false">
      <c r="E72" s="21" t="n">
        <v>377.16</v>
      </c>
    </row>
    <row r="73" customFormat="false" ht="14.25" hidden="false" customHeight="false" outlineLevel="0" collapsed="false">
      <c r="E73" s="21" t="n">
        <v>377.16</v>
      </c>
    </row>
    <row r="74" customFormat="false" ht="14.25" hidden="false" customHeight="false" outlineLevel="0" collapsed="false">
      <c r="E74" s="21" t="n">
        <v>377.16</v>
      </c>
    </row>
    <row r="75" customFormat="false" ht="14.25" hidden="false" customHeight="false" outlineLevel="0" collapsed="false">
      <c r="E75" s="21" t="n">
        <v>377.16</v>
      </c>
    </row>
    <row r="76" customFormat="false" ht="14.25" hidden="false" customHeight="false" outlineLevel="0" collapsed="false">
      <c r="E76" s="21" t="n">
        <v>377.16</v>
      </c>
    </row>
    <row r="77" customFormat="false" ht="14.25" hidden="false" customHeight="false" outlineLevel="0" collapsed="false">
      <c r="E77" s="21" t="n">
        <v>377.16</v>
      </c>
    </row>
    <row r="78" customFormat="false" ht="14.25" hidden="false" customHeight="false" outlineLevel="0" collapsed="false">
      <c r="E78" s="21" t="n">
        <v>377.16</v>
      </c>
    </row>
    <row r="79" customFormat="false" ht="14.25" hidden="false" customHeight="false" outlineLevel="0" collapsed="false">
      <c r="E79" s="21" t="n">
        <v>0</v>
      </c>
    </row>
    <row r="80" customFormat="false" ht="14.25" hidden="false" customHeight="false" outlineLevel="0" collapsed="false">
      <c r="E80" s="21" t="n">
        <v>377.16</v>
      </c>
    </row>
    <row r="81" customFormat="false" ht="14.25" hidden="false" customHeight="false" outlineLevel="0" collapsed="false">
      <c r="E81" s="21" t="n">
        <v>377.16</v>
      </c>
    </row>
    <row r="82" customFormat="false" ht="14.25" hidden="false" customHeight="false" outlineLevel="0" collapsed="false">
      <c r="E82" s="21" t="n">
        <v>377.16</v>
      </c>
    </row>
    <row r="83" customFormat="false" ht="14.25" hidden="false" customHeight="false" outlineLevel="0" collapsed="false">
      <c r="E83" s="21" t="n">
        <v>377.16</v>
      </c>
    </row>
    <row r="84" customFormat="false" ht="14.25" hidden="false" customHeight="false" outlineLevel="0" collapsed="false">
      <c r="E84" s="21" t="n">
        <v>377.16</v>
      </c>
    </row>
    <row r="85" customFormat="false" ht="14.25" hidden="false" customHeight="false" outlineLevel="0" collapsed="false">
      <c r="E85" s="21" t="n">
        <v>377.16</v>
      </c>
    </row>
    <row r="86" customFormat="false" ht="14.25" hidden="false" customHeight="false" outlineLevel="0" collapsed="false">
      <c r="E86" s="21" t="n">
        <v>0</v>
      </c>
    </row>
    <row r="87" customFormat="false" ht="14.25" hidden="false" customHeight="false" outlineLevel="0" collapsed="false">
      <c r="E87" s="21" t="n">
        <v>377.16</v>
      </c>
    </row>
    <row r="88" customFormat="false" ht="14.25" hidden="false" customHeight="false" outlineLevel="0" collapsed="false">
      <c r="E88" s="21" t="n">
        <v>377.16</v>
      </c>
    </row>
    <row r="89" customFormat="false" ht="14.25" hidden="false" customHeight="false" outlineLevel="0" collapsed="false">
      <c r="E89" s="21" t="n">
        <v>377.16</v>
      </c>
    </row>
    <row r="90" customFormat="false" ht="14.25" hidden="false" customHeight="false" outlineLevel="0" collapsed="false">
      <c r="E90" s="21" t="n">
        <v>377.16</v>
      </c>
    </row>
    <row r="91" customFormat="false" ht="14.25" hidden="false" customHeight="false" outlineLevel="0" collapsed="false">
      <c r="E91" s="21" t="n">
        <v>377.16</v>
      </c>
    </row>
    <row r="92" customFormat="false" ht="14.25" hidden="false" customHeight="false" outlineLevel="0" collapsed="false">
      <c r="E92" s="21" t="n">
        <v>377.16</v>
      </c>
    </row>
    <row r="93" customFormat="false" ht="14.25" hidden="false" customHeight="false" outlineLevel="0" collapsed="false">
      <c r="E93" s="21" t="n">
        <v>377.16</v>
      </c>
    </row>
    <row r="94" customFormat="false" ht="14.25" hidden="false" customHeight="false" outlineLevel="0" collapsed="false">
      <c r="E94" s="21" t="n">
        <v>377.16</v>
      </c>
    </row>
    <row r="95" customFormat="false" ht="14.25" hidden="false" customHeight="false" outlineLevel="0" collapsed="false">
      <c r="E95" s="21" t="n">
        <v>377.16</v>
      </c>
    </row>
    <row r="96" customFormat="false" ht="14.25" hidden="false" customHeight="false" outlineLevel="0" collapsed="false">
      <c r="E96" s="21" t="n">
        <v>377.16</v>
      </c>
    </row>
    <row r="97" customFormat="false" ht="14.25" hidden="false" customHeight="false" outlineLevel="0" collapsed="false">
      <c r="E97" s="21" t="n">
        <v>377.16</v>
      </c>
    </row>
    <row r="98" customFormat="false" ht="14.25" hidden="false" customHeight="false" outlineLevel="0" collapsed="false">
      <c r="E98" s="21" t="n">
        <v>377.16</v>
      </c>
    </row>
    <row r="99" customFormat="false" ht="14.25" hidden="false" customHeight="false" outlineLevel="0" collapsed="false">
      <c r="E99" s="21" t="n">
        <v>377.16</v>
      </c>
    </row>
    <row r="100" customFormat="false" ht="14.25" hidden="false" customHeight="false" outlineLevel="0" collapsed="false">
      <c r="E100" s="21" t="n">
        <v>628.56</v>
      </c>
    </row>
    <row r="101" customFormat="false" ht="14.25" hidden="false" customHeight="false" outlineLevel="0" collapsed="false">
      <c r="E101" s="21" t="n">
        <v>377.16</v>
      </c>
    </row>
    <row r="102" customFormat="false" ht="14.25" hidden="false" customHeight="false" outlineLevel="0" collapsed="false">
      <c r="E102" s="21" t="n">
        <v>377.16</v>
      </c>
    </row>
    <row r="103" customFormat="false" ht="14.25" hidden="false" customHeight="false" outlineLevel="0" collapsed="false">
      <c r="E103" s="21" t="n">
        <v>377.16</v>
      </c>
    </row>
    <row r="104" customFormat="false" ht="14.25" hidden="false" customHeight="false" outlineLevel="0" collapsed="false">
      <c r="E104" s="21" t="n">
        <v>377.16</v>
      </c>
    </row>
    <row r="105" customFormat="false" ht="14.25" hidden="false" customHeight="false" outlineLevel="0" collapsed="false">
      <c r="E105" s="21" t="n">
        <v>377.16</v>
      </c>
    </row>
    <row r="106" customFormat="false" ht="14.25" hidden="false" customHeight="false" outlineLevel="0" collapsed="false">
      <c r="E106" s="21" t="n">
        <v>377.16</v>
      </c>
    </row>
    <row r="107" customFormat="false" ht="14.25" hidden="false" customHeight="false" outlineLevel="0" collapsed="false">
      <c r="E107" s="21" t="n">
        <v>377.16</v>
      </c>
    </row>
    <row r="108" customFormat="false" ht="14.25" hidden="false" customHeight="false" outlineLevel="0" collapsed="false">
      <c r="E108" s="21" t="n">
        <v>377.16</v>
      </c>
    </row>
    <row r="109" customFormat="false" ht="14.25" hidden="false" customHeight="false" outlineLevel="0" collapsed="false">
      <c r="E109" s="21" t="n">
        <v>377.16</v>
      </c>
    </row>
    <row r="110" customFormat="false" ht="14.25" hidden="false" customHeight="false" outlineLevel="0" collapsed="false">
      <c r="E110" s="21" t="n">
        <v>377.16</v>
      </c>
    </row>
    <row r="111" customFormat="false" ht="14.25" hidden="false" customHeight="false" outlineLevel="0" collapsed="false">
      <c r="E111" s="21" t="n">
        <v>377.16</v>
      </c>
    </row>
    <row r="112" customFormat="false" ht="14.25" hidden="false" customHeight="false" outlineLevel="0" collapsed="false">
      <c r="E112" s="21" t="n">
        <v>377.16</v>
      </c>
    </row>
    <row r="113" customFormat="false" ht="14.25" hidden="false" customHeight="false" outlineLevel="0" collapsed="false">
      <c r="E113" s="21" t="n">
        <v>377.16</v>
      </c>
    </row>
    <row r="114" customFormat="false" ht="14.25" hidden="false" customHeight="false" outlineLevel="0" collapsed="false">
      <c r="E114" s="21" t="n">
        <v>377.16</v>
      </c>
    </row>
    <row r="115" customFormat="false" ht="14.25" hidden="false" customHeight="false" outlineLevel="0" collapsed="false">
      <c r="E115" s="21" t="n">
        <v>377.16</v>
      </c>
    </row>
    <row r="116" customFormat="false" ht="14.25" hidden="false" customHeight="false" outlineLevel="0" collapsed="false">
      <c r="E116" s="21" t="n">
        <v>377.16</v>
      </c>
    </row>
    <row r="117" customFormat="false" ht="14.25" hidden="false" customHeight="false" outlineLevel="0" collapsed="false">
      <c r="E117" s="21" t="n">
        <v>377.16</v>
      </c>
    </row>
    <row r="118" customFormat="false" ht="14.25" hidden="false" customHeight="false" outlineLevel="0" collapsed="false">
      <c r="E118" s="21" t="n">
        <v>377.16</v>
      </c>
    </row>
    <row r="119" customFormat="false" ht="14.25" hidden="false" customHeight="false" outlineLevel="0" collapsed="false">
      <c r="E119" s="21" t="n">
        <v>377.16</v>
      </c>
    </row>
    <row r="120" customFormat="false" ht="14.25" hidden="false" customHeight="false" outlineLevel="0" collapsed="false">
      <c r="E120" s="21" t="n">
        <v>0</v>
      </c>
    </row>
    <row r="121" customFormat="false" ht="14.25" hidden="false" customHeight="false" outlineLevel="0" collapsed="false">
      <c r="E121" s="21" t="n">
        <v>377.16</v>
      </c>
    </row>
    <row r="122" customFormat="false" ht="14.25" hidden="false" customHeight="false" outlineLevel="0" collapsed="false">
      <c r="E122" s="21" t="n">
        <v>377.16</v>
      </c>
    </row>
    <row r="123" customFormat="false" ht="14.25" hidden="false" customHeight="false" outlineLevel="0" collapsed="false">
      <c r="E123" s="21" t="n">
        <v>377.16</v>
      </c>
    </row>
    <row r="124" customFormat="false" ht="14.25" hidden="false" customHeight="false" outlineLevel="0" collapsed="false">
      <c r="E124" s="21" t="n">
        <v>377.16</v>
      </c>
    </row>
    <row r="125" customFormat="false" ht="14.25" hidden="false" customHeight="false" outlineLevel="0" collapsed="false">
      <c r="E125" s="21" t="n">
        <v>377.16</v>
      </c>
    </row>
    <row r="126" customFormat="false" ht="14.25" hidden="false" customHeight="false" outlineLevel="0" collapsed="false">
      <c r="E126" s="21" t="n">
        <v>377.16</v>
      </c>
    </row>
    <row r="127" customFormat="false" ht="14.25" hidden="false" customHeight="false" outlineLevel="0" collapsed="false">
      <c r="E127" s="21" t="n">
        <v>377.16</v>
      </c>
    </row>
    <row r="128" customFormat="false" ht="14.25" hidden="false" customHeight="false" outlineLevel="0" collapsed="false">
      <c r="E128" s="21" t="n">
        <v>377.16</v>
      </c>
    </row>
    <row r="129" customFormat="false" ht="14.25" hidden="false" customHeight="false" outlineLevel="0" collapsed="false">
      <c r="E129" s="21" t="n">
        <v>0</v>
      </c>
    </row>
    <row r="130" customFormat="false" ht="14.25" hidden="false" customHeight="false" outlineLevel="0" collapsed="false">
      <c r="E130" s="21" t="n">
        <v>377.16</v>
      </c>
    </row>
    <row r="131" customFormat="false" ht="14.25" hidden="false" customHeight="false" outlineLevel="0" collapsed="false">
      <c r="E131" s="21" t="n">
        <v>377.16</v>
      </c>
    </row>
    <row r="132" customFormat="false" ht="14.25" hidden="false" customHeight="false" outlineLevel="0" collapsed="false">
      <c r="E132" s="21" t="n">
        <v>377.16</v>
      </c>
    </row>
    <row r="133" customFormat="false" ht="14.25" hidden="false" customHeight="false" outlineLevel="0" collapsed="false">
      <c r="E133" s="21" t="n">
        <v>377.16</v>
      </c>
    </row>
    <row r="134" customFormat="false" ht="14.25" hidden="false" customHeight="false" outlineLevel="0" collapsed="false">
      <c r="E134" s="21" t="n">
        <v>0</v>
      </c>
    </row>
    <row r="135" customFormat="false" ht="14.25" hidden="false" customHeight="false" outlineLevel="0" collapsed="false">
      <c r="E135" s="21" t="n">
        <v>377.16</v>
      </c>
    </row>
    <row r="136" customFormat="false" ht="14.25" hidden="false" customHeight="false" outlineLevel="0" collapsed="false">
      <c r="E136" s="21" t="n">
        <v>377.16</v>
      </c>
    </row>
    <row r="137" customFormat="false" ht="14.25" hidden="false" customHeight="false" outlineLevel="0" collapsed="false">
      <c r="E137" s="21" t="n">
        <v>377.16</v>
      </c>
    </row>
    <row r="138" customFormat="false" ht="14.25" hidden="false" customHeight="false" outlineLevel="0" collapsed="false">
      <c r="E138" s="21" t="n">
        <v>0</v>
      </c>
    </row>
    <row r="139" customFormat="false" ht="14.25" hidden="false" customHeight="false" outlineLevel="0" collapsed="false">
      <c r="E139" s="21" t="n">
        <v>377.16</v>
      </c>
    </row>
    <row r="140" customFormat="false" ht="14.25" hidden="false" customHeight="false" outlineLevel="0" collapsed="false">
      <c r="E140" s="21" t="n">
        <v>377.16</v>
      </c>
    </row>
    <row r="141" customFormat="false" ht="14.25" hidden="false" customHeight="false" outlineLevel="0" collapsed="false">
      <c r="E141" s="21" t="n">
        <v>377.16</v>
      </c>
    </row>
    <row r="142" customFormat="false" ht="14.25" hidden="false" customHeight="false" outlineLevel="0" collapsed="false">
      <c r="E142" s="21" t="n">
        <v>377.16</v>
      </c>
    </row>
    <row r="143" customFormat="false" ht="14.25" hidden="false" customHeight="false" outlineLevel="0" collapsed="false">
      <c r="E143" s="21" t="n">
        <v>377.16</v>
      </c>
    </row>
    <row r="144" customFormat="false" ht="14.25" hidden="false" customHeight="false" outlineLevel="0" collapsed="false">
      <c r="E144" s="21" t="n">
        <v>377.16</v>
      </c>
    </row>
    <row r="145" customFormat="false" ht="14.25" hidden="false" customHeight="false" outlineLevel="0" collapsed="false">
      <c r="E145" s="21" t="n">
        <v>377.16</v>
      </c>
    </row>
    <row r="146" customFormat="false" ht="14.25" hidden="false" customHeight="false" outlineLevel="0" collapsed="false">
      <c r="E146" s="21" t="n">
        <v>377.16</v>
      </c>
    </row>
    <row r="147" customFormat="false" ht="14.25" hidden="false" customHeight="false" outlineLevel="0" collapsed="false">
      <c r="E147" s="21" t="n">
        <v>0</v>
      </c>
    </row>
    <row r="148" customFormat="false" ht="14.25" hidden="false" customHeight="false" outlineLevel="0" collapsed="false">
      <c r="E148" s="21" t="n">
        <v>377.16</v>
      </c>
    </row>
    <row r="149" customFormat="false" ht="14.25" hidden="false" customHeight="false" outlineLevel="0" collapsed="false">
      <c r="E149" s="21" t="n">
        <v>377.16</v>
      </c>
    </row>
    <row r="150" customFormat="false" ht="14.25" hidden="false" customHeight="false" outlineLevel="0" collapsed="false">
      <c r="E150" s="21" t="n">
        <v>377.16</v>
      </c>
    </row>
    <row r="151" customFormat="false" ht="14.25" hidden="false" customHeight="false" outlineLevel="0" collapsed="false">
      <c r="E151" s="21" t="n">
        <v>377.16</v>
      </c>
    </row>
    <row r="152" customFormat="false" ht="14.25" hidden="false" customHeight="false" outlineLevel="0" collapsed="false">
      <c r="E152" s="21" t="n">
        <v>377.16</v>
      </c>
    </row>
    <row r="153" customFormat="false" ht="14.25" hidden="false" customHeight="false" outlineLevel="0" collapsed="false">
      <c r="E153" s="21" t="n">
        <v>628.56</v>
      </c>
    </row>
    <row r="154" customFormat="false" ht="14.25" hidden="false" customHeight="false" outlineLevel="0" collapsed="false">
      <c r="E154" s="21" t="n">
        <v>377.16</v>
      </c>
    </row>
    <row r="155" customFormat="false" ht="14.25" hidden="false" customHeight="false" outlineLevel="0" collapsed="false">
      <c r="E155" s="21" t="n">
        <v>377.16</v>
      </c>
    </row>
    <row r="156" customFormat="false" ht="14.25" hidden="false" customHeight="false" outlineLevel="0" collapsed="false">
      <c r="E156" s="21" t="n">
        <v>377.16</v>
      </c>
    </row>
    <row r="157" customFormat="false" ht="14.25" hidden="false" customHeight="false" outlineLevel="0" collapsed="false">
      <c r="E157" s="21" t="n">
        <v>377.16</v>
      </c>
    </row>
    <row r="158" customFormat="false" ht="14.25" hidden="false" customHeight="false" outlineLevel="0" collapsed="false">
      <c r="E158" s="21" t="n">
        <v>377.16</v>
      </c>
    </row>
    <row r="159" customFormat="false" ht="14.25" hidden="false" customHeight="false" outlineLevel="0" collapsed="false">
      <c r="E159" s="21" t="n">
        <v>377.16</v>
      </c>
    </row>
    <row r="160" customFormat="false" ht="14.25" hidden="false" customHeight="false" outlineLevel="0" collapsed="false">
      <c r="E160" s="21" t="n">
        <v>377.16</v>
      </c>
    </row>
    <row r="161" customFormat="false" ht="14.25" hidden="false" customHeight="false" outlineLevel="0" collapsed="false">
      <c r="E161" s="21" t="n">
        <v>377.16</v>
      </c>
    </row>
    <row r="162" customFormat="false" ht="14.25" hidden="false" customHeight="false" outlineLevel="0" collapsed="false">
      <c r="E162" s="21" t="n">
        <v>377.16</v>
      </c>
    </row>
    <row r="163" customFormat="false" ht="14.25" hidden="false" customHeight="false" outlineLevel="0" collapsed="false">
      <c r="E163" s="21" t="n">
        <v>377.16</v>
      </c>
    </row>
    <row r="164" customFormat="false" ht="14.25" hidden="false" customHeight="false" outlineLevel="0" collapsed="false">
      <c r="E164" s="21" t="n">
        <v>377.16</v>
      </c>
    </row>
    <row r="165" customFormat="false" ht="14.25" hidden="false" customHeight="false" outlineLevel="0" collapsed="false">
      <c r="E165" s="21" t="n">
        <v>377.16</v>
      </c>
    </row>
    <row r="166" customFormat="false" ht="14.25" hidden="false" customHeight="false" outlineLevel="0" collapsed="false">
      <c r="E166" s="21" t="n">
        <v>0</v>
      </c>
    </row>
    <row r="167" customFormat="false" ht="14.25" hidden="false" customHeight="false" outlineLevel="0" collapsed="false">
      <c r="E167" s="21" t="n">
        <v>377.16</v>
      </c>
    </row>
    <row r="168" customFormat="false" ht="14.25" hidden="false" customHeight="false" outlineLevel="0" collapsed="false">
      <c r="E168" s="21" t="n">
        <v>377.16</v>
      </c>
    </row>
    <row r="169" customFormat="false" ht="14.25" hidden="false" customHeight="false" outlineLevel="0" collapsed="false">
      <c r="E169" s="21" t="n">
        <v>377.16</v>
      </c>
    </row>
    <row r="170" customFormat="false" ht="14.25" hidden="false" customHeight="false" outlineLevel="0" collapsed="false">
      <c r="E170" s="21" t="n">
        <v>0</v>
      </c>
    </row>
    <row r="171" customFormat="false" ht="14.25" hidden="false" customHeight="false" outlineLevel="0" collapsed="false">
      <c r="E171" s="21" t="n">
        <v>377.16</v>
      </c>
    </row>
    <row r="172" customFormat="false" ht="14.25" hidden="false" customHeight="false" outlineLevel="0" collapsed="false">
      <c r="E172" s="21" t="n">
        <v>628.56</v>
      </c>
    </row>
    <row r="173" customFormat="false" ht="14.25" hidden="false" customHeight="false" outlineLevel="0" collapsed="false">
      <c r="E173" s="21" t="n">
        <v>377.16</v>
      </c>
    </row>
    <row r="174" customFormat="false" ht="14.25" hidden="false" customHeight="false" outlineLevel="0" collapsed="false">
      <c r="E174" s="21" t="n">
        <v>0</v>
      </c>
    </row>
    <row r="175" customFormat="false" ht="14.25" hidden="false" customHeight="false" outlineLevel="0" collapsed="false">
      <c r="E175" s="21" t="n">
        <v>0</v>
      </c>
    </row>
    <row r="176" customFormat="false" ht="14.25" hidden="false" customHeight="false" outlineLevel="0" collapsed="false">
      <c r="E176" s="21" t="n">
        <v>377.16</v>
      </c>
    </row>
    <row r="177" customFormat="false" ht="14.25" hidden="false" customHeight="false" outlineLevel="0" collapsed="false">
      <c r="E177" s="21" t="n">
        <v>377.16</v>
      </c>
    </row>
    <row r="178" customFormat="false" ht="14.25" hidden="false" customHeight="false" outlineLevel="0" collapsed="false">
      <c r="E178" s="21" t="n">
        <v>377.16</v>
      </c>
    </row>
    <row r="179" customFormat="false" ht="14.25" hidden="false" customHeight="false" outlineLevel="0" collapsed="false">
      <c r="E179" s="21" t="n">
        <v>0</v>
      </c>
    </row>
    <row r="180" customFormat="false" ht="14.25" hidden="false" customHeight="false" outlineLevel="0" collapsed="false">
      <c r="E180" s="21" t="n">
        <v>0</v>
      </c>
    </row>
    <row r="181" customFormat="false" ht="14.25" hidden="false" customHeight="false" outlineLevel="0" collapsed="false">
      <c r="E181" s="21" t="n">
        <v>377.16</v>
      </c>
    </row>
    <row r="182" customFormat="false" ht="14.25" hidden="false" customHeight="false" outlineLevel="0" collapsed="false">
      <c r="E182" s="21" t="n">
        <v>377.16</v>
      </c>
    </row>
    <row r="183" customFormat="false" ht="14.25" hidden="false" customHeight="false" outlineLevel="0" collapsed="false">
      <c r="E183" s="21" t="n">
        <v>377.16</v>
      </c>
    </row>
    <row r="184" customFormat="false" ht="14.25" hidden="false" customHeight="false" outlineLevel="0" collapsed="false">
      <c r="E184" s="21" t="n">
        <v>377.16</v>
      </c>
    </row>
    <row r="185" customFormat="false" ht="14.25" hidden="false" customHeight="false" outlineLevel="0" collapsed="false">
      <c r="E185" s="21" t="n">
        <v>0</v>
      </c>
    </row>
    <row r="186" customFormat="false" ht="14.25" hidden="false" customHeight="false" outlineLevel="0" collapsed="false">
      <c r="E186" s="21" t="n">
        <v>377.16</v>
      </c>
    </row>
    <row r="187" customFormat="false" ht="14.25" hidden="false" customHeight="false" outlineLevel="0" collapsed="false">
      <c r="E187" s="21" t="n">
        <v>377.16</v>
      </c>
    </row>
    <row r="188" customFormat="false" ht="14.25" hidden="false" customHeight="false" outlineLevel="0" collapsed="false">
      <c r="E188" s="21" t="n">
        <v>377.16</v>
      </c>
    </row>
    <row r="189" customFormat="false" ht="14.25" hidden="false" customHeight="false" outlineLevel="0" collapsed="false">
      <c r="E189" s="21" t="n">
        <v>377.16</v>
      </c>
    </row>
    <row r="190" customFormat="false" ht="14.25" hidden="false" customHeight="false" outlineLevel="0" collapsed="false">
      <c r="E190" s="21" t="n">
        <v>0</v>
      </c>
    </row>
    <row r="191" customFormat="false" ht="14.25" hidden="false" customHeight="false" outlineLevel="0" collapsed="false">
      <c r="E191" s="21" t="n">
        <v>377.16</v>
      </c>
    </row>
    <row r="192" customFormat="false" ht="14.25" hidden="false" customHeight="false" outlineLevel="0" collapsed="false">
      <c r="E192" s="21" t="n">
        <v>377.16</v>
      </c>
    </row>
    <row r="193" customFormat="false" ht="14.25" hidden="false" customHeight="false" outlineLevel="0" collapsed="false">
      <c r="E193" s="21" t="n">
        <v>377.16</v>
      </c>
    </row>
    <row r="194" customFormat="false" ht="14.25" hidden="false" customHeight="false" outlineLevel="0" collapsed="false">
      <c r="E194" s="21" t="n">
        <v>377.16</v>
      </c>
    </row>
    <row r="195" customFormat="false" ht="14.25" hidden="false" customHeight="false" outlineLevel="0" collapsed="false">
      <c r="E195" s="21" t="n">
        <v>377.16</v>
      </c>
    </row>
    <row r="196" customFormat="false" ht="14.25" hidden="false" customHeight="false" outlineLevel="0" collapsed="false">
      <c r="E196" s="21" t="n">
        <v>628.56</v>
      </c>
    </row>
    <row r="197" customFormat="false" ht="14.25" hidden="false" customHeight="false" outlineLevel="0" collapsed="false">
      <c r="E197" s="21" t="n">
        <v>377.16</v>
      </c>
    </row>
    <row r="198" customFormat="false" ht="14.25" hidden="false" customHeight="false" outlineLevel="0" collapsed="false">
      <c r="E198" s="21" t="n">
        <v>0</v>
      </c>
    </row>
    <row r="199" customFormat="false" ht="14.25" hidden="false" customHeight="false" outlineLevel="0" collapsed="false">
      <c r="E199" s="21" t="n">
        <v>377.16</v>
      </c>
    </row>
    <row r="200" customFormat="false" ht="14.25" hidden="false" customHeight="false" outlineLevel="0" collapsed="false">
      <c r="E200" s="21" t="n">
        <v>0</v>
      </c>
    </row>
    <row r="201" customFormat="false" ht="14.25" hidden="false" customHeight="false" outlineLevel="0" collapsed="false">
      <c r="E201" s="21" t="n">
        <v>0</v>
      </c>
    </row>
    <row r="202" customFormat="false" ht="14.25" hidden="false" customHeight="false" outlineLevel="0" collapsed="false">
      <c r="E202" s="21" t="n">
        <v>377.16</v>
      </c>
    </row>
    <row r="203" customFormat="false" ht="14.25" hidden="false" customHeight="false" outlineLevel="0" collapsed="false">
      <c r="E203" s="21" t="n">
        <v>377.16</v>
      </c>
    </row>
    <row r="204" customFormat="false" ht="14.25" hidden="false" customHeight="false" outlineLevel="0" collapsed="false">
      <c r="E204" s="21" t="n">
        <v>0</v>
      </c>
    </row>
    <row r="205" customFormat="false" ht="14.25" hidden="false" customHeight="false" outlineLevel="0" collapsed="false">
      <c r="E205" s="21" t="n">
        <v>628.56</v>
      </c>
    </row>
    <row r="206" customFormat="false" ht="14.25" hidden="false" customHeight="false" outlineLevel="0" collapsed="false">
      <c r="E206" s="21" t="n">
        <v>377.16</v>
      </c>
    </row>
    <row r="207" customFormat="false" ht="14.25" hidden="false" customHeight="false" outlineLevel="0" collapsed="false">
      <c r="E207" s="21" t="n">
        <v>0</v>
      </c>
    </row>
    <row r="208" customFormat="false" ht="14.25" hidden="false" customHeight="false" outlineLevel="0" collapsed="false">
      <c r="E208" s="21" t="n">
        <v>377.16</v>
      </c>
    </row>
    <row r="209" customFormat="false" ht="14.25" hidden="false" customHeight="false" outlineLevel="0" collapsed="false">
      <c r="E209" s="21" t="n">
        <v>377.16</v>
      </c>
    </row>
    <row r="210" customFormat="false" ht="14.25" hidden="false" customHeight="false" outlineLevel="0" collapsed="false">
      <c r="E210" s="21" t="n">
        <v>377.16</v>
      </c>
    </row>
    <row r="211" customFormat="false" ht="14.25" hidden="false" customHeight="false" outlineLevel="0" collapsed="false">
      <c r="E211" s="21" t="n">
        <v>377.16</v>
      </c>
    </row>
    <row r="212" customFormat="false" ht="14.25" hidden="false" customHeight="false" outlineLevel="0" collapsed="false">
      <c r="E212" s="21" t="n">
        <v>377.16</v>
      </c>
    </row>
    <row r="213" customFormat="false" ht="14.25" hidden="false" customHeight="false" outlineLevel="0" collapsed="false">
      <c r="E213" s="21" t="n">
        <v>377.16</v>
      </c>
    </row>
    <row r="214" customFormat="false" ht="14.25" hidden="false" customHeight="false" outlineLevel="0" collapsed="false">
      <c r="E214" s="21" t="n">
        <v>0</v>
      </c>
    </row>
    <row r="215" customFormat="false" ht="14.25" hidden="false" customHeight="false" outlineLevel="0" collapsed="false">
      <c r="E215" s="21" t="n">
        <v>0</v>
      </c>
    </row>
    <row r="216" customFormat="false" ht="14.25" hidden="false" customHeight="false" outlineLevel="0" collapsed="false">
      <c r="E216" s="21" t="n">
        <v>377.16</v>
      </c>
    </row>
    <row r="217" customFormat="false" ht="14.25" hidden="false" customHeight="false" outlineLevel="0" collapsed="false">
      <c r="E217" s="21" t="n">
        <v>377.16</v>
      </c>
    </row>
    <row r="218" customFormat="false" ht="14.25" hidden="false" customHeight="false" outlineLevel="0" collapsed="false">
      <c r="E218" s="21" t="n">
        <v>377.16</v>
      </c>
    </row>
    <row r="219" customFormat="false" ht="14.25" hidden="false" customHeight="false" outlineLevel="0" collapsed="false">
      <c r="E219" s="21" t="n">
        <v>377.16</v>
      </c>
    </row>
    <row r="220" customFormat="false" ht="14.25" hidden="false" customHeight="false" outlineLevel="0" collapsed="false">
      <c r="E220" s="21" t="n">
        <v>377.16</v>
      </c>
    </row>
    <row r="221" customFormat="false" ht="14.25" hidden="false" customHeight="false" outlineLevel="0" collapsed="false">
      <c r="E221" s="21" t="n">
        <v>377.16</v>
      </c>
    </row>
    <row r="222" customFormat="false" ht="14.25" hidden="false" customHeight="false" outlineLevel="0" collapsed="false">
      <c r="E222" s="21" t="n">
        <v>377.16</v>
      </c>
    </row>
    <row r="223" customFormat="false" ht="14.25" hidden="false" customHeight="false" outlineLevel="0" collapsed="false">
      <c r="E223" s="21" t="n">
        <v>0</v>
      </c>
    </row>
    <row r="224" customFormat="false" ht="14.25" hidden="false" customHeight="false" outlineLevel="0" collapsed="false">
      <c r="E224" s="21" t="n">
        <v>377.16</v>
      </c>
    </row>
    <row r="225" customFormat="false" ht="14.25" hidden="false" customHeight="false" outlineLevel="0" collapsed="false">
      <c r="E225" s="21" t="n">
        <v>0</v>
      </c>
    </row>
    <row r="226" customFormat="false" ht="14.25" hidden="false" customHeight="false" outlineLevel="0" collapsed="false">
      <c r="E226" s="21" t="n">
        <v>377.16</v>
      </c>
    </row>
    <row r="227" customFormat="false" ht="14.25" hidden="false" customHeight="false" outlineLevel="0" collapsed="false">
      <c r="E227" s="21" t="n">
        <v>377.16</v>
      </c>
    </row>
    <row r="228" customFormat="false" ht="14.25" hidden="false" customHeight="false" outlineLevel="0" collapsed="false">
      <c r="E228" s="21" t="n">
        <v>377.16</v>
      </c>
    </row>
    <row r="229" customFormat="false" ht="14.25" hidden="false" customHeight="false" outlineLevel="0" collapsed="false">
      <c r="E229" s="21" t="n">
        <v>377.16</v>
      </c>
    </row>
    <row r="230" customFormat="false" ht="14.25" hidden="false" customHeight="false" outlineLevel="0" collapsed="false">
      <c r="E230" s="21" t="n">
        <v>377.16</v>
      </c>
    </row>
    <row r="231" customFormat="false" ht="14.25" hidden="false" customHeight="false" outlineLevel="0" collapsed="false">
      <c r="E231" s="21" t="n">
        <v>377.16</v>
      </c>
    </row>
    <row r="232" customFormat="false" ht="14.25" hidden="false" customHeight="false" outlineLevel="0" collapsed="false">
      <c r="E232" s="21" t="n">
        <v>377.16</v>
      </c>
    </row>
    <row r="233" customFormat="false" ht="14.25" hidden="false" customHeight="false" outlineLevel="0" collapsed="false">
      <c r="E233" s="21" t="n">
        <v>377.16</v>
      </c>
    </row>
    <row r="234" customFormat="false" ht="14.25" hidden="false" customHeight="false" outlineLevel="0" collapsed="false">
      <c r="E234" s="21" t="n">
        <v>377.16</v>
      </c>
    </row>
    <row r="235" customFormat="false" ht="14.25" hidden="false" customHeight="false" outlineLevel="0" collapsed="false">
      <c r="E235" s="21" t="n">
        <v>0</v>
      </c>
    </row>
    <row r="236" customFormat="false" ht="14.25" hidden="false" customHeight="false" outlineLevel="0" collapsed="false">
      <c r="E236" s="21" t="n">
        <v>377.16</v>
      </c>
    </row>
    <row r="237" customFormat="false" ht="14.25" hidden="false" customHeight="false" outlineLevel="0" collapsed="false">
      <c r="E237" s="21" t="n">
        <v>377.16</v>
      </c>
    </row>
    <row r="238" customFormat="false" ht="14.25" hidden="false" customHeight="false" outlineLevel="0" collapsed="false">
      <c r="E238" s="21" t="n">
        <v>377.16</v>
      </c>
    </row>
    <row r="239" customFormat="false" ht="14.25" hidden="false" customHeight="false" outlineLevel="0" collapsed="false">
      <c r="E239" s="21" t="n">
        <v>377.16</v>
      </c>
    </row>
    <row r="240" customFormat="false" ht="14.25" hidden="false" customHeight="false" outlineLevel="0" collapsed="false">
      <c r="E240" s="21" t="n">
        <v>377.16</v>
      </c>
    </row>
    <row r="241" customFormat="false" ht="14.25" hidden="false" customHeight="false" outlineLevel="0" collapsed="false">
      <c r="E241" s="21" t="n">
        <v>0</v>
      </c>
    </row>
    <row r="242" customFormat="false" ht="14.25" hidden="false" customHeight="false" outlineLevel="0" collapsed="false">
      <c r="E242" s="21" t="n">
        <v>377.16</v>
      </c>
    </row>
    <row r="243" customFormat="false" ht="14.25" hidden="false" customHeight="false" outlineLevel="0" collapsed="false">
      <c r="E243" s="21" t="n">
        <v>377.16</v>
      </c>
    </row>
    <row r="244" customFormat="false" ht="14.25" hidden="false" customHeight="false" outlineLevel="0" collapsed="false">
      <c r="E244" s="21" t="n">
        <v>0</v>
      </c>
    </row>
    <row r="245" customFormat="false" ht="14.25" hidden="false" customHeight="false" outlineLevel="0" collapsed="false">
      <c r="E245" s="21" t="n">
        <v>377.16</v>
      </c>
    </row>
    <row r="246" customFormat="false" ht="14.25" hidden="false" customHeight="false" outlineLevel="0" collapsed="false">
      <c r="E246" s="21" t="n">
        <v>377.16</v>
      </c>
    </row>
    <row r="247" customFormat="false" ht="14.25" hidden="false" customHeight="false" outlineLevel="0" collapsed="false">
      <c r="E247" s="21" t="n">
        <v>377.16</v>
      </c>
    </row>
    <row r="248" customFormat="false" ht="14.25" hidden="false" customHeight="false" outlineLevel="0" collapsed="false">
      <c r="E248" s="21" t="n">
        <v>377.16</v>
      </c>
    </row>
    <row r="249" customFormat="false" ht="14.25" hidden="false" customHeight="false" outlineLevel="0" collapsed="false">
      <c r="E249" s="21" t="n">
        <v>0</v>
      </c>
    </row>
    <row r="250" customFormat="false" ht="14.25" hidden="false" customHeight="false" outlineLevel="0" collapsed="false">
      <c r="E250" s="21" t="n">
        <v>377.16</v>
      </c>
    </row>
    <row r="251" customFormat="false" ht="14.25" hidden="false" customHeight="false" outlineLevel="0" collapsed="false">
      <c r="E251" s="21" t="n">
        <v>377.16</v>
      </c>
    </row>
    <row r="252" customFormat="false" ht="14.25" hidden="false" customHeight="false" outlineLevel="0" collapsed="false">
      <c r="E252" s="21" t="n">
        <v>0</v>
      </c>
    </row>
    <row r="253" customFormat="false" ht="14.25" hidden="false" customHeight="false" outlineLevel="0" collapsed="false">
      <c r="E253" s="21" t="n">
        <v>377.16</v>
      </c>
    </row>
    <row r="254" customFormat="false" ht="14.25" hidden="false" customHeight="false" outlineLevel="0" collapsed="false">
      <c r="E254" s="21" t="n">
        <v>377.16</v>
      </c>
    </row>
    <row r="255" customFormat="false" ht="14.25" hidden="false" customHeight="false" outlineLevel="0" collapsed="false">
      <c r="E255" s="21" t="n">
        <v>377.16</v>
      </c>
    </row>
    <row r="256" customFormat="false" ht="14.25" hidden="false" customHeight="false" outlineLevel="0" collapsed="false">
      <c r="E256" s="21" t="n">
        <v>377.16</v>
      </c>
    </row>
    <row r="257" customFormat="false" ht="14.25" hidden="false" customHeight="false" outlineLevel="0" collapsed="false">
      <c r="E257" s="21" t="n">
        <v>377.16</v>
      </c>
    </row>
    <row r="258" customFormat="false" ht="14.25" hidden="false" customHeight="false" outlineLevel="0" collapsed="false">
      <c r="E258" s="21" t="n">
        <v>377.16</v>
      </c>
    </row>
    <row r="259" customFormat="false" ht="14.25" hidden="false" customHeight="false" outlineLevel="0" collapsed="false">
      <c r="E259" s="21" t="n">
        <v>377.16</v>
      </c>
    </row>
    <row r="260" customFormat="false" ht="14.25" hidden="false" customHeight="false" outlineLevel="0" collapsed="false">
      <c r="E260" s="21" t="n">
        <v>377.16</v>
      </c>
    </row>
    <row r="261" customFormat="false" ht="14.25" hidden="false" customHeight="false" outlineLevel="0" collapsed="false">
      <c r="E261" s="21" t="n">
        <v>377.16</v>
      </c>
    </row>
    <row r="262" customFormat="false" ht="14.25" hidden="false" customHeight="false" outlineLevel="0" collapsed="false">
      <c r="E262" s="21" t="n">
        <v>377.16</v>
      </c>
    </row>
    <row r="263" customFormat="false" ht="14.25" hidden="false" customHeight="false" outlineLevel="0" collapsed="false">
      <c r="E263" s="21" t="n">
        <v>377.16</v>
      </c>
    </row>
    <row r="264" customFormat="false" ht="14.25" hidden="false" customHeight="false" outlineLevel="0" collapsed="false">
      <c r="E264" s="21" t="n">
        <v>377.16</v>
      </c>
    </row>
    <row r="265" customFormat="false" ht="14.25" hidden="false" customHeight="false" outlineLevel="0" collapsed="false">
      <c r="E265" s="21" t="n">
        <v>377.16</v>
      </c>
    </row>
    <row r="266" customFormat="false" ht="14.25" hidden="false" customHeight="false" outlineLevel="0" collapsed="false">
      <c r="E266" s="21" t="n">
        <v>377.16</v>
      </c>
    </row>
    <row r="267" customFormat="false" ht="14.25" hidden="false" customHeight="false" outlineLevel="0" collapsed="false">
      <c r="E267" s="21" t="n">
        <v>0</v>
      </c>
    </row>
    <row r="268" customFormat="false" ht="14.25" hidden="false" customHeight="false" outlineLevel="0" collapsed="false">
      <c r="E268" s="21" t="n">
        <v>377.16</v>
      </c>
    </row>
    <row r="269" customFormat="false" ht="14.25" hidden="false" customHeight="false" outlineLevel="0" collapsed="false">
      <c r="E269" s="21" t="n">
        <v>377.16</v>
      </c>
    </row>
    <row r="270" customFormat="false" ht="14.25" hidden="false" customHeight="false" outlineLevel="0" collapsed="false">
      <c r="E270" s="21" t="n">
        <v>0</v>
      </c>
    </row>
    <row r="271" customFormat="false" ht="14.25" hidden="false" customHeight="false" outlineLevel="0" collapsed="false">
      <c r="E271" s="21" t="n">
        <v>377.16</v>
      </c>
    </row>
    <row r="272" customFormat="false" ht="14.25" hidden="false" customHeight="false" outlineLevel="0" collapsed="false">
      <c r="E272" s="21" t="n">
        <v>0</v>
      </c>
    </row>
    <row r="273" customFormat="false" ht="14.25" hidden="false" customHeight="false" outlineLevel="0" collapsed="false">
      <c r="E273" s="21" t="n">
        <v>377.16</v>
      </c>
    </row>
    <row r="274" customFormat="false" ht="14.25" hidden="false" customHeight="false" outlineLevel="0" collapsed="false">
      <c r="E274" s="21" t="n">
        <v>377.16</v>
      </c>
    </row>
    <row r="275" customFormat="false" ht="14.25" hidden="false" customHeight="false" outlineLevel="0" collapsed="false">
      <c r="E275" s="21" t="n">
        <v>377.16</v>
      </c>
    </row>
    <row r="276" customFormat="false" ht="14.25" hidden="false" customHeight="false" outlineLevel="0" collapsed="false">
      <c r="E276" s="21" t="n">
        <v>377.16</v>
      </c>
    </row>
    <row r="277" customFormat="false" ht="14.25" hidden="false" customHeight="false" outlineLevel="0" collapsed="false">
      <c r="E277" s="21" t="n">
        <v>377.16</v>
      </c>
    </row>
    <row r="278" customFormat="false" ht="14.25" hidden="false" customHeight="false" outlineLevel="0" collapsed="false">
      <c r="E278" s="21" t="n">
        <v>377.16</v>
      </c>
    </row>
    <row r="279" customFormat="false" ht="14.25" hidden="false" customHeight="false" outlineLevel="0" collapsed="false">
      <c r="E279" s="21" t="n">
        <v>377.16</v>
      </c>
    </row>
    <row r="280" customFormat="false" ht="14.25" hidden="false" customHeight="false" outlineLevel="0" collapsed="false">
      <c r="E280" s="21" t="n">
        <v>377.16</v>
      </c>
    </row>
    <row r="281" customFormat="false" ht="14.25" hidden="false" customHeight="false" outlineLevel="0" collapsed="false">
      <c r="E281" s="21" t="n">
        <v>377.16</v>
      </c>
    </row>
    <row r="282" customFormat="false" ht="14.25" hidden="false" customHeight="false" outlineLevel="0" collapsed="false">
      <c r="E282" s="21" t="n">
        <v>377.16</v>
      </c>
    </row>
    <row r="283" customFormat="false" ht="14.25" hidden="false" customHeight="false" outlineLevel="0" collapsed="false">
      <c r="E283" s="21" t="n">
        <v>377.16</v>
      </c>
    </row>
    <row r="284" customFormat="false" ht="14.25" hidden="false" customHeight="false" outlineLevel="0" collapsed="false">
      <c r="E284" s="21" t="n">
        <v>377.16</v>
      </c>
    </row>
    <row r="285" customFormat="false" ht="14.25" hidden="false" customHeight="false" outlineLevel="0" collapsed="false">
      <c r="E285" s="21" t="n">
        <v>377.16</v>
      </c>
    </row>
    <row r="286" customFormat="false" ht="14.25" hidden="false" customHeight="false" outlineLevel="0" collapsed="false">
      <c r="E286" s="21" t="n">
        <v>377.16</v>
      </c>
    </row>
    <row r="287" customFormat="false" ht="14.25" hidden="false" customHeight="false" outlineLevel="0" collapsed="false">
      <c r="E287" s="21" t="n">
        <v>440.04</v>
      </c>
    </row>
    <row r="288" customFormat="false" ht="14.25" hidden="false" customHeight="false" outlineLevel="0" collapsed="false">
      <c r="E288" s="21" t="n">
        <v>0</v>
      </c>
    </row>
    <row r="289" customFormat="false" ht="14.25" hidden="false" customHeight="false" outlineLevel="0" collapsed="false">
      <c r="E289" s="21" t="n">
        <v>0</v>
      </c>
    </row>
    <row r="290" customFormat="false" ht="14.25" hidden="false" customHeight="false" outlineLevel="0" collapsed="false">
      <c r="E290" s="21" t="n">
        <v>377.16</v>
      </c>
    </row>
    <row r="291" customFormat="false" ht="14.25" hidden="false" customHeight="false" outlineLevel="0" collapsed="false">
      <c r="E291" s="21" t="n">
        <v>377.16</v>
      </c>
    </row>
    <row r="292" customFormat="false" ht="14.25" hidden="false" customHeight="false" outlineLevel="0" collapsed="false">
      <c r="E292" s="21" t="n">
        <v>377.16</v>
      </c>
    </row>
    <row r="293" customFormat="false" ht="14.25" hidden="false" customHeight="false" outlineLevel="0" collapsed="false">
      <c r="E293" s="21" t="n">
        <v>377.16</v>
      </c>
    </row>
    <row r="294" customFormat="false" ht="14.25" hidden="false" customHeight="false" outlineLevel="0" collapsed="false">
      <c r="E294" s="21" t="n">
        <v>377.16</v>
      </c>
    </row>
    <row r="295" customFormat="false" ht="14.25" hidden="false" customHeight="false" outlineLevel="0" collapsed="false">
      <c r="E295" s="21" t="n">
        <v>377.16</v>
      </c>
    </row>
    <row r="296" customFormat="false" ht="14.25" hidden="false" customHeight="false" outlineLevel="0" collapsed="false">
      <c r="E296" s="21" t="n">
        <v>377.16</v>
      </c>
    </row>
    <row r="297" customFormat="false" ht="14.25" hidden="false" customHeight="false" outlineLevel="0" collapsed="false">
      <c r="E297" s="21" t="n">
        <v>377.16</v>
      </c>
    </row>
    <row r="298" customFormat="false" ht="14.25" hidden="false" customHeight="false" outlineLevel="0" collapsed="false">
      <c r="E298" s="21" t="n">
        <v>377.16</v>
      </c>
    </row>
    <row r="299" customFormat="false" ht="14.25" hidden="false" customHeight="false" outlineLevel="0" collapsed="false">
      <c r="E299" s="21" t="n">
        <v>377.16</v>
      </c>
    </row>
    <row r="300" customFormat="false" ht="14.25" hidden="false" customHeight="false" outlineLevel="0" collapsed="false">
      <c r="E300" s="21" t="n">
        <v>377.16</v>
      </c>
    </row>
    <row r="301" customFormat="false" ht="14.25" hidden="false" customHeight="false" outlineLevel="0" collapsed="false">
      <c r="E301" s="21" t="n">
        <v>0</v>
      </c>
    </row>
    <row r="302" customFormat="false" ht="14.25" hidden="false" customHeight="false" outlineLevel="0" collapsed="false">
      <c r="E302" s="21" t="n">
        <v>377.16</v>
      </c>
    </row>
    <row r="303" customFormat="false" ht="14.25" hidden="false" customHeight="false" outlineLevel="0" collapsed="false">
      <c r="E303" s="21" t="n">
        <v>0</v>
      </c>
    </row>
    <row r="304" customFormat="false" ht="14.25" hidden="false" customHeight="false" outlineLevel="0" collapsed="false">
      <c r="E304" s="21" t="n">
        <v>377.16</v>
      </c>
    </row>
    <row r="305" customFormat="false" ht="14.25" hidden="false" customHeight="false" outlineLevel="0" collapsed="false">
      <c r="E305" s="21" t="n">
        <v>377.16</v>
      </c>
    </row>
    <row r="306" customFormat="false" ht="14.25" hidden="false" customHeight="false" outlineLevel="0" collapsed="false">
      <c r="E306" s="21" t="n">
        <v>377.16</v>
      </c>
    </row>
    <row r="307" customFormat="false" ht="14.25" hidden="false" customHeight="false" outlineLevel="0" collapsed="false">
      <c r="E307" s="21" t="n">
        <v>377.16</v>
      </c>
    </row>
    <row r="308" customFormat="false" ht="14.25" hidden="false" customHeight="false" outlineLevel="0" collapsed="false">
      <c r="E308" s="21" t="n">
        <v>377.16</v>
      </c>
    </row>
    <row r="309" customFormat="false" ht="14.25" hidden="false" customHeight="false" outlineLevel="0" collapsed="false">
      <c r="E309" s="21" t="n">
        <v>377.16</v>
      </c>
    </row>
    <row r="310" customFormat="false" ht="14.25" hidden="false" customHeight="false" outlineLevel="0" collapsed="false">
      <c r="E310" s="21" t="n">
        <v>377.16</v>
      </c>
    </row>
    <row r="311" customFormat="false" ht="14.25" hidden="false" customHeight="false" outlineLevel="0" collapsed="false">
      <c r="E311" s="21" t="n">
        <v>377.16</v>
      </c>
    </row>
    <row r="312" customFormat="false" ht="14.25" hidden="false" customHeight="false" outlineLevel="0" collapsed="false">
      <c r="E312" s="21" t="n">
        <v>377.16</v>
      </c>
    </row>
    <row r="313" customFormat="false" ht="14.25" hidden="false" customHeight="false" outlineLevel="0" collapsed="false">
      <c r="E313" s="21" t="n">
        <v>377.16</v>
      </c>
    </row>
    <row r="314" customFormat="false" ht="14.25" hidden="false" customHeight="false" outlineLevel="0" collapsed="false">
      <c r="E314" s="21" t="n">
        <v>0</v>
      </c>
    </row>
    <row r="315" customFormat="false" ht="14.25" hidden="false" customHeight="false" outlineLevel="0" collapsed="false">
      <c r="E315" s="21" t="n">
        <v>0</v>
      </c>
    </row>
    <row r="316" customFormat="false" ht="14.25" hidden="false" customHeight="false" outlineLevel="0" collapsed="false">
      <c r="E316" s="21" t="n">
        <v>377.16</v>
      </c>
    </row>
    <row r="317" customFormat="false" ht="14.25" hidden="false" customHeight="false" outlineLevel="0" collapsed="false">
      <c r="E317" s="21" t="n">
        <v>377.16</v>
      </c>
    </row>
    <row r="318" customFormat="false" ht="14.25" hidden="false" customHeight="false" outlineLevel="0" collapsed="false">
      <c r="E318" s="21" t="n">
        <v>377.16</v>
      </c>
    </row>
    <row r="319" customFormat="false" ht="14.25" hidden="false" customHeight="false" outlineLevel="0" collapsed="false">
      <c r="E319" s="21" t="n">
        <v>0</v>
      </c>
    </row>
    <row r="320" customFormat="false" ht="14.25" hidden="false" customHeight="false" outlineLevel="0" collapsed="false">
      <c r="E320" s="21" t="n">
        <v>0</v>
      </c>
    </row>
    <row r="321" customFormat="false" ht="14.25" hidden="false" customHeight="false" outlineLevel="0" collapsed="false">
      <c r="E321" s="21" t="n">
        <v>377.16</v>
      </c>
    </row>
    <row r="322" customFormat="false" ht="14.25" hidden="false" customHeight="false" outlineLevel="0" collapsed="false">
      <c r="E322" s="21" t="n">
        <v>377.16</v>
      </c>
    </row>
    <row r="323" customFormat="false" ht="14.25" hidden="false" customHeight="false" outlineLevel="0" collapsed="false">
      <c r="E323" s="21" t="n">
        <v>377.16</v>
      </c>
    </row>
    <row r="324" customFormat="false" ht="14.25" hidden="false" customHeight="false" outlineLevel="0" collapsed="false">
      <c r="E324" s="21" t="n">
        <v>377.16</v>
      </c>
    </row>
    <row r="325" customFormat="false" ht="14.25" hidden="false" customHeight="false" outlineLevel="0" collapsed="false">
      <c r="E325" s="21" t="n">
        <v>377.16</v>
      </c>
    </row>
    <row r="326" customFormat="false" ht="14.25" hidden="false" customHeight="false" outlineLevel="0" collapsed="false">
      <c r="E326" s="21" t="n">
        <v>377.16</v>
      </c>
    </row>
    <row r="327" customFormat="false" ht="14.25" hidden="false" customHeight="false" outlineLevel="0" collapsed="false">
      <c r="E327" s="21" t="n">
        <v>377.16</v>
      </c>
    </row>
    <row r="328" customFormat="false" ht="14.25" hidden="false" customHeight="false" outlineLevel="0" collapsed="false">
      <c r="E328" s="21" t="n">
        <v>377.16</v>
      </c>
    </row>
    <row r="329" customFormat="false" ht="14.25" hidden="false" customHeight="false" outlineLevel="0" collapsed="false">
      <c r="E329" s="21" t="n">
        <v>0</v>
      </c>
    </row>
    <row r="330" customFormat="false" ht="14.25" hidden="false" customHeight="false" outlineLevel="0" collapsed="false">
      <c r="E330" s="21" t="n">
        <v>377.16</v>
      </c>
    </row>
    <row r="331" customFormat="false" ht="14.25" hidden="false" customHeight="false" outlineLevel="0" collapsed="false">
      <c r="E331" s="21" t="n">
        <v>377.16</v>
      </c>
    </row>
    <row r="332" customFormat="false" ht="14.25" hidden="false" customHeight="false" outlineLevel="0" collapsed="false">
      <c r="E332" s="21" t="n">
        <v>377.16</v>
      </c>
    </row>
    <row r="333" customFormat="false" ht="14.25" hidden="false" customHeight="false" outlineLevel="0" collapsed="false">
      <c r="E333" s="21" t="n">
        <v>377.16</v>
      </c>
    </row>
    <row r="334" customFormat="false" ht="14.25" hidden="false" customHeight="false" outlineLevel="0" collapsed="false">
      <c r="E334" s="21" t="n">
        <v>377.16</v>
      </c>
    </row>
    <row r="335" customFormat="false" ht="14.25" hidden="false" customHeight="false" outlineLevel="0" collapsed="false">
      <c r="E335" s="21" t="n">
        <v>628.56</v>
      </c>
    </row>
    <row r="336" customFormat="false" ht="14.25" hidden="false" customHeight="false" outlineLevel="0" collapsed="false">
      <c r="E336" s="21" t="n">
        <v>377.16</v>
      </c>
    </row>
    <row r="337" customFormat="false" ht="14.25" hidden="false" customHeight="false" outlineLevel="0" collapsed="false">
      <c r="E337" s="21" t="n">
        <v>377.16</v>
      </c>
    </row>
    <row r="338" customFormat="false" ht="14.25" hidden="false" customHeight="false" outlineLevel="0" collapsed="false">
      <c r="E338" s="21" t="n">
        <v>377.16</v>
      </c>
    </row>
    <row r="339" customFormat="false" ht="14.25" hidden="false" customHeight="false" outlineLevel="0" collapsed="false">
      <c r="E339" s="21" t="n">
        <v>377.16</v>
      </c>
    </row>
    <row r="340" customFormat="false" ht="14.25" hidden="false" customHeight="false" outlineLevel="0" collapsed="false">
      <c r="E340" s="21" t="n">
        <v>377.16</v>
      </c>
    </row>
    <row r="341" customFormat="false" ht="14.25" hidden="false" customHeight="false" outlineLevel="0" collapsed="false">
      <c r="E341" s="21" t="n">
        <v>0</v>
      </c>
    </row>
    <row r="342" customFormat="false" ht="14.25" hidden="false" customHeight="false" outlineLevel="0" collapsed="false">
      <c r="E342" s="21" t="n">
        <v>377.16</v>
      </c>
    </row>
    <row r="343" customFormat="false" ht="14.25" hidden="false" customHeight="false" outlineLevel="0" collapsed="false">
      <c r="E343" s="21" t="n">
        <v>377.16</v>
      </c>
    </row>
    <row r="344" customFormat="false" ht="14.25" hidden="false" customHeight="false" outlineLevel="0" collapsed="false">
      <c r="E344" s="21" t="n">
        <v>377.16</v>
      </c>
    </row>
    <row r="345" customFormat="false" ht="14.25" hidden="false" customHeight="false" outlineLevel="0" collapsed="false">
      <c r="E345" s="21" t="n">
        <v>377.16</v>
      </c>
    </row>
    <row r="346" customFormat="false" ht="14.25" hidden="false" customHeight="false" outlineLevel="0" collapsed="false">
      <c r="E346" s="21" t="n">
        <v>377.16</v>
      </c>
    </row>
    <row r="347" customFormat="false" ht="14.25" hidden="false" customHeight="false" outlineLevel="0" collapsed="false">
      <c r="E347" s="21" t="n">
        <v>377.16</v>
      </c>
    </row>
    <row r="348" customFormat="false" ht="14.25" hidden="false" customHeight="false" outlineLevel="0" collapsed="false">
      <c r="E348" s="21" t="n">
        <v>377.16</v>
      </c>
    </row>
    <row r="349" customFormat="false" ht="14.25" hidden="false" customHeight="false" outlineLevel="0" collapsed="false">
      <c r="E349" s="21" t="n">
        <v>377.16</v>
      </c>
    </row>
    <row r="350" customFormat="false" ht="14.25" hidden="false" customHeight="false" outlineLevel="0" collapsed="false">
      <c r="E350" s="21" t="n">
        <v>377.16</v>
      </c>
    </row>
    <row r="351" customFormat="false" ht="14.25" hidden="false" customHeight="false" outlineLevel="0" collapsed="false">
      <c r="E351" s="21" t="n">
        <v>377.16</v>
      </c>
    </row>
    <row r="352" customFormat="false" ht="14.25" hidden="false" customHeight="false" outlineLevel="0" collapsed="false">
      <c r="E352" s="21" t="n">
        <v>377.16</v>
      </c>
    </row>
    <row r="353" customFormat="false" ht="14.25" hidden="false" customHeight="false" outlineLevel="0" collapsed="false">
      <c r="E353" s="21" t="n">
        <v>0</v>
      </c>
    </row>
    <row r="354" customFormat="false" ht="14.25" hidden="false" customHeight="false" outlineLevel="0" collapsed="false">
      <c r="E354" s="21" t="n">
        <v>377.16</v>
      </c>
    </row>
    <row r="355" customFormat="false" ht="14.25" hidden="false" customHeight="false" outlineLevel="0" collapsed="false">
      <c r="E355" s="21" t="n">
        <v>377.16</v>
      </c>
    </row>
    <row r="356" customFormat="false" ht="14.25" hidden="false" customHeight="false" outlineLevel="0" collapsed="false">
      <c r="E356" s="21" t="n">
        <v>377.16</v>
      </c>
    </row>
    <row r="357" customFormat="false" ht="14.25" hidden="false" customHeight="false" outlineLevel="0" collapsed="false">
      <c r="E357" s="21" t="n">
        <v>377.16</v>
      </c>
    </row>
    <row r="358" customFormat="false" ht="14.25" hidden="false" customHeight="false" outlineLevel="0" collapsed="false">
      <c r="E358" s="21" t="n">
        <v>377.16</v>
      </c>
    </row>
    <row r="359" customFormat="false" ht="14.25" hidden="false" customHeight="false" outlineLevel="0" collapsed="false">
      <c r="E359" s="21" t="n">
        <v>377.16</v>
      </c>
    </row>
    <row r="360" customFormat="false" ht="14.25" hidden="false" customHeight="false" outlineLevel="0" collapsed="false">
      <c r="E360" s="21" t="n">
        <v>377.16</v>
      </c>
    </row>
    <row r="361" customFormat="false" ht="14.25" hidden="false" customHeight="false" outlineLevel="0" collapsed="false">
      <c r="E361" s="21" t="n">
        <v>377.16</v>
      </c>
    </row>
    <row r="362" customFormat="false" ht="14.25" hidden="false" customHeight="false" outlineLevel="0" collapsed="false">
      <c r="E362" s="21" t="n">
        <v>377.16</v>
      </c>
    </row>
    <row r="363" customFormat="false" ht="14.25" hidden="false" customHeight="false" outlineLevel="0" collapsed="false">
      <c r="E363" s="21" t="n">
        <v>377.16</v>
      </c>
    </row>
    <row r="364" customFormat="false" ht="14.25" hidden="false" customHeight="false" outlineLevel="0" collapsed="false">
      <c r="E364" s="21" t="n">
        <v>377.16</v>
      </c>
    </row>
    <row r="365" customFormat="false" ht="14.25" hidden="false" customHeight="false" outlineLevel="0" collapsed="false">
      <c r="E365" s="21" t="n">
        <v>377.16</v>
      </c>
    </row>
    <row r="366" customFormat="false" ht="14.25" hidden="false" customHeight="false" outlineLevel="0" collapsed="false">
      <c r="E366" s="21" t="n">
        <v>377.16</v>
      </c>
    </row>
    <row r="367" customFormat="false" ht="14.25" hidden="false" customHeight="false" outlineLevel="0" collapsed="false">
      <c r="E367" s="21" t="n">
        <v>377.16</v>
      </c>
    </row>
    <row r="368" customFormat="false" ht="14.25" hidden="false" customHeight="false" outlineLevel="0" collapsed="false">
      <c r="E368" s="21" t="n">
        <v>377.16</v>
      </c>
    </row>
    <row r="369" customFormat="false" ht="14.25" hidden="false" customHeight="false" outlineLevel="0" collapsed="false">
      <c r="E369" s="21" t="n">
        <v>0</v>
      </c>
    </row>
    <row r="370" customFormat="false" ht="14.25" hidden="false" customHeight="false" outlineLevel="0" collapsed="false">
      <c r="E370" s="21" t="n">
        <v>377.16</v>
      </c>
    </row>
    <row r="371" customFormat="false" ht="14.25" hidden="false" customHeight="false" outlineLevel="0" collapsed="false">
      <c r="E371" s="21" t="n">
        <v>0</v>
      </c>
    </row>
    <row r="372" customFormat="false" ht="14.25" hidden="false" customHeight="false" outlineLevel="0" collapsed="false">
      <c r="E372" s="21" t="n">
        <v>377.16</v>
      </c>
    </row>
    <row r="373" customFormat="false" ht="14.25" hidden="false" customHeight="false" outlineLevel="0" collapsed="false">
      <c r="E373" s="21" t="n">
        <v>377.16</v>
      </c>
    </row>
    <row r="374" customFormat="false" ht="14.25" hidden="false" customHeight="false" outlineLevel="0" collapsed="false">
      <c r="E374" s="21" t="n">
        <v>377.16</v>
      </c>
    </row>
    <row r="375" customFormat="false" ht="14.25" hidden="false" customHeight="false" outlineLevel="0" collapsed="false">
      <c r="E375" s="21" t="n">
        <v>377.16</v>
      </c>
    </row>
    <row r="376" customFormat="false" ht="14.25" hidden="false" customHeight="false" outlineLevel="0" collapsed="false">
      <c r="E376" s="21" t="n">
        <v>0</v>
      </c>
    </row>
    <row r="377" customFormat="false" ht="14.25" hidden="false" customHeight="false" outlineLevel="0" collapsed="false">
      <c r="E377" s="21" t="n">
        <v>377.16</v>
      </c>
    </row>
    <row r="378" customFormat="false" ht="14.25" hidden="false" customHeight="false" outlineLevel="0" collapsed="false">
      <c r="E378" s="21" t="n">
        <v>377.16</v>
      </c>
    </row>
    <row r="379" customFormat="false" ht="14.25" hidden="false" customHeight="false" outlineLevel="0" collapsed="false">
      <c r="E379" s="21" t="n">
        <v>377.16</v>
      </c>
    </row>
    <row r="380" customFormat="false" ht="14.25" hidden="false" customHeight="false" outlineLevel="0" collapsed="false">
      <c r="E380" s="21" t="n">
        <v>377.16</v>
      </c>
    </row>
    <row r="381" customFormat="false" ht="14.25" hidden="false" customHeight="false" outlineLevel="0" collapsed="false">
      <c r="E381" s="21" t="n">
        <v>377.16</v>
      </c>
    </row>
    <row r="382" customFormat="false" ht="14.25" hidden="false" customHeight="false" outlineLevel="0" collapsed="false">
      <c r="E382" s="21" t="n">
        <v>377.16</v>
      </c>
    </row>
    <row r="383" customFormat="false" ht="14.25" hidden="false" customHeight="false" outlineLevel="0" collapsed="false">
      <c r="E383" s="21" t="n">
        <v>377.16</v>
      </c>
    </row>
    <row r="384" customFormat="false" ht="14.25" hidden="false" customHeight="false" outlineLevel="0" collapsed="false">
      <c r="E384" s="21" t="n">
        <v>377.16</v>
      </c>
    </row>
    <row r="385" customFormat="false" ht="14.25" hidden="false" customHeight="false" outlineLevel="0" collapsed="false">
      <c r="E385" s="21" t="n">
        <v>377.16</v>
      </c>
    </row>
    <row r="386" customFormat="false" ht="14.25" hidden="false" customHeight="false" outlineLevel="0" collapsed="false">
      <c r="E386" s="21" t="n">
        <v>377.16</v>
      </c>
    </row>
    <row r="387" customFormat="false" ht="14.25" hidden="false" customHeight="false" outlineLevel="0" collapsed="false">
      <c r="E387" s="21" t="n">
        <v>0</v>
      </c>
    </row>
    <row r="388" customFormat="false" ht="14.25" hidden="false" customHeight="false" outlineLevel="0" collapsed="false">
      <c r="E388" s="21" t="n">
        <v>377.16</v>
      </c>
    </row>
    <row r="389" customFormat="false" ht="14.25" hidden="false" customHeight="false" outlineLevel="0" collapsed="false">
      <c r="E389" s="21" t="n">
        <v>377.16</v>
      </c>
    </row>
    <row r="390" customFormat="false" ht="14.25" hidden="false" customHeight="false" outlineLevel="0" collapsed="false">
      <c r="E390" s="21" t="n">
        <v>377.16</v>
      </c>
    </row>
    <row r="391" customFormat="false" ht="14.25" hidden="false" customHeight="false" outlineLevel="0" collapsed="false">
      <c r="E391" s="21" t="n">
        <v>377.16</v>
      </c>
    </row>
    <row r="392" customFormat="false" ht="14.25" hidden="false" customHeight="false" outlineLevel="0" collapsed="false">
      <c r="E392" s="21" t="n">
        <v>377.16</v>
      </c>
    </row>
    <row r="393" customFormat="false" ht="14.25" hidden="false" customHeight="false" outlineLevel="0" collapsed="false">
      <c r="E393" s="21" t="n">
        <v>377.16</v>
      </c>
    </row>
    <row r="394" customFormat="false" ht="14.25" hidden="false" customHeight="false" outlineLevel="0" collapsed="false">
      <c r="E394" s="21" t="n">
        <v>377.16</v>
      </c>
    </row>
    <row r="395" customFormat="false" ht="14.25" hidden="false" customHeight="false" outlineLevel="0" collapsed="false">
      <c r="E395" s="21" t="n">
        <v>377.16</v>
      </c>
    </row>
    <row r="396" customFormat="false" ht="14.25" hidden="false" customHeight="false" outlineLevel="0" collapsed="false">
      <c r="E396" s="21" t="n">
        <v>377.16</v>
      </c>
    </row>
    <row r="397" customFormat="false" ht="14.25" hidden="false" customHeight="false" outlineLevel="0" collapsed="false">
      <c r="E397" s="21" t="n">
        <v>377.16</v>
      </c>
    </row>
    <row r="398" customFormat="false" ht="14.25" hidden="false" customHeight="false" outlineLevel="0" collapsed="false">
      <c r="E398" s="21" t="n">
        <v>377.16</v>
      </c>
    </row>
    <row r="399" customFormat="false" ht="14.25" hidden="false" customHeight="false" outlineLevel="0" collapsed="false">
      <c r="E399" s="21" t="n">
        <v>377.16</v>
      </c>
    </row>
    <row r="400" customFormat="false" ht="14.25" hidden="false" customHeight="false" outlineLevel="0" collapsed="false">
      <c r="E400" s="21" t="n">
        <v>0</v>
      </c>
    </row>
    <row r="401" customFormat="false" ht="14.25" hidden="false" customHeight="false" outlineLevel="0" collapsed="false">
      <c r="E401" s="21" t="n">
        <v>377.16</v>
      </c>
    </row>
    <row r="402" customFormat="false" ht="14.25" hidden="false" customHeight="false" outlineLevel="0" collapsed="false">
      <c r="E402" s="21" t="n">
        <v>377.16</v>
      </c>
    </row>
    <row r="403" customFormat="false" ht="14.25" hidden="false" customHeight="false" outlineLevel="0" collapsed="false">
      <c r="E403" s="21" t="n">
        <v>377.16</v>
      </c>
    </row>
    <row r="404" customFormat="false" ht="14.25" hidden="false" customHeight="false" outlineLevel="0" collapsed="false">
      <c r="E404" s="21" t="n">
        <v>377.16</v>
      </c>
    </row>
    <row r="405" customFormat="false" ht="14.25" hidden="false" customHeight="false" outlineLevel="0" collapsed="false">
      <c r="E405" s="21" t="n">
        <v>377.16</v>
      </c>
    </row>
    <row r="406" customFormat="false" ht="14.25" hidden="false" customHeight="false" outlineLevel="0" collapsed="false">
      <c r="E406" s="21" t="n">
        <v>377.16</v>
      </c>
    </row>
    <row r="407" customFormat="false" ht="14.25" hidden="false" customHeight="false" outlineLevel="0" collapsed="false">
      <c r="E407" s="21" t="n">
        <v>377.16</v>
      </c>
    </row>
    <row r="408" customFormat="false" ht="14.25" hidden="false" customHeight="false" outlineLevel="0" collapsed="false">
      <c r="E408" s="21" t="n">
        <v>377.16</v>
      </c>
    </row>
    <row r="409" customFormat="false" ht="14.25" hidden="false" customHeight="false" outlineLevel="0" collapsed="false">
      <c r="E409" s="21" t="n">
        <v>377.16</v>
      </c>
    </row>
    <row r="410" customFormat="false" ht="14.25" hidden="false" customHeight="false" outlineLevel="0" collapsed="false">
      <c r="E410" s="21" t="n">
        <v>377.16</v>
      </c>
    </row>
    <row r="411" customFormat="false" ht="14.25" hidden="false" customHeight="false" outlineLevel="0" collapsed="false">
      <c r="E411" s="21" t="n">
        <v>377.16</v>
      </c>
    </row>
    <row r="412" customFormat="false" ht="14.25" hidden="false" customHeight="false" outlineLevel="0" collapsed="false">
      <c r="E412" s="21" t="n">
        <v>377.16</v>
      </c>
    </row>
    <row r="413" customFormat="false" ht="14.25" hidden="false" customHeight="false" outlineLevel="0" collapsed="false">
      <c r="E413" s="21" t="n">
        <v>377.16</v>
      </c>
    </row>
    <row r="414" customFormat="false" ht="14.25" hidden="false" customHeight="false" outlineLevel="0" collapsed="false">
      <c r="E414" s="21" t="n">
        <v>377.16</v>
      </c>
    </row>
    <row r="415" customFormat="false" ht="14.25" hidden="false" customHeight="false" outlineLevel="0" collapsed="false">
      <c r="E415" s="21" t="n">
        <v>377.16</v>
      </c>
    </row>
    <row r="416" customFormat="false" ht="14.25" hidden="false" customHeight="false" outlineLevel="0" collapsed="false">
      <c r="E416" s="21" t="n">
        <v>0</v>
      </c>
    </row>
    <row r="417" customFormat="false" ht="14.25" hidden="false" customHeight="false" outlineLevel="0" collapsed="false">
      <c r="E417" s="21" t="n">
        <v>0</v>
      </c>
    </row>
    <row r="418" customFormat="false" ht="14.25" hidden="false" customHeight="false" outlineLevel="0" collapsed="false">
      <c r="E418" s="21" t="n">
        <v>377.16</v>
      </c>
    </row>
    <row r="419" customFormat="false" ht="14.25" hidden="false" customHeight="false" outlineLevel="0" collapsed="false">
      <c r="E419" s="21" t="n">
        <v>377.16</v>
      </c>
    </row>
    <row r="420" customFormat="false" ht="14.25" hidden="false" customHeight="false" outlineLevel="0" collapsed="false">
      <c r="E420" s="21" t="n">
        <v>0</v>
      </c>
    </row>
    <row r="421" customFormat="false" ht="14.25" hidden="false" customHeight="false" outlineLevel="0" collapsed="false">
      <c r="E421" s="21" t="n">
        <v>377.16</v>
      </c>
    </row>
    <row r="422" customFormat="false" ht="14.25" hidden="false" customHeight="false" outlineLevel="0" collapsed="false">
      <c r="E422" s="21" t="n">
        <v>377.16</v>
      </c>
    </row>
    <row r="423" customFormat="false" ht="14.25" hidden="false" customHeight="false" outlineLevel="0" collapsed="false">
      <c r="E423" s="21" t="n">
        <v>377.16</v>
      </c>
    </row>
    <row r="424" customFormat="false" ht="14.25" hidden="false" customHeight="false" outlineLevel="0" collapsed="false">
      <c r="E424" s="21" t="n">
        <v>0</v>
      </c>
    </row>
    <row r="425" customFormat="false" ht="14.25" hidden="false" customHeight="false" outlineLevel="0" collapsed="false">
      <c r="E425" s="21" t="n">
        <v>377.16</v>
      </c>
    </row>
    <row r="426" customFormat="false" ht="14.25" hidden="false" customHeight="false" outlineLevel="0" collapsed="false">
      <c r="E426" s="21" t="n">
        <v>377.16</v>
      </c>
    </row>
    <row r="427" customFormat="false" ht="14.25" hidden="false" customHeight="false" outlineLevel="0" collapsed="false">
      <c r="E427" s="21" t="n">
        <v>377.16</v>
      </c>
    </row>
    <row r="428" customFormat="false" ht="14.25" hidden="false" customHeight="false" outlineLevel="0" collapsed="false">
      <c r="E428" s="21" t="n">
        <v>377.16</v>
      </c>
    </row>
    <row r="429" customFormat="false" ht="14.25" hidden="false" customHeight="false" outlineLevel="0" collapsed="false">
      <c r="E429" s="21" t="n">
        <v>0</v>
      </c>
    </row>
    <row r="430" customFormat="false" ht="14.25" hidden="false" customHeight="false" outlineLevel="0" collapsed="false">
      <c r="E430" s="21" t="n">
        <v>377.16</v>
      </c>
    </row>
    <row r="431" customFormat="false" ht="14.25" hidden="false" customHeight="false" outlineLevel="0" collapsed="false">
      <c r="E431" s="21" t="n">
        <v>377.16</v>
      </c>
    </row>
    <row r="432" customFormat="false" ht="14.25" hidden="false" customHeight="false" outlineLevel="0" collapsed="false">
      <c r="E432" s="21" t="n">
        <v>377.16</v>
      </c>
    </row>
    <row r="433" customFormat="false" ht="14.25" hidden="false" customHeight="false" outlineLevel="0" collapsed="false">
      <c r="E433" s="21" t="n">
        <v>377.16</v>
      </c>
    </row>
    <row r="434" customFormat="false" ht="14.25" hidden="false" customHeight="false" outlineLevel="0" collapsed="false">
      <c r="E434" s="21" t="n">
        <v>377.16</v>
      </c>
    </row>
    <row r="435" customFormat="false" ht="14.25" hidden="false" customHeight="false" outlineLevel="0" collapsed="false">
      <c r="E435" s="21" t="n">
        <v>0</v>
      </c>
    </row>
    <row r="436" customFormat="false" ht="14.25" hidden="false" customHeight="false" outlineLevel="0" collapsed="false">
      <c r="E436" s="21" t="n">
        <v>377.16</v>
      </c>
    </row>
    <row r="437" customFormat="false" ht="14.25" hidden="false" customHeight="false" outlineLevel="0" collapsed="false">
      <c r="E437" s="21" t="n">
        <v>377.16</v>
      </c>
    </row>
    <row r="438" customFormat="false" ht="14.25" hidden="false" customHeight="false" outlineLevel="0" collapsed="false">
      <c r="E438" s="21" t="n">
        <v>0</v>
      </c>
    </row>
    <row r="439" customFormat="false" ht="14.25" hidden="false" customHeight="false" outlineLevel="0" collapsed="false">
      <c r="E439" s="21" t="n">
        <v>377.16</v>
      </c>
    </row>
    <row r="440" customFormat="false" ht="14.25" hidden="false" customHeight="false" outlineLevel="0" collapsed="false">
      <c r="E440" s="21" t="n">
        <v>377.16</v>
      </c>
    </row>
    <row r="441" customFormat="false" ht="14.25" hidden="false" customHeight="false" outlineLevel="0" collapsed="false">
      <c r="E441" s="21" t="n">
        <v>377.16</v>
      </c>
    </row>
    <row r="442" customFormat="false" ht="14.25" hidden="false" customHeight="false" outlineLevel="0" collapsed="false">
      <c r="E442" s="21" t="n">
        <v>377.16</v>
      </c>
    </row>
    <row r="443" customFormat="false" ht="14.25" hidden="false" customHeight="false" outlineLevel="0" collapsed="false">
      <c r="E443" s="21" t="n">
        <v>377.16</v>
      </c>
    </row>
    <row r="444" customFormat="false" ht="14.25" hidden="false" customHeight="false" outlineLevel="0" collapsed="false">
      <c r="E444" s="21" t="n">
        <v>377.16</v>
      </c>
    </row>
    <row r="445" customFormat="false" ht="14.25" hidden="false" customHeight="false" outlineLevel="0" collapsed="false">
      <c r="E445" s="21" t="n">
        <v>377.16</v>
      </c>
    </row>
    <row r="446" customFormat="false" ht="14.25" hidden="false" customHeight="false" outlineLevel="0" collapsed="false">
      <c r="E446" s="21" t="n">
        <v>0</v>
      </c>
    </row>
    <row r="447" customFormat="false" ht="14.25" hidden="false" customHeight="false" outlineLevel="0" collapsed="false">
      <c r="E447" s="21" t="n">
        <v>377.16</v>
      </c>
    </row>
    <row r="448" customFormat="false" ht="14.25" hidden="false" customHeight="false" outlineLevel="0" collapsed="false">
      <c r="E448" s="21" t="n">
        <v>377.16</v>
      </c>
    </row>
    <row r="449" customFormat="false" ht="14.25" hidden="false" customHeight="false" outlineLevel="0" collapsed="false">
      <c r="E449" s="21" t="n">
        <v>377.16</v>
      </c>
    </row>
    <row r="450" customFormat="false" ht="14.25" hidden="false" customHeight="false" outlineLevel="0" collapsed="false">
      <c r="E450" s="21" t="n">
        <v>377.16</v>
      </c>
    </row>
    <row r="451" customFormat="false" ht="14.25" hidden="false" customHeight="false" outlineLevel="0" collapsed="false">
      <c r="E451" s="21" t="n">
        <v>377.16</v>
      </c>
    </row>
    <row r="452" customFormat="false" ht="14.25" hidden="false" customHeight="false" outlineLevel="0" collapsed="false">
      <c r="E452" s="21" t="n">
        <v>377.16</v>
      </c>
    </row>
    <row r="453" customFormat="false" ht="14.25" hidden="false" customHeight="false" outlineLevel="0" collapsed="false">
      <c r="E453" s="21" t="n">
        <v>377.16</v>
      </c>
    </row>
    <row r="454" customFormat="false" ht="14.25" hidden="false" customHeight="false" outlineLevel="0" collapsed="false">
      <c r="E454" s="21" t="n">
        <v>0</v>
      </c>
    </row>
    <row r="455" customFormat="false" ht="14.25" hidden="false" customHeight="false" outlineLevel="0" collapsed="false">
      <c r="E455" s="21" t="n">
        <v>377.16</v>
      </c>
    </row>
    <row r="456" customFormat="false" ht="14.25" hidden="false" customHeight="false" outlineLevel="0" collapsed="false">
      <c r="E456" s="21" t="n">
        <v>377.16</v>
      </c>
    </row>
    <row r="457" customFormat="false" ht="14.25" hidden="false" customHeight="false" outlineLevel="0" collapsed="false">
      <c r="E457" s="21" t="n">
        <v>377.16</v>
      </c>
    </row>
    <row r="458" customFormat="false" ht="14.25" hidden="false" customHeight="false" outlineLevel="0" collapsed="false">
      <c r="E458" s="21" t="n">
        <v>377.16</v>
      </c>
    </row>
    <row r="459" customFormat="false" ht="14.25" hidden="false" customHeight="false" outlineLevel="0" collapsed="false">
      <c r="E459" s="21" t="n">
        <v>377.16</v>
      </c>
    </row>
    <row r="460" customFormat="false" ht="14.25" hidden="false" customHeight="false" outlineLevel="0" collapsed="false">
      <c r="E460" s="21" t="n">
        <v>377.16</v>
      </c>
    </row>
    <row r="461" customFormat="false" ht="14.25" hidden="false" customHeight="false" outlineLevel="0" collapsed="false">
      <c r="E461" s="21" t="n">
        <v>377.16</v>
      </c>
    </row>
    <row r="462" customFormat="false" ht="14.25" hidden="false" customHeight="false" outlineLevel="0" collapsed="false">
      <c r="E462" s="21" t="n">
        <v>377.16</v>
      </c>
    </row>
    <row r="463" customFormat="false" ht="14.25" hidden="false" customHeight="false" outlineLevel="0" collapsed="false">
      <c r="E463" s="21" t="n">
        <v>377.16</v>
      </c>
    </row>
    <row r="464" customFormat="false" ht="14.25" hidden="false" customHeight="false" outlineLevel="0" collapsed="false">
      <c r="E464" s="21" t="n">
        <v>377.16</v>
      </c>
    </row>
    <row r="465" customFormat="false" ht="14.25" hidden="false" customHeight="false" outlineLevel="0" collapsed="false">
      <c r="E465" s="21" t="n">
        <v>377.16</v>
      </c>
    </row>
    <row r="466" customFormat="false" ht="14.25" hidden="false" customHeight="false" outlineLevel="0" collapsed="false">
      <c r="E466" s="21" t="n">
        <v>0</v>
      </c>
    </row>
    <row r="467" customFormat="false" ht="14.25" hidden="false" customHeight="false" outlineLevel="0" collapsed="false">
      <c r="E467" s="21" t="n">
        <v>377.16</v>
      </c>
    </row>
    <row r="468" customFormat="false" ht="14.25" hidden="false" customHeight="false" outlineLevel="0" collapsed="false">
      <c r="E468" s="21" t="n">
        <v>0</v>
      </c>
    </row>
    <row r="469" customFormat="false" ht="14.25" hidden="false" customHeight="false" outlineLevel="0" collapsed="false">
      <c r="E469" s="21" t="n">
        <v>377.16</v>
      </c>
    </row>
    <row r="470" customFormat="false" ht="14.25" hidden="false" customHeight="false" outlineLevel="0" collapsed="false">
      <c r="E470" s="21" t="n">
        <v>377.16</v>
      </c>
    </row>
    <row r="471" customFormat="false" ht="14.25" hidden="false" customHeight="false" outlineLevel="0" collapsed="false">
      <c r="E471" s="21" t="n">
        <v>377.16</v>
      </c>
    </row>
    <row r="472" customFormat="false" ht="14.25" hidden="false" customHeight="false" outlineLevel="0" collapsed="false">
      <c r="E472" s="21" t="n">
        <v>377.16</v>
      </c>
    </row>
    <row r="473" customFormat="false" ht="14.25" hidden="false" customHeight="false" outlineLevel="0" collapsed="false">
      <c r="E473" s="21" t="n">
        <v>377.16</v>
      </c>
    </row>
    <row r="474" customFormat="false" ht="14.25" hidden="false" customHeight="false" outlineLevel="0" collapsed="false">
      <c r="E474" s="21" t="n">
        <v>377.16</v>
      </c>
    </row>
    <row r="475" customFormat="false" ht="14.25" hidden="false" customHeight="false" outlineLevel="0" collapsed="false">
      <c r="E475" s="21" t="n">
        <v>377.16</v>
      </c>
    </row>
    <row r="476" customFormat="false" ht="14.25" hidden="false" customHeight="false" outlineLevel="0" collapsed="false">
      <c r="E476" s="21" t="n">
        <v>377.16</v>
      </c>
    </row>
    <row r="477" customFormat="false" ht="14.25" hidden="false" customHeight="false" outlineLevel="0" collapsed="false">
      <c r="E477" s="21" t="n">
        <v>377.16</v>
      </c>
    </row>
    <row r="478" customFormat="false" ht="14.25" hidden="false" customHeight="false" outlineLevel="0" collapsed="false">
      <c r="E478" s="21" t="n">
        <v>377.16</v>
      </c>
    </row>
    <row r="479" customFormat="false" ht="14.25" hidden="false" customHeight="false" outlineLevel="0" collapsed="false">
      <c r="E479" s="21" t="n">
        <v>377.16</v>
      </c>
    </row>
    <row r="480" customFormat="false" ht="14.25" hidden="false" customHeight="false" outlineLevel="0" collapsed="false">
      <c r="E480" s="21" t="n">
        <v>377.16</v>
      </c>
    </row>
    <row r="481" customFormat="false" ht="14.25" hidden="false" customHeight="false" outlineLevel="0" collapsed="false">
      <c r="E481" s="21" t="n">
        <v>377.16</v>
      </c>
    </row>
    <row r="482" customFormat="false" ht="14.25" hidden="false" customHeight="false" outlineLevel="0" collapsed="false">
      <c r="E482" s="21" t="n">
        <v>377.16</v>
      </c>
    </row>
    <row r="483" customFormat="false" ht="14.25" hidden="false" customHeight="false" outlineLevel="0" collapsed="false">
      <c r="E483" s="21" t="n">
        <v>377.16</v>
      </c>
    </row>
    <row r="484" customFormat="false" ht="14.25" hidden="false" customHeight="false" outlineLevel="0" collapsed="false">
      <c r="E484" s="21" t="n">
        <v>377.16</v>
      </c>
    </row>
    <row r="485" customFormat="false" ht="14.25" hidden="false" customHeight="false" outlineLevel="0" collapsed="false">
      <c r="E485" s="21" t="n">
        <v>377.16</v>
      </c>
    </row>
    <row r="486" customFormat="false" ht="14.25" hidden="false" customHeight="false" outlineLevel="0" collapsed="false">
      <c r="E486" s="21" t="n">
        <v>0</v>
      </c>
    </row>
    <row r="487" customFormat="false" ht="14.25" hidden="false" customHeight="false" outlineLevel="0" collapsed="false">
      <c r="E487" s="21" t="n">
        <v>377.16</v>
      </c>
    </row>
    <row r="488" customFormat="false" ht="14.25" hidden="false" customHeight="false" outlineLevel="0" collapsed="false">
      <c r="E488" s="21" t="n">
        <v>377.16</v>
      </c>
    </row>
    <row r="489" customFormat="false" ht="14.25" hidden="false" customHeight="false" outlineLevel="0" collapsed="false">
      <c r="E489" s="21" t="n">
        <v>377.16</v>
      </c>
    </row>
    <row r="490" customFormat="false" ht="14.25" hidden="false" customHeight="false" outlineLevel="0" collapsed="false">
      <c r="E490" s="21" t="n">
        <v>0</v>
      </c>
    </row>
    <row r="491" customFormat="false" ht="14.25" hidden="false" customHeight="false" outlineLevel="0" collapsed="false">
      <c r="E491" s="21" t="n">
        <v>0</v>
      </c>
    </row>
    <row r="492" customFormat="false" ht="14.25" hidden="false" customHeight="false" outlineLevel="0" collapsed="false">
      <c r="E492" s="21" t="n">
        <v>377.16</v>
      </c>
    </row>
    <row r="493" customFormat="false" ht="14.25" hidden="false" customHeight="false" outlineLevel="0" collapsed="false">
      <c r="E493" s="21" t="n">
        <v>377.16</v>
      </c>
    </row>
    <row r="494" customFormat="false" ht="14.25" hidden="false" customHeight="false" outlineLevel="0" collapsed="false">
      <c r="E494" s="21" t="n">
        <v>377.16</v>
      </c>
    </row>
    <row r="495" customFormat="false" ht="14.25" hidden="false" customHeight="false" outlineLevel="0" collapsed="false">
      <c r="E495" s="21" t="n">
        <v>377.16</v>
      </c>
    </row>
    <row r="496" customFormat="false" ht="14.25" hidden="false" customHeight="false" outlineLevel="0" collapsed="false">
      <c r="E496" s="21" t="n">
        <v>377.16</v>
      </c>
    </row>
    <row r="497" customFormat="false" ht="14.25" hidden="false" customHeight="false" outlineLevel="0" collapsed="false">
      <c r="E497" s="21" t="n">
        <v>0</v>
      </c>
    </row>
    <row r="498" customFormat="false" ht="14.25" hidden="false" customHeight="false" outlineLevel="0" collapsed="false">
      <c r="E498" s="21" t="n">
        <v>377.16</v>
      </c>
    </row>
    <row r="499" customFormat="false" ht="14.25" hidden="false" customHeight="false" outlineLevel="0" collapsed="false">
      <c r="E499" s="21" t="n">
        <v>0</v>
      </c>
    </row>
    <row r="500" customFormat="false" ht="14.25" hidden="false" customHeight="false" outlineLevel="0" collapsed="false">
      <c r="E500" s="21" t="n">
        <v>377.16</v>
      </c>
    </row>
    <row r="501" customFormat="false" ht="14.25" hidden="false" customHeight="false" outlineLevel="0" collapsed="false">
      <c r="E501" s="21" t="n">
        <v>377.16</v>
      </c>
    </row>
    <row r="502" customFormat="false" ht="14.25" hidden="false" customHeight="false" outlineLevel="0" collapsed="false">
      <c r="E502" s="21" t="n">
        <v>377.16</v>
      </c>
    </row>
    <row r="503" customFormat="false" ht="14.25" hidden="false" customHeight="false" outlineLevel="0" collapsed="false">
      <c r="E503" s="21" t="n">
        <v>377.16</v>
      </c>
    </row>
    <row r="504" customFormat="false" ht="14.25" hidden="false" customHeight="false" outlineLevel="0" collapsed="false">
      <c r="E504" s="21" t="n">
        <v>377.16</v>
      </c>
    </row>
    <row r="505" customFormat="false" ht="14.25" hidden="false" customHeight="false" outlineLevel="0" collapsed="false">
      <c r="E505" s="21" t="n">
        <v>377.16</v>
      </c>
    </row>
    <row r="506" customFormat="false" ht="14.25" hidden="false" customHeight="false" outlineLevel="0" collapsed="false">
      <c r="E506" s="21" t="n">
        <v>377.16</v>
      </c>
    </row>
    <row r="507" customFormat="false" ht="14.25" hidden="false" customHeight="false" outlineLevel="0" collapsed="false">
      <c r="E507" s="21" t="n">
        <v>377.16</v>
      </c>
    </row>
    <row r="508" customFormat="false" ht="14.25" hidden="false" customHeight="false" outlineLevel="0" collapsed="false">
      <c r="E508" s="21" t="n">
        <v>377.16</v>
      </c>
    </row>
    <row r="509" customFormat="false" ht="14.25" hidden="false" customHeight="false" outlineLevel="0" collapsed="false">
      <c r="E509" s="21" t="n">
        <v>377.16</v>
      </c>
    </row>
    <row r="510" customFormat="false" ht="14.25" hidden="false" customHeight="false" outlineLevel="0" collapsed="false">
      <c r="E510" s="21" t="n">
        <v>377.16</v>
      </c>
    </row>
    <row r="511" customFormat="false" ht="14.25" hidden="false" customHeight="false" outlineLevel="0" collapsed="false">
      <c r="E511" s="21" t="n">
        <v>377.16</v>
      </c>
    </row>
    <row r="512" customFormat="false" ht="14.25" hidden="false" customHeight="false" outlineLevel="0" collapsed="false">
      <c r="E512" s="21" t="n">
        <v>377.16</v>
      </c>
    </row>
    <row r="513" customFormat="false" ht="14.25" hidden="false" customHeight="false" outlineLevel="0" collapsed="false">
      <c r="E513" s="21" t="n">
        <v>377.16</v>
      </c>
    </row>
    <row r="514" customFormat="false" ht="14.25" hidden="false" customHeight="false" outlineLevel="0" collapsed="false">
      <c r="E514" s="21" t="n">
        <v>377.16</v>
      </c>
    </row>
    <row r="515" customFormat="false" ht="14.25" hidden="false" customHeight="false" outlineLevel="0" collapsed="false">
      <c r="E515" s="21" t="n">
        <v>377.16</v>
      </c>
    </row>
    <row r="516" customFormat="false" ht="14.25" hidden="false" customHeight="false" outlineLevel="0" collapsed="false">
      <c r="E516" s="21" t="n">
        <v>0</v>
      </c>
    </row>
    <row r="517" customFormat="false" ht="14.25" hidden="false" customHeight="false" outlineLevel="0" collapsed="false">
      <c r="E517" s="21" t="n">
        <v>377.16</v>
      </c>
    </row>
    <row r="518" customFormat="false" ht="14.25" hidden="false" customHeight="false" outlineLevel="0" collapsed="false">
      <c r="E518" s="21" t="n">
        <v>377.16</v>
      </c>
    </row>
    <row r="519" customFormat="false" ht="14.25" hidden="false" customHeight="false" outlineLevel="0" collapsed="false">
      <c r="E519" s="21" t="n">
        <v>377.16</v>
      </c>
    </row>
    <row r="520" customFormat="false" ht="14.25" hidden="false" customHeight="false" outlineLevel="0" collapsed="false">
      <c r="E520" s="21" t="n">
        <v>377.16</v>
      </c>
    </row>
    <row r="521" customFormat="false" ht="14.25" hidden="false" customHeight="false" outlineLevel="0" collapsed="false">
      <c r="E521" s="21" t="n">
        <v>0</v>
      </c>
    </row>
    <row r="522" customFormat="false" ht="14.25" hidden="false" customHeight="false" outlineLevel="0" collapsed="false">
      <c r="E522" s="21" t="n">
        <v>0</v>
      </c>
    </row>
    <row r="523" customFormat="false" ht="14.25" hidden="false" customHeight="false" outlineLevel="0" collapsed="false">
      <c r="E523" s="21" t="n">
        <v>377.16</v>
      </c>
    </row>
    <row r="524" customFormat="false" ht="14.25" hidden="false" customHeight="false" outlineLevel="0" collapsed="false">
      <c r="E524" s="21" t="n">
        <v>377.16</v>
      </c>
    </row>
    <row r="525" customFormat="false" ht="14.25" hidden="false" customHeight="false" outlineLevel="0" collapsed="false">
      <c r="E525" s="21" t="n">
        <v>377.16</v>
      </c>
    </row>
    <row r="526" customFormat="false" ht="14.25" hidden="false" customHeight="false" outlineLevel="0" collapsed="false">
      <c r="E526" s="21" t="n">
        <v>377.16</v>
      </c>
    </row>
    <row r="527" customFormat="false" ht="14.25" hidden="false" customHeight="false" outlineLevel="0" collapsed="false">
      <c r="E527" s="21" t="n">
        <v>377.16</v>
      </c>
    </row>
    <row r="528" customFormat="false" ht="14.25" hidden="false" customHeight="false" outlineLevel="0" collapsed="false">
      <c r="E528" s="21" t="n">
        <v>377.16</v>
      </c>
    </row>
    <row r="529" customFormat="false" ht="14.25" hidden="false" customHeight="false" outlineLevel="0" collapsed="false">
      <c r="E529" s="21" t="n">
        <v>377.16</v>
      </c>
    </row>
    <row r="530" customFormat="false" ht="14.25" hidden="false" customHeight="false" outlineLevel="0" collapsed="false">
      <c r="E530" s="21" t="n">
        <v>377.16</v>
      </c>
    </row>
    <row r="531" customFormat="false" ht="14.25" hidden="false" customHeight="false" outlineLevel="0" collapsed="false">
      <c r="E531" s="21" t="n">
        <v>377.16</v>
      </c>
    </row>
    <row r="532" customFormat="false" ht="14.25" hidden="false" customHeight="false" outlineLevel="0" collapsed="false">
      <c r="E532" s="21" t="n">
        <v>377.16</v>
      </c>
    </row>
    <row r="533" customFormat="false" ht="14.25" hidden="false" customHeight="false" outlineLevel="0" collapsed="false">
      <c r="E533" s="21" t="n">
        <v>377.16</v>
      </c>
    </row>
    <row r="534" customFormat="false" ht="14.25" hidden="false" customHeight="false" outlineLevel="0" collapsed="false">
      <c r="E534" s="21" t="n">
        <v>377.16</v>
      </c>
    </row>
    <row r="535" customFormat="false" ht="14.25" hidden="false" customHeight="false" outlineLevel="0" collapsed="false">
      <c r="E535" s="21" t="n">
        <v>0</v>
      </c>
    </row>
    <row r="536" customFormat="false" ht="14.25" hidden="false" customHeight="false" outlineLevel="0" collapsed="false">
      <c r="E536" s="21" t="n">
        <v>377.16</v>
      </c>
    </row>
    <row r="537" customFormat="false" ht="14.25" hidden="false" customHeight="false" outlineLevel="0" collapsed="false">
      <c r="E537" s="21" t="n">
        <v>377.16</v>
      </c>
    </row>
    <row r="538" customFormat="false" ht="14.25" hidden="false" customHeight="false" outlineLevel="0" collapsed="false">
      <c r="E538" s="21" t="n">
        <v>377.16</v>
      </c>
    </row>
    <row r="539" customFormat="false" ht="14.25" hidden="false" customHeight="false" outlineLevel="0" collapsed="false">
      <c r="E539" s="21" t="n">
        <v>377.16</v>
      </c>
    </row>
    <row r="540" customFormat="false" ht="14.25" hidden="false" customHeight="false" outlineLevel="0" collapsed="false">
      <c r="E540" s="21" t="n">
        <v>377.16</v>
      </c>
    </row>
    <row r="541" customFormat="false" ht="14.25" hidden="false" customHeight="false" outlineLevel="0" collapsed="false">
      <c r="E541" s="21" t="n">
        <v>377.16</v>
      </c>
    </row>
    <row r="542" customFormat="false" ht="14.25" hidden="false" customHeight="false" outlineLevel="0" collapsed="false">
      <c r="E542" s="21" t="n">
        <v>502.8</v>
      </c>
    </row>
    <row r="543" customFormat="false" ht="14.25" hidden="false" customHeight="false" outlineLevel="0" collapsed="false">
      <c r="E543" s="21" t="n">
        <v>0</v>
      </c>
    </row>
    <row r="544" customFormat="false" ht="14.25" hidden="false" customHeight="false" outlineLevel="0" collapsed="false">
      <c r="E544" s="21" t="n">
        <v>377.16</v>
      </c>
    </row>
    <row r="545" customFormat="false" ht="14.25" hidden="false" customHeight="false" outlineLevel="0" collapsed="false">
      <c r="E545" s="21" t="n">
        <v>377.16</v>
      </c>
    </row>
    <row r="546" customFormat="false" ht="14.25" hidden="false" customHeight="false" outlineLevel="0" collapsed="false">
      <c r="E546" s="21" t="n">
        <v>377.16</v>
      </c>
    </row>
    <row r="547" customFormat="false" ht="14.25" hidden="false" customHeight="false" outlineLevel="0" collapsed="false">
      <c r="E547" s="21" t="n">
        <v>377.16</v>
      </c>
    </row>
    <row r="548" customFormat="false" ht="14.25" hidden="false" customHeight="false" outlineLevel="0" collapsed="false">
      <c r="E548" s="21" t="n">
        <v>377.16</v>
      </c>
    </row>
    <row r="549" customFormat="false" ht="14.25" hidden="false" customHeight="false" outlineLevel="0" collapsed="false">
      <c r="E549" s="21" t="n">
        <v>377.16</v>
      </c>
    </row>
    <row r="550" customFormat="false" ht="14.25" hidden="false" customHeight="false" outlineLevel="0" collapsed="false">
      <c r="E550" s="21" t="n">
        <v>377.16</v>
      </c>
    </row>
    <row r="551" customFormat="false" ht="14.25" hidden="false" customHeight="false" outlineLevel="0" collapsed="false">
      <c r="E551" s="21" t="n">
        <v>0</v>
      </c>
    </row>
    <row r="552" customFormat="false" ht="14.25" hidden="false" customHeight="false" outlineLevel="0" collapsed="false">
      <c r="E552" s="21" t="n">
        <v>377.16</v>
      </c>
    </row>
    <row r="553" customFormat="false" ht="14.25" hidden="false" customHeight="false" outlineLevel="0" collapsed="false">
      <c r="E553" s="21" t="n">
        <v>377.16</v>
      </c>
    </row>
    <row r="554" customFormat="false" ht="14.25" hidden="false" customHeight="false" outlineLevel="0" collapsed="false">
      <c r="E554" s="21" t="n">
        <v>377.16</v>
      </c>
    </row>
    <row r="555" customFormat="false" ht="14.25" hidden="false" customHeight="false" outlineLevel="0" collapsed="false">
      <c r="E555" s="21" t="n">
        <v>377.16</v>
      </c>
    </row>
    <row r="556" customFormat="false" ht="14.25" hidden="false" customHeight="false" outlineLevel="0" collapsed="false">
      <c r="E556" s="21" t="n">
        <v>377.16</v>
      </c>
    </row>
    <row r="557" customFormat="false" ht="14.25" hidden="false" customHeight="false" outlineLevel="0" collapsed="false">
      <c r="E557" s="21" t="n">
        <v>377.16</v>
      </c>
    </row>
    <row r="558" customFormat="false" ht="14.25" hidden="false" customHeight="false" outlineLevel="0" collapsed="false">
      <c r="E558" s="21" t="n">
        <v>377.16</v>
      </c>
    </row>
    <row r="559" customFormat="false" ht="14.25" hidden="false" customHeight="false" outlineLevel="0" collapsed="false">
      <c r="E559" s="21" t="n">
        <v>377.16</v>
      </c>
    </row>
    <row r="560" customFormat="false" ht="14.25" hidden="false" customHeight="false" outlineLevel="0" collapsed="false">
      <c r="E560" s="21" t="n">
        <v>0</v>
      </c>
    </row>
    <row r="561" customFormat="false" ht="14.25" hidden="false" customHeight="false" outlineLevel="0" collapsed="false">
      <c r="E561" s="21" t="n">
        <v>377.16</v>
      </c>
    </row>
    <row r="562" customFormat="false" ht="14.25" hidden="false" customHeight="false" outlineLevel="0" collapsed="false">
      <c r="E562" s="21" t="n">
        <v>377.16</v>
      </c>
    </row>
    <row r="563" customFormat="false" ht="14.25" hidden="false" customHeight="false" outlineLevel="0" collapsed="false">
      <c r="E563" s="21" t="n">
        <v>377.16</v>
      </c>
    </row>
    <row r="564" customFormat="false" ht="14.25" hidden="false" customHeight="false" outlineLevel="0" collapsed="false">
      <c r="E564" s="21" t="n">
        <v>377.16</v>
      </c>
    </row>
    <row r="565" customFormat="false" ht="14.25" hidden="false" customHeight="false" outlineLevel="0" collapsed="false">
      <c r="E565" s="21" t="n">
        <v>377.16</v>
      </c>
    </row>
    <row r="566" customFormat="false" ht="14.25" hidden="false" customHeight="false" outlineLevel="0" collapsed="false">
      <c r="E566" s="21" t="n">
        <v>377.16</v>
      </c>
    </row>
    <row r="567" customFormat="false" ht="14.25" hidden="false" customHeight="false" outlineLevel="0" collapsed="false">
      <c r="E567" s="21" t="n">
        <v>0</v>
      </c>
    </row>
    <row r="568" customFormat="false" ht="14.25" hidden="false" customHeight="false" outlineLevel="0" collapsed="false">
      <c r="E568" s="21" t="n">
        <v>0</v>
      </c>
    </row>
    <row r="569" customFormat="false" ht="14.25" hidden="false" customHeight="false" outlineLevel="0" collapsed="false">
      <c r="E569" s="21" t="n">
        <v>377.16</v>
      </c>
    </row>
    <row r="570" customFormat="false" ht="14.25" hidden="false" customHeight="false" outlineLevel="0" collapsed="false">
      <c r="E570" s="21" t="n">
        <v>377.16</v>
      </c>
    </row>
    <row r="571" customFormat="false" ht="14.25" hidden="false" customHeight="false" outlineLevel="0" collapsed="false">
      <c r="E571" s="21" t="n">
        <v>0</v>
      </c>
    </row>
    <row r="572" customFormat="false" ht="14.25" hidden="false" customHeight="false" outlineLevel="0" collapsed="false">
      <c r="E572" s="21" t="n">
        <v>377.16</v>
      </c>
    </row>
    <row r="573" customFormat="false" ht="14.25" hidden="false" customHeight="false" outlineLevel="0" collapsed="false">
      <c r="E573" s="21" t="n">
        <v>377.16</v>
      </c>
    </row>
    <row r="574" customFormat="false" ht="14.25" hidden="false" customHeight="false" outlineLevel="0" collapsed="false">
      <c r="E574" s="21" t="n">
        <v>377.16</v>
      </c>
    </row>
    <row r="575" customFormat="false" ht="14.25" hidden="false" customHeight="false" outlineLevel="0" collapsed="false">
      <c r="E575" s="21" t="n">
        <v>377.16</v>
      </c>
    </row>
    <row r="576" customFormat="false" ht="14.25" hidden="false" customHeight="false" outlineLevel="0" collapsed="false">
      <c r="E576" s="21" t="n">
        <v>377.16</v>
      </c>
    </row>
    <row r="577" customFormat="false" ht="14.25" hidden="false" customHeight="false" outlineLevel="0" collapsed="false">
      <c r="E577" s="21" t="n">
        <v>377.16</v>
      </c>
    </row>
    <row r="578" customFormat="false" ht="14.25" hidden="false" customHeight="false" outlineLevel="0" collapsed="false">
      <c r="E578" s="21" t="n">
        <v>377.16</v>
      </c>
    </row>
    <row r="579" customFormat="false" ht="14.25" hidden="false" customHeight="false" outlineLevel="0" collapsed="false">
      <c r="E579" s="21" t="n">
        <v>377.16</v>
      </c>
    </row>
    <row r="580" customFormat="false" ht="14.25" hidden="false" customHeight="false" outlineLevel="0" collapsed="false">
      <c r="E580" s="21" t="n">
        <v>377.16</v>
      </c>
    </row>
    <row r="581" customFormat="false" ht="14.25" hidden="false" customHeight="false" outlineLevel="0" collapsed="false">
      <c r="E581" s="21" t="n">
        <v>377.16</v>
      </c>
    </row>
    <row r="582" customFormat="false" ht="14.25" hidden="false" customHeight="false" outlineLevel="0" collapsed="false">
      <c r="E582" s="21" t="n">
        <v>377.16</v>
      </c>
    </row>
    <row r="583" customFormat="false" ht="14.25" hidden="false" customHeight="false" outlineLevel="0" collapsed="false">
      <c r="E583" s="21" t="n">
        <v>377.16</v>
      </c>
    </row>
    <row r="584" customFormat="false" ht="14.25" hidden="false" customHeight="false" outlineLevel="0" collapsed="false">
      <c r="E584" s="21" t="n">
        <v>377.16</v>
      </c>
    </row>
    <row r="585" customFormat="false" ht="14.25" hidden="false" customHeight="false" outlineLevel="0" collapsed="false">
      <c r="E585" s="21" t="n">
        <v>377.16</v>
      </c>
    </row>
    <row r="586" customFormat="false" ht="14.25" hidden="false" customHeight="false" outlineLevel="0" collapsed="false">
      <c r="E586" s="21" t="n">
        <v>377.16</v>
      </c>
    </row>
    <row r="587" customFormat="false" ht="14.25" hidden="false" customHeight="false" outlineLevel="0" collapsed="false">
      <c r="E587" s="21" t="n">
        <v>0</v>
      </c>
    </row>
    <row r="588" customFormat="false" ht="14.25" hidden="false" customHeight="false" outlineLevel="0" collapsed="false">
      <c r="E588" s="21" t="n">
        <v>377.16</v>
      </c>
    </row>
    <row r="589" customFormat="false" ht="14.25" hidden="false" customHeight="false" outlineLevel="0" collapsed="false">
      <c r="E589" s="21" t="n">
        <v>0</v>
      </c>
    </row>
    <row r="590" customFormat="false" ht="14.25" hidden="false" customHeight="false" outlineLevel="0" collapsed="false">
      <c r="E590" s="21" t="n">
        <v>377.16</v>
      </c>
    </row>
    <row r="591" customFormat="false" ht="14.25" hidden="false" customHeight="false" outlineLevel="0" collapsed="false">
      <c r="E591" s="21" t="n">
        <v>377.16</v>
      </c>
    </row>
    <row r="592" customFormat="false" ht="14.25" hidden="false" customHeight="false" outlineLevel="0" collapsed="false">
      <c r="E592" s="21" t="n">
        <v>377.16</v>
      </c>
    </row>
    <row r="593" customFormat="false" ht="14.25" hidden="false" customHeight="false" outlineLevel="0" collapsed="false">
      <c r="E593" s="21" t="n">
        <v>377.16</v>
      </c>
    </row>
    <row r="594" customFormat="false" ht="14.25" hidden="false" customHeight="false" outlineLevel="0" collapsed="false">
      <c r="E594" s="21" t="n">
        <v>377.16</v>
      </c>
    </row>
    <row r="595" customFormat="false" ht="14.25" hidden="false" customHeight="false" outlineLevel="0" collapsed="false">
      <c r="E595" s="21" t="n">
        <v>377.16</v>
      </c>
    </row>
    <row r="596" customFormat="false" ht="14.25" hidden="false" customHeight="false" outlineLevel="0" collapsed="false">
      <c r="E596" s="21" t="n">
        <v>0</v>
      </c>
    </row>
    <row r="597" customFormat="false" ht="14.25" hidden="false" customHeight="false" outlineLevel="0" collapsed="false">
      <c r="E597" s="21" t="n">
        <v>377.16</v>
      </c>
    </row>
    <row r="598" customFormat="false" ht="14.25" hidden="false" customHeight="false" outlineLevel="0" collapsed="false">
      <c r="E598" s="21" t="n">
        <v>377.16</v>
      </c>
    </row>
    <row r="599" customFormat="false" ht="14.25" hidden="false" customHeight="false" outlineLevel="0" collapsed="false">
      <c r="E599" s="21" t="n">
        <v>377.16</v>
      </c>
    </row>
    <row r="600" customFormat="false" ht="14.25" hidden="false" customHeight="false" outlineLevel="0" collapsed="false">
      <c r="E600" s="21" t="n">
        <v>377.16</v>
      </c>
    </row>
    <row r="601" customFormat="false" ht="14.25" hidden="false" customHeight="false" outlineLevel="0" collapsed="false">
      <c r="E601" s="21" t="n">
        <v>377.16</v>
      </c>
    </row>
    <row r="602" customFormat="false" ht="14.25" hidden="false" customHeight="false" outlineLevel="0" collapsed="false">
      <c r="E602" s="21" t="n">
        <v>377.16</v>
      </c>
    </row>
    <row r="603" customFormat="false" ht="14.25" hidden="false" customHeight="false" outlineLevel="0" collapsed="false">
      <c r="E603" s="21" t="n">
        <v>377.16</v>
      </c>
    </row>
    <row r="604" customFormat="false" ht="14.25" hidden="false" customHeight="false" outlineLevel="0" collapsed="false">
      <c r="E604" s="21" t="n">
        <v>377.16</v>
      </c>
    </row>
    <row r="605" customFormat="false" ht="14.25" hidden="false" customHeight="false" outlineLevel="0" collapsed="false">
      <c r="E605" s="21" t="n">
        <v>377.16</v>
      </c>
    </row>
    <row r="606" customFormat="false" ht="14.25" hidden="false" customHeight="false" outlineLevel="0" collapsed="false">
      <c r="E606" s="21" t="n">
        <v>377.16</v>
      </c>
    </row>
    <row r="607" customFormat="false" ht="14.25" hidden="false" customHeight="false" outlineLevel="0" collapsed="false">
      <c r="E607" s="21" t="n">
        <v>377.16</v>
      </c>
    </row>
    <row r="608" customFormat="false" ht="14.25" hidden="false" customHeight="false" outlineLevel="0" collapsed="false">
      <c r="E608" s="21" t="n">
        <v>377.16</v>
      </c>
    </row>
    <row r="609" customFormat="false" ht="14.25" hidden="false" customHeight="false" outlineLevel="0" collapsed="false">
      <c r="E609" s="21" t="n">
        <v>0</v>
      </c>
    </row>
    <row r="610" customFormat="false" ht="14.25" hidden="false" customHeight="false" outlineLevel="0" collapsed="false">
      <c r="E610" s="21" t="n">
        <v>377.16</v>
      </c>
    </row>
    <row r="611" customFormat="false" ht="14.25" hidden="false" customHeight="false" outlineLevel="0" collapsed="false">
      <c r="E611" s="21" t="n">
        <v>377.16</v>
      </c>
    </row>
    <row r="612" customFormat="false" ht="14.25" hidden="false" customHeight="false" outlineLevel="0" collapsed="false">
      <c r="E612" s="21" t="n">
        <v>377.16</v>
      </c>
    </row>
    <row r="613" customFormat="false" ht="14.25" hidden="false" customHeight="false" outlineLevel="0" collapsed="false">
      <c r="E613" s="21" t="n">
        <v>377.16</v>
      </c>
    </row>
    <row r="614" customFormat="false" ht="14.25" hidden="false" customHeight="false" outlineLevel="0" collapsed="false">
      <c r="E614" s="21" t="n">
        <v>377.16</v>
      </c>
    </row>
    <row r="615" customFormat="false" ht="14.25" hidden="false" customHeight="false" outlineLevel="0" collapsed="false">
      <c r="E615" s="21" t="n">
        <v>377.16</v>
      </c>
    </row>
    <row r="616" customFormat="false" ht="14.25" hidden="false" customHeight="false" outlineLevel="0" collapsed="false">
      <c r="E616" s="21" t="n">
        <v>377.16</v>
      </c>
    </row>
    <row r="617" customFormat="false" ht="14.25" hidden="false" customHeight="false" outlineLevel="0" collapsed="false">
      <c r="E617" s="21" t="n">
        <v>377.16</v>
      </c>
    </row>
    <row r="618" customFormat="false" ht="14.25" hidden="false" customHeight="false" outlineLevel="0" collapsed="false">
      <c r="E618" s="21" t="n">
        <v>377.16</v>
      </c>
    </row>
    <row r="619" customFormat="false" ht="14.25" hidden="false" customHeight="false" outlineLevel="0" collapsed="false">
      <c r="E619" s="21" t="n">
        <v>377.16</v>
      </c>
    </row>
    <row r="620" customFormat="false" ht="14.25" hidden="false" customHeight="false" outlineLevel="0" collapsed="false">
      <c r="E620" s="21" t="n">
        <v>377.16</v>
      </c>
    </row>
    <row r="621" customFormat="false" ht="14.25" hidden="false" customHeight="false" outlineLevel="0" collapsed="false">
      <c r="E621" s="21" t="n">
        <v>377.16</v>
      </c>
    </row>
    <row r="622" customFormat="false" ht="14.25" hidden="false" customHeight="false" outlineLevel="0" collapsed="false">
      <c r="E622" s="21" t="n">
        <v>377.16</v>
      </c>
    </row>
    <row r="623" customFormat="false" ht="14.25" hidden="false" customHeight="false" outlineLevel="0" collapsed="false">
      <c r="E623" s="21" t="n">
        <v>377.16</v>
      </c>
    </row>
    <row r="624" customFormat="false" ht="14.25" hidden="false" customHeight="false" outlineLevel="0" collapsed="false">
      <c r="E624" s="21" t="n">
        <v>377.16</v>
      </c>
    </row>
    <row r="625" customFormat="false" ht="14.25" hidden="false" customHeight="false" outlineLevel="0" collapsed="false">
      <c r="E625" s="21" t="n">
        <v>377.16</v>
      </c>
    </row>
    <row r="626" customFormat="false" ht="14.25" hidden="false" customHeight="false" outlineLevel="0" collapsed="false">
      <c r="E626" s="21" t="n">
        <v>0</v>
      </c>
    </row>
    <row r="627" customFormat="false" ht="14.25" hidden="false" customHeight="false" outlineLevel="0" collapsed="false">
      <c r="E627" s="21" t="n">
        <v>0</v>
      </c>
    </row>
    <row r="628" customFormat="false" ht="14.25" hidden="false" customHeight="false" outlineLevel="0" collapsed="false">
      <c r="E628" s="21" t="n">
        <v>377.16</v>
      </c>
    </row>
    <row r="629" customFormat="false" ht="14.25" hidden="false" customHeight="false" outlineLevel="0" collapsed="false">
      <c r="E629" s="21" t="n">
        <v>377.16</v>
      </c>
    </row>
    <row r="630" customFormat="false" ht="14.25" hidden="false" customHeight="false" outlineLevel="0" collapsed="false">
      <c r="E630" s="21" t="n">
        <v>0</v>
      </c>
    </row>
    <row r="631" customFormat="false" ht="14.25" hidden="false" customHeight="false" outlineLevel="0" collapsed="false">
      <c r="E631" s="21" t="n">
        <v>377.16</v>
      </c>
    </row>
    <row r="632" customFormat="false" ht="14.25" hidden="false" customHeight="false" outlineLevel="0" collapsed="false">
      <c r="E632" s="21" t="n">
        <v>377.16</v>
      </c>
    </row>
    <row r="633" customFormat="false" ht="14.25" hidden="false" customHeight="false" outlineLevel="0" collapsed="false">
      <c r="E633" s="21" t="n">
        <v>377.16</v>
      </c>
    </row>
    <row r="634" customFormat="false" ht="14.25" hidden="false" customHeight="false" outlineLevel="0" collapsed="false">
      <c r="E634" s="21" t="n">
        <v>0</v>
      </c>
    </row>
    <row r="635" customFormat="false" ht="14.25" hidden="false" customHeight="false" outlineLevel="0" collapsed="false">
      <c r="E635" s="21" t="n">
        <v>0</v>
      </c>
    </row>
    <row r="636" customFormat="false" ht="14.25" hidden="false" customHeight="false" outlineLevel="0" collapsed="false">
      <c r="E636" s="21" t="n">
        <v>377.16</v>
      </c>
    </row>
    <row r="637" customFormat="false" ht="14.25" hidden="false" customHeight="false" outlineLevel="0" collapsed="false">
      <c r="E637" s="21" t="n">
        <v>0</v>
      </c>
    </row>
    <row r="638" customFormat="false" ht="14.25" hidden="false" customHeight="false" outlineLevel="0" collapsed="false">
      <c r="E638" s="21" t="n">
        <v>377.16</v>
      </c>
    </row>
    <row r="639" customFormat="false" ht="14.25" hidden="false" customHeight="false" outlineLevel="0" collapsed="false">
      <c r="E639" s="21" t="n">
        <v>377.16</v>
      </c>
    </row>
    <row r="640" customFormat="false" ht="14.25" hidden="false" customHeight="false" outlineLevel="0" collapsed="false">
      <c r="E640" s="21" t="n">
        <v>377.16</v>
      </c>
    </row>
    <row r="641" customFormat="false" ht="14.25" hidden="false" customHeight="false" outlineLevel="0" collapsed="false">
      <c r="E641" s="21" t="n">
        <v>628.56</v>
      </c>
    </row>
    <row r="642" customFormat="false" ht="14.25" hidden="false" customHeight="false" outlineLevel="0" collapsed="false">
      <c r="E642" s="21" t="n">
        <v>0</v>
      </c>
    </row>
    <row r="643" customFormat="false" ht="14.25" hidden="false" customHeight="false" outlineLevel="0" collapsed="false">
      <c r="E643" s="21" t="n">
        <v>377.16</v>
      </c>
    </row>
    <row r="644" customFormat="false" ht="14.25" hidden="false" customHeight="false" outlineLevel="0" collapsed="false">
      <c r="E644" s="21" t="n">
        <v>377.16</v>
      </c>
    </row>
    <row r="645" customFormat="false" ht="14.25" hidden="false" customHeight="false" outlineLevel="0" collapsed="false">
      <c r="E645" s="21" t="n">
        <v>377.16</v>
      </c>
    </row>
    <row r="646" customFormat="false" ht="14.25" hidden="false" customHeight="false" outlineLevel="0" collapsed="false">
      <c r="E646" s="21" t="n">
        <v>377.16</v>
      </c>
    </row>
    <row r="647" customFormat="false" ht="14.25" hidden="false" customHeight="false" outlineLevel="0" collapsed="false">
      <c r="E647" s="21" t="n">
        <v>377.16</v>
      </c>
    </row>
    <row r="648" customFormat="false" ht="14.25" hidden="false" customHeight="false" outlineLevel="0" collapsed="false">
      <c r="E648" s="21" t="n">
        <v>377.16</v>
      </c>
    </row>
    <row r="649" customFormat="false" ht="14.25" hidden="false" customHeight="false" outlineLevel="0" collapsed="false">
      <c r="E649" s="21" t="n">
        <v>377.16</v>
      </c>
    </row>
    <row r="650" customFormat="false" ht="14.25" hidden="false" customHeight="false" outlineLevel="0" collapsed="false">
      <c r="E650" s="21" t="n">
        <v>628.56</v>
      </c>
    </row>
    <row r="651" customFormat="false" ht="14.25" hidden="false" customHeight="false" outlineLevel="0" collapsed="false">
      <c r="E651" s="21" t="n">
        <v>377.16</v>
      </c>
    </row>
    <row r="652" customFormat="false" ht="14.25" hidden="false" customHeight="false" outlineLevel="0" collapsed="false">
      <c r="E652" s="21" t="n">
        <v>377.16</v>
      </c>
    </row>
    <row r="653" customFormat="false" ht="14.25" hidden="false" customHeight="false" outlineLevel="0" collapsed="false">
      <c r="E653" s="21" t="n">
        <v>0</v>
      </c>
    </row>
    <row r="654" customFormat="false" ht="14.25" hidden="false" customHeight="false" outlineLevel="0" collapsed="false">
      <c r="E654" s="21" t="n">
        <v>377.16</v>
      </c>
    </row>
    <row r="655" customFormat="false" ht="14.25" hidden="false" customHeight="false" outlineLevel="0" collapsed="false">
      <c r="E655" s="21" t="n">
        <v>377.16</v>
      </c>
    </row>
    <row r="656" customFormat="false" ht="14.25" hidden="false" customHeight="false" outlineLevel="0" collapsed="false">
      <c r="E656" s="21" t="n">
        <v>377.16</v>
      </c>
    </row>
    <row r="657" customFormat="false" ht="14.25" hidden="false" customHeight="false" outlineLevel="0" collapsed="false">
      <c r="E657" s="21" t="n">
        <v>0</v>
      </c>
    </row>
    <row r="658" customFormat="false" ht="14.25" hidden="false" customHeight="false" outlineLevel="0" collapsed="false">
      <c r="E658" s="21" t="n">
        <v>377.16</v>
      </c>
    </row>
    <row r="659" customFormat="false" ht="14.25" hidden="false" customHeight="false" outlineLevel="0" collapsed="false">
      <c r="E659" s="21" t="n">
        <v>377.16</v>
      </c>
    </row>
    <row r="660" customFormat="false" ht="14.25" hidden="false" customHeight="false" outlineLevel="0" collapsed="false">
      <c r="E660" s="21" t="n">
        <v>0</v>
      </c>
    </row>
    <row r="661" customFormat="false" ht="14.25" hidden="false" customHeight="false" outlineLevel="0" collapsed="false">
      <c r="E661" s="21" t="n">
        <v>377.16</v>
      </c>
    </row>
    <row r="662" customFormat="false" ht="14.25" hidden="false" customHeight="false" outlineLevel="0" collapsed="false">
      <c r="E662" s="21" t="n">
        <v>377.16</v>
      </c>
    </row>
    <row r="663" customFormat="false" ht="14.25" hidden="false" customHeight="false" outlineLevel="0" collapsed="false">
      <c r="E663" s="21" t="n">
        <v>377.16</v>
      </c>
    </row>
    <row r="664" customFormat="false" ht="14.25" hidden="false" customHeight="false" outlineLevel="0" collapsed="false">
      <c r="E664" s="21" t="n">
        <v>377.16</v>
      </c>
    </row>
    <row r="665" customFormat="false" ht="14.25" hidden="false" customHeight="false" outlineLevel="0" collapsed="false">
      <c r="E665" s="21" t="n">
        <v>377.16</v>
      </c>
    </row>
    <row r="666" customFormat="false" ht="14.25" hidden="false" customHeight="false" outlineLevel="0" collapsed="false">
      <c r="E666" s="21" t="n">
        <v>377.16</v>
      </c>
    </row>
    <row r="667" customFormat="false" ht="14.25" hidden="false" customHeight="false" outlineLevel="0" collapsed="false">
      <c r="E667" s="21" t="n">
        <v>377.16</v>
      </c>
    </row>
    <row r="668" customFormat="false" ht="14.25" hidden="false" customHeight="false" outlineLevel="0" collapsed="false">
      <c r="E668" s="21" t="n">
        <v>377.16</v>
      </c>
    </row>
    <row r="669" customFormat="false" ht="14.25" hidden="false" customHeight="false" outlineLevel="0" collapsed="false">
      <c r="E669" s="21" t="n">
        <v>377.16</v>
      </c>
    </row>
    <row r="670" customFormat="false" ht="14.25" hidden="false" customHeight="false" outlineLevel="0" collapsed="false">
      <c r="E670" s="21" t="n">
        <v>377.16</v>
      </c>
    </row>
    <row r="671" customFormat="false" ht="14.25" hidden="false" customHeight="false" outlineLevel="0" collapsed="false">
      <c r="E671" s="21" t="n">
        <v>0</v>
      </c>
    </row>
    <row r="672" customFormat="false" ht="14.25" hidden="false" customHeight="false" outlineLevel="0" collapsed="false">
      <c r="E672" s="21" t="n">
        <v>377.16</v>
      </c>
    </row>
    <row r="673" customFormat="false" ht="14.25" hidden="false" customHeight="false" outlineLevel="0" collapsed="false">
      <c r="E673" s="21" t="n">
        <v>0</v>
      </c>
    </row>
    <row r="674" customFormat="false" ht="14.25" hidden="false" customHeight="false" outlineLevel="0" collapsed="false">
      <c r="E674" s="21" t="n">
        <v>377.16</v>
      </c>
    </row>
    <row r="675" customFormat="false" ht="14.25" hidden="false" customHeight="false" outlineLevel="0" collapsed="false">
      <c r="E675" s="21" t="n">
        <v>0</v>
      </c>
    </row>
    <row r="676" customFormat="false" ht="14.25" hidden="false" customHeight="false" outlineLevel="0" collapsed="false">
      <c r="E676" s="21" t="n">
        <v>377.16</v>
      </c>
    </row>
    <row r="677" customFormat="false" ht="14.25" hidden="false" customHeight="false" outlineLevel="0" collapsed="false">
      <c r="E677" s="21" t="n">
        <v>377.16</v>
      </c>
    </row>
    <row r="678" customFormat="false" ht="14.25" hidden="false" customHeight="false" outlineLevel="0" collapsed="false">
      <c r="E678" s="21" t="n">
        <v>0</v>
      </c>
    </row>
    <row r="679" customFormat="false" ht="14.25" hidden="false" customHeight="false" outlineLevel="0" collapsed="false">
      <c r="E679" s="21" t="n">
        <v>377.16</v>
      </c>
    </row>
    <row r="680" customFormat="false" ht="14.25" hidden="false" customHeight="false" outlineLevel="0" collapsed="false">
      <c r="E680" s="21" t="n">
        <v>0</v>
      </c>
    </row>
    <row r="681" customFormat="false" ht="14.25" hidden="false" customHeight="false" outlineLevel="0" collapsed="false">
      <c r="E681" s="21" t="n">
        <v>377.16</v>
      </c>
    </row>
    <row r="682" customFormat="false" ht="14.25" hidden="false" customHeight="false" outlineLevel="0" collapsed="false">
      <c r="E682" s="21" t="n">
        <v>377.16</v>
      </c>
    </row>
    <row r="683" customFormat="false" ht="14.25" hidden="false" customHeight="false" outlineLevel="0" collapsed="false">
      <c r="E683" s="21" t="n">
        <v>377.16</v>
      </c>
    </row>
    <row r="684" customFormat="false" ht="14.25" hidden="false" customHeight="false" outlineLevel="0" collapsed="false">
      <c r="E684" s="21" t="n">
        <v>377.16</v>
      </c>
    </row>
    <row r="685" customFormat="false" ht="14.25" hidden="false" customHeight="false" outlineLevel="0" collapsed="false">
      <c r="E685" s="21" t="n">
        <v>377.16</v>
      </c>
    </row>
    <row r="686" customFormat="false" ht="14.25" hidden="false" customHeight="false" outlineLevel="0" collapsed="false">
      <c r="E686" s="21" t="n">
        <v>628.56</v>
      </c>
    </row>
    <row r="687" customFormat="false" ht="14.25" hidden="false" customHeight="false" outlineLevel="0" collapsed="false">
      <c r="E687" s="21" t="n">
        <v>377.16</v>
      </c>
    </row>
    <row r="688" customFormat="false" ht="14.25" hidden="false" customHeight="false" outlineLevel="0" collapsed="false">
      <c r="E688" s="21" t="n">
        <v>377.16</v>
      </c>
    </row>
    <row r="689" customFormat="false" ht="14.25" hidden="false" customHeight="false" outlineLevel="0" collapsed="false">
      <c r="E689" s="21" t="n">
        <v>377.16</v>
      </c>
    </row>
    <row r="690" customFormat="false" ht="14.25" hidden="false" customHeight="false" outlineLevel="0" collapsed="false">
      <c r="E690" s="21" t="n">
        <v>0</v>
      </c>
    </row>
    <row r="691" customFormat="false" ht="14.25" hidden="false" customHeight="false" outlineLevel="0" collapsed="false">
      <c r="E691" s="21" t="n">
        <v>377.16</v>
      </c>
    </row>
    <row r="692" customFormat="false" ht="14.25" hidden="false" customHeight="false" outlineLevel="0" collapsed="false">
      <c r="E692" s="21" t="n">
        <v>377.16</v>
      </c>
    </row>
    <row r="693" customFormat="false" ht="14.25" hidden="false" customHeight="false" outlineLevel="0" collapsed="false">
      <c r="E693" s="21" t="n">
        <v>377.16</v>
      </c>
    </row>
    <row r="694" customFormat="false" ht="14.25" hidden="false" customHeight="false" outlineLevel="0" collapsed="false">
      <c r="E694" s="21" t="n">
        <v>377.16</v>
      </c>
    </row>
    <row r="695" customFormat="false" ht="14.25" hidden="false" customHeight="false" outlineLevel="0" collapsed="false">
      <c r="E695" s="21" t="n">
        <v>377.16</v>
      </c>
    </row>
    <row r="696" customFormat="false" ht="14.25" hidden="false" customHeight="false" outlineLevel="0" collapsed="false">
      <c r="E696" s="21" t="n">
        <v>377.16</v>
      </c>
    </row>
    <row r="697" customFormat="false" ht="14.25" hidden="false" customHeight="false" outlineLevel="0" collapsed="false">
      <c r="E697" s="21" t="n">
        <v>377.16</v>
      </c>
    </row>
    <row r="698" customFormat="false" ht="14.25" hidden="false" customHeight="false" outlineLevel="0" collapsed="false">
      <c r="E698" s="21" t="n">
        <v>377.16</v>
      </c>
    </row>
    <row r="699" customFormat="false" ht="14.25" hidden="false" customHeight="false" outlineLevel="0" collapsed="false">
      <c r="E699" s="21" t="n">
        <v>377.16</v>
      </c>
    </row>
    <row r="700" customFormat="false" ht="14.25" hidden="false" customHeight="false" outlineLevel="0" collapsed="false">
      <c r="E700" s="21" t="n">
        <v>377.16</v>
      </c>
    </row>
    <row r="701" customFormat="false" ht="14.25" hidden="false" customHeight="false" outlineLevel="0" collapsed="false">
      <c r="E701" s="21" t="n">
        <v>377.16</v>
      </c>
    </row>
    <row r="702" customFormat="false" ht="14.25" hidden="false" customHeight="false" outlineLevel="0" collapsed="false">
      <c r="E702" s="21" t="n">
        <v>377.16</v>
      </c>
    </row>
    <row r="703" customFormat="false" ht="14.25" hidden="false" customHeight="false" outlineLevel="0" collapsed="false">
      <c r="E703" s="21" t="n">
        <v>377.16</v>
      </c>
    </row>
    <row r="704" customFormat="false" ht="14.25" hidden="false" customHeight="false" outlineLevel="0" collapsed="false">
      <c r="E704" s="21" t="n">
        <v>377.16</v>
      </c>
    </row>
    <row r="705" customFormat="false" ht="14.25" hidden="false" customHeight="false" outlineLevel="0" collapsed="false">
      <c r="E705" s="21" t="n">
        <v>377.16</v>
      </c>
    </row>
    <row r="706" customFormat="false" ht="14.25" hidden="false" customHeight="false" outlineLevel="0" collapsed="false">
      <c r="E706" s="21" t="n">
        <v>377.16</v>
      </c>
    </row>
    <row r="707" customFormat="false" ht="14.25" hidden="false" customHeight="false" outlineLevel="0" collapsed="false">
      <c r="E707" s="21" t="n">
        <v>377.16</v>
      </c>
    </row>
    <row r="708" customFormat="false" ht="14.25" hidden="false" customHeight="false" outlineLevel="0" collapsed="false">
      <c r="E708" s="21" t="n">
        <v>377.16</v>
      </c>
    </row>
    <row r="709" customFormat="false" ht="14.25" hidden="false" customHeight="false" outlineLevel="0" collapsed="false">
      <c r="E709" s="21" t="n">
        <v>377.16</v>
      </c>
    </row>
    <row r="710" customFormat="false" ht="14.25" hidden="false" customHeight="false" outlineLevel="0" collapsed="false">
      <c r="E710" s="21" t="n">
        <v>377.16</v>
      </c>
    </row>
    <row r="711" customFormat="false" ht="14.25" hidden="false" customHeight="false" outlineLevel="0" collapsed="false">
      <c r="E711" s="21" t="n">
        <v>0</v>
      </c>
    </row>
    <row r="712" customFormat="false" ht="14.25" hidden="false" customHeight="false" outlineLevel="0" collapsed="false">
      <c r="E712" s="21" t="n">
        <v>377.16</v>
      </c>
    </row>
    <row r="713" customFormat="false" ht="14.25" hidden="false" customHeight="false" outlineLevel="0" collapsed="false">
      <c r="E713" s="21" t="n">
        <v>377.16</v>
      </c>
    </row>
    <row r="714" customFormat="false" ht="14.25" hidden="false" customHeight="false" outlineLevel="0" collapsed="false">
      <c r="E714" s="21" t="n">
        <v>628.56</v>
      </c>
    </row>
    <row r="715" customFormat="false" ht="14.25" hidden="false" customHeight="false" outlineLevel="0" collapsed="false">
      <c r="E715" s="21" t="n">
        <v>377.16</v>
      </c>
    </row>
    <row r="716" customFormat="false" ht="14.25" hidden="false" customHeight="false" outlineLevel="0" collapsed="false">
      <c r="E716" s="21" t="n">
        <v>377.16</v>
      </c>
    </row>
    <row r="717" customFormat="false" ht="14.25" hidden="false" customHeight="false" outlineLevel="0" collapsed="false">
      <c r="E717" s="21" t="n">
        <v>377.16</v>
      </c>
    </row>
    <row r="718" customFormat="false" ht="14.25" hidden="false" customHeight="false" outlineLevel="0" collapsed="false">
      <c r="E718" s="21" t="n">
        <v>377.16</v>
      </c>
    </row>
    <row r="719" customFormat="false" ht="14.25" hidden="false" customHeight="false" outlineLevel="0" collapsed="false">
      <c r="E719" s="21" t="n">
        <v>377.16</v>
      </c>
    </row>
    <row r="720" customFormat="false" ht="14.25" hidden="false" customHeight="false" outlineLevel="0" collapsed="false">
      <c r="E720" s="21" t="n">
        <v>377.16</v>
      </c>
    </row>
    <row r="721" customFormat="false" ht="14.25" hidden="false" customHeight="false" outlineLevel="0" collapsed="false">
      <c r="E721" s="21" t="n">
        <v>377.16</v>
      </c>
    </row>
    <row r="722" customFormat="false" ht="14.25" hidden="false" customHeight="false" outlineLevel="0" collapsed="false">
      <c r="E722" s="21" t="n">
        <v>377.16</v>
      </c>
    </row>
    <row r="723" customFormat="false" ht="14.25" hidden="false" customHeight="false" outlineLevel="0" collapsed="false">
      <c r="E723" s="21" t="n">
        <v>377.16</v>
      </c>
    </row>
    <row r="724" customFormat="false" ht="14.25" hidden="false" customHeight="false" outlineLevel="0" collapsed="false">
      <c r="E724" s="21" t="n">
        <v>377.16</v>
      </c>
    </row>
    <row r="725" customFormat="false" ht="14.25" hidden="false" customHeight="false" outlineLevel="0" collapsed="false">
      <c r="E725" s="21" t="n">
        <v>377.16</v>
      </c>
    </row>
    <row r="726" customFormat="false" ht="14.25" hidden="false" customHeight="false" outlineLevel="0" collapsed="false">
      <c r="E726" s="21" t="n">
        <v>377.16</v>
      </c>
    </row>
    <row r="727" customFormat="false" ht="14.25" hidden="false" customHeight="false" outlineLevel="0" collapsed="false">
      <c r="E727" s="21" t="n">
        <v>377.16</v>
      </c>
    </row>
    <row r="728" customFormat="false" ht="14.25" hidden="false" customHeight="false" outlineLevel="0" collapsed="false">
      <c r="E728" s="21" t="n">
        <v>377.16</v>
      </c>
    </row>
    <row r="729" customFormat="false" ht="14.25" hidden="false" customHeight="false" outlineLevel="0" collapsed="false">
      <c r="E729" s="21" t="n">
        <v>0</v>
      </c>
    </row>
    <row r="730" customFormat="false" ht="14.25" hidden="false" customHeight="false" outlineLevel="0" collapsed="false">
      <c r="E730" s="21" t="n">
        <v>377.16</v>
      </c>
    </row>
    <row r="731" customFormat="false" ht="14.25" hidden="false" customHeight="false" outlineLevel="0" collapsed="false">
      <c r="E731" s="21" t="n">
        <v>377.16</v>
      </c>
    </row>
    <row r="732" customFormat="false" ht="14.25" hidden="false" customHeight="false" outlineLevel="0" collapsed="false">
      <c r="E732" s="21" t="n">
        <v>377.16</v>
      </c>
    </row>
    <row r="733" customFormat="false" ht="14.25" hidden="false" customHeight="false" outlineLevel="0" collapsed="false">
      <c r="E733" s="21" t="n">
        <v>0</v>
      </c>
    </row>
    <row r="734" customFormat="false" ht="14.25" hidden="false" customHeight="false" outlineLevel="0" collapsed="false">
      <c r="E734" s="21" t="n">
        <v>377.16</v>
      </c>
    </row>
    <row r="735" customFormat="false" ht="14.25" hidden="false" customHeight="false" outlineLevel="0" collapsed="false">
      <c r="E735" s="21" t="n">
        <v>377.16</v>
      </c>
    </row>
    <row r="736" customFormat="false" ht="14.25" hidden="false" customHeight="false" outlineLevel="0" collapsed="false">
      <c r="E736" s="21" t="n">
        <v>377.16</v>
      </c>
    </row>
    <row r="737" customFormat="false" ht="14.25" hidden="false" customHeight="false" outlineLevel="0" collapsed="false">
      <c r="E737" s="21" t="n">
        <v>377.16</v>
      </c>
    </row>
    <row r="738" customFormat="false" ht="14.25" hidden="false" customHeight="false" outlineLevel="0" collapsed="false">
      <c r="E738" s="21" t="n">
        <v>377.16</v>
      </c>
    </row>
    <row r="739" customFormat="false" ht="14.25" hidden="false" customHeight="false" outlineLevel="0" collapsed="false">
      <c r="E739" s="21" t="n">
        <v>377.16</v>
      </c>
    </row>
    <row r="740" customFormat="false" ht="14.25" hidden="false" customHeight="false" outlineLevel="0" collapsed="false">
      <c r="E740" s="21" t="n">
        <v>377.16</v>
      </c>
    </row>
    <row r="741" customFormat="false" ht="14.25" hidden="false" customHeight="false" outlineLevel="0" collapsed="false">
      <c r="E741" s="21" t="n">
        <v>628.56</v>
      </c>
    </row>
    <row r="742" customFormat="false" ht="14.25" hidden="false" customHeight="false" outlineLevel="0" collapsed="false">
      <c r="E742" s="21" t="n">
        <v>377.16</v>
      </c>
    </row>
    <row r="743" customFormat="false" ht="14.25" hidden="false" customHeight="false" outlineLevel="0" collapsed="false">
      <c r="E743" s="21" t="n">
        <v>377.16</v>
      </c>
    </row>
    <row r="744" customFormat="false" ht="14.25" hidden="false" customHeight="false" outlineLevel="0" collapsed="false">
      <c r="E744" s="21" t="n">
        <v>377.16</v>
      </c>
    </row>
    <row r="745" customFormat="false" ht="14.25" hidden="false" customHeight="false" outlineLevel="0" collapsed="false">
      <c r="E745" s="21" t="n">
        <v>377.16</v>
      </c>
    </row>
    <row r="746" customFormat="false" ht="14.25" hidden="false" customHeight="false" outlineLevel="0" collapsed="false">
      <c r="E746" s="21" t="n">
        <v>0</v>
      </c>
    </row>
    <row r="747" customFormat="false" ht="14.25" hidden="false" customHeight="false" outlineLevel="0" collapsed="false">
      <c r="E747" s="21" t="n">
        <v>377.16</v>
      </c>
    </row>
    <row r="748" customFormat="false" ht="14.25" hidden="false" customHeight="false" outlineLevel="0" collapsed="false">
      <c r="E748" s="21" t="n">
        <v>377.16</v>
      </c>
    </row>
    <row r="749" customFormat="false" ht="14.25" hidden="false" customHeight="false" outlineLevel="0" collapsed="false">
      <c r="E749" s="21" t="n">
        <v>377.16</v>
      </c>
    </row>
    <row r="750" customFormat="false" ht="14.25" hidden="false" customHeight="false" outlineLevel="0" collapsed="false">
      <c r="E750" s="21" t="n">
        <v>377.16</v>
      </c>
    </row>
    <row r="751" customFormat="false" ht="14.25" hidden="false" customHeight="false" outlineLevel="0" collapsed="false">
      <c r="E751" s="21" t="n">
        <v>377.16</v>
      </c>
    </row>
    <row r="752" customFormat="false" ht="14.25" hidden="false" customHeight="false" outlineLevel="0" collapsed="false">
      <c r="E752" s="21" t="n">
        <v>377.16</v>
      </c>
    </row>
    <row r="753" customFormat="false" ht="14.25" hidden="false" customHeight="false" outlineLevel="0" collapsed="false">
      <c r="E753" s="21" t="n">
        <v>377.16</v>
      </c>
    </row>
    <row r="754" customFormat="false" ht="14.25" hidden="false" customHeight="false" outlineLevel="0" collapsed="false">
      <c r="E754" s="21" t="n">
        <v>377.16</v>
      </c>
    </row>
    <row r="755" customFormat="false" ht="14.25" hidden="false" customHeight="false" outlineLevel="0" collapsed="false">
      <c r="E755" s="21" t="n">
        <v>377.16</v>
      </c>
    </row>
    <row r="756" customFormat="false" ht="14.25" hidden="false" customHeight="false" outlineLevel="0" collapsed="false">
      <c r="E756" s="21" t="n">
        <v>377.16</v>
      </c>
    </row>
    <row r="757" customFormat="false" ht="14.25" hidden="false" customHeight="false" outlineLevel="0" collapsed="false">
      <c r="E757" s="21" t="n">
        <v>377.16</v>
      </c>
    </row>
    <row r="758" customFormat="false" ht="14.25" hidden="false" customHeight="false" outlineLevel="0" collapsed="false">
      <c r="E758" s="21" t="n">
        <v>377.16</v>
      </c>
    </row>
    <row r="759" customFormat="false" ht="14.25" hidden="false" customHeight="false" outlineLevel="0" collapsed="false">
      <c r="E759" s="21" t="n">
        <v>377.16</v>
      </c>
    </row>
    <row r="760" customFormat="false" ht="14.25" hidden="false" customHeight="false" outlineLevel="0" collapsed="false">
      <c r="E760" s="21" t="n">
        <v>0</v>
      </c>
    </row>
    <row r="761" customFormat="false" ht="14.25" hidden="false" customHeight="false" outlineLevel="0" collapsed="false">
      <c r="E761" s="21" t="n">
        <v>377.16</v>
      </c>
    </row>
    <row r="762" customFormat="false" ht="14.25" hidden="false" customHeight="false" outlineLevel="0" collapsed="false">
      <c r="E762" s="21" t="n">
        <v>377.16</v>
      </c>
    </row>
    <row r="763" customFormat="false" ht="14.25" hidden="false" customHeight="false" outlineLevel="0" collapsed="false">
      <c r="E763" s="21" t="n">
        <v>0</v>
      </c>
    </row>
    <row r="764" customFormat="false" ht="14.25" hidden="false" customHeight="false" outlineLevel="0" collapsed="false">
      <c r="E764" s="21" t="n">
        <v>628.56</v>
      </c>
    </row>
    <row r="765" customFormat="false" ht="14.25" hidden="false" customHeight="false" outlineLevel="0" collapsed="false">
      <c r="E765" s="21" t="n">
        <v>377.16</v>
      </c>
    </row>
    <row r="766" customFormat="false" ht="14.25" hidden="false" customHeight="false" outlineLevel="0" collapsed="false">
      <c r="E766" s="21" t="n">
        <v>377.16</v>
      </c>
    </row>
    <row r="767" customFormat="false" ht="14.25" hidden="false" customHeight="false" outlineLevel="0" collapsed="false">
      <c r="E767" s="21" t="n">
        <v>377.16</v>
      </c>
    </row>
    <row r="768" customFormat="false" ht="14.25" hidden="false" customHeight="false" outlineLevel="0" collapsed="false">
      <c r="E768" s="21" t="n">
        <v>377.16</v>
      </c>
    </row>
    <row r="769" customFormat="false" ht="14.25" hidden="false" customHeight="false" outlineLevel="0" collapsed="false">
      <c r="E769" s="21" t="n">
        <v>377.16</v>
      </c>
    </row>
    <row r="770" customFormat="false" ht="14.25" hidden="false" customHeight="false" outlineLevel="0" collapsed="false">
      <c r="E770" s="21" t="n">
        <v>377.16</v>
      </c>
    </row>
    <row r="771" customFormat="false" ht="14.25" hidden="false" customHeight="false" outlineLevel="0" collapsed="false">
      <c r="E771" s="21" t="n">
        <v>377.16</v>
      </c>
    </row>
    <row r="772" customFormat="false" ht="14.25" hidden="false" customHeight="false" outlineLevel="0" collapsed="false">
      <c r="E772" s="21" t="n">
        <v>377.16</v>
      </c>
    </row>
    <row r="773" customFormat="false" ht="14.25" hidden="false" customHeight="false" outlineLevel="0" collapsed="false">
      <c r="E773" s="21" t="n">
        <v>0</v>
      </c>
    </row>
    <row r="774" customFormat="false" ht="14.25" hidden="false" customHeight="false" outlineLevel="0" collapsed="false">
      <c r="E774" s="21" t="n">
        <v>377.16</v>
      </c>
    </row>
    <row r="775" customFormat="false" ht="14.25" hidden="false" customHeight="false" outlineLevel="0" collapsed="false">
      <c r="E775" s="21" t="n">
        <v>377.16</v>
      </c>
    </row>
    <row r="776" customFormat="false" ht="14.25" hidden="false" customHeight="false" outlineLevel="0" collapsed="false">
      <c r="E776" s="21" t="n">
        <v>377.16</v>
      </c>
    </row>
    <row r="777" customFormat="false" ht="14.25" hidden="false" customHeight="false" outlineLevel="0" collapsed="false">
      <c r="E777" s="21" t="n">
        <v>377.16</v>
      </c>
    </row>
    <row r="778" customFormat="false" ht="14.25" hidden="false" customHeight="false" outlineLevel="0" collapsed="false">
      <c r="E778" s="21" t="n">
        <v>377.16</v>
      </c>
    </row>
    <row r="779" customFormat="false" ht="14.25" hidden="false" customHeight="false" outlineLevel="0" collapsed="false">
      <c r="E779" s="21" t="n">
        <v>377.16</v>
      </c>
    </row>
    <row r="780" customFormat="false" ht="14.25" hidden="false" customHeight="false" outlineLevel="0" collapsed="false">
      <c r="E780" s="21" t="n">
        <v>377.16</v>
      </c>
    </row>
    <row r="781" customFormat="false" ht="14.25" hidden="false" customHeight="false" outlineLevel="0" collapsed="false">
      <c r="E781" s="21" t="n">
        <v>377.16</v>
      </c>
    </row>
    <row r="782" customFormat="false" ht="14.25" hidden="false" customHeight="false" outlineLevel="0" collapsed="false">
      <c r="E782" s="21" t="n">
        <v>377.16</v>
      </c>
    </row>
    <row r="783" customFormat="false" ht="14.25" hidden="false" customHeight="false" outlineLevel="0" collapsed="false">
      <c r="E783" s="21" t="n">
        <v>377.16</v>
      </c>
    </row>
    <row r="784" customFormat="false" ht="14.25" hidden="false" customHeight="false" outlineLevel="0" collapsed="false">
      <c r="E784" s="21" t="n">
        <v>377.16</v>
      </c>
    </row>
    <row r="785" customFormat="false" ht="14.25" hidden="false" customHeight="false" outlineLevel="0" collapsed="false">
      <c r="E785" s="21" t="n">
        <v>377.16</v>
      </c>
    </row>
    <row r="786" customFormat="false" ht="14.25" hidden="false" customHeight="false" outlineLevel="0" collapsed="false">
      <c r="E786" s="21" t="n">
        <v>377.16</v>
      </c>
    </row>
    <row r="787" customFormat="false" ht="14.25" hidden="false" customHeight="false" outlineLevel="0" collapsed="false">
      <c r="E787" s="21" t="n">
        <v>377.16</v>
      </c>
    </row>
    <row r="788" customFormat="false" ht="14.25" hidden="false" customHeight="false" outlineLevel="0" collapsed="false">
      <c r="E788" s="21" t="n">
        <v>377.16</v>
      </c>
    </row>
    <row r="789" customFormat="false" ht="14.25" hidden="false" customHeight="false" outlineLevel="0" collapsed="false">
      <c r="E789" s="21" t="n">
        <v>377.16</v>
      </c>
    </row>
    <row r="790" customFormat="false" ht="14.25" hidden="false" customHeight="false" outlineLevel="0" collapsed="false">
      <c r="E790" s="21" t="n">
        <v>377.16</v>
      </c>
    </row>
    <row r="791" customFormat="false" ht="14.25" hidden="false" customHeight="false" outlineLevel="0" collapsed="false">
      <c r="E791" s="21" t="n">
        <v>0</v>
      </c>
    </row>
    <row r="792" customFormat="false" ht="14.25" hidden="false" customHeight="false" outlineLevel="0" collapsed="false">
      <c r="E792" s="21" t="n">
        <v>0</v>
      </c>
    </row>
    <row r="793" customFormat="false" ht="14.25" hidden="false" customHeight="false" outlineLevel="0" collapsed="false">
      <c r="E793" s="21" t="n">
        <v>377.16</v>
      </c>
    </row>
    <row r="794" customFormat="false" ht="14.25" hidden="false" customHeight="false" outlineLevel="0" collapsed="false">
      <c r="E794" s="21" t="n">
        <v>377.16</v>
      </c>
    </row>
    <row r="795" customFormat="false" ht="14.25" hidden="false" customHeight="false" outlineLevel="0" collapsed="false">
      <c r="E795" s="21" t="n">
        <v>377.16</v>
      </c>
    </row>
    <row r="796" customFormat="false" ht="14.25" hidden="false" customHeight="false" outlineLevel="0" collapsed="false">
      <c r="E796" s="21" t="n">
        <v>377.16</v>
      </c>
    </row>
    <row r="797" customFormat="false" ht="14.25" hidden="false" customHeight="false" outlineLevel="0" collapsed="false">
      <c r="E797" s="21" t="n">
        <v>377.16</v>
      </c>
    </row>
    <row r="798" customFormat="false" ht="14.25" hidden="false" customHeight="false" outlineLevel="0" collapsed="false">
      <c r="E798" s="21" t="n">
        <v>377.16</v>
      </c>
    </row>
    <row r="799" customFormat="false" ht="14.25" hidden="false" customHeight="false" outlineLevel="0" collapsed="false">
      <c r="E799" s="21" t="n">
        <v>0</v>
      </c>
    </row>
    <row r="800" customFormat="false" ht="14.25" hidden="false" customHeight="false" outlineLevel="0" collapsed="false">
      <c r="E800" s="21" t="n">
        <v>377.16</v>
      </c>
    </row>
    <row r="801" customFormat="false" ht="14.25" hidden="false" customHeight="false" outlineLevel="0" collapsed="false">
      <c r="E801" s="21" t="n">
        <v>377.16</v>
      </c>
    </row>
    <row r="802" customFormat="false" ht="14.25" hidden="false" customHeight="false" outlineLevel="0" collapsed="false">
      <c r="E802" s="21" t="n">
        <v>0</v>
      </c>
    </row>
    <row r="803" customFormat="false" ht="14.25" hidden="false" customHeight="false" outlineLevel="0" collapsed="false">
      <c r="E803" s="21" t="n">
        <v>377.16</v>
      </c>
    </row>
    <row r="804" customFormat="false" ht="14.25" hidden="false" customHeight="false" outlineLevel="0" collapsed="false">
      <c r="E804" s="21" t="n">
        <v>377.16</v>
      </c>
    </row>
    <row r="805" customFormat="false" ht="14.25" hidden="false" customHeight="false" outlineLevel="0" collapsed="false">
      <c r="E805" s="21" t="n">
        <v>377.16</v>
      </c>
    </row>
    <row r="806" customFormat="false" ht="14.25" hidden="false" customHeight="false" outlineLevel="0" collapsed="false">
      <c r="E806" s="21" t="n">
        <v>377.16</v>
      </c>
    </row>
    <row r="807" customFormat="false" ht="14.25" hidden="false" customHeight="false" outlineLevel="0" collapsed="false">
      <c r="E807" s="21" t="n">
        <v>0</v>
      </c>
    </row>
    <row r="808" customFormat="false" ht="14.25" hidden="false" customHeight="false" outlineLevel="0" collapsed="false">
      <c r="E808" s="21" t="n">
        <v>377.16</v>
      </c>
    </row>
    <row r="809" customFormat="false" ht="14.25" hidden="false" customHeight="false" outlineLevel="0" collapsed="false">
      <c r="E809" s="21" t="n">
        <v>377.16</v>
      </c>
    </row>
    <row r="810" customFormat="false" ht="14.25" hidden="false" customHeight="false" outlineLevel="0" collapsed="false">
      <c r="E810" s="21" t="n">
        <v>377.16</v>
      </c>
    </row>
    <row r="811" customFormat="false" ht="14.25" hidden="false" customHeight="false" outlineLevel="0" collapsed="false">
      <c r="E811" s="21" t="n">
        <v>377.16</v>
      </c>
    </row>
    <row r="812" customFormat="false" ht="14.25" hidden="false" customHeight="false" outlineLevel="0" collapsed="false">
      <c r="E812" s="21" t="n">
        <v>377.16</v>
      </c>
    </row>
    <row r="813" customFormat="false" ht="14.25" hidden="false" customHeight="false" outlineLevel="0" collapsed="false">
      <c r="E813" s="21" t="n">
        <v>377.16</v>
      </c>
    </row>
    <row r="814" customFormat="false" ht="14.25" hidden="false" customHeight="false" outlineLevel="0" collapsed="false">
      <c r="E814" s="21" t="n">
        <v>377.16</v>
      </c>
    </row>
    <row r="815" customFormat="false" ht="14.25" hidden="false" customHeight="false" outlineLevel="0" collapsed="false">
      <c r="E815" s="21" t="n">
        <v>0</v>
      </c>
    </row>
    <row r="816" customFormat="false" ht="14.25" hidden="false" customHeight="false" outlineLevel="0" collapsed="false">
      <c r="E816" s="21" t="n">
        <v>377.16</v>
      </c>
    </row>
    <row r="817" customFormat="false" ht="14.25" hidden="false" customHeight="false" outlineLevel="0" collapsed="false">
      <c r="E817" s="21" t="n">
        <v>377.16</v>
      </c>
    </row>
    <row r="818" customFormat="false" ht="14.25" hidden="false" customHeight="false" outlineLevel="0" collapsed="false">
      <c r="E818" s="21" t="n">
        <v>0</v>
      </c>
    </row>
    <row r="819" customFormat="false" ht="14.25" hidden="false" customHeight="false" outlineLevel="0" collapsed="false">
      <c r="E819" s="21" t="n">
        <v>377.16</v>
      </c>
    </row>
    <row r="820" customFormat="false" ht="14.25" hidden="false" customHeight="false" outlineLevel="0" collapsed="false">
      <c r="E820" s="21" t="n">
        <v>377.16</v>
      </c>
    </row>
    <row r="821" customFormat="false" ht="14.25" hidden="false" customHeight="false" outlineLevel="0" collapsed="false">
      <c r="E821" s="21" t="n">
        <v>377.16</v>
      </c>
    </row>
    <row r="822" customFormat="false" ht="14.25" hidden="false" customHeight="false" outlineLevel="0" collapsed="false">
      <c r="E822" s="21" t="n">
        <v>377.16</v>
      </c>
    </row>
    <row r="823" customFormat="false" ht="14.25" hidden="false" customHeight="false" outlineLevel="0" collapsed="false">
      <c r="E823" s="21" t="n">
        <v>377.16</v>
      </c>
    </row>
    <row r="824" customFormat="false" ht="14.25" hidden="false" customHeight="false" outlineLevel="0" collapsed="false">
      <c r="E824" s="21" t="n">
        <v>377.16</v>
      </c>
    </row>
    <row r="825" customFormat="false" ht="14.25" hidden="false" customHeight="false" outlineLevel="0" collapsed="false">
      <c r="E825" s="21" t="n">
        <v>377.16</v>
      </c>
    </row>
    <row r="826" customFormat="false" ht="14.25" hidden="false" customHeight="false" outlineLevel="0" collapsed="false">
      <c r="E826" s="21" t="n">
        <v>0</v>
      </c>
    </row>
    <row r="827" customFormat="false" ht="14.25" hidden="false" customHeight="false" outlineLevel="0" collapsed="false">
      <c r="E827" s="21" t="n">
        <v>377.16</v>
      </c>
    </row>
    <row r="828" customFormat="false" ht="14.25" hidden="false" customHeight="false" outlineLevel="0" collapsed="false">
      <c r="E828" s="21" t="n">
        <v>377.16</v>
      </c>
    </row>
    <row r="829" customFormat="false" ht="14.25" hidden="false" customHeight="false" outlineLevel="0" collapsed="false">
      <c r="E829" s="21" t="n">
        <v>0</v>
      </c>
    </row>
    <row r="830" customFormat="false" ht="14.25" hidden="false" customHeight="false" outlineLevel="0" collapsed="false">
      <c r="E830" s="21" t="n">
        <v>377.16</v>
      </c>
    </row>
    <row r="831" customFormat="false" ht="14.25" hidden="false" customHeight="false" outlineLevel="0" collapsed="false">
      <c r="E831" s="21" t="n">
        <v>377.16</v>
      </c>
    </row>
    <row r="832" customFormat="false" ht="14.25" hidden="false" customHeight="false" outlineLevel="0" collapsed="false">
      <c r="E832" s="21" t="n">
        <v>377.16</v>
      </c>
    </row>
    <row r="833" customFormat="false" ht="14.25" hidden="false" customHeight="false" outlineLevel="0" collapsed="false">
      <c r="E833" s="21" t="n">
        <v>377.16</v>
      </c>
    </row>
    <row r="834" customFormat="false" ht="14.25" hidden="false" customHeight="false" outlineLevel="0" collapsed="false">
      <c r="E834" s="21" t="n">
        <v>377.16</v>
      </c>
    </row>
    <row r="835" customFormat="false" ht="14.25" hidden="false" customHeight="false" outlineLevel="0" collapsed="false">
      <c r="E835" s="21" t="n">
        <v>377.16</v>
      </c>
    </row>
    <row r="836" customFormat="false" ht="14.25" hidden="false" customHeight="false" outlineLevel="0" collapsed="false">
      <c r="E836" s="21" t="n">
        <v>377.16</v>
      </c>
    </row>
    <row r="837" customFormat="false" ht="14.25" hidden="false" customHeight="false" outlineLevel="0" collapsed="false">
      <c r="E837" s="21" t="n">
        <v>377.16</v>
      </c>
    </row>
    <row r="838" customFormat="false" ht="14.25" hidden="false" customHeight="false" outlineLevel="0" collapsed="false">
      <c r="E838" s="21" t="n">
        <v>628.56</v>
      </c>
    </row>
    <row r="839" customFormat="false" ht="14.25" hidden="false" customHeight="false" outlineLevel="0" collapsed="false">
      <c r="E839" s="21" t="n">
        <v>377.16</v>
      </c>
    </row>
    <row r="840" customFormat="false" ht="14.25" hidden="false" customHeight="false" outlineLevel="0" collapsed="false">
      <c r="E840" s="21" t="n">
        <v>377.16</v>
      </c>
    </row>
    <row r="841" customFormat="false" ht="14.25" hidden="false" customHeight="false" outlineLevel="0" collapsed="false">
      <c r="E841" s="21" t="n">
        <v>377.16</v>
      </c>
    </row>
    <row r="842" customFormat="false" ht="14.25" hidden="false" customHeight="false" outlineLevel="0" collapsed="false">
      <c r="E842" s="21" t="n">
        <v>377.16</v>
      </c>
    </row>
    <row r="843" customFormat="false" ht="14.25" hidden="false" customHeight="false" outlineLevel="0" collapsed="false">
      <c r="E843" s="21" t="n">
        <v>377.16</v>
      </c>
    </row>
    <row r="844" customFormat="false" ht="14.25" hidden="false" customHeight="false" outlineLevel="0" collapsed="false">
      <c r="E844" s="21" t="n">
        <v>377.16</v>
      </c>
    </row>
    <row r="845" customFormat="false" ht="14.25" hidden="false" customHeight="false" outlineLevel="0" collapsed="false">
      <c r="E845" s="21" t="n">
        <v>0</v>
      </c>
    </row>
    <row r="846" customFormat="false" ht="14.25" hidden="false" customHeight="false" outlineLevel="0" collapsed="false">
      <c r="E846" s="21" t="n">
        <v>377.16</v>
      </c>
    </row>
    <row r="847" customFormat="false" ht="14.25" hidden="false" customHeight="false" outlineLevel="0" collapsed="false">
      <c r="E847" s="21" t="n">
        <v>377.16</v>
      </c>
    </row>
    <row r="848" customFormat="false" ht="14.25" hidden="false" customHeight="false" outlineLevel="0" collapsed="false">
      <c r="E848" s="21" t="n">
        <v>377.16</v>
      </c>
    </row>
    <row r="849" customFormat="false" ht="14.25" hidden="false" customHeight="false" outlineLevel="0" collapsed="false">
      <c r="E849" s="21" t="n">
        <v>377.16</v>
      </c>
    </row>
    <row r="850" customFormat="false" ht="14.25" hidden="false" customHeight="false" outlineLevel="0" collapsed="false">
      <c r="E850" s="21" t="n">
        <v>377.16</v>
      </c>
    </row>
    <row r="851" customFormat="false" ht="14.25" hidden="false" customHeight="false" outlineLevel="0" collapsed="false">
      <c r="E851" s="21" t="n">
        <v>377.16</v>
      </c>
    </row>
    <row r="852" customFormat="false" ht="14.25" hidden="false" customHeight="false" outlineLevel="0" collapsed="false">
      <c r="E852" s="21" t="n">
        <v>377.16</v>
      </c>
    </row>
    <row r="853" customFormat="false" ht="14.25" hidden="false" customHeight="false" outlineLevel="0" collapsed="false">
      <c r="E853" s="21" t="n">
        <v>377.16</v>
      </c>
    </row>
    <row r="854" customFormat="false" ht="14.25" hidden="false" customHeight="false" outlineLevel="0" collapsed="false">
      <c r="E854" s="21" t="n">
        <v>377.16</v>
      </c>
    </row>
    <row r="855" customFormat="false" ht="14.25" hidden="false" customHeight="false" outlineLevel="0" collapsed="false">
      <c r="E855" s="21" t="n">
        <v>377.16</v>
      </c>
    </row>
    <row r="856" customFormat="false" ht="14.25" hidden="false" customHeight="false" outlineLevel="0" collapsed="false">
      <c r="E856" s="21" t="n">
        <v>377.16</v>
      </c>
    </row>
    <row r="857" customFormat="false" ht="14.25" hidden="false" customHeight="false" outlineLevel="0" collapsed="false">
      <c r="E857" s="21" t="n">
        <v>377.16</v>
      </c>
    </row>
    <row r="858" customFormat="false" ht="14.25" hidden="false" customHeight="false" outlineLevel="0" collapsed="false">
      <c r="E858" s="21" t="n">
        <v>377.16</v>
      </c>
    </row>
    <row r="859" customFormat="false" ht="14.25" hidden="false" customHeight="false" outlineLevel="0" collapsed="false">
      <c r="E859" s="21" t="n">
        <v>0</v>
      </c>
    </row>
    <row r="860" customFormat="false" ht="14.25" hidden="false" customHeight="false" outlineLevel="0" collapsed="false">
      <c r="E860" s="21" t="n">
        <v>0</v>
      </c>
    </row>
    <row r="861" customFormat="false" ht="14.25" hidden="false" customHeight="false" outlineLevel="0" collapsed="false">
      <c r="E861" s="21" t="n">
        <v>377.16</v>
      </c>
    </row>
    <row r="862" customFormat="false" ht="14.25" hidden="false" customHeight="false" outlineLevel="0" collapsed="false">
      <c r="E862" s="21" t="n">
        <v>377.16</v>
      </c>
    </row>
    <row r="863" customFormat="false" ht="14.25" hidden="false" customHeight="false" outlineLevel="0" collapsed="false">
      <c r="E863" s="21" t="n">
        <v>377.16</v>
      </c>
    </row>
    <row r="864" customFormat="false" ht="14.25" hidden="false" customHeight="false" outlineLevel="0" collapsed="false">
      <c r="E864" s="21" t="n">
        <v>0</v>
      </c>
    </row>
    <row r="865" customFormat="false" ht="14.25" hidden="false" customHeight="false" outlineLevel="0" collapsed="false">
      <c r="E865" s="21" t="n">
        <v>0</v>
      </c>
    </row>
    <row r="866" customFormat="false" ht="14.25" hidden="false" customHeight="false" outlineLevel="0" collapsed="false">
      <c r="E866" s="21" t="n">
        <v>377.16</v>
      </c>
    </row>
    <row r="867" customFormat="false" ht="14.25" hidden="false" customHeight="false" outlineLevel="0" collapsed="false">
      <c r="E867" s="21" t="n">
        <v>377.16</v>
      </c>
    </row>
    <row r="868" customFormat="false" ht="14.25" hidden="false" customHeight="false" outlineLevel="0" collapsed="false">
      <c r="E868" s="21" t="n">
        <v>377.16</v>
      </c>
    </row>
    <row r="869" customFormat="false" ht="14.25" hidden="false" customHeight="false" outlineLevel="0" collapsed="false">
      <c r="E869" s="21" t="n">
        <v>377.16</v>
      </c>
    </row>
    <row r="870" customFormat="false" ht="14.25" hidden="false" customHeight="false" outlineLevel="0" collapsed="false">
      <c r="E870" s="21" t="n">
        <v>377.16</v>
      </c>
    </row>
    <row r="871" customFormat="false" ht="14.25" hidden="false" customHeight="false" outlineLevel="0" collapsed="false">
      <c r="E871" s="21" t="n">
        <v>377.16</v>
      </c>
    </row>
    <row r="872" customFormat="false" ht="14.25" hidden="false" customHeight="false" outlineLevel="0" collapsed="false">
      <c r="E872" s="21" t="n">
        <v>0</v>
      </c>
    </row>
    <row r="873" customFormat="false" ht="14.25" hidden="false" customHeight="false" outlineLevel="0" collapsed="false">
      <c r="E873" s="21" t="n">
        <v>377.16</v>
      </c>
    </row>
    <row r="874" customFormat="false" ht="14.25" hidden="false" customHeight="false" outlineLevel="0" collapsed="false">
      <c r="E874" s="21" t="n">
        <v>377.16</v>
      </c>
    </row>
    <row r="875" customFormat="false" ht="14.25" hidden="false" customHeight="false" outlineLevel="0" collapsed="false">
      <c r="E875" s="21" t="n">
        <v>377.16</v>
      </c>
    </row>
    <row r="876" customFormat="false" ht="14.25" hidden="false" customHeight="false" outlineLevel="0" collapsed="false">
      <c r="E876" s="21" t="n">
        <v>377.16</v>
      </c>
    </row>
    <row r="877" customFormat="false" ht="14.25" hidden="false" customHeight="false" outlineLevel="0" collapsed="false">
      <c r="E877" s="21" t="n">
        <v>377.16</v>
      </c>
    </row>
    <row r="878" customFormat="false" ht="14.25" hidden="false" customHeight="false" outlineLevel="0" collapsed="false">
      <c r="E878" s="21" t="n">
        <v>377.16</v>
      </c>
    </row>
    <row r="879" customFormat="false" ht="14.25" hidden="false" customHeight="false" outlineLevel="0" collapsed="false">
      <c r="E879" s="21" t="n">
        <v>0</v>
      </c>
    </row>
    <row r="880" customFormat="false" ht="14.25" hidden="false" customHeight="false" outlineLevel="0" collapsed="false">
      <c r="E880" s="21" t="n">
        <v>377.16</v>
      </c>
    </row>
    <row r="881" customFormat="false" ht="14.25" hidden="false" customHeight="false" outlineLevel="0" collapsed="false">
      <c r="E881" s="21" t="n">
        <v>377.16</v>
      </c>
    </row>
    <row r="882" customFormat="false" ht="14.25" hidden="false" customHeight="false" outlineLevel="0" collapsed="false">
      <c r="E882" s="21" t="n">
        <v>377.16</v>
      </c>
    </row>
    <row r="883" customFormat="false" ht="14.25" hidden="false" customHeight="false" outlineLevel="0" collapsed="false">
      <c r="E883" s="21" t="n">
        <v>377.16</v>
      </c>
    </row>
    <row r="884" customFormat="false" ht="14.25" hidden="false" customHeight="false" outlineLevel="0" collapsed="false">
      <c r="E884" s="21" t="n">
        <v>377.16</v>
      </c>
    </row>
    <row r="885" customFormat="false" ht="14.25" hidden="false" customHeight="false" outlineLevel="0" collapsed="false">
      <c r="E885" s="21" t="n">
        <v>377.16</v>
      </c>
    </row>
    <row r="886" customFormat="false" ht="14.25" hidden="false" customHeight="false" outlineLevel="0" collapsed="false">
      <c r="E886" s="21" t="n">
        <v>377.16</v>
      </c>
    </row>
    <row r="887" customFormat="false" ht="14.25" hidden="false" customHeight="false" outlineLevel="0" collapsed="false">
      <c r="E887" s="21" t="n">
        <v>377.16</v>
      </c>
    </row>
    <row r="888" customFormat="false" ht="14.25" hidden="false" customHeight="false" outlineLevel="0" collapsed="false">
      <c r="E888" s="21" t="n">
        <v>0</v>
      </c>
    </row>
    <row r="889" customFormat="false" ht="14.25" hidden="false" customHeight="false" outlineLevel="0" collapsed="false">
      <c r="E889" s="21" t="n">
        <v>377.16</v>
      </c>
    </row>
    <row r="890" customFormat="false" ht="14.25" hidden="false" customHeight="false" outlineLevel="0" collapsed="false">
      <c r="E890" s="21" t="n">
        <v>0</v>
      </c>
    </row>
    <row r="891" customFormat="false" ht="14.25" hidden="false" customHeight="false" outlineLevel="0" collapsed="false">
      <c r="E891" s="21" t="n">
        <v>377.16</v>
      </c>
    </row>
    <row r="892" customFormat="false" ht="14.25" hidden="false" customHeight="false" outlineLevel="0" collapsed="false">
      <c r="E892" s="21" t="n">
        <v>377.16</v>
      </c>
    </row>
    <row r="893" customFormat="false" ht="14.25" hidden="false" customHeight="false" outlineLevel="0" collapsed="false">
      <c r="E893" s="21" t="n">
        <v>377.16</v>
      </c>
    </row>
    <row r="894" customFormat="false" ht="14.25" hidden="false" customHeight="false" outlineLevel="0" collapsed="false">
      <c r="E894" s="21" t="n">
        <v>377.16</v>
      </c>
    </row>
    <row r="895" customFormat="false" ht="14.25" hidden="false" customHeight="false" outlineLevel="0" collapsed="false">
      <c r="E895" s="21" t="n">
        <v>377.16</v>
      </c>
    </row>
    <row r="896" customFormat="false" ht="14.25" hidden="false" customHeight="false" outlineLevel="0" collapsed="false">
      <c r="E896" s="21" t="n">
        <v>377.16</v>
      </c>
    </row>
    <row r="897" customFormat="false" ht="14.25" hidden="false" customHeight="false" outlineLevel="0" collapsed="false">
      <c r="E897" s="21" t="n">
        <v>377.16</v>
      </c>
    </row>
    <row r="898" customFormat="false" ht="14.25" hidden="false" customHeight="false" outlineLevel="0" collapsed="false">
      <c r="E898" s="21" t="n">
        <v>0</v>
      </c>
    </row>
    <row r="899" customFormat="false" ht="14.25" hidden="false" customHeight="false" outlineLevel="0" collapsed="false">
      <c r="E899" s="21" t="n">
        <v>377.16</v>
      </c>
    </row>
    <row r="900" customFormat="false" ht="14.25" hidden="false" customHeight="false" outlineLevel="0" collapsed="false">
      <c r="E900" s="21" t="n">
        <v>377.16</v>
      </c>
    </row>
    <row r="901" customFormat="false" ht="14.25" hidden="false" customHeight="false" outlineLevel="0" collapsed="false">
      <c r="E901" s="21" t="n">
        <v>377.16</v>
      </c>
    </row>
    <row r="902" customFormat="false" ht="14.25" hidden="false" customHeight="false" outlineLevel="0" collapsed="false">
      <c r="E902" s="21" t="n">
        <v>377.16</v>
      </c>
    </row>
    <row r="903" customFormat="false" ht="14.25" hidden="false" customHeight="false" outlineLevel="0" collapsed="false">
      <c r="E903" s="21" t="n">
        <v>377.16</v>
      </c>
    </row>
    <row r="904" customFormat="false" ht="14.25" hidden="false" customHeight="false" outlineLevel="0" collapsed="false">
      <c r="E904" s="21" t="n">
        <v>377.16</v>
      </c>
    </row>
    <row r="905" customFormat="false" ht="14.25" hidden="false" customHeight="false" outlineLevel="0" collapsed="false">
      <c r="E905" s="21" t="n">
        <v>377.16</v>
      </c>
    </row>
    <row r="906" customFormat="false" ht="14.25" hidden="false" customHeight="false" outlineLevel="0" collapsed="false">
      <c r="E906" s="21" t="n">
        <v>377.16</v>
      </c>
    </row>
    <row r="907" customFormat="false" ht="14.25" hidden="false" customHeight="false" outlineLevel="0" collapsed="false">
      <c r="E907" s="21" t="n">
        <v>0</v>
      </c>
    </row>
    <row r="908" customFormat="false" ht="14.25" hidden="false" customHeight="false" outlineLevel="0" collapsed="false">
      <c r="E908" s="21" t="n">
        <v>377.16</v>
      </c>
    </row>
    <row r="909" customFormat="false" ht="14.25" hidden="false" customHeight="false" outlineLevel="0" collapsed="false">
      <c r="E909" s="21" t="n">
        <v>377.16</v>
      </c>
    </row>
    <row r="910" customFormat="false" ht="14.25" hidden="false" customHeight="false" outlineLevel="0" collapsed="false">
      <c r="E910" s="21" t="n">
        <v>377.16</v>
      </c>
    </row>
    <row r="911" customFormat="false" ht="14.25" hidden="false" customHeight="false" outlineLevel="0" collapsed="false">
      <c r="E911" s="21" t="n">
        <v>0</v>
      </c>
    </row>
    <row r="912" customFormat="false" ht="14.25" hidden="false" customHeight="false" outlineLevel="0" collapsed="false">
      <c r="E912" s="21" t="n">
        <v>377.16</v>
      </c>
    </row>
    <row r="913" customFormat="false" ht="14.25" hidden="false" customHeight="false" outlineLevel="0" collapsed="false">
      <c r="E913" s="21" t="n">
        <v>377.16</v>
      </c>
    </row>
    <row r="914" customFormat="false" ht="14.25" hidden="false" customHeight="false" outlineLevel="0" collapsed="false">
      <c r="E914" s="21" t="n">
        <v>377.16</v>
      </c>
    </row>
    <row r="915" customFormat="false" ht="14.25" hidden="false" customHeight="false" outlineLevel="0" collapsed="false">
      <c r="E915" s="21" t="n">
        <v>0</v>
      </c>
    </row>
    <row r="916" customFormat="false" ht="14.25" hidden="false" customHeight="false" outlineLevel="0" collapsed="false">
      <c r="E916" s="21" t="n">
        <v>0</v>
      </c>
    </row>
    <row r="917" customFormat="false" ht="14.25" hidden="false" customHeight="false" outlineLevel="0" collapsed="false">
      <c r="E917" s="21" t="n">
        <v>0</v>
      </c>
    </row>
    <row r="918" customFormat="false" ht="14.25" hidden="false" customHeight="false" outlineLevel="0" collapsed="false">
      <c r="E918" s="21" t="n">
        <v>377.16</v>
      </c>
    </row>
    <row r="919" customFormat="false" ht="14.25" hidden="false" customHeight="false" outlineLevel="0" collapsed="false">
      <c r="E919" s="21" t="n">
        <v>377.16</v>
      </c>
    </row>
    <row r="920" customFormat="false" ht="14.25" hidden="false" customHeight="false" outlineLevel="0" collapsed="false">
      <c r="E920" s="21" t="n">
        <v>377.16</v>
      </c>
    </row>
    <row r="921" customFormat="false" ht="14.25" hidden="false" customHeight="false" outlineLevel="0" collapsed="false">
      <c r="E921" s="21" t="n">
        <v>0</v>
      </c>
    </row>
    <row r="922" customFormat="false" ht="14.25" hidden="false" customHeight="false" outlineLevel="0" collapsed="false">
      <c r="E922" s="21" t="n">
        <v>377.16</v>
      </c>
    </row>
    <row r="923" customFormat="false" ht="14.25" hidden="false" customHeight="false" outlineLevel="0" collapsed="false">
      <c r="E923" s="21" t="n">
        <v>377.16</v>
      </c>
    </row>
    <row r="924" customFormat="false" ht="14.25" hidden="false" customHeight="false" outlineLevel="0" collapsed="false">
      <c r="E924" s="21" t="n">
        <v>377.16</v>
      </c>
    </row>
    <row r="925" customFormat="false" ht="14.25" hidden="false" customHeight="false" outlineLevel="0" collapsed="false">
      <c r="E925" s="21" t="n">
        <v>377.16</v>
      </c>
    </row>
    <row r="926" customFormat="false" ht="14.25" hidden="false" customHeight="false" outlineLevel="0" collapsed="false">
      <c r="E926" s="21" t="n">
        <v>377.16</v>
      </c>
    </row>
    <row r="927" customFormat="false" ht="14.25" hidden="false" customHeight="false" outlineLevel="0" collapsed="false">
      <c r="E927" s="21" t="n">
        <v>440.04</v>
      </c>
    </row>
    <row r="928" customFormat="false" ht="14.25" hidden="false" customHeight="false" outlineLevel="0" collapsed="false">
      <c r="E928" s="21" t="n">
        <v>377.16</v>
      </c>
    </row>
    <row r="929" customFormat="false" ht="14.25" hidden="false" customHeight="false" outlineLevel="0" collapsed="false">
      <c r="E929" s="21" t="n">
        <v>377.16</v>
      </c>
    </row>
    <row r="930" customFormat="false" ht="14.25" hidden="false" customHeight="false" outlineLevel="0" collapsed="false">
      <c r="E930" s="21" t="n">
        <v>377.16</v>
      </c>
    </row>
    <row r="931" customFormat="false" ht="14.25" hidden="false" customHeight="false" outlineLevel="0" collapsed="false">
      <c r="E931" s="21" t="n">
        <v>377.16</v>
      </c>
    </row>
    <row r="932" customFormat="false" ht="14.25" hidden="false" customHeight="false" outlineLevel="0" collapsed="false">
      <c r="E932" s="21" t="n">
        <v>0</v>
      </c>
    </row>
    <row r="933" customFormat="false" ht="14.25" hidden="false" customHeight="false" outlineLevel="0" collapsed="false">
      <c r="E933" s="21" t="n">
        <v>377.16</v>
      </c>
    </row>
    <row r="934" customFormat="false" ht="14.25" hidden="false" customHeight="false" outlineLevel="0" collapsed="false">
      <c r="E934" s="21" t="n">
        <v>0</v>
      </c>
    </row>
    <row r="935" customFormat="false" ht="14.25" hidden="false" customHeight="false" outlineLevel="0" collapsed="false">
      <c r="E935" s="21" t="n">
        <v>377.16</v>
      </c>
    </row>
    <row r="936" customFormat="false" ht="14.25" hidden="false" customHeight="false" outlineLevel="0" collapsed="false">
      <c r="E936" s="21" t="n">
        <v>377.16</v>
      </c>
    </row>
    <row r="937" customFormat="false" ht="14.25" hidden="false" customHeight="false" outlineLevel="0" collapsed="false">
      <c r="E937" s="21" t="n">
        <v>377.16</v>
      </c>
    </row>
    <row r="938" customFormat="false" ht="14.25" hidden="false" customHeight="false" outlineLevel="0" collapsed="false">
      <c r="E938" s="21" t="n">
        <v>377.16</v>
      </c>
    </row>
    <row r="939" customFormat="false" ht="14.25" hidden="false" customHeight="false" outlineLevel="0" collapsed="false">
      <c r="E939" s="21" t="n">
        <v>377.16</v>
      </c>
    </row>
    <row r="940" customFormat="false" ht="14.25" hidden="false" customHeight="false" outlineLevel="0" collapsed="false">
      <c r="E940" s="21" t="n">
        <v>377.16</v>
      </c>
    </row>
    <row r="941" customFormat="false" ht="14.25" hidden="false" customHeight="false" outlineLevel="0" collapsed="false">
      <c r="E941" s="21" t="n">
        <v>377.16</v>
      </c>
    </row>
    <row r="942" customFormat="false" ht="14.25" hidden="false" customHeight="false" outlineLevel="0" collapsed="false">
      <c r="E942" s="21" t="n">
        <v>377.16</v>
      </c>
    </row>
    <row r="943" customFormat="false" ht="14.25" hidden="false" customHeight="false" outlineLevel="0" collapsed="false">
      <c r="E943" s="21" t="n">
        <v>377.16</v>
      </c>
    </row>
    <row r="944" customFormat="false" ht="14.25" hidden="false" customHeight="false" outlineLevel="0" collapsed="false">
      <c r="E944" s="21" t="n">
        <v>377.16</v>
      </c>
    </row>
    <row r="945" customFormat="false" ht="14.25" hidden="false" customHeight="false" outlineLevel="0" collapsed="false">
      <c r="E945" s="21" t="n">
        <v>377.16</v>
      </c>
    </row>
    <row r="946" customFormat="false" ht="14.25" hidden="false" customHeight="false" outlineLevel="0" collapsed="false">
      <c r="E946" s="21" t="n">
        <v>377.16</v>
      </c>
    </row>
    <row r="947" customFormat="false" ht="14.25" hidden="false" customHeight="false" outlineLevel="0" collapsed="false">
      <c r="E947" s="21" t="n">
        <v>377.16</v>
      </c>
    </row>
    <row r="948" customFormat="false" ht="14.25" hidden="false" customHeight="false" outlineLevel="0" collapsed="false">
      <c r="E948" s="21" t="n">
        <v>377.16</v>
      </c>
    </row>
    <row r="949" customFormat="false" ht="14.25" hidden="false" customHeight="false" outlineLevel="0" collapsed="false">
      <c r="E949" s="21" t="n">
        <v>377.16</v>
      </c>
    </row>
    <row r="950" customFormat="false" ht="14.25" hidden="false" customHeight="false" outlineLevel="0" collapsed="false">
      <c r="E950" s="21" t="n">
        <v>377.16</v>
      </c>
    </row>
    <row r="951" customFormat="false" ht="14.25" hidden="false" customHeight="false" outlineLevel="0" collapsed="false">
      <c r="E951" s="21" t="n">
        <v>377.16</v>
      </c>
    </row>
    <row r="952" customFormat="false" ht="14.25" hidden="false" customHeight="false" outlineLevel="0" collapsed="false">
      <c r="E952" s="21" t="n">
        <v>377.16</v>
      </c>
    </row>
    <row r="953" customFormat="false" ht="14.25" hidden="false" customHeight="false" outlineLevel="0" collapsed="false">
      <c r="E953" s="21" t="n">
        <v>377.16</v>
      </c>
    </row>
    <row r="954" customFormat="false" ht="14.25" hidden="false" customHeight="false" outlineLevel="0" collapsed="false">
      <c r="E954" s="21" t="n">
        <v>377.16</v>
      </c>
    </row>
    <row r="955" customFormat="false" ht="14.25" hidden="false" customHeight="false" outlineLevel="0" collapsed="false">
      <c r="E955" s="21" t="n">
        <v>0</v>
      </c>
    </row>
    <row r="956" customFormat="false" ht="14.25" hidden="false" customHeight="false" outlineLevel="0" collapsed="false">
      <c r="E956" s="21" t="n">
        <v>377.16</v>
      </c>
    </row>
    <row r="957" customFormat="false" ht="14.25" hidden="false" customHeight="false" outlineLevel="0" collapsed="false">
      <c r="E957" s="21" t="n">
        <v>377.16</v>
      </c>
    </row>
    <row r="958" customFormat="false" ht="14.25" hidden="false" customHeight="false" outlineLevel="0" collapsed="false">
      <c r="E958" s="21" t="n">
        <v>377.16</v>
      </c>
    </row>
    <row r="959" customFormat="false" ht="14.25" hidden="false" customHeight="false" outlineLevel="0" collapsed="false">
      <c r="E959" s="21" t="n">
        <v>377.16</v>
      </c>
    </row>
    <row r="960" customFormat="false" ht="14.25" hidden="false" customHeight="false" outlineLevel="0" collapsed="false">
      <c r="E960" s="21" t="n">
        <v>377.16</v>
      </c>
    </row>
    <row r="961" customFormat="false" ht="14.25" hidden="false" customHeight="false" outlineLevel="0" collapsed="false">
      <c r="E961" s="21" t="n">
        <v>377.16</v>
      </c>
    </row>
    <row r="962" customFormat="false" ht="14.25" hidden="false" customHeight="false" outlineLevel="0" collapsed="false">
      <c r="E962" s="21" t="n">
        <v>377.16</v>
      </c>
    </row>
    <row r="963" customFormat="false" ht="14.25" hidden="false" customHeight="false" outlineLevel="0" collapsed="false">
      <c r="E963" s="21" t="n">
        <v>377.16</v>
      </c>
    </row>
    <row r="964" customFormat="false" ht="14.25" hidden="false" customHeight="false" outlineLevel="0" collapsed="false">
      <c r="E964" s="21" t="n">
        <v>377.16</v>
      </c>
    </row>
    <row r="965" customFormat="false" ht="14.25" hidden="false" customHeight="false" outlineLevel="0" collapsed="false">
      <c r="E965" s="21" t="n">
        <v>377.16</v>
      </c>
    </row>
    <row r="966" customFormat="false" ht="14.25" hidden="false" customHeight="false" outlineLevel="0" collapsed="false">
      <c r="E966" s="21" t="n">
        <v>377.16</v>
      </c>
    </row>
    <row r="967" customFormat="false" ht="14.25" hidden="false" customHeight="false" outlineLevel="0" collapsed="false">
      <c r="E967" s="21" t="n">
        <v>377.16</v>
      </c>
    </row>
    <row r="968" customFormat="false" ht="14.25" hidden="false" customHeight="false" outlineLevel="0" collapsed="false">
      <c r="E968" s="21" t="n">
        <v>377.16</v>
      </c>
    </row>
    <row r="969" customFormat="false" ht="14.25" hidden="false" customHeight="false" outlineLevel="0" collapsed="false">
      <c r="E969" s="21" t="n">
        <v>377.16</v>
      </c>
    </row>
    <row r="970" customFormat="false" ht="14.25" hidden="false" customHeight="false" outlineLevel="0" collapsed="false">
      <c r="E970" s="21" t="n">
        <v>377.16</v>
      </c>
    </row>
    <row r="971" customFormat="false" ht="14.25" hidden="false" customHeight="false" outlineLevel="0" collapsed="false">
      <c r="E971" s="21" t="n">
        <v>377.16</v>
      </c>
    </row>
    <row r="972" customFormat="false" ht="14.25" hidden="false" customHeight="false" outlineLevel="0" collapsed="false">
      <c r="E972" s="21" t="n">
        <v>377.16</v>
      </c>
    </row>
    <row r="973" customFormat="false" ht="14.25" hidden="false" customHeight="false" outlineLevel="0" collapsed="false">
      <c r="E973" s="21" t="n">
        <v>377.16</v>
      </c>
    </row>
    <row r="974" customFormat="false" ht="14.25" hidden="false" customHeight="false" outlineLevel="0" collapsed="false">
      <c r="E974" s="21" t="n">
        <v>377.16</v>
      </c>
    </row>
    <row r="975" customFormat="false" ht="14.25" hidden="false" customHeight="false" outlineLevel="0" collapsed="false">
      <c r="E975" s="21" t="n">
        <v>377.16</v>
      </c>
    </row>
    <row r="976" customFormat="false" ht="14.25" hidden="false" customHeight="false" outlineLevel="0" collapsed="false">
      <c r="E976" s="21" t="n">
        <v>377.16</v>
      </c>
    </row>
    <row r="977" customFormat="false" ht="14.25" hidden="false" customHeight="false" outlineLevel="0" collapsed="false">
      <c r="E977" s="21" t="n">
        <v>377.16</v>
      </c>
    </row>
    <row r="978" customFormat="false" ht="14.25" hidden="false" customHeight="false" outlineLevel="0" collapsed="false">
      <c r="E978" s="21" t="n">
        <v>628.56</v>
      </c>
    </row>
    <row r="979" customFormat="false" ht="14.25" hidden="false" customHeight="false" outlineLevel="0" collapsed="false">
      <c r="E979" s="21" t="n">
        <v>377.16</v>
      </c>
    </row>
    <row r="980" customFormat="false" ht="14.25" hidden="false" customHeight="false" outlineLevel="0" collapsed="false">
      <c r="E980" s="21" t="n">
        <v>377.16</v>
      </c>
    </row>
    <row r="981" customFormat="false" ht="14.25" hidden="false" customHeight="false" outlineLevel="0" collapsed="false">
      <c r="E981" s="21" t="n">
        <v>377.16</v>
      </c>
    </row>
    <row r="982" customFormat="false" ht="14.25" hidden="false" customHeight="false" outlineLevel="0" collapsed="false">
      <c r="E982" s="21" t="n">
        <v>377.16</v>
      </c>
    </row>
    <row r="983" customFormat="false" ht="14.25" hidden="false" customHeight="false" outlineLevel="0" collapsed="false">
      <c r="E983" s="21" t="n">
        <v>377.16</v>
      </c>
    </row>
    <row r="984" customFormat="false" ht="14.25" hidden="false" customHeight="false" outlineLevel="0" collapsed="false">
      <c r="E984" s="21" t="n">
        <v>377.16</v>
      </c>
    </row>
    <row r="985" customFormat="false" ht="14.25" hidden="false" customHeight="false" outlineLevel="0" collapsed="false">
      <c r="E985" s="21" t="n">
        <v>377.16</v>
      </c>
    </row>
    <row r="986" customFormat="false" ht="14.25" hidden="false" customHeight="false" outlineLevel="0" collapsed="false">
      <c r="E986" s="21" t="n">
        <v>0</v>
      </c>
    </row>
    <row r="987" customFormat="false" ht="14.25" hidden="false" customHeight="false" outlineLevel="0" collapsed="false">
      <c r="E987" s="21" t="n">
        <v>377.16</v>
      </c>
    </row>
    <row r="988" customFormat="false" ht="14.25" hidden="false" customHeight="false" outlineLevel="0" collapsed="false">
      <c r="E988" s="21" t="n">
        <v>377.16</v>
      </c>
    </row>
    <row r="989" customFormat="false" ht="14.25" hidden="false" customHeight="false" outlineLevel="0" collapsed="false">
      <c r="E989" s="21" t="n">
        <v>377.16</v>
      </c>
    </row>
    <row r="990" customFormat="false" ht="14.25" hidden="false" customHeight="false" outlineLevel="0" collapsed="false">
      <c r="E990" s="21" t="n">
        <v>377.16</v>
      </c>
    </row>
    <row r="991" customFormat="false" ht="14.25" hidden="false" customHeight="false" outlineLevel="0" collapsed="false">
      <c r="E991" s="21" t="n">
        <v>377.16</v>
      </c>
    </row>
    <row r="992" customFormat="false" ht="14.25" hidden="false" customHeight="false" outlineLevel="0" collapsed="false">
      <c r="E992" s="21" t="n">
        <v>377.16</v>
      </c>
    </row>
    <row r="993" customFormat="false" ht="14.25" hidden="false" customHeight="false" outlineLevel="0" collapsed="false">
      <c r="E993" s="21" t="n">
        <v>377.16</v>
      </c>
    </row>
    <row r="994" customFormat="false" ht="14.25" hidden="false" customHeight="false" outlineLevel="0" collapsed="false">
      <c r="E994" s="21" t="n">
        <v>377.16</v>
      </c>
    </row>
    <row r="995" customFormat="false" ht="14.25" hidden="false" customHeight="false" outlineLevel="0" collapsed="false">
      <c r="E995" s="21" t="n">
        <v>377.16</v>
      </c>
    </row>
    <row r="996" customFormat="false" ht="14.25" hidden="false" customHeight="false" outlineLevel="0" collapsed="false">
      <c r="E996" s="21" t="n">
        <v>377.16</v>
      </c>
    </row>
    <row r="997" customFormat="false" ht="14.25" hidden="false" customHeight="false" outlineLevel="0" collapsed="false">
      <c r="E997" s="21" t="n">
        <v>377.16</v>
      </c>
    </row>
    <row r="998" customFormat="false" ht="14.25" hidden="false" customHeight="false" outlineLevel="0" collapsed="false">
      <c r="E998" s="21" t="n">
        <v>628.56</v>
      </c>
    </row>
    <row r="999" customFormat="false" ht="14.25" hidden="false" customHeight="false" outlineLevel="0" collapsed="false">
      <c r="E999" s="21" t="n">
        <v>377.16</v>
      </c>
    </row>
    <row r="1000" customFormat="false" ht="14.25" hidden="false" customHeight="false" outlineLevel="0" collapsed="false">
      <c r="E1000" s="21" t="n">
        <v>377.16</v>
      </c>
    </row>
    <row r="1001" customFormat="false" ht="14.25" hidden="false" customHeight="false" outlineLevel="0" collapsed="false">
      <c r="E1001" s="21" t="n">
        <v>377.16</v>
      </c>
    </row>
    <row r="1002" customFormat="false" ht="14.25" hidden="false" customHeight="false" outlineLevel="0" collapsed="false">
      <c r="E1002" s="21" t="n">
        <v>377.16</v>
      </c>
    </row>
    <row r="1003" customFormat="false" ht="14.25" hidden="false" customHeight="false" outlineLevel="0" collapsed="false">
      <c r="E1003" s="21" t="n">
        <v>628.56</v>
      </c>
    </row>
    <row r="1004" customFormat="false" ht="14.25" hidden="false" customHeight="false" outlineLevel="0" collapsed="false">
      <c r="E1004" s="21" t="n">
        <v>377.16</v>
      </c>
    </row>
    <row r="1005" customFormat="false" ht="14.25" hidden="false" customHeight="false" outlineLevel="0" collapsed="false">
      <c r="E1005" s="21" t="n">
        <v>377.16</v>
      </c>
    </row>
    <row r="1006" customFormat="false" ht="14.25" hidden="false" customHeight="false" outlineLevel="0" collapsed="false">
      <c r="E1006" s="21" t="n">
        <v>377.16</v>
      </c>
    </row>
    <row r="1007" customFormat="false" ht="14.25" hidden="false" customHeight="false" outlineLevel="0" collapsed="false">
      <c r="E1007" s="21" t="n">
        <v>377.16</v>
      </c>
    </row>
    <row r="1008" customFormat="false" ht="14.25" hidden="false" customHeight="false" outlineLevel="0" collapsed="false">
      <c r="E1008" s="21" t="n">
        <v>377.16</v>
      </c>
    </row>
    <row r="1009" customFormat="false" ht="14.25" hidden="false" customHeight="false" outlineLevel="0" collapsed="false">
      <c r="E1009" s="21" t="n">
        <v>377.16</v>
      </c>
    </row>
    <row r="1010" customFormat="false" ht="14.25" hidden="false" customHeight="false" outlineLevel="0" collapsed="false">
      <c r="E1010" s="21" t="n">
        <v>377.16</v>
      </c>
    </row>
    <row r="1011" customFormat="false" ht="14.25" hidden="false" customHeight="false" outlineLevel="0" collapsed="false">
      <c r="E1011" s="21" t="n">
        <v>0</v>
      </c>
    </row>
    <row r="1012" customFormat="false" ht="14.25" hidden="false" customHeight="false" outlineLevel="0" collapsed="false">
      <c r="E1012" s="21" t="n">
        <v>377.16</v>
      </c>
    </row>
    <row r="1013" customFormat="false" ht="14.25" hidden="false" customHeight="false" outlineLevel="0" collapsed="false">
      <c r="E1013" s="21" t="n">
        <v>377.16</v>
      </c>
    </row>
    <row r="1014" customFormat="false" ht="14.25" hidden="false" customHeight="false" outlineLevel="0" collapsed="false">
      <c r="E1014" s="21" t="n">
        <v>377.16</v>
      </c>
    </row>
    <row r="1015" customFormat="false" ht="14.25" hidden="false" customHeight="false" outlineLevel="0" collapsed="false">
      <c r="E1015" s="21" t="n">
        <v>377.16</v>
      </c>
    </row>
    <row r="1016" customFormat="false" ht="14.25" hidden="false" customHeight="false" outlineLevel="0" collapsed="false">
      <c r="E1016" s="21" t="n">
        <v>377.16</v>
      </c>
    </row>
    <row r="1017" customFormat="false" ht="14.25" hidden="false" customHeight="false" outlineLevel="0" collapsed="false">
      <c r="E1017" s="21" t="n">
        <v>377.16</v>
      </c>
    </row>
    <row r="1018" customFormat="false" ht="14.25" hidden="false" customHeight="false" outlineLevel="0" collapsed="false">
      <c r="E1018" s="21" t="n">
        <v>377.16</v>
      </c>
    </row>
    <row r="1019" customFormat="false" ht="14.25" hidden="false" customHeight="false" outlineLevel="0" collapsed="false">
      <c r="E1019" s="21" t="n">
        <v>377.16</v>
      </c>
    </row>
    <row r="1020" customFormat="false" ht="14.25" hidden="false" customHeight="false" outlineLevel="0" collapsed="false">
      <c r="E1020" s="21" t="n">
        <v>377.16</v>
      </c>
    </row>
    <row r="1021" customFormat="false" ht="14.25" hidden="false" customHeight="false" outlineLevel="0" collapsed="false">
      <c r="E1021" s="21" t="n">
        <v>377.16</v>
      </c>
    </row>
    <row r="1022" customFormat="false" ht="14.25" hidden="false" customHeight="false" outlineLevel="0" collapsed="false">
      <c r="E1022" s="21" t="n">
        <v>377.16</v>
      </c>
    </row>
    <row r="1023" customFormat="false" ht="14.25" hidden="false" customHeight="false" outlineLevel="0" collapsed="false">
      <c r="E1023" s="21" t="n">
        <v>377.16</v>
      </c>
    </row>
    <row r="1024" customFormat="false" ht="14.25" hidden="false" customHeight="false" outlineLevel="0" collapsed="false">
      <c r="E1024" s="21" t="n">
        <v>377.16</v>
      </c>
    </row>
    <row r="1025" customFormat="false" ht="14.25" hidden="false" customHeight="false" outlineLevel="0" collapsed="false">
      <c r="E1025" s="21" t="n">
        <v>0</v>
      </c>
    </row>
    <row r="1026" customFormat="false" ht="14.25" hidden="false" customHeight="false" outlineLevel="0" collapsed="false">
      <c r="E1026" s="21" t="n">
        <v>377.16</v>
      </c>
    </row>
    <row r="1027" customFormat="false" ht="14.25" hidden="false" customHeight="false" outlineLevel="0" collapsed="false">
      <c r="E1027" s="21" t="n">
        <v>377.16</v>
      </c>
    </row>
    <row r="1028" customFormat="false" ht="14.25" hidden="false" customHeight="false" outlineLevel="0" collapsed="false">
      <c r="E1028" s="21" t="n">
        <v>377.16</v>
      </c>
    </row>
    <row r="1029" customFormat="false" ht="14.25" hidden="false" customHeight="false" outlineLevel="0" collapsed="false">
      <c r="E1029" s="21" t="n">
        <v>377.16</v>
      </c>
    </row>
    <row r="1030" customFormat="false" ht="14.25" hidden="false" customHeight="false" outlineLevel="0" collapsed="false">
      <c r="E1030" s="21" t="n">
        <v>377.16</v>
      </c>
    </row>
    <row r="1031" customFormat="false" ht="14.25" hidden="false" customHeight="false" outlineLevel="0" collapsed="false">
      <c r="E1031" s="21" t="n">
        <v>377.16</v>
      </c>
    </row>
    <row r="1032" customFormat="false" ht="14.25" hidden="false" customHeight="false" outlineLevel="0" collapsed="false">
      <c r="E1032" s="21" t="n">
        <v>377.16</v>
      </c>
    </row>
    <row r="1033" customFormat="false" ht="14.25" hidden="false" customHeight="false" outlineLevel="0" collapsed="false">
      <c r="E1033" s="21" t="n">
        <v>377.16</v>
      </c>
    </row>
    <row r="1034" customFormat="false" ht="14.25" hidden="false" customHeight="false" outlineLevel="0" collapsed="false">
      <c r="E1034" s="21" t="n">
        <v>377.16</v>
      </c>
    </row>
    <row r="1035" customFormat="false" ht="14.25" hidden="false" customHeight="false" outlineLevel="0" collapsed="false">
      <c r="E1035" s="21" t="n">
        <v>377.16</v>
      </c>
    </row>
    <row r="1036" customFormat="false" ht="14.25" hidden="false" customHeight="false" outlineLevel="0" collapsed="false">
      <c r="E1036" s="21" t="n">
        <v>377.16</v>
      </c>
    </row>
    <row r="1037" customFormat="false" ht="14.25" hidden="false" customHeight="false" outlineLevel="0" collapsed="false">
      <c r="E1037" s="21" t="n">
        <v>377.16</v>
      </c>
    </row>
    <row r="1038" customFormat="false" ht="14.25" hidden="false" customHeight="false" outlineLevel="0" collapsed="false">
      <c r="E1038" s="21" t="n">
        <v>377.16</v>
      </c>
    </row>
    <row r="1039" customFormat="false" ht="14.25" hidden="false" customHeight="false" outlineLevel="0" collapsed="false">
      <c r="E1039" s="21" t="n">
        <v>377.16</v>
      </c>
    </row>
    <row r="1040" customFormat="false" ht="14.25" hidden="false" customHeight="false" outlineLevel="0" collapsed="false">
      <c r="E1040" s="21" t="n">
        <v>0</v>
      </c>
    </row>
    <row r="1041" customFormat="false" ht="14.25" hidden="false" customHeight="false" outlineLevel="0" collapsed="false">
      <c r="E1041" s="21" t="n">
        <v>377.16</v>
      </c>
    </row>
    <row r="1042" customFormat="false" ht="14.25" hidden="false" customHeight="false" outlineLevel="0" collapsed="false">
      <c r="E1042" s="21" t="n">
        <v>377.16</v>
      </c>
    </row>
    <row r="1043" customFormat="false" ht="14.25" hidden="false" customHeight="false" outlineLevel="0" collapsed="false">
      <c r="E1043" s="21" t="n">
        <v>377.16</v>
      </c>
    </row>
    <row r="1044" customFormat="false" ht="14.25" hidden="false" customHeight="false" outlineLevel="0" collapsed="false">
      <c r="E1044" s="21" t="n">
        <v>377.16</v>
      </c>
    </row>
    <row r="1045" customFormat="false" ht="14.25" hidden="false" customHeight="false" outlineLevel="0" collapsed="false">
      <c r="E1045" s="21" t="n">
        <v>377.16</v>
      </c>
    </row>
    <row r="1046" customFormat="false" ht="14.25" hidden="false" customHeight="false" outlineLevel="0" collapsed="false">
      <c r="E1046" s="21" t="n">
        <v>377.16</v>
      </c>
    </row>
    <row r="1047" customFormat="false" ht="14.25" hidden="false" customHeight="false" outlineLevel="0" collapsed="false">
      <c r="E1047" s="21" t="n">
        <v>377.16</v>
      </c>
    </row>
    <row r="1048" customFormat="false" ht="14.25" hidden="false" customHeight="false" outlineLevel="0" collapsed="false">
      <c r="E1048" s="21" t="n">
        <v>377.16</v>
      </c>
    </row>
    <row r="1049" customFormat="false" ht="14.25" hidden="false" customHeight="false" outlineLevel="0" collapsed="false">
      <c r="E1049" s="21" t="n">
        <v>377.16</v>
      </c>
    </row>
    <row r="1050" customFormat="false" ht="14.25" hidden="false" customHeight="false" outlineLevel="0" collapsed="false">
      <c r="E1050" s="21" t="n">
        <v>0</v>
      </c>
    </row>
    <row r="1051" customFormat="false" ht="14.25" hidden="false" customHeight="false" outlineLevel="0" collapsed="false">
      <c r="E1051" s="21" t="n">
        <v>377.16</v>
      </c>
    </row>
    <row r="1052" customFormat="false" ht="14.25" hidden="false" customHeight="false" outlineLevel="0" collapsed="false">
      <c r="E1052" s="21" t="n">
        <v>0</v>
      </c>
    </row>
    <row r="1053" customFormat="false" ht="14.25" hidden="false" customHeight="false" outlineLevel="0" collapsed="false">
      <c r="E1053" s="21" t="n">
        <v>377.16</v>
      </c>
    </row>
    <row r="1054" customFormat="false" ht="14.25" hidden="false" customHeight="false" outlineLevel="0" collapsed="false">
      <c r="E1054" s="21" t="n">
        <v>377.16</v>
      </c>
    </row>
    <row r="1055" customFormat="false" ht="14.25" hidden="false" customHeight="false" outlineLevel="0" collapsed="false">
      <c r="E1055" s="21" t="n">
        <v>377.16</v>
      </c>
    </row>
    <row r="1056" customFormat="false" ht="14.25" hidden="false" customHeight="false" outlineLevel="0" collapsed="false">
      <c r="E1056" s="21" t="n">
        <v>377.16</v>
      </c>
    </row>
    <row r="1057" customFormat="false" ht="14.25" hidden="false" customHeight="false" outlineLevel="0" collapsed="false">
      <c r="E1057" s="21" t="n">
        <v>377.16</v>
      </c>
    </row>
    <row r="1058" customFormat="false" ht="14.25" hidden="false" customHeight="false" outlineLevel="0" collapsed="false">
      <c r="E1058" s="21" t="n">
        <v>377.16</v>
      </c>
    </row>
    <row r="1059" customFormat="false" ht="14.25" hidden="false" customHeight="false" outlineLevel="0" collapsed="false">
      <c r="E1059" s="21" t="n">
        <v>0</v>
      </c>
    </row>
    <row r="1060" customFormat="false" ht="14.25" hidden="false" customHeight="false" outlineLevel="0" collapsed="false">
      <c r="E1060" s="21" t="n">
        <v>377.16</v>
      </c>
    </row>
    <row r="1061" customFormat="false" ht="14.25" hidden="false" customHeight="false" outlineLevel="0" collapsed="false">
      <c r="E1061" s="21" t="n">
        <v>377.16</v>
      </c>
    </row>
    <row r="1062" customFormat="false" ht="14.25" hidden="false" customHeight="false" outlineLevel="0" collapsed="false">
      <c r="E1062" s="21" t="n">
        <v>377.16</v>
      </c>
    </row>
    <row r="1063" customFormat="false" ht="14.25" hidden="false" customHeight="false" outlineLevel="0" collapsed="false">
      <c r="E1063" s="21" t="n">
        <v>377.16</v>
      </c>
    </row>
    <row r="1064" customFormat="false" ht="14.25" hidden="false" customHeight="false" outlineLevel="0" collapsed="false">
      <c r="E1064" s="21" t="n">
        <v>377.16</v>
      </c>
    </row>
    <row r="1065" customFormat="false" ht="14.25" hidden="false" customHeight="false" outlineLevel="0" collapsed="false">
      <c r="E1065" s="21" t="n">
        <v>377.16</v>
      </c>
    </row>
    <row r="1066" customFormat="false" ht="14.25" hidden="false" customHeight="false" outlineLevel="0" collapsed="false">
      <c r="E1066" s="21" t="n">
        <v>377.16</v>
      </c>
    </row>
    <row r="1067" customFormat="false" ht="14.25" hidden="false" customHeight="false" outlineLevel="0" collapsed="false">
      <c r="E1067" s="21" t="n">
        <v>377.16</v>
      </c>
    </row>
    <row r="1068" customFormat="false" ht="14.25" hidden="false" customHeight="false" outlineLevel="0" collapsed="false">
      <c r="E1068" s="21" t="n">
        <v>377.16</v>
      </c>
    </row>
    <row r="1069" customFormat="false" ht="14.25" hidden="false" customHeight="false" outlineLevel="0" collapsed="false">
      <c r="E1069" s="21" t="n">
        <v>377.16</v>
      </c>
    </row>
    <row r="1070" customFormat="false" ht="14.25" hidden="false" customHeight="false" outlineLevel="0" collapsed="false">
      <c r="E1070" s="21" t="n">
        <v>377.16</v>
      </c>
    </row>
    <row r="1071" customFormat="false" ht="14.25" hidden="false" customHeight="false" outlineLevel="0" collapsed="false">
      <c r="E1071" s="21" t="n">
        <v>377.16</v>
      </c>
    </row>
    <row r="1072" customFormat="false" ht="14.25" hidden="false" customHeight="false" outlineLevel="0" collapsed="false">
      <c r="E1072" s="21" t="n">
        <v>377.16</v>
      </c>
    </row>
    <row r="1073" customFormat="false" ht="14.25" hidden="false" customHeight="false" outlineLevel="0" collapsed="false">
      <c r="E1073" s="21" t="n">
        <v>377.16</v>
      </c>
    </row>
    <row r="1074" customFormat="false" ht="14.25" hidden="false" customHeight="false" outlineLevel="0" collapsed="false">
      <c r="E1074" s="21" t="n">
        <v>377.16</v>
      </c>
    </row>
    <row r="1075" customFormat="false" ht="14.25" hidden="false" customHeight="false" outlineLevel="0" collapsed="false">
      <c r="E1075" s="21" t="n">
        <v>377.16</v>
      </c>
    </row>
    <row r="1076" customFormat="false" ht="14.25" hidden="false" customHeight="false" outlineLevel="0" collapsed="false">
      <c r="E1076" s="21" t="n">
        <v>377.16</v>
      </c>
    </row>
    <row r="1077" customFormat="false" ht="14.25" hidden="false" customHeight="false" outlineLevel="0" collapsed="false">
      <c r="E1077" s="21" t="n">
        <v>377.16</v>
      </c>
    </row>
    <row r="1078" customFormat="false" ht="14.25" hidden="false" customHeight="false" outlineLevel="0" collapsed="false">
      <c r="E1078" s="21" t="n">
        <v>377.16</v>
      </c>
    </row>
    <row r="1079" customFormat="false" ht="14.25" hidden="false" customHeight="false" outlineLevel="0" collapsed="false">
      <c r="E1079" s="21" t="n">
        <v>377.16</v>
      </c>
    </row>
    <row r="1080" customFormat="false" ht="14.25" hidden="false" customHeight="false" outlineLevel="0" collapsed="false">
      <c r="E1080" s="21" t="n">
        <v>377.16</v>
      </c>
    </row>
    <row r="1081" customFormat="false" ht="14.25" hidden="false" customHeight="false" outlineLevel="0" collapsed="false">
      <c r="E1081" s="21" t="n">
        <v>377.16</v>
      </c>
    </row>
    <row r="1082" customFormat="false" ht="14.25" hidden="false" customHeight="false" outlineLevel="0" collapsed="false">
      <c r="E1082" s="21" t="n">
        <v>377.16</v>
      </c>
    </row>
    <row r="1083" customFormat="false" ht="14.25" hidden="false" customHeight="false" outlineLevel="0" collapsed="false">
      <c r="E1083" s="21" t="n">
        <v>377.16</v>
      </c>
    </row>
    <row r="1084" customFormat="false" ht="14.25" hidden="false" customHeight="false" outlineLevel="0" collapsed="false">
      <c r="E1084" s="21" t="n">
        <v>377.16</v>
      </c>
    </row>
    <row r="1085" customFormat="false" ht="14.25" hidden="false" customHeight="false" outlineLevel="0" collapsed="false">
      <c r="E1085" s="21" t="n">
        <v>377.16</v>
      </c>
    </row>
    <row r="1086" customFormat="false" ht="14.25" hidden="false" customHeight="false" outlineLevel="0" collapsed="false">
      <c r="E1086" s="21" t="n">
        <v>377.16</v>
      </c>
    </row>
    <row r="1087" customFormat="false" ht="14.25" hidden="false" customHeight="false" outlineLevel="0" collapsed="false">
      <c r="E1087" s="21" t="n">
        <v>377.16</v>
      </c>
    </row>
    <row r="1088" customFormat="false" ht="14.25" hidden="false" customHeight="false" outlineLevel="0" collapsed="false">
      <c r="E1088" s="21" t="n">
        <v>377.16</v>
      </c>
    </row>
    <row r="1089" customFormat="false" ht="14.25" hidden="false" customHeight="false" outlineLevel="0" collapsed="false">
      <c r="E1089" s="21" t="n">
        <v>377.16</v>
      </c>
    </row>
    <row r="1090" customFormat="false" ht="14.25" hidden="false" customHeight="false" outlineLevel="0" collapsed="false">
      <c r="E1090" s="21" t="n">
        <v>377.16</v>
      </c>
    </row>
    <row r="1091" customFormat="false" ht="14.25" hidden="false" customHeight="false" outlineLevel="0" collapsed="false">
      <c r="E1091" s="21" t="n">
        <v>377.16</v>
      </c>
    </row>
    <row r="1092" customFormat="false" ht="14.25" hidden="false" customHeight="false" outlineLevel="0" collapsed="false">
      <c r="E1092" s="21" t="n">
        <v>377.16</v>
      </c>
    </row>
    <row r="1093" customFormat="false" ht="14.25" hidden="false" customHeight="false" outlineLevel="0" collapsed="false">
      <c r="E1093" s="21" t="n">
        <v>377.16</v>
      </c>
    </row>
    <row r="1094" customFormat="false" ht="14.25" hidden="false" customHeight="false" outlineLevel="0" collapsed="false">
      <c r="E1094" s="21" t="n">
        <v>0</v>
      </c>
    </row>
    <row r="1095" customFormat="false" ht="14.25" hidden="false" customHeight="false" outlineLevel="0" collapsed="false">
      <c r="E1095" s="21" t="n">
        <v>377.16</v>
      </c>
    </row>
    <row r="1096" customFormat="false" ht="14.25" hidden="false" customHeight="false" outlineLevel="0" collapsed="false">
      <c r="E1096" s="21" t="n">
        <v>377.16</v>
      </c>
    </row>
    <row r="1097" customFormat="false" ht="14.25" hidden="false" customHeight="false" outlineLevel="0" collapsed="false">
      <c r="E1097" s="21" t="n">
        <v>377.16</v>
      </c>
    </row>
    <row r="1098" customFormat="false" ht="14.25" hidden="false" customHeight="false" outlineLevel="0" collapsed="false">
      <c r="E1098" s="21" t="n">
        <v>377.16</v>
      </c>
    </row>
    <row r="1099" customFormat="false" ht="14.25" hidden="false" customHeight="false" outlineLevel="0" collapsed="false">
      <c r="E1099" s="21" t="n">
        <v>377.16</v>
      </c>
    </row>
    <row r="1100" customFormat="false" ht="14.25" hidden="false" customHeight="false" outlineLevel="0" collapsed="false">
      <c r="E1100" s="21" t="n">
        <v>377.16</v>
      </c>
    </row>
    <row r="1101" customFormat="false" ht="14.25" hidden="false" customHeight="false" outlineLevel="0" collapsed="false">
      <c r="E1101" s="21" t="n">
        <v>377.16</v>
      </c>
    </row>
    <row r="1102" customFormat="false" ht="14.25" hidden="false" customHeight="false" outlineLevel="0" collapsed="false">
      <c r="E1102" s="21" t="n">
        <v>377.16</v>
      </c>
    </row>
    <row r="1103" customFormat="false" ht="14.25" hidden="false" customHeight="false" outlineLevel="0" collapsed="false">
      <c r="E1103" s="21" t="n">
        <v>0</v>
      </c>
    </row>
    <row r="1104" customFormat="false" ht="14.25" hidden="false" customHeight="false" outlineLevel="0" collapsed="false">
      <c r="E1104" s="21" t="n">
        <v>377.16</v>
      </c>
    </row>
    <row r="1105" customFormat="false" ht="14.25" hidden="false" customHeight="false" outlineLevel="0" collapsed="false">
      <c r="E1105" s="21" t="n">
        <v>377.16</v>
      </c>
    </row>
    <row r="1106" customFormat="false" ht="14.25" hidden="false" customHeight="false" outlineLevel="0" collapsed="false">
      <c r="E1106" s="21" t="n">
        <v>377.16</v>
      </c>
    </row>
    <row r="1107" customFormat="false" ht="14.25" hidden="false" customHeight="false" outlineLevel="0" collapsed="false">
      <c r="E1107" s="21" t="n">
        <v>377.16</v>
      </c>
    </row>
    <row r="1108" customFormat="false" ht="14.25" hidden="false" customHeight="false" outlineLevel="0" collapsed="false">
      <c r="E1108" s="21" t="n">
        <v>0</v>
      </c>
    </row>
    <row r="1109" customFormat="false" ht="14.25" hidden="false" customHeight="false" outlineLevel="0" collapsed="false">
      <c r="E1109" s="21" t="n">
        <v>377.16</v>
      </c>
    </row>
    <row r="1110" customFormat="false" ht="14.25" hidden="false" customHeight="false" outlineLevel="0" collapsed="false">
      <c r="E1110" s="21" t="n">
        <v>377.16</v>
      </c>
    </row>
    <row r="1111" customFormat="false" ht="14.25" hidden="false" customHeight="false" outlineLevel="0" collapsed="false">
      <c r="E1111" s="21" t="n">
        <v>377.16</v>
      </c>
    </row>
    <row r="1112" customFormat="false" ht="14.25" hidden="false" customHeight="false" outlineLevel="0" collapsed="false">
      <c r="E1112" s="21" t="n">
        <v>377.16</v>
      </c>
    </row>
    <row r="1113" customFormat="false" ht="14.25" hidden="false" customHeight="false" outlineLevel="0" collapsed="false">
      <c r="E1113" s="21" t="n">
        <v>377.16</v>
      </c>
    </row>
    <row r="1114" customFormat="false" ht="14.25" hidden="false" customHeight="false" outlineLevel="0" collapsed="false">
      <c r="E1114" s="21" t="n">
        <v>377.16</v>
      </c>
    </row>
    <row r="1115" customFormat="false" ht="14.25" hidden="false" customHeight="false" outlineLevel="0" collapsed="false">
      <c r="E1115" s="21" t="n">
        <v>377.16</v>
      </c>
    </row>
    <row r="1116" customFormat="false" ht="14.25" hidden="false" customHeight="false" outlineLevel="0" collapsed="false">
      <c r="E1116" s="21" t="n">
        <v>377.16</v>
      </c>
    </row>
    <row r="1117" customFormat="false" ht="14.25" hidden="false" customHeight="false" outlineLevel="0" collapsed="false">
      <c r="E1117" s="21" t="n">
        <v>377.16</v>
      </c>
    </row>
    <row r="1118" customFormat="false" ht="14.25" hidden="false" customHeight="false" outlineLevel="0" collapsed="false">
      <c r="E1118" s="21" t="n">
        <v>377.16</v>
      </c>
    </row>
    <row r="1119" customFormat="false" ht="14.25" hidden="false" customHeight="false" outlineLevel="0" collapsed="false">
      <c r="E1119" s="21" t="n">
        <v>377.16</v>
      </c>
    </row>
    <row r="1120" customFormat="false" ht="14.25" hidden="false" customHeight="false" outlineLevel="0" collapsed="false">
      <c r="E1120" s="21" t="n">
        <v>377.16</v>
      </c>
    </row>
    <row r="1121" customFormat="false" ht="14.25" hidden="false" customHeight="false" outlineLevel="0" collapsed="false">
      <c r="E1121" s="21" t="n">
        <v>377.16</v>
      </c>
    </row>
    <row r="1122" customFormat="false" ht="14.25" hidden="false" customHeight="false" outlineLevel="0" collapsed="false">
      <c r="E1122" s="21" t="n">
        <v>377.16</v>
      </c>
    </row>
    <row r="1123" customFormat="false" ht="14.25" hidden="false" customHeight="false" outlineLevel="0" collapsed="false">
      <c r="E1123" s="21" t="n">
        <v>377.16</v>
      </c>
    </row>
    <row r="1124" customFormat="false" ht="14.25" hidden="false" customHeight="false" outlineLevel="0" collapsed="false">
      <c r="E1124" s="21" t="n">
        <v>377.16</v>
      </c>
    </row>
    <row r="1125" customFormat="false" ht="14.25" hidden="false" customHeight="false" outlineLevel="0" collapsed="false">
      <c r="E1125" s="21" t="n">
        <v>377.16</v>
      </c>
    </row>
    <row r="1126" customFormat="false" ht="14.25" hidden="false" customHeight="false" outlineLevel="0" collapsed="false">
      <c r="E1126" s="21" t="n">
        <v>377.16</v>
      </c>
    </row>
    <row r="1127" customFormat="false" ht="14.25" hidden="false" customHeight="false" outlineLevel="0" collapsed="false">
      <c r="E1127" s="21" t="n">
        <v>377.16</v>
      </c>
    </row>
    <row r="1128" customFormat="false" ht="14.25" hidden="false" customHeight="false" outlineLevel="0" collapsed="false">
      <c r="E1128" s="21" t="n">
        <v>377.16</v>
      </c>
    </row>
    <row r="1129" customFormat="false" ht="14.25" hidden="false" customHeight="false" outlineLevel="0" collapsed="false">
      <c r="E1129" s="21" t="n">
        <v>377.16</v>
      </c>
    </row>
    <row r="1130" customFormat="false" ht="14.25" hidden="false" customHeight="false" outlineLevel="0" collapsed="false">
      <c r="E1130" s="21" t="n">
        <v>377.16</v>
      </c>
    </row>
    <row r="1131" customFormat="false" ht="14.25" hidden="false" customHeight="false" outlineLevel="0" collapsed="false">
      <c r="E1131" s="21" t="n">
        <v>377.16</v>
      </c>
    </row>
    <row r="1132" customFormat="false" ht="14.25" hidden="false" customHeight="false" outlineLevel="0" collapsed="false">
      <c r="E1132" s="21" t="n">
        <v>377.16</v>
      </c>
    </row>
    <row r="1133" customFormat="false" ht="14.25" hidden="false" customHeight="false" outlineLevel="0" collapsed="false">
      <c r="E1133" s="21" t="n">
        <v>377.16</v>
      </c>
    </row>
    <row r="1134" customFormat="false" ht="14.25" hidden="false" customHeight="false" outlineLevel="0" collapsed="false">
      <c r="E1134" s="21" t="n">
        <v>377.16</v>
      </c>
    </row>
    <row r="1135" customFormat="false" ht="14.25" hidden="false" customHeight="false" outlineLevel="0" collapsed="false">
      <c r="E1135" s="21" t="n">
        <v>377.16</v>
      </c>
    </row>
    <row r="1136" customFormat="false" ht="14.25" hidden="false" customHeight="false" outlineLevel="0" collapsed="false">
      <c r="E1136" s="21" t="n">
        <v>377.16</v>
      </c>
    </row>
    <row r="1137" customFormat="false" ht="14.25" hidden="false" customHeight="false" outlineLevel="0" collapsed="false">
      <c r="E1137" s="21" t="n">
        <v>377.16</v>
      </c>
    </row>
    <row r="1138" customFormat="false" ht="14.25" hidden="false" customHeight="false" outlineLevel="0" collapsed="false">
      <c r="E1138" s="21" t="n">
        <v>377.16</v>
      </c>
    </row>
    <row r="1139" customFormat="false" ht="14.25" hidden="false" customHeight="false" outlineLevel="0" collapsed="false">
      <c r="E1139" s="21" t="n">
        <v>0</v>
      </c>
    </row>
    <row r="1140" customFormat="false" ht="14.25" hidden="false" customHeight="false" outlineLevel="0" collapsed="false">
      <c r="E1140" s="21" t="n">
        <v>0</v>
      </c>
    </row>
    <row r="1141" customFormat="false" ht="14.25" hidden="false" customHeight="false" outlineLevel="0" collapsed="false">
      <c r="E1141" s="21" t="n">
        <v>377.16</v>
      </c>
    </row>
    <row r="1142" customFormat="false" ht="14.25" hidden="false" customHeight="false" outlineLevel="0" collapsed="false">
      <c r="E1142" s="21" t="n">
        <v>377.16</v>
      </c>
    </row>
    <row r="1143" customFormat="false" ht="14.25" hidden="false" customHeight="false" outlineLevel="0" collapsed="false">
      <c r="E1143" s="21" t="n">
        <v>628.56</v>
      </c>
    </row>
    <row r="1144" customFormat="false" ht="14.25" hidden="false" customHeight="false" outlineLevel="0" collapsed="false">
      <c r="E1144" s="21" t="n">
        <v>0</v>
      </c>
    </row>
    <row r="1145" customFormat="false" ht="14.25" hidden="false" customHeight="false" outlineLevel="0" collapsed="false">
      <c r="E1145" s="21" t="n">
        <v>377.16</v>
      </c>
    </row>
    <row r="1146" customFormat="false" ht="14.25" hidden="false" customHeight="false" outlineLevel="0" collapsed="false">
      <c r="E1146" s="21" t="n">
        <v>377.16</v>
      </c>
    </row>
    <row r="1147" customFormat="false" ht="14.25" hidden="false" customHeight="false" outlineLevel="0" collapsed="false">
      <c r="E1147" s="21" t="n">
        <v>377.16</v>
      </c>
    </row>
    <row r="1148" customFormat="false" ht="14.25" hidden="false" customHeight="false" outlineLevel="0" collapsed="false">
      <c r="E1148" s="21" t="n">
        <v>377.16</v>
      </c>
    </row>
    <row r="1149" customFormat="false" ht="14.25" hidden="false" customHeight="false" outlineLevel="0" collapsed="false">
      <c r="E1149" s="21" t="n">
        <v>377.16</v>
      </c>
    </row>
    <row r="1150" customFormat="false" ht="14.25" hidden="false" customHeight="false" outlineLevel="0" collapsed="false">
      <c r="E1150" s="21" t="n">
        <v>377.16</v>
      </c>
    </row>
    <row r="1151" customFormat="false" ht="14.25" hidden="false" customHeight="false" outlineLevel="0" collapsed="false">
      <c r="E1151" s="21" t="n">
        <v>0</v>
      </c>
    </row>
    <row r="1152" customFormat="false" ht="14.25" hidden="false" customHeight="false" outlineLevel="0" collapsed="false">
      <c r="E1152" s="21" t="n">
        <v>377.16</v>
      </c>
    </row>
    <row r="1153" customFormat="false" ht="14.25" hidden="false" customHeight="false" outlineLevel="0" collapsed="false">
      <c r="E1153" s="21" t="n">
        <v>377.16</v>
      </c>
    </row>
    <row r="1154" customFormat="false" ht="14.25" hidden="false" customHeight="false" outlineLevel="0" collapsed="false">
      <c r="E1154" s="21" t="n">
        <v>377.16</v>
      </c>
    </row>
    <row r="1155" customFormat="false" ht="14.25" hidden="false" customHeight="false" outlineLevel="0" collapsed="false">
      <c r="E1155" s="21" t="n">
        <v>377.16</v>
      </c>
    </row>
    <row r="1156" customFormat="false" ht="14.25" hidden="false" customHeight="false" outlineLevel="0" collapsed="false">
      <c r="E1156" s="21" t="n">
        <v>0</v>
      </c>
    </row>
    <row r="1157" customFormat="false" ht="14.25" hidden="false" customHeight="false" outlineLevel="0" collapsed="false">
      <c r="E1157" s="21" t="n">
        <v>377.16</v>
      </c>
    </row>
    <row r="1158" customFormat="false" ht="14.25" hidden="false" customHeight="false" outlineLevel="0" collapsed="false">
      <c r="E1158" s="21" t="n">
        <v>0</v>
      </c>
    </row>
    <row r="1159" customFormat="false" ht="14.25" hidden="false" customHeight="false" outlineLevel="0" collapsed="false">
      <c r="E1159" s="21" t="n">
        <v>377.16</v>
      </c>
    </row>
    <row r="1160" customFormat="false" ht="14.25" hidden="false" customHeight="false" outlineLevel="0" collapsed="false">
      <c r="E1160" s="21" t="n">
        <v>377.16</v>
      </c>
    </row>
    <row r="1161" customFormat="false" ht="14.25" hidden="false" customHeight="false" outlineLevel="0" collapsed="false">
      <c r="E1161" s="21" t="n">
        <v>0</v>
      </c>
    </row>
    <row r="1162" customFormat="false" ht="14.25" hidden="false" customHeight="false" outlineLevel="0" collapsed="false">
      <c r="E1162" s="21" t="n">
        <v>377.16</v>
      </c>
    </row>
    <row r="1163" customFormat="false" ht="14.25" hidden="false" customHeight="false" outlineLevel="0" collapsed="false">
      <c r="E1163" s="21" t="n">
        <v>377.16</v>
      </c>
    </row>
    <row r="1164" customFormat="false" ht="14.25" hidden="false" customHeight="false" outlineLevel="0" collapsed="false">
      <c r="E1164" s="21" t="n">
        <v>377.16</v>
      </c>
    </row>
    <row r="1165" customFormat="false" ht="14.25" hidden="false" customHeight="false" outlineLevel="0" collapsed="false">
      <c r="E1165" s="21" t="n">
        <v>377.16</v>
      </c>
    </row>
    <row r="1166" customFormat="false" ht="14.25" hidden="false" customHeight="false" outlineLevel="0" collapsed="false">
      <c r="E1166" s="21" t="n">
        <v>377.16</v>
      </c>
    </row>
    <row r="1167" customFormat="false" ht="14.25" hidden="false" customHeight="false" outlineLevel="0" collapsed="false">
      <c r="E1167" s="21" t="n">
        <v>377.16</v>
      </c>
    </row>
    <row r="1168" customFormat="false" ht="14.25" hidden="false" customHeight="false" outlineLevel="0" collapsed="false">
      <c r="E1168" s="21" t="n">
        <v>377.16</v>
      </c>
    </row>
    <row r="1169" customFormat="false" ht="14.25" hidden="false" customHeight="false" outlineLevel="0" collapsed="false">
      <c r="E1169" s="21" t="n">
        <v>377.16</v>
      </c>
    </row>
    <row r="1170" customFormat="false" ht="14.25" hidden="false" customHeight="false" outlineLevel="0" collapsed="false">
      <c r="E1170" s="21" t="n">
        <v>377.16</v>
      </c>
    </row>
    <row r="1171" customFormat="false" ht="14.25" hidden="false" customHeight="false" outlineLevel="0" collapsed="false">
      <c r="E1171" s="21" t="n">
        <v>377.16</v>
      </c>
    </row>
    <row r="1172" customFormat="false" ht="14.25" hidden="false" customHeight="false" outlineLevel="0" collapsed="false">
      <c r="E1172" s="21" t="n">
        <v>377.16</v>
      </c>
    </row>
    <row r="1173" customFormat="false" ht="14.25" hidden="false" customHeight="false" outlineLevel="0" collapsed="false">
      <c r="E1173" s="21" t="n">
        <v>0</v>
      </c>
    </row>
    <row r="1174" customFormat="false" ht="14.25" hidden="false" customHeight="false" outlineLevel="0" collapsed="false">
      <c r="E1174" s="21" t="n">
        <v>377.16</v>
      </c>
    </row>
    <row r="1175" customFormat="false" ht="14.25" hidden="false" customHeight="false" outlineLevel="0" collapsed="false">
      <c r="E1175" s="21" t="n">
        <v>377.16</v>
      </c>
    </row>
    <row r="1176" customFormat="false" ht="14.25" hidden="false" customHeight="false" outlineLevel="0" collapsed="false">
      <c r="E1176" s="21" t="n">
        <v>377.16</v>
      </c>
    </row>
    <row r="1177" customFormat="false" ht="14.25" hidden="false" customHeight="false" outlineLevel="0" collapsed="false">
      <c r="E1177" s="21" t="n">
        <v>377.16</v>
      </c>
    </row>
    <row r="1178" customFormat="false" ht="14.25" hidden="false" customHeight="false" outlineLevel="0" collapsed="false">
      <c r="E1178" s="21" t="n">
        <v>377.16</v>
      </c>
    </row>
    <row r="1179" customFormat="false" ht="14.25" hidden="false" customHeight="false" outlineLevel="0" collapsed="false">
      <c r="E1179" s="21" t="n">
        <v>377.16</v>
      </c>
    </row>
    <row r="1180" customFormat="false" ht="14.25" hidden="false" customHeight="false" outlineLevel="0" collapsed="false">
      <c r="E1180" s="21" t="n">
        <v>377.16</v>
      </c>
    </row>
    <row r="1181" customFormat="false" ht="14.25" hidden="false" customHeight="false" outlineLevel="0" collapsed="false">
      <c r="E1181" s="21" t="n">
        <v>377.16</v>
      </c>
    </row>
    <row r="1182" customFormat="false" ht="14.25" hidden="false" customHeight="false" outlineLevel="0" collapsed="false">
      <c r="E1182" s="21" t="n">
        <v>377.16</v>
      </c>
    </row>
    <row r="1183" customFormat="false" ht="14.25" hidden="false" customHeight="false" outlineLevel="0" collapsed="false">
      <c r="E1183" s="21" t="n">
        <v>377.16</v>
      </c>
    </row>
    <row r="1184" customFormat="false" ht="14.25" hidden="false" customHeight="false" outlineLevel="0" collapsed="false">
      <c r="E1184" s="21" t="n">
        <v>377.16</v>
      </c>
    </row>
    <row r="1185" customFormat="false" ht="14.25" hidden="false" customHeight="false" outlineLevel="0" collapsed="false">
      <c r="E1185" s="21" t="n">
        <v>377.16</v>
      </c>
    </row>
    <row r="1186" customFormat="false" ht="14.25" hidden="false" customHeight="false" outlineLevel="0" collapsed="false">
      <c r="E1186" s="21" t="n">
        <v>377.16</v>
      </c>
    </row>
    <row r="1187" customFormat="false" ht="14.25" hidden="false" customHeight="false" outlineLevel="0" collapsed="false">
      <c r="E1187" s="21" t="n">
        <v>377.16</v>
      </c>
    </row>
    <row r="1188" customFormat="false" ht="14.25" hidden="false" customHeight="false" outlineLevel="0" collapsed="false">
      <c r="E1188" s="21" t="n">
        <v>377.16</v>
      </c>
    </row>
    <row r="1189" customFormat="false" ht="14.25" hidden="false" customHeight="false" outlineLevel="0" collapsed="false">
      <c r="E1189" s="21" t="n">
        <v>0</v>
      </c>
    </row>
    <row r="1190" customFormat="false" ht="14.25" hidden="false" customHeight="false" outlineLevel="0" collapsed="false">
      <c r="E1190" s="21" t="n">
        <v>377.16</v>
      </c>
    </row>
    <row r="1191" customFormat="false" ht="14.25" hidden="false" customHeight="false" outlineLevel="0" collapsed="false">
      <c r="E1191" s="21" t="n">
        <v>377.16</v>
      </c>
    </row>
    <row r="1192" customFormat="false" ht="14.25" hidden="false" customHeight="false" outlineLevel="0" collapsed="false">
      <c r="E1192" s="21" t="n">
        <v>377.16</v>
      </c>
    </row>
    <row r="1193" customFormat="false" ht="14.25" hidden="false" customHeight="false" outlineLevel="0" collapsed="false">
      <c r="E1193" s="21" t="n">
        <v>377.16</v>
      </c>
    </row>
    <row r="1194" customFormat="false" ht="14.25" hidden="false" customHeight="false" outlineLevel="0" collapsed="false">
      <c r="E1194" s="21" t="n">
        <v>377.16</v>
      </c>
    </row>
    <row r="1195" customFormat="false" ht="14.25" hidden="false" customHeight="false" outlineLevel="0" collapsed="false">
      <c r="E1195" s="21" t="n">
        <v>377.16</v>
      </c>
    </row>
    <row r="1196" customFormat="false" ht="14.25" hidden="false" customHeight="false" outlineLevel="0" collapsed="false">
      <c r="E1196" s="21" t="n">
        <v>377.16</v>
      </c>
    </row>
    <row r="1197" customFormat="false" ht="14.25" hidden="false" customHeight="false" outlineLevel="0" collapsed="false">
      <c r="E1197" s="21" t="n">
        <v>377.16</v>
      </c>
    </row>
    <row r="1198" customFormat="false" ht="14.25" hidden="false" customHeight="false" outlineLevel="0" collapsed="false">
      <c r="E1198" s="21" t="n">
        <v>377.16</v>
      </c>
    </row>
    <row r="1199" customFormat="false" ht="14.25" hidden="false" customHeight="false" outlineLevel="0" collapsed="false">
      <c r="E1199" s="21" t="n">
        <v>377.16</v>
      </c>
    </row>
    <row r="1200" customFormat="false" ht="14.25" hidden="false" customHeight="false" outlineLevel="0" collapsed="false">
      <c r="E1200" s="21" t="n">
        <v>377.16</v>
      </c>
    </row>
    <row r="1201" customFormat="false" ht="14.25" hidden="false" customHeight="false" outlineLevel="0" collapsed="false">
      <c r="E1201" s="21" t="n">
        <v>377.16</v>
      </c>
    </row>
    <row r="1202" customFormat="false" ht="14.25" hidden="false" customHeight="false" outlineLevel="0" collapsed="false">
      <c r="E1202" s="21" t="n">
        <v>377.16</v>
      </c>
    </row>
    <row r="1203" customFormat="false" ht="14.25" hidden="false" customHeight="false" outlineLevel="0" collapsed="false">
      <c r="E1203" s="21" t="n">
        <v>0</v>
      </c>
    </row>
    <row r="1204" customFormat="false" ht="14.25" hidden="false" customHeight="false" outlineLevel="0" collapsed="false">
      <c r="E1204" s="21" t="n">
        <v>377.16</v>
      </c>
    </row>
    <row r="1205" customFormat="false" ht="14.25" hidden="false" customHeight="false" outlineLevel="0" collapsed="false">
      <c r="E1205" s="21" t="n">
        <v>377.16</v>
      </c>
    </row>
    <row r="1206" customFormat="false" ht="14.25" hidden="false" customHeight="false" outlineLevel="0" collapsed="false">
      <c r="E1206" s="21" t="n">
        <v>377.16</v>
      </c>
    </row>
    <row r="1207" customFormat="false" ht="14.25" hidden="false" customHeight="false" outlineLevel="0" collapsed="false">
      <c r="E1207" s="21" t="n">
        <v>377.16</v>
      </c>
    </row>
    <row r="1208" customFormat="false" ht="14.25" hidden="false" customHeight="false" outlineLevel="0" collapsed="false">
      <c r="E1208" s="21" t="n">
        <v>377.16</v>
      </c>
    </row>
    <row r="1209" customFormat="false" ht="14.25" hidden="false" customHeight="false" outlineLevel="0" collapsed="false">
      <c r="E1209" s="21" t="n">
        <v>377.16</v>
      </c>
    </row>
    <row r="1210" customFormat="false" ht="14.25" hidden="false" customHeight="false" outlineLevel="0" collapsed="false">
      <c r="E1210" s="21" t="n">
        <v>0</v>
      </c>
    </row>
    <row r="1211" customFormat="false" ht="14.25" hidden="false" customHeight="false" outlineLevel="0" collapsed="false">
      <c r="E1211" s="21" t="n">
        <v>377.16</v>
      </c>
    </row>
    <row r="1212" customFormat="false" ht="14.25" hidden="false" customHeight="false" outlineLevel="0" collapsed="false">
      <c r="E1212" s="21" t="n">
        <v>377.16</v>
      </c>
    </row>
    <row r="1213" customFormat="false" ht="14.25" hidden="false" customHeight="false" outlineLevel="0" collapsed="false">
      <c r="E1213" s="21" t="n">
        <v>377.16</v>
      </c>
    </row>
    <row r="1214" customFormat="false" ht="14.25" hidden="false" customHeight="false" outlineLevel="0" collapsed="false">
      <c r="E1214" s="21" t="n">
        <v>377.16</v>
      </c>
    </row>
    <row r="1215" customFormat="false" ht="14.25" hidden="false" customHeight="false" outlineLevel="0" collapsed="false">
      <c r="E1215" s="21" t="n">
        <v>377.16</v>
      </c>
    </row>
    <row r="1216" customFormat="false" ht="14.25" hidden="false" customHeight="false" outlineLevel="0" collapsed="false">
      <c r="E1216" s="21" t="n">
        <v>377.16</v>
      </c>
    </row>
    <row r="1217" customFormat="false" ht="14.25" hidden="false" customHeight="false" outlineLevel="0" collapsed="false">
      <c r="E1217" s="21" t="n">
        <v>377.16</v>
      </c>
    </row>
    <row r="1218" customFormat="false" ht="14.25" hidden="false" customHeight="false" outlineLevel="0" collapsed="false">
      <c r="E1218" s="21" t="n">
        <v>377.16</v>
      </c>
    </row>
    <row r="1219" customFormat="false" ht="14.25" hidden="false" customHeight="false" outlineLevel="0" collapsed="false">
      <c r="E1219" s="21" t="n">
        <v>377.16</v>
      </c>
    </row>
    <row r="1220" customFormat="false" ht="14.25" hidden="false" customHeight="false" outlineLevel="0" collapsed="false">
      <c r="E1220" s="21" t="n">
        <v>0</v>
      </c>
    </row>
    <row r="1221" customFormat="false" ht="14.25" hidden="false" customHeight="false" outlineLevel="0" collapsed="false">
      <c r="E1221" s="21" t="n">
        <v>377.16</v>
      </c>
    </row>
    <row r="1222" customFormat="false" ht="14.25" hidden="false" customHeight="false" outlineLevel="0" collapsed="false">
      <c r="E1222" s="21" t="n">
        <v>377.16</v>
      </c>
    </row>
    <row r="1223" customFormat="false" ht="14.25" hidden="false" customHeight="false" outlineLevel="0" collapsed="false">
      <c r="E1223" s="21" t="n">
        <v>377.16</v>
      </c>
    </row>
    <row r="1224" customFormat="false" ht="14.25" hidden="false" customHeight="false" outlineLevel="0" collapsed="false">
      <c r="E1224" s="21" t="n">
        <v>0</v>
      </c>
    </row>
    <row r="1225" customFormat="false" ht="14.25" hidden="false" customHeight="false" outlineLevel="0" collapsed="false">
      <c r="E1225" s="21" t="n">
        <v>377.16</v>
      </c>
    </row>
    <row r="1226" customFormat="false" ht="14.25" hidden="false" customHeight="false" outlineLevel="0" collapsed="false">
      <c r="E1226" s="21" t="n">
        <v>377.16</v>
      </c>
    </row>
    <row r="1227" customFormat="false" ht="14.25" hidden="false" customHeight="false" outlineLevel="0" collapsed="false">
      <c r="E1227" s="21" t="n">
        <v>377.16</v>
      </c>
    </row>
    <row r="1228" customFormat="false" ht="14.25" hidden="false" customHeight="false" outlineLevel="0" collapsed="false">
      <c r="E1228" s="21" t="n">
        <v>377.16</v>
      </c>
    </row>
    <row r="1229" customFormat="false" ht="14.25" hidden="false" customHeight="false" outlineLevel="0" collapsed="false">
      <c r="E1229" s="21" t="n">
        <v>0</v>
      </c>
    </row>
    <row r="1230" customFormat="false" ht="14.25" hidden="false" customHeight="false" outlineLevel="0" collapsed="false">
      <c r="E1230" s="21" t="n">
        <v>377.16</v>
      </c>
    </row>
    <row r="1231" customFormat="false" ht="14.25" hidden="false" customHeight="false" outlineLevel="0" collapsed="false">
      <c r="E1231" s="21" t="n">
        <v>377.16</v>
      </c>
    </row>
    <row r="1232" customFormat="false" ht="14.25" hidden="false" customHeight="false" outlineLevel="0" collapsed="false">
      <c r="E1232" s="21" t="n">
        <v>377.16</v>
      </c>
    </row>
    <row r="1233" customFormat="false" ht="14.25" hidden="false" customHeight="false" outlineLevel="0" collapsed="false">
      <c r="E1233" s="21" t="n">
        <v>377.16</v>
      </c>
    </row>
    <row r="1234" customFormat="false" ht="14.25" hidden="false" customHeight="false" outlineLevel="0" collapsed="false">
      <c r="E1234" s="21" t="n">
        <v>377.16</v>
      </c>
    </row>
    <row r="1235" customFormat="false" ht="14.25" hidden="false" customHeight="false" outlineLevel="0" collapsed="false">
      <c r="E1235" s="21" t="n">
        <v>377.16</v>
      </c>
    </row>
    <row r="1236" customFormat="false" ht="14.25" hidden="false" customHeight="false" outlineLevel="0" collapsed="false">
      <c r="E1236" s="21" t="n">
        <v>628.56</v>
      </c>
    </row>
    <row r="1237" customFormat="false" ht="14.25" hidden="false" customHeight="false" outlineLevel="0" collapsed="false">
      <c r="E1237" s="21" t="n">
        <v>377.16</v>
      </c>
    </row>
    <row r="1238" customFormat="false" ht="14.25" hidden="false" customHeight="false" outlineLevel="0" collapsed="false">
      <c r="E1238" s="21" t="n">
        <v>377.16</v>
      </c>
    </row>
    <row r="1239" customFormat="false" ht="14.25" hidden="false" customHeight="false" outlineLevel="0" collapsed="false">
      <c r="E1239" s="21" t="n">
        <v>377.16</v>
      </c>
    </row>
    <row r="1240" customFormat="false" ht="14.25" hidden="false" customHeight="false" outlineLevel="0" collapsed="false">
      <c r="E1240" s="21" t="n">
        <v>377.16</v>
      </c>
    </row>
    <row r="1241" customFormat="false" ht="14.25" hidden="false" customHeight="false" outlineLevel="0" collapsed="false">
      <c r="E1241" s="21" t="n">
        <v>377.16</v>
      </c>
    </row>
    <row r="1242" customFormat="false" ht="14.25" hidden="false" customHeight="false" outlineLevel="0" collapsed="false">
      <c r="E1242" s="21" t="n">
        <v>377.16</v>
      </c>
    </row>
    <row r="1243" customFormat="false" ht="14.25" hidden="false" customHeight="false" outlineLevel="0" collapsed="false">
      <c r="E1243" s="21" t="n">
        <v>377.16</v>
      </c>
    </row>
    <row r="1244" customFormat="false" ht="14.25" hidden="false" customHeight="false" outlineLevel="0" collapsed="false">
      <c r="E1244" s="21" t="n">
        <v>377.16</v>
      </c>
    </row>
    <row r="1245" customFormat="false" ht="14.25" hidden="false" customHeight="false" outlineLevel="0" collapsed="false">
      <c r="E1245" s="21" t="n">
        <v>377.16</v>
      </c>
    </row>
    <row r="1246" customFormat="false" ht="14.25" hidden="false" customHeight="false" outlineLevel="0" collapsed="false">
      <c r="E1246" s="21" t="n">
        <v>377.16</v>
      </c>
    </row>
    <row r="1247" customFormat="false" ht="14.25" hidden="false" customHeight="false" outlineLevel="0" collapsed="false">
      <c r="E1247" s="21" t="n">
        <v>377.16</v>
      </c>
    </row>
    <row r="1248" customFormat="false" ht="14.25" hidden="false" customHeight="false" outlineLevel="0" collapsed="false">
      <c r="E1248" s="21" t="n">
        <v>377.16</v>
      </c>
    </row>
    <row r="1249" customFormat="false" ht="14.25" hidden="false" customHeight="false" outlineLevel="0" collapsed="false">
      <c r="E1249" s="21" t="n">
        <v>377.16</v>
      </c>
    </row>
    <row r="1250" customFormat="false" ht="14.25" hidden="false" customHeight="false" outlineLevel="0" collapsed="false">
      <c r="E1250" s="21" t="n">
        <v>377.16</v>
      </c>
    </row>
    <row r="1251" customFormat="false" ht="14.25" hidden="false" customHeight="false" outlineLevel="0" collapsed="false">
      <c r="E1251" s="21" t="n">
        <v>0</v>
      </c>
    </row>
    <row r="1252" customFormat="false" ht="14.25" hidden="false" customHeight="false" outlineLevel="0" collapsed="false">
      <c r="E1252" s="21" t="n">
        <v>377.16</v>
      </c>
    </row>
    <row r="1253" customFormat="false" ht="14.25" hidden="false" customHeight="false" outlineLevel="0" collapsed="false">
      <c r="E1253" s="21" t="n">
        <v>377.16</v>
      </c>
    </row>
    <row r="1254" customFormat="false" ht="14.25" hidden="false" customHeight="false" outlineLevel="0" collapsed="false">
      <c r="E1254" s="21" t="n">
        <v>377.16</v>
      </c>
    </row>
    <row r="1255" customFormat="false" ht="14.25" hidden="false" customHeight="false" outlineLevel="0" collapsed="false">
      <c r="E1255" s="21" t="n">
        <v>0</v>
      </c>
    </row>
    <row r="1256" customFormat="false" ht="14.25" hidden="false" customHeight="false" outlineLevel="0" collapsed="false">
      <c r="E1256" s="21" t="n">
        <v>377.16</v>
      </c>
    </row>
    <row r="1257" customFormat="false" ht="14.25" hidden="false" customHeight="false" outlineLevel="0" collapsed="false">
      <c r="E1257" s="21" t="n">
        <v>377.16</v>
      </c>
    </row>
    <row r="1258" customFormat="false" ht="14.25" hidden="false" customHeight="false" outlineLevel="0" collapsed="false">
      <c r="E1258" s="21" t="n">
        <v>0</v>
      </c>
    </row>
    <row r="1259" customFormat="false" ht="14.25" hidden="false" customHeight="false" outlineLevel="0" collapsed="false">
      <c r="E1259" s="21" t="n">
        <v>377.16</v>
      </c>
    </row>
    <row r="1260" customFormat="false" ht="14.25" hidden="false" customHeight="false" outlineLevel="0" collapsed="false">
      <c r="E1260" s="21" t="n">
        <v>377.16</v>
      </c>
    </row>
    <row r="1261" customFormat="false" ht="14.25" hidden="false" customHeight="false" outlineLevel="0" collapsed="false">
      <c r="E1261" s="21" t="n">
        <v>377.16</v>
      </c>
    </row>
    <row r="1262" customFormat="false" ht="14.25" hidden="false" customHeight="false" outlineLevel="0" collapsed="false">
      <c r="E1262" s="21" t="n">
        <v>377.16</v>
      </c>
    </row>
    <row r="1263" customFormat="false" ht="14.25" hidden="false" customHeight="false" outlineLevel="0" collapsed="false">
      <c r="E1263" s="21" t="n">
        <v>377.16</v>
      </c>
    </row>
    <row r="1264" customFormat="false" ht="14.25" hidden="false" customHeight="false" outlineLevel="0" collapsed="false">
      <c r="E1264" s="21" t="n">
        <v>377.16</v>
      </c>
    </row>
    <row r="1265" customFormat="false" ht="14.25" hidden="false" customHeight="false" outlineLevel="0" collapsed="false">
      <c r="E1265" s="21" t="n">
        <v>377.16</v>
      </c>
    </row>
    <row r="1266" customFormat="false" ht="14.25" hidden="false" customHeight="false" outlineLevel="0" collapsed="false">
      <c r="E1266" s="21" t="n">
        <v>377.16</v>
      </c>
    </row>
    <row r="1267" customFormat="false" ht="14.25" hidden="false" customHeight="false" outlineLevel="0" collapsed="false">
      <c r="E1267" s="21" t="n">
        <v>377.16</v>
      </c>
    </row>
    <row r="1268" customFormat="false" ht="14.25" hidden="false" customHeight="false" outlineLevel="0" collapsed="false">
      <c r="E1268" s="21" t="n">
        <v>377.16</v>
      </c>
    </row>
    <row r="1269" customFormat="false" ht="14.25" hidden="false" customHeight="false" outlineLevel="0" collapsed="false">
      <c r="E1269" s="21" t="n">
        <v>377.16</v>
      </c>
    </row>
    <row r="1270" customFormat="false" ht="14.25" hidden="false" customHeight="false" outlineLevel="0" collapsed="false">
      <c r="E1270" s="21" t="n">
        <v>377.16</v>
      </c>
    </row>
    <row r="1271" customFormat="false" ht="14.25" hidden="false" customHeight="false" outlineLevel="0" collapsed="false">
      <c r="E1271" s="21" t="n">
        <v>0</v>
      </c>
    </row>
    <row r="1272" customFormat="false" ht="14.25" hidden="false" customHeight="false" outlineLevel="0" collapsed="false">
      <c r="E1272" s="21" t="n">
        <v>0</v>
      </c>
    </row>
    <row r="1273" customFormat="false" ht="14.25" hidden="false" customHeight="false" outlineLevel="0" collapsed="false">
      <c r="E1273" s="21" t="n">
        <v>377.16</v>
      </c>
    </row>
    <row r="1274" customFormat="false" ht="14.25" hidden="false" customHeight="false" outlineLevel="0" collapsed="false">
      <c r="E1274" s="21" t="n">
        <v>377.16</v>
      </c>
    </row>
    <row r="1275" customFormat="false" ht="14.25" hidden="false" customHeight="false" outlineLevel="0" collapsed="false">
      <c r="E1275" s="21" t="n">
        <v>377.16</v>
      </c>
    </row>
    <row r="1276" customFormat="false" ht="14.25" hidden="false" customHeight="false" outlineLevel="0" collapsed="false">
      <c r="E1276" s="21" t="n">
        <v>377.16</v>
      </c>
    </row>
    <row r="1277" customFormat="false" ht="14.25" hidden="false" customHeight="false" outlineLevel="0" collapsed="false">
      <c r="E1277" s="21" t="n">
        <v>377.16</v>
      </c>
    </row>
    <row r="1278" customFormat="false" ht="14.25" hidden="false" customHeight="false" outlineLevel="0" collapsed="false">
      <c r="E1278" s="21" t="n">
        <v>377.16</v>
      </c>
    </row>
    <row r="1279" customFormat="false" ht="14.25" hidden="false" customHeight="false" outlineLevel="0" collapsed="false">
      <c r="E1279" s="21" t="n">
        <v>377.16</v>
      </c>
    </row>
    <row r="1280" customFormat="false" ht="14.25" hidden="false" customHeight="false" outlineLevel="0" collapsed="false">
      <c r="E1280" s="21" t="n">
        <v>377.16</v>
      </c>
    </row>
    <row r="1281" customFormat="false" ht="14.25" hidden="false" customHeight="false" outlineLevel="0" collapsed="false">
      <c r="E1281" s="21" t="n">
        <v>377.16</v>
      </c>
    </row>
    <row r="1282" customFormat="false" ht="14.25" hidden="false" customHeight="false" outlineLevel="0" collapsed="false">
      <c r="E1282" s="21" t="n">
        <v>377.16</v>
      </c>
    </row>
    <row r="1283" customFormat="false" ht="14.25" hidden="false" customHeight="false" outlineLevel="0" collapsed="false">
      <c r="E1283" s="21" t="n">
        <v>377.16</v>
      </c>
    </row>
    <row r="1284" customFormat="false" ht="14.25" hidden="false" customHeight="false" outlineLevel="0" collapsed="false">
      <c r="E1284" s="21" t="n">
        <v>377.16</v>
      </c>
    </row>
    <row r="1285" customFormat="false" ht="14.25" hidden="false" customHeight="false" outlineLevel="0" collapsed="false">
      <c r="E1285" s="21" t="n">
        <v>377.16</v>
      </c>
    </row>
    <row r="1286" customFormat="false" ht="14.25" hidden="false" customHeight="false" outlineLevel="0" collapsed="false">
      <c r="E1286" s="21" t="n">
        <v>377.16</v>
      </c>
    </row>
    <row r="1287" customFormat="false" ht="14.25" hidden="false" customHeight="false" outlineLevel="0" collapsed="false">
      <c r="E1287" s="21" t="n">
        <v>377.16</v>
      </c>
    </row>
    <row r="1288" customFormat="false" ht="14.25" hidden="false" customHeight="false" outlineLevel="0" collapsed="false">
      <c r="E1288" s="21" t="n">
        <v>377.16</v>
      </c>
    </row>
    <row r="1289" customFormat="false" ht="14.25" hidden="false" customHeight="false" outlineLevel="0" collapsed="false">
      <c r="E1289" s="21" t="n">
        <v>377.16</v>
      </c>
    </row>
    <row r="1290" customFormat="false" ht="14.25" hidden="false" customHeight="false" outlineLevel="0" collapsed="false">
      <c r="E1290" s="21" t="n">
        <v>377.16</v>
      </c>
    </row>
    <row r="1291" customFormat="false" ht="14.25" hidden="false" customHeight="false" outlineLevel="0" collapsed="false">
      <c r="E1291" s="21" t="n">
        <v>0</v>
      </c>
    </row>
    <row r="1292" customFormat="false" ht="14.25" hidden="false" customHeight="false" outlineLevel="0" collapsed="false">
      <c r="E1292" s="21" t="n">
        <v>377.16</v>
      </c>
    </row>
    <row r="1293" customFormat="false" ht="14.25" hidden="false" customHeight="false" outlineLevel="0" collapsed="false">
      <c r="E1293" s="21" t="n">
        <v>377.16</v>
      </c>
    </row>
    <row r="1294" customFormat="false" ht="14.25" hidden="false" customHeight="false" outlineLevel="0" collapsed="false">
      <c r="E1294" s="21" t="n">
        <v>377.16</v>
      </c>
    </row>
    <row r="1295" customFormat="false" ht="14.25" hidden="false" customHeight="false" outlineLevel="0" collapsed="false">
      <c r="E1295" s="21" t="n">
        <v>377.16</v>
      </c>
    </row>
    <row r="1296" customFormat="false" ht="14.25" hidden="false" customHeight="false" outlineLevel="0" collapsed="false">
      <c r="E1296" s="21" t="n">
        <v>377.16</v>
      </c>
    </row>
    <row r="1297" customFormat="false" ht="14.25" hidden="false" customHeight="false" outlineLevel="0" collapsed="false">
      <c r="E1297" s="21" t="n">
        <v>377.16</v>
      </c>
    </row>
    <row r="1298" customFormat="false" ht="14.25" hidden="false" customHeight="false" outlineLevel="0" collapsed="false">
      <c r="E1298" s="21" t="n">
        <v>0</v>
      </c>
    </row>
    <row r="1299" customFormat="false" ht="14.25" hidden="false" customHeight="false" outlineLevel="0" collapsed="false">
      <c r="E1299" s="21" t="n">
        <v>0</v>
      </c>
    </row>
    <row r="1300" customFormat="false" ht="14.25" hidden="false" customHeight="false" outlineLevel="0" collapsed="false">
      <c r="E1300" s="21" t="n">
        <v>377.16</v>
      </c>
    </row>
    <row r="1301" customFormat="false" ht="14.25" hidden="false" customHeight="false" outlineLevel="0" collapsed="false">
      <c r="E1301" s="21" t="n">
        <v>0</v>
      </c>
    </row>
    <row r="1302" customFormat="false" ht="14.25" hidden="false" customHeight="false" outlineLevel="0" collapsed="false">
      <c r="E1302" s="21" t="n">
        <v>0</v>
      </c>
    </row>
    <row r="1303" customFormat="false" ht="14.25" hidden="false" customHeight="false" outlineLevel="0" collapsed="false">
      <c r="E1303" s="21" t="n">
        <v>0</v>
      </c>
    </row>
    <row r="1304" customFormat="false" ht="14.25" hidden="false" customHeight="false" outlineLevel="0" collapsed="false">
      <c r="E1304" s="21" t="n">
        <v>377.16</v>
      </c>
    </row>
    <row r="1305" customFormat="false" ht="14.25" hidden="false" customHeight="false" outlineLevel="0" collapsed="false">
      <c r="E1305" s="21" t="n">
        <v>377.16</v>
      </c>
    </row>
    <row r="1306" customFormat="false" ht="14.25" hidden="false" customHeight="false" outlineLevel="0" collapsed="false">
      <c r="E1306" s="21" t="n">
        <v>377.16</v>
      </c>
    </row>
    <row r="1307" customFormat="false" ht="14.25" hidden="false" customHeight="false" outlineLevel="0" collapsed="false">
      <c r="E1307" s="21" t="n">
        <v>377.16</v>
      </c>
    </row>
    <row r="1308" customFormat="false" ht="14.25" hidden="false" customHeight="false" outlineLevel="0" collapsed="false">
      <c r="E1308" s="21" t="n">
        <v>377.16</v>
      </c>
    </row>
    <row r="1309" customFormat="false" ht="14.25" hidden="false" customHeight="false" outlineLevel="0" collapsed="false">
      <c r="E1309" s="21" t="n">
        <v>377.16</v>
      </c>
    </row>
    <row r="1310" customFormat="false" ht="14.25" hidden="false" customHeight="false" outlineLevel="0" collapsed="false">
      <c r="E1310" s="21" t="n">
        <v>377.16</v>
      </c>
    </row>
    <row r="1311" customFormat="false" ht="14.25" hidden="false" customHeight="false" outlineLevel="0" collapsed="false">
      <c r="E1311" s="21" t="n">
        <v>377.16</v>
      </c>
    </row>
    <row r="1312" customFormat="false" ht="14.25" hidden="false" customHeight="false" outlineLevel="0" collapsed="false">
      <c r="E1312" s="21" t="n">
        <v>0</v>
      </c>
    </row>
    <row r="1313" customFormat="false" ht="14.25" hidden="false" customHeight="false" outlineLevel="0" collapsed="false">
      <c r="E1313" s="21" t="n">
        <v>377.16</v>
      </c>
    </row>
    <row r="1314" customFormat="false" ht="14.25" hidden="false" customHeight="false" outlineLevel="0" collapsed="false">
      <c r="E1314" s="21" t="n">
        <v>377.16</v>
      </c>
    </row>
    <row r="1315" customFormat="false" ht="14.25" hidden="false" customHeight="false" outlineLevel="0" collapsed="false">
      <c r="E1315" s="21" t="n">
        <v>377.16</v>
      </c>
    </row>
    <row r="1316" customFormat="false" ht="14.25" hidden="false" customHeight="false" outlineLevel="0" collapsed="false">
      <c r="E1316" s="21" t="n">
        <v>377.16</v>
      </c>
    </row>
    <row r="1317" customFormat="false" ht="14.25" hidden="false" customHeight="false" outlineLevel="0" collapsed="false">
      <c r="E1317" s="21" t="n">
        <v>377.16</v>
      </c>
    </row>
    <row r="1318" customFormat="false" ht="14.25" hidden="false" customHeight="false" outlineLevel="0" collapsed="false">
      <c r="E1318" s="21" t="n">
        <v>0</v>
      </c>
    </row>
    <row r="1319" customFormat="false" ht="14.25" hidden="false" customHeight="false" outlineLevel="0" collapsed="false">
      <c r="E1319" s="21" t="n">
        <v>0</v>
      </c>
    </row>
    <row r="1320" customFormat="false" ht="14.25" hidden="false" customHeight="false" outlineLevel="0" collapsed="false">
      <c r="E1320" s="21" t="n">
        <v>377.16</v>
      </c>
    </row>
    <row r="1321" customFormat="false" ht="14.25" hidden="false" customHeight="false" outlineLevel="0" collapsed="false">
      <c r="E1321" s="21" t="n">
        <v>377.16</v>
      </c>
    </row>
    <row r="1322" customFormat="false" ht="14.25" hidden="false" customHeight="false" outlineLevel="0" collapsed="false">
      <c r="E1322" s="21" t="n">
        <v>377.16</v>
      </c>
    </row>
    <row r="1323" customFormat="false" ht="14.25" hidden="false" customHeight="false" outlineLevel="0" collapsed="false">
      <c r="E1323" s="21" t="n">
        <v>0</v>
      </c>
    </row>
    <row r="1324" customFormat="false" ht="14.25" hidden="false" customHeight="false" outlineLevel="0" collapsed="false">
      <c r="E1324" s="21" t="n">
        <v>377.16</v>
      </c>
    </row>
    <row r="1325" customFormat="false" ht="14.25" hidden="false" customHeight="false" outlineLevel="0" collapsed="false">
      <c r="E1325" s="21" t="n">
        <v>377.16</v>
      </c>
    </row>
    <row r="1326" customFormat="false" ht="14.25" hidden="false" customHeight="false" outlineLevel="0" collapsed="false">
      <c r="E1326" s="21" t="n">
        <v>377.16</v>
      </c>
    </row>
    <row r="1327" customFormat="false" ht="14.25" hidden="false" customHeight="false" outlineLevel="0" collapsed="false">
      <c r="E1327" s="21" t="n">
        <v>377.16</v>
      </c>
    </row>
    <row r="1328" customFormat="false" ht="14.25" hidden="false" customHeight="false" outlineLevel="0" collapsed="false">
      <c r="E1328" s="21" t="n">
        <v>377.16</v>
      </c>
    </row>
    <row r="1329" customFormat="false" ht="14.25" hidden="false" customHeight="false" outlineLevel="0" collapsed="false">
      <c r="E1329" s="21" t="n">
        <v>377.16</v>
      </c>
    </row>
    <row r="1330" customFormat="false" ht="14.25" hidden="false" customHeight="false" outlineLevel="0" collapsed="false">
      <c r="E1330" s="21" t="n">
        <v>377.16</v>
      </c>
    </row>
    <row r="1331" customFormat="false" ht="14.25" hidden="false" customHeight="false" outlineLevel="0" collapsed="false">
      <c r="E1331" s="21" t="n">
        <v>377.16</v>
      </c>
    </row>
    <row r="1332" customFormat="false" ht="14.25" hidden="false" customHeight="false" outlineLevel="0" collapsed="false">
      <c r="E1332" s="21" t="n">
        <v>377.16</v>
      </c>
    </row>
    <row r="1333" customFormat="false" ht="14.25" hidden="false" customHeight="false" outlineLevel="0" collapsed="false">
      <c r="E1333" s="21" t="n">
        <v>377.16</v>
      </c>
    </row>
    <row r="1334" customFormat="false" ht="14.25" hidden="false" customHeight="false" outlineLevel="0" collapsed="false">
      <c r="E1334" s="21" t="n">
        <v>377.16</v>
      </c>
    </row>
    <row r="1335" customFormat="false" ht="14.25" hidden="false" customHeight="false" outlineLevel="0" collapsed="false">
      <c r="E1335" s="21" t="n">
        <v>377.16</v>
      </c>
    </row>
    <row r="1336" customFormat="false" ht="14.25" hidden="false" customHeight="false" outlineLevel="0" collapsed="false">
      <c r="E1336" s="21" t="n">
        <v>377.16</v>
      </c>
    </row>
    <row r="1337" customFormat="false" ht="14.25" hidden="false" customHeight="false" outlineLevel="0" collapsed="false">
      <c r="E1337" s="21" t="n">
        <v>0</v>
      </c>
    </row>
    <row r="1338" customFormat="false" ht="14.25" hidden="false" customHeight="false" outlineLevel="0" collapsed="false">
      <c r="E1338" s="21" t="n">
        <v>377.16</v>
      </c>
    </row>
    <row r="1339" customFormat="false" ht="14.25" hidden="false" customHeight="false" outlineLevel="0" collapsed="false">
      <c r="E1339" s="21" t="n">
        <v>377.16</v>
      </c>
    </row>
    <row r="1340" customFormat="false" ht="14.25" hidden="false" customHeight="false" outlineLevel="0" collapsed="false">
      <c r="E1340" s="21" t="n">
        <v>0</v>
      </c>
    </row>
    <row r="1341" customFormat="false" ht="14.25" hidden="false" customHeight="false" outlineLevel="0" collapsed="false">
      <c r="E1341" s="21" t="n">
        <v>377.16</v>
      </c>
    </row>
    <row r="1342" customFormat="false" ht="14.25" hidden="false" customHeight="false" outlineLevel="0" collapsed="false">
      <c r="E1342" s="21" t="n">
        <v>377.16</v>
      </c>
    </row>
    <row r="1343" customFormat="false" ht="14.25" hidden="false" customHeight="false" outlineLevel="0" collapsed="false">
      <c r="E1343" s="21" t="n">
        <v>377.16</v>
      </c>
    </row>
    <row r="1344" customFormat="false" ht="14.25" hidden="false" customHeight="false" outlineLevel="0" collapsed="false">
      <c r="E1344" s="21" t="n">
        <v>377.16</v>
      </c>
    </row>
    <row r="1345" customFormat="false" ht="14.25" hidden="false" customHeight="false" outlineLevel="0" collapsed="false">
      <c r="E1345" s="21" t="n">
        <v>377.16</v>
      </c>
    </row>
    <row r="1346" customFormat="false" ht="14.25" hidden="false" customHeight="false" outlineLevel="0" collapsed="false">
      <c r="E1346" s="21" t="n">
        <v>0</v>
      </c>
    </row>
    <row r="1347" customFormat="false" ht="14.25" hidden="false" customHeight="false" outlineLevel="0" collapsed="false">
      <c r="E1347" s="21" t="n">
        <v>377.16</v>
      </c>
    </row>
    <row r="1348" customFormat="false" ht="14.25" hidden="false" customHeight="false" outlineLevel="0" collapsed="false">
      <c r="E1348" s="21" t="n">
        <v>377.16</v>
      </c>
    </row>
    <row r="1349" customFormat="false" ht="14.25" hidden="false" customHeight="false" outlineLevel="0" collapsed="false">
      <c r="E1349" s="21" t="n">
        <v>377.16</v>
      </c>
    </row>
    <row r="1350" customFormat="false" ht="14.25" hidden="false" customHeight="false" outlineLevel="0" collapsed="false">
      <c r="E1350" s="21" t="n">
        <v>0</v>
      </c>
    </row>
    <row r="1351" customFormat="false" ht="14.25" hidden="false" customHeight="false" outlineLevel="0" collapsed="false">
      <c r="E1351" s="21" t="n">
        <v>377.16</v>
      </c>
    </row>
    <row r="1352" customFormat="false" ht="14.25" hidden="false" customHeight="false" outlineLevel="0" collapsed="false">
      <c r="E1352" s="21" t="n">
        <v>377.16</v>
      </c>
    </row>
    <row r="1353" customFormat="false" ht="14.25" hidden="false" customHeight="false" outlineLevel="0" collapsed="false">
      <c r="E1353" s="21" t="n">
        <v>377.16</v>
      </c>
    </row>
    <row r="1354" customFormat="false" ht="14.25" hidden="false" customHeight="false" outlineLevel="0" collapsed="false">
      <c r="E1354" s="21" t="n">
        <v>0</v>
      </c>
    </row>
    <row r="1355" customFormat="false" ht="14.25" hidden="false" customHeight="false" outlineLevel="0" collapsed="false">
      <c r="E1355" s="21" t="n">
        <v>377.16</v>
      </c>
    </row>
    <row r="1356" customFormat="false" ht="14.25" hidden="false" customHeight="false" outlineLevel="0" collapsed="false">
      <c r="E1356" s="21" t="n">
        <v>0</v>
      </c>
    </row>
    <row r="1357" customFormat="false" ht="14.25" hidden="false" customHeight="false" outlineLevel="0" collapsed="false">
      <c r="E1357" s="21" t="n">
        <v>0</v>
      </c>
    </row>
    <row r="1358" customFormat="false" ht="14.25" hidden="false" customHeight="false" outlineLevel="0" collapsed="false">
      <c r="E1358" s="21" t="n">
        <v>377.16</v>
      </c>
    </row>
    <row r="1359" customFormat="false" ht="14.25" hidden="false" customHeight="false" outlineLevel="0" collapsed="false">
      <c r="E1359" s="21" t="n">
        <v>377.16</v>
      </c>
    </row>
    <row r="1360" customFormat="false" ht="14.25" hidden="false" customHeight="false" outlineLevel="0" collapsed="false">
      <c r="E1360" s="21" t="n">
        <v>377.16</v>
      </c>
    </row>
    <row r="1361" customFormat="false" ht="14.25" hidden="false" customHeight="false" outlineLevel="0" collapsed="false">
      <c r="E1361" s="21" t="n">
        <v>377.16</v>
      </c>
    </row>
    <row r="1362" customFormat="false" ht="14.25" hidden="false" customHeight="false" outlineLevel="0" collapsed="false">
      <c r="E1362" s="21" t="n">
        <v>377.16</v>
      </c>
    </row>
    <row r="1363" customFormat="false" ht="14.25" hidden="false" customHeight="false" outlineLevel="0" collapsed="false">
      <c r="E1363" s="21" t="n">
        <v>377.16</v>
      </c>
    </row>
    <row r="1364" customFormat="false" ht="14.25" hidden="false" customHeight="false" outlineLevel="0" collapsed="false">
      <c r="E1364" s="21" t="n">
        <v>377.16</v>
      </c>
    </row>
    <row r="1365" customFormat="false" ht="14.25" hidden="false" customHeight="false" outlineLevel="0" collapsed="false">
      <c r="E1365" s="21" t="n">
        <v>377.16</v>
      </c>
    </row>
    <row r="1366" customFormat="false" ht="14.25" hidden="false" customHeight="false" outlineLevel="0" collapsed="false">
      <c r="E1366" s="21" t="n">
        <v>377.16</v>
      </c>
    </row>
    <row r="1367" customFormat="false" ht="14.25" hidden="false" customHeight="false" outlineLevel="0" collapsed="false">
      <c r="E1367" s="21" t="n">
        <v>377.16</v>
      </c>
    </row>
    <row r="1368" customFormat="false" ht="14.25" hidden="false" customHeight="false" outlineLevel="0" collapsed="false">
      <c r="E1368" s="21" t="n">
        <v>377.16</v>
      </c>
    </row>
    <row r="1369" customFormat="false" ht="14.25" hidden="false" customHeight="false" outlineLevel="0" collapsed="false">
      <c r="E1369" s="21" t="n">
        <v>377.16</v>
      </c>
    </row>
    <row r="1370" customFormat="false" ht="14.25" hidden="false" customHeight="false" outlineLevel="0" collapsed="false">
      <c r="E1370" s="21" t="n">
        <v>377.16</v>
      </c>
    </row>
    <row r="1371" customFormat="false" ht="14.25" hidden="false" customHeight="false" outlineLevel="0" collapsed="false">
      <c r="E1371" s="21" t="n">
        <v>377.16</v>
      </c>
    </row>
    <row r="1372" customFormat="false" ht="14.25" hidden="false" customHeight="false" outlineLevel="0" collapsed="false">
      <c r="E1372" s="21" t="n">
        <v>377.16</v>
      </c>
    </row>
    <row r="1373" customFormat="false" ht="14.25" hidden="false" customHeight="false" outlineLevel="0" collapsed="false">
      <c r="E1373" s="21" t="n">
        <v>377.16</v>
      </c>
    </row>
    <row r="1374" customFormat="false" ht="14.25" hidden="false" customHeight="false" outlineLevel="0" collapsed="false">
      <c r="E1374" s="21" t="n">
        <v>377.16</v>
      </c>
    </row>
    <row r="1375" customFormat="false" ht="14.25" hidden="false" customHeight="false" outlineLevel="0" collapsed="false">
      <c r="E1375" s="21" t="n">
        <v>0</v>
      </c>
    </row>
    <row r="1376" customFormat="false" ht="14.25" hidden="false" customHeight="false" outlineLevel="0" collapsed="false">
      <c r="E1376" s="21" t="n">
        <v>377.16</v>
      </c>
    </row>
    <row r="1377" customFormat="false" ht="14.25" hidden="false" customHeight="false" outlineLevel="0" collapsed="false">
      <c r="E1377" s="21" t="n">
        <v>377.16</v>
      </c>
    </row>
    <row r="1378" customFormat="false" ht="14.25" hidden="false" customHeight="false" outlineLevel="0" collapsed="false">
      <c r="E1378" s="21" t="n">
        <v>377.16</v>
      </c>
    </row>
    <row r="1379" customFormat="false" ht="14.25" hidden="false" customHeight="false" outlineLevel="0" collapsed="false">
      <c r="E1379" s="21" t="n">
        <v>377.16</v>
      </c>
    </row>
    <row r="1380" customFormat="false" ht="14.25" hidden="false" customHeight="false" outlineLevel="0" collapsed="false">
      <c r="E1380" s="21" t="n">
        <v>377.16</v>
      </c>
    </row>
    <row r="1381" customFormat="false" ht="14.25" hidden="false" customHeight="false" outlineLevel="0" collapsed="false">
      <c r="E1381" s="21" t="n">
        <v>377.16</v>
      </c>
    </row>
    <row r="1382" customFormat="false" ht="14.25" hidden="false" customHeight="false" outlineLevel="0" collapsed="false">
      <c r="E1382" s="21" t="n">
        <v>377.16</v>
      </c>
    </row>
    <row r="1383" customFormat="false" ht="14.25" hidden="false" customHeight="false" outlineLevel="0" collapsed="false">
      <c r="E1383" s="21" t="n">
        <v>377.16</v>
      </c>
    </row>
    <row r="1384" customFormat="false" ht="14.25" hidden="false" customHeight="false" outlineLevel="0" collapsed="false">
      <c r="E1384" s="21" t="n">
        <v>377.16</v>
      </c>
    </row>
    <row r="1385" customFormat="false" ht="14.25" hidden="false" customHeight="false" outlineLevel="0" collapsed="false">
      <c r="E1385" s="21" t="n">
        <v>377.16</v>
      </c>
    </row>
    <row r="1386" customFormat="false" ht="14.25" hidden="false" customHeight="false" outlineLevel="0" collapsed="false">
      <c r="E1386" s="21" t="n">
        <v>377.16</v>
      </c>
    </row>
    <row r="1387" customFormat="false" ht="14.25" hidden="false" customHeight="false" outlineLevel="0" collapsed="false">
      <c r="E1387" s="21" t="n">
        <v>377.16</v>
      </c>
    </row>
    <row r="1388" customFormat="false" ht="14.25" hidden="false" customHeight="false" outlineLevel="0" collapsed="false">
      <c r="E1388" s="21" t="n">
        <v>377.16</v>
      </c>
    </row>
    <row r="1389" customFormat="false" ht="14.25" hidden="false" customHeight="false" outlineLevel="0" collapsed="false">
      <c r="E1389" s="21" t="n">
        <v>377.16</v>
      </c>
    </row>
    <row r="1390" customFormat="false" ht="14.25" hidden="false" customHeight="false" outlineLevel="0" collapsed="false">
      <c r="E1390" s="21" t="n">
        <v>377.16</v>
      </c>
    </row>
    <row r="1391" customFormat="false" ht="14.25" hidden="false" customHeight="false" outlineLevel="0" collapsed="false">
      <c r="E1391" s="21" t="n">
        <v>0</v>
      </c>
    </row>
    <row r="1392" customFormat="false" ht="14.25" hidden="false" customHeight="false" outlineLevel="0" collapsed="false">
      <c r="E1392" s="21" t="n">
        <v>377.16</v>
      </c>
    </row>
    <row r="1393" customFormat="false" ht="14.25" hidden="false" customHeight="false" outlineLevel="0" collapsed="false">
      <c r="E1393" s="21" t="n">
        <v>0</v>
      </c>
    </row>
    <row r="1394" customFormat="false" ht="14.25" hidden="false" customHeight="false" outlineLevel="0" collapsed="false">
      <c r="E1394" s="21" t="n">
        <v>377.16</v>
      </c>
    </row>
    <row r="1395" customFormat="false" ht="14.25" hidden="false" customHeight="false" outlineLevel="0" collapsed="false">
      <c r="E1395" s="21" t="n">
        <v>377.16</v>
      </c>
    </row>
    <row r="1396" customFormat="false" ht="14.25" hidden="false" customHeight="false" outlineLevel="0" collapsed="false">
      <c r="E1396" s="21" t="n">
        <v>377.16</v>
      </c>
    </row>
    <row r="1397" customFormat="false" ht="14.25" hidden="false" customHeight="false" outlineLevel="0" collapsed="false">
      <c r="E1397" s="21" t="n">
        <v>377.16</v>
      </c>
    </row>
    <row r="1398" customFormat="false" ht="14.25" hidden="false" customHeight="false" outlineLevel="0" collapsed="false">
      <c r="E1398" s="21" t="n">
        <v>377.16</v>
      </c>
    </row>
    <row r="1399" customFormat="false" ht="14.25" hidden="false" customHeight="false" outlineLevel="0" collapsed="false">
      <c r="E1399" s="21" t="n">
        <v>0</v>
      </c>
    </row>
    <row r="1400" customFormat="false" ht="14.25" hidden="false" customHeight="false" outlineLevel="0" collapsed="false">
      <c r="E1400" s="21" t="n">
        <v>377.16</v>
      </c>
    </row>
    <row r="1401" customFormat="false" ht="14.25" hidden="false" customHeight="false" outlineLevel="0" collapsed="false">
      <c r="E1401" s="21" t="n">
        <v>377.16</v>
      </c>
    </row>
    <row r="1402" customFormat="false" ht="14.25" hidden="false" customHeight="false" outlineLevel="0" collapsed="false">
      <c r="E1402" s="21" t="n">
        <v>377.16</v>
      </c>
    </row>
    <row r="1403" customFormat="false" ht="14.25" hidden="false" customHeight="false" outlineLevel="0" collapsed="false">
      <c r="E1403" s="21" t="n">
        <v>377.16</v>
      </c>
    </row>
    <row r="1404" customFormat="false" ht="14.25" hidden="false" customHeight="false" outlineLevel="0" collapsed="false">
      <c r="E1404" s="21" t="n">
        <v>377.16</v>
      </c>
    </row>
    <row r="1405" customFormat="false" ht="14.25" hidden="false" customHeight="false" outlineLevel="0" collapsed="false">
      <c r="E1405" s="21" t="n">
        <v>377.16</v>
      </c>
    </row>
    <row r="1406" customFormat="false" ht="14.25" hidden="false" customHeight="false" outlineLevel="0" collapsed="false">
      <c r="E1406" s="21" t="n">
        <v>377.16</v>
      </c>
    </row>
    <row r="1407" customFormat="false" ht="14.25" hidden="false" customHeight="false" outlineLevel="0" collapsed="false">
      <c r="E1407" s="21" t="n">
        <v>377.16</v>
      </c>
    </row>
    <row r="1408" customFormat="false" ht="14.25" hidden="false" customHeight="false" outlineLevel="0" collapsed="false">
      <c r="E1408" s="21" t="n">
        <v>377.16</v>
      </c>
    </row>
    <row r="1409" customFormat="false" ht="14.25" hidden="false" customHeight="false" outlineLevel="0" collapsed="false">
      <c r="E1409" s="21" t="n">
        <v>0</v>
      </c>
    </row>
    <row r="1410" customFormat="false" ht="14.25" hidden="false" customHeight="false" outlineLevel="0" collapsed="false">
      <c r="E1410" s="21" t="n">
        <v>377.16</v>
      </c>
    </row>
    <row r="1411" customFormat="false" ht="14.25" hidden="false" customHeight="false" outlineLevel="0" collapsed="false">
      <c r="E1411" s="21" t="n">
        <v>628.56</v>
      </c>
    </row>
    <row r="1412" customFormat="false" ht="14.25" hidden="false" customHeight="false" outlineLevel="0" collapsed="false">
      <c r="E1412" s="21" t="n">
        <v>377.16</v>
      </c>
    </row>
    <row r="1413" customFormat="false" ht="14.25" hidden="false" customHeight="false" outlineLevel="0" collapsed="false">
      <c r="E1413" s="21" t="n">
        <v>377.16</v>
      </c>
    </row>
    <row r="1414" customFormat="false" ht="14.25" hidden="false" customHeight="false" outlineLevel="0" collapsed="false">
      <c r="E1414" s="21" t="n">
        <v>377.16</v>
      </c>
    </row>
    <row r="1415" customFormat="false" ht="14.25" hidden="false" customHeight="false" outlineLevel="0" collapsed="false">
      <c r="E1415" s="21" t="n">
        <v>0</v>
      </c>
    </row>
    <row r="1416" customFormat="false" ht="14.25" hidden="false" customHeight="false" outlineLevel="0" collapsed="false">
      <c r="E1416" s="21" t="n">
        <v>377.16</v>
      </c>
    </row>
    <row r="1417" customFormat="false" ht="14.25" hidden="false" customHeight="false" outlineLevel="0" collapsed="false">
      <c r="E1417" s="21" t="n">
        <v>377.16</v>
      </c>
    </row>
    <row r="1418" customFormat="false" ht="14.25" hidden="false" customHeight="false" outlineLevel="0" collapsed="false">
      <c r="E1418" s="21" t="n">
        <v>377.16</v>
      </c>
    </row>
    <row r="1419" customFormat="false" ht="14.25" hidden="false" customHeight="false" outlineLevel="0" collapsed="false">
      <c r="E1419" s="21" t="n">
        <v>377.16</v>
      </c>
    </row>
    <row r="1420" customFormat="false" ht="14.25" hidden="false" customHeight="false" outlineLevel="0" collapsed="false">
      <c r="E1420" s="21" t="n">
        <v>377.16</v>
      </c>
    </row>
    <row r="1421" customFormat="false" ht="14.25" hidden="false" customHeight="false" outlineLevel="0" collapsed="false">
      <c r="E1421" s="21" t="n">
        <v>0</v>
      </c>
    </row>
    <row r="1422" customFormat="false" ht="14.25" hidden="false" customHeight="false" outlineLevel="0" collapsed="false">
      <c r="E1422" s="21" t="n">
        <v>377.16</v>
      </c>
    </row>
    <row r="1423" customFormat="false" ht="14.25" hidden="false" customHeight="false" outlineLevel="0" collapsed="false">
      <c r="E1423" s="21" t="n">
        <v>377.16</v>
      </c>
    </row>
    <row r="1424" customFormat="false" ht="14.25" hidden="false" customHeight="false" outlineLevel="0" collapsed="false">
      <c r="E1424" s="21" t="n">
        <v>377.16</v>
      </c>
    </row>
    <row r="1425" customFormat="false" ht="14.25" hidden="false" customHeight="false" outlineLevel="0" collapsed="false">
      <c r="E1425" s="21" t="n">
        <v>0</v>
      </c>
    </row>
    <row r="1426" customFormat="false" ht="14.25" hidden="false" customHeight="false" outlineLevel="0" collapsed="false">
      <c r="E1426" s="21" t="n">
        <v>377.16</v>
      </c>
    </row>
    <row r="1427" customFormat="false" ht="14.25" hidden="false" customHeight="false" outlineLevel="0" collapsed="false">
      <c r="E1427" s="21" t="n">
        <v>377.16</v>
      </c>
    </row>
    <row r="1428" customFormat="false" ht="14.25" hidden="false" customHeight="false" outlineLevel="0" collapsed="false">
      <c r="E1428" s="21" t="n">
        <v>0</v>
      </c>
    </row>
    <row r="1429" customFormat="false" ht="14.25" hidden="false" customHeight="false" outlineLevel="0" collapsed="false">
      <c r="E1429" s="21" t="n">
        <v>377.16</v>
      </c>
    </row>
    <row r="1430" customFormat="false" ht="14.25" hidden="false" customHeight="false" outlineLevel="0" collapsed="false">
      <c r="E1430" s="21" t="n">
        <v>0</v>
      </c>
    </row>
    <row r="1431" customFormat="false" ht="14.25" hidden="false" customHeight="false" outlineLevel="0" collapsed="false">
      <c r="E1431" s="21" t="n">
        <v>377.16</v>
      </c>
    </row>
    <row r="1432" customFormat="false" ht="14.25" hidden="false" customHeight="false" outlineLevel="0" collapsed="false">
      <c r="E1432" s="21" t="n">
        <v>377.16</v>
      </c>
    </row>
    <row r="1433" customFormat="false" ht="14.25" hidden="false" customHeight="false" outlineLevel="0" collapsed="false">
      <c r="E1433" s="21" t="n">
        <v>377.16</v>
      </c>
    </row>
    <row r="1434" customFormat="false" ht="14.25" hidden="false" customHeight="false" outlineLevel="0" collapsed="false">
      <c r="E1434" s="21" t="n">
        <v>377.16</v>
      </c>
    </row>
    <row r="1435" customFormat="false" ht="14.25" hidden="false" customHeight="false" outlineLevel="0" collapsed="false">
      <c r="E1435" s="21" t="n">
        <v>377.16</v>
      </c>
    </row>
    <row r="1436" customFormat="false" ht="14.25" hidden="false" customHeight="false" outlineLevel="0" collapsed="false">
      <c r="E1436" s="21" t="n">
        <v>377.16</v>
      </c>
    </row>
    <row r="1437" customFormat="false" ht="14.25" hidden="false" customHeight="false" outlineLevel="0" collapsed="false">
      <c r="E1437" s="21" t="n">
        <v>377.16</v>
      </c>
    </row>
    <row r="1438" customFormat="false" ht="14.25" hidden="false" customHeight="false" outlineLevel="0" collapsed="false">
      <c r="E1438" s="21" t="n">
        <v>377.16</v>
      </c>
    </row>
    <row r="1439" customFormat="false" ht="14.25" hidden="false" customHeight="false" outlineLevel="0" collapsed="false">
      <c r="E1439" s="21" t="n">
        <v>377.16</v>
      </c>
    </row>
    <row r="1440" customFormat="false" ht="14.25" hidden="false" customHeight="false" outlineLevel="0" collapsed="false">
      <c r="E1440" s="21" t="n">
        <v>377.16</v>
      </c>
    </row>
    <row r="1441" customFormat="false" ht="14.25" hidden="false" customHeight="false" outlineLevel="0" collapsed="false">
      <c r="E1441" s="21" t="n">
        <v>377.16</v>
      </c>
    </row>
    <row r="1442" customFormat="false" ht="14.25" hidden="false" customHeight="false" outlineLevel="0" collapsed="false">
      <c r="E1442" s="21" t="n">
        <v>377.16</v>
      </c>
    </row>
    <row r="1443" customFormat="false" ht="14.25" hidden="false" customHeight="false" outlineLevel="0" collapsed="false">
      <c r="E1443" s="21" t="n">
        <v>377.16</v>
      </c>
    </row>
    <row r="1444" customFormat="false" ht="14.25" hidden="false" customHeight="false" outlineLevel="0" collapsed="false">
      <c r="E1444" s="21" t="n">
        <v>377.16</v>
      </c>
    </row>
    <row r="1445" customFormat="false" ht="14.25" hidden="false" customHeight="false" outlineLevel="0" collapsed="false">
      <c r="E1445" s="21" t="n">
        <v>377.16</v>
      </c>
    </row>
    <row r="1446" customFormat="false" ht="14.25" hidden="false" customHeight="false" outlineLevel="0" collapsed="false">
      <c r="E1446" s="21" t="n">
        <v>377.16</v>
      </c>
    </row>
    <row r="1447" customFormat="false" ht="14.25" hidden="false" customHeight="false" outlineLevel="0" collapsed="false">
      <c r="E1447" s="21" t="n">
        <v>377.16</v>
      </c>
    </row>
    <row r="1448" customFormat="false" ht="14.25" hidden="false" customHeight="false" outlineLevel="0" collapsed="false">
      <c r="E1448" s="21" t="n">
        <v>377.16</v>
      </c>
    </row>
    <row r="1449" customFormat="false" ht="14.25" hidden="false" customHeight="false" outlineLevel="0" collapsed="false">
      <c r="E1449" s="21" t="n">
        <v>377.16</v>
      </c>
    </row>
    <row r="1450" customFormat="false" ht="14.25" hidden="false" customHeight="false" outlineLevel="0" collapsed="false">
      <c r="E1450" s="21" t="n">
        <v>377.16</v>
      </c>
    </row>
    <row r="1451" customFormat="false" ht="14.25" hidden="false" customHeight="false" outlineLevel="0" collapsed="false">
      <c r="E1451" s="21" t="n">
        <v>377.16</v>
      </c>
    </row>
    <row r="1452" customFormat="false" ht="14.25" hidden="false" customHeight="false" outlineLevel="0" collapsed="false">
      <c r="E1452" s="21" t="n">
        <v>0</v>
      </c>
    </row>
    <row r="1453" customFormat="false" ht="14.25" hidden="false" customHeight="false" outlineLevel="0" collapsed="false">
      <c r="E1453" s="21" t="n">
        <v>377.16</v>
      </c>
    </row>
    <row r="1454" customFormat="false" ht="14.25" hidden="false" customHeight="false" outlineLevel="0" collapsed="false">
      <c r="E1454" s="21" t="n">
        <v>377.16</v>
      </c>
    </row>
    <row r="1455" customFormat="false" ht="14.25" hidden="false" customHeight="false" outlineLevel="0" collapsed="false">
      <c r="E1455" s="21" t="n">
        <v>0</v>
      </c>
    </row>
    <row r="1456" customFormat="false" ht="14.25" hidden="false" customHeight="false" outlineLevel="0" collapsed="false">
      <c r="E1456" s="21" t="n">
        <v>377.16</v>
      </c>
    </row>
    <row r="1457" customFormat="false" ht="14.25" hidden="false" customHeight="false" outlineLevel="0" collapsed="false">
      <c r="E1457" s="21" t="n">
        <v>377.16</v>
      </c>
    </row>
    <row r="1458" customFormat="false" ht="14.25" hidden="false" customHeight="false" outlineLevel="0" collapsed="false">
      <c r="E1458" s="21" t="n">
        <v>377.16</v>
      </c>
    </row>
    <row r="1459" customFormat="false" ht="14.25" hidden="false" customHeight="false" outlineLevel="0" collapsed="false">
      <c r="E1459" s="21" t="n">
        <v>377.16</v>
      </c>
    </row>
    <row r="1460" customFormat="false" ht="14.25" hidden="false" customHeight="false" outlineLevel="0" collapsed="false">
      <c r="E1460" s="21" t="n">
        <v>377.16</v>
      </c>
    </row>
    <row r="1461" customFormat="false" ht="14.25" hidden="false" customHeight="false" outlineLevel="0" collapsed="false">
      <c r="E1461" s="21" t="n">
        <v>377.16</v>
      </c>
    </row>
    <row r="1462" customFormat="false" ht="14.25" hidden="false" customHeight="false" outlineLevel="0" collapsed="false">
      <c r="E1462" s="21" t="n">
        <v>377.16</v>
      </c>
    </row>
    <row r="1463" customFormat="false" ht="14.25" hidden="false" customHeight="false" outlineLevel="0" collapsed="false">
      <c r="E1463" s="21" t="n">
        <v>377.16</v>
      </c>
    </row>
    <row r="1464" customFormat="false" ht="14.25" hidden="false" customHeight="false" outlineLevel="0" collapsed="false">
      <c r="E1464" s="21" t="n">
        <v>377.16</v>
      </c>
    </row>
    <row r="1465" customFormat="false" ht="14.25" hidden="false" customHeight="false" outlineLevel="0" collapsed="false">
      <c r="E1465" s="21" t="n">
        <v>377.16</v>
      </c>
    </row>
    <row r="1466" customFormat="false" ht="14.25" hidden="false" customHeight="false" outlineLevel="0" collapsed="false">
      <c r="E1466" s="21" t="n">
        <v>377.16</v>
      </c>
    </row>
    <row r="1467" customFormat="false" ht="14.25" hidden="false" customHeight="false" outlineLevel="0" collapsed="false">
      <c r="E1467" s="21" t="n">
        <v>377.16</v>
      </c>
    </row>
    <row r="1468" customFormat="false" ht="14.25" hidden="false" customHeight="false" outlineLevel="0" collapsed="false">
      <c r="E1468" s="21" t="n">
        <v>377.16</v>
      </c>
    </row>
    <row r="1469" customFormat="false" ht="14.25" hidden="false" customHeight="false" outlineLevel="0" collapsed="false">
      <c r="E1469" s="21" t="n">
        <v>0</v>
      </c>
    </row>
    <row r="1470" customFormat="false" ht="14.25" hidden="false" customHeight="false" outlineLevel="0" collapsed="false">
      <c r="E1470" s="21" t="n">
        <v>377.16</v>
      </c>
    </row>
    <row r="1471" customFormat="false" ht="14.25" hidden="false" customHeight="false" outlineLevel="0" collapsed="false">
      <c r="E1471" s="21" t="n">
        <v>377.16</v>
      </c>
    </row>
    <row r="1472" customFormat="false" ht="14.25" hidden="false" customHeight="false" outlineLevel="0" collapsed="false">
      <c r="E1472" s="21" t="n">
        <v>377.16</v>
      </c>
    </row>
    <row r="1473" customFormat="false" ht="14.25" hidden="false" customHeight="false" outlineLevel="0" collapsed="false">
      <c r="E1473" s="21" t="n">
        <v>377.16</v>
      </c>
    </row>
    <row r="1474" customFormat="false" ht="14.25" hidden="false" customHeight="false" outlineLevel="0" collapsed="false">
      <c r="E1474" s="21" t="n">
        <v>628.56</v>
      </c>
    </row>
    <row r="1475" customFormat="false" ht="14.25" hidden="false" customHeight="false" outlineLevel="0" collapsed="false">
      <c r="E1475" s="21" t="n">
        <v>377.16</v>
      </c>
    </row>
    <row r="1476" customFormat="false" ht="14.25" hidden="false" customHeight="false" outlineLevel="0" collapsed="false">
      <c r="E1476" s="21" t="n">
        <v>377.16</v>
      </c>
    </row>
    <row r="1477" customFormat="false" ht="14.25" hidden="false" customHeight="false" outlineLevel="0" collapsed="false">
      <c r="E1477" s="21" t="n">
        <v>377.16</v>
      </c>
    </row>
    <row r="1478" customFormat="false" ht="14.25" hidden="false" customHeight="false" outlineLevel="0" collapsed="false">
      <c r="E1478" s="21" t="n">
        <v>377.16</v>
      </c>
    </row>
    <row r="1479" customFormat="false" ht="14.25" hidden="false" customHeight="false" outlineLevel="0" collapsed="false">
      <c r="E1479" s="21" t="n">
        <v>377.16</v>
      </c>
    </row>
    <row r="1480" customFormat="false" ht="14.25" hidden="false" customHeight="false" outlineLevel="0" collapsed="false">
      <c r="E1480" s="21" t="n">
        <v>377.16</v>
      </c>
    </row>
    <row r="1481" customFormat="false" ht="14.25" hidden="false" customHeight="false" outlineLevel="0" collapsed="false">
      <c r="E1481" s="21" t="n">
        <v>377.16</v>
      </c>
    </row>
    <row r="1482" customFormat="false" ht="14.25" hidden="false" customHeight="false" outlineLevel="0" collapsed="false">
      <c r="E1482" s="21" t="n">
        <v>377.16</v>
      </c>
    </row>
    <row r="1483" customFormat="false" ht="14.25" hidden="false" customHeight="false" outlineLevel="0" collapsed="false">
      <c r="E1483" s="21" t="n">
        <v>377.16</v>
      </c>
    </row>
    <row r="1484" customFormat="false" ht="14.25" hidden="false" customHeight="false" outlineLevel="0" collapsed="false">
      <c r="E1484" s="21" t="n">
        <v>377.16</v>
      </c>
    </row>
    <row r="1485" customFormat="false" ht="14.25" hidden="false" customHeight="false" outlineLevel="0" collapsed="false">
      <c r="E1485" s="21" t="n">
        <v>377.16</v>
      </c>
    </row>
    <row r="1486" customFormat="false" ht="14.25" hidden="false" customHeight="false" outlineLevel="0" collapsed="false">
      <c r="E1486" s="21" t="n">
        <v>377.16</v>
      </c>
    </row>
    <row r="1487" customFormat="false" ht="14.25" hidden="false" customHeight="false" outlineLevel="0" collapsed="false">
      <c r="E1487" s="21" t="n">
        <v>377.16</v>
      </c>
    </row>
    <row r="1488" customFormat="false" ht="14.25" hidden="false" customHeight="false" outlineLevel="0" collapsed="false">
      <c r="E1488" s="21" t="n">
        <v>377.16</v>
      </c>
    </row>
    <row r="1489" customFormat="false" ht="14.25" hidden="false" customHeight="false" outlineLevel="0" collapsed="false">
      <c r="E1489" s="21" t="n">
        <v>377.16</v>
      </c>
    </row>
    <row r="1490" customFormat="false" ht="14.25" hidden="false" customHeight="false" outlineLevel="0" collapsed="false">
      <c r="E1490" s="21" t="n">
        <v>377.16</v>
      </c>
    </row>
    <row r="1491" customFormat="false" ht="14.25" hidden="false" customHeight="false" outlineLevel="0" collapsed="false">
      <c r="E1491" s="21" t="n">
        <v>377.16</v>
      </c>
    </row>
    <row r="1492" customFormat="false" ht="14.25" hidden="false" customHeight="false" outlineLevel="0" collapsed="false">
      <c r="E1492" s="21" t="n">
        <v>377.16</v>
      </c>
    </row>
    <row r="1493" customFormat="false" ht="14.25" hidden="false" customHeight="false" outlineLevel="0" collapsed="false">
      <c r="E1493" s="21" t="n">
        <v>377.16</v>
      </c>
    </row>
    <row r="1494" customFormat="false" ht="14.25" hidden="false" customHeight="false" outlineLevel="0" collapsed="false">
      <c r="E1494" s="21" t="n">
        <v>377.16</v>
      </c>
    </row>
    <row r="1495" customFormat="false" ht="14.25" hidden="false" customHeight="false" outlineLevel="0" collapsed="false">
      <c r="E1495" s="21" t="n">
        <v>377.16</v>
      </c>
    </row>
    <row r="1496" customFormat="false" ht="14.25" hidden="false" customHeight="false" outlineLevel="0" collapsed="false">
      <c r="E1496" s="21" t="n">
        <v>377.16</v>
      </c>
    </row>
    <row r="1497" customFormat="false" ht="14.25" hidden="false" customHeight="false" outlineLevel="0" collapsed="false">
      <c r="E1497" s="21" t="n">
        <v>0</v>
      </c>
    </row>
    <row r="1498" customFormat="false" ht="14.25" hidden="false" customHeight="false" outlineLevel="0" collapsed="false">
      <c r="E1498" s="21" t="n">
        <v>377.16</v>
      </c>
    </row>
    <row r="1499" customFormat="false" ht="14.25" hidden="false" customHeight="false" outlineLevel="0" collapsed="false">
      <c r="E1499" s="21" t="n">
        <v>377.16</v>
      </c>
    </row>
    <row r="1500" customFormat="false" ht="14.25" hidden="false" customHeight="false" outlineLevel="0" collapsed="false">
      <c r="E1500" s="21" t="n">
        <v>0</v>
      </c>
    </row>
    <row r="1501" customFormat="false" ht="14.25" hidden="false" customHeight="false" outlineLevel="0" collapsed="false">
      <c r="E1501" s="21" t="n">
        <v>377.16</v>
      </c>
    </row>
    <row r="1502" customFormat="false" ht="14.25" hidden="false" customHeight="false" outlineLevel="0" collapsed="false">
      <c r="E1502" s="21" t="n">
        <v>377.16</v>
      </c>
    </row>
    <row r="1503" customFormat="false" ht="14.25" hidden="false" customHeight="false" outlineLevel="0" collapsed="false">
      <c r="E1503" s="21" t="n">
        <v>377.16</v>
      </c>
    </row>
    <row r="1504" customFormat="false" ht="14.25" hidden="false" customHeight="false" outlineLevel="0" collapsed="false">
      <c r="E1504" s="21" t="n">
        <v>377.16</v>
      </c>
    </row>
    <row r="1505" customFormat="false" ht="14.25" hidden="false" customHeight="false" outlineLevel="0" collapsed="false">
      <c r="E1505" s="21" t="n">
        <v>377.16</v>
      </c>
    </row>
    <row r="1506" customFormat="false" ht="14.25" hidden="false" customHeight="false" outlineLevel="0" collapsed="false">
      <c r="E1506" s="21" t="n">
        <v>377.16</v>
      </c>
    </row>
    <row r="1507" customFormat="false" ht="14.25" hidden="false" customHeight="false" outlineLevel="0" collapsed="false">
      <c r="E1507" s="21" t="n">
        <v>377.16</v>
      </c>
    </row>
    <row r="1508" customFormat="false" ht="14.25" hidden="false" customHeight="false" outlineLevel="0" collapsed="false">
      <c r="E1508" s="21" t="n">
        <v>377.16</v>
      </c>
    </row>
    <row r="1509" customFormat="false" ht="14.25" hidden="false" customHeight="false" outlineLevel="0" collapsed="false">
      <c r="E1509" s="21" t="n">
        <v>377.16</v>
      </c>
    </row>
    <row r="1510" customFormat="false" ht="14.25" hidden="false" customHeight="false" outlineLevel="0" collapsed="false">
      <c r="E1510" s="21" t="n">
        <v>377.16</v>
      </c>
    </row>
    <row r="1511" customFormat="false" ht="14.25" hidden="false" customHeight="false" outlineLevel="0" collapsed="false">
      <c r="E1511" s="21" t="n">
        <v>377.16</v>
      </c>
    </row>
    <row r="1512" customFormat="false" ht="14.25" hidden="false" customHeight="false" outlineLevel="0" collapsed="false">
      <c r="E1512" s="21" t="n">
        <v>377.16</v>
      </c>
    </row>
    <row r="1513" customFormat="false" ht="14.25" hidden="false" customHeight="false" outlineLevel="0" collapsed="false">
      <c r="E1513" s="21" t="n">
        <v>377.16</v>
      </c>
    </row>
    <row r="1514" customFormat="false" ht="14.25" hidden="false" customHeight="false" outlineLevel="0" collapsed="false">
      <c r="E1514" s="21" t="n">
        <v>377.16</v>
      </c>
    </row>
    <row r="1515" customFormat="false" ht="14.25" hidden="false" customHeight="false" outlineLevel="0" collapsed="false">
      <c r="E1515" s="21" t="n">
        <v>377.16</v>
      </c>
    </row>
    <row r="1516" customFormat="false" ht="14.25" hidden="false" customHeight="false" outlineLevel="0" collapsed="false">
      <c r="E1516" s="21" t="n">
        <v>377.16</v>
      </c>
    </row>
    <row r="1517" customFormat="false" ht="14.25" hidden="false" customHeight="false" outlineLevel="0" collapsed="false">
      <c r="E1517" s="21" t="n">
        <v>0</v>
      </c>
    </row>
    <row r="1518" customFormat="false" ht="14.25" hidden="false" customHeight="false" outlineLevel="0" collapsed="false">
      <c r="E1518" s="21" t="n">
        <v>377.16</v>
      </c>
    </row>
    <row r="1519" customFormat="false" ht="14.25" hidden="false" customHeight="false" outlineLevel="0" collapsed="false">
      <c r="E1519" s="21" t="n">
        <v>377.16</v>
      </c>
    </row>
    <row r="1520" customFormat="false" ht="14.25" hidden="false" customHeight="false" outlineLevel="0" collapsed="false">
      <c r="E1520" s="21" t="n">
        <v>377.16</v>
      </c>
    </row>
    <row r="1521" customFormat="false" ht="14.25" hidden="false" customHeight="false" outlineLevel="0" collapsed="false">
      <c r="E1521" s="21" t="n">
        <v>377.16</v>
      </c>
    </row>
    <row r="1522" customFormat="false" ht="14.25" hidden="false" customHeight="false" outlineLevel="0" collapsed="false">
      <c r="E1522" s="21" t="n">
        <v>377.16</v>
      </c>
    </row>
    <row r="1523" customFormat="false" ht="14.25" hidden="false" customHeight="false" outlineLevel="0" collapsed="false">
      <c r="E1523" s="21" t="n">
        <v>377.16</v>
      </c>
    </row>
    <row r="1524" customFormat="false" ht="14.25" hidden="false" customHeight="false" outlineLevel="0" collapsed="false">
      <c r="E1524" s="21" t="n">
        <v>377.16</v>
      </c>
    </row>
    <row r="1525" customFormat="false" ht="14.25" hidden="false" customHeight="false" outlineLevel="0" collapsed="false">
      <c r="E1525" s="21" t="n">
        <v>377.16</v>
      </c>
    </row>
    <row r="1526" customFormat="false" ht="14.25" hidden="false" customHeight="false" outlineLevel="0" collapsed="false">
      <c r="E1526" s="21" t="n">
        <v>377.16</v>
      </c>
    </row>
    <row r="1527" customFormat="false" ht="14.25" hidden="false" customHeight="false" outlineLevel="0" collapsed="false">
      <c r="E1527" s="21" t="n">
        <v>377.16</v>
      </c>
    </row>
    <row r="1528" customFormat="false" ht="14.25" hidden="false" customHeight="false" outlineLevel="0" collapsed="false">
      <c r="E1528" s="21" t="n">
        <v>377.16</v>
      </c>
    </row>
    <row r="1529" customFormat="false" ht="14.25" hidden="false" customHeight="false" outlineLevel="0" collapsed="false">
      <c r="E1529" s="21" t="n">
        <v>377.16</v>
      </c>
    </row>
    <row r="1530" customFormat="false" ht="14.25" hidden="false" customHeight="false" outlineLevel="0" collapsed="false">
      <c r="E1530" s="21" t="n">
        <v>377.16</v>
      </c>
    </row>
    <row r="1531" customFormat="false" ht="14.25" hidden="false" customHeight="false" outlineLevel="0" collapsed="false">
      <c r="E1531" s="21" t="n">
        <v>377.16</v>
      </c>
    </row>
    <row r="1532" customFormat="false" ht="14.25" hidden="false" customHeight="false" outlineLevel="0" collapsed="false">
      <c r="E1532" s="21" t="n">
        <v>0</v>
      </c>
    </row>
    <row r="1533" customFormat="false" ht="14.25" hidden="false" customHeight="false" outlineLevel="0" collapsed="false">
      <c r="E1533" s="21" t="n">
        <v>377.16</v>
      </c>
    </row>
    <row r="1534" customFormat="false" ht="14.25" hidden="false" customHeight="false" outlineLevel="0" collapsed="false">
      <c r="E1534" s="21" t="n">
        <v>377.16</v>
      </c>
    </row>
    <row r="1535" customFormat="false" ht="14.25" hidden="false" customHeight="false" outlineLevel="0" collapsed="false">
      <c r="E1535" s="21" t="n">
        <v>377.16</v>
      </c>
    </row>
    <row r="1536" customFormat="false" ht="14.25" hidden="false" customHeight="false" outlineLevel="0" collapsed="false">
      <c r="E1536" s="21" t="n">
        <v>377.16</v>
      </c>
    </row>
    <row r="1537" customFormat="false" ht="14.25" hidden="false" customHeight="false" outlineLevel="0" collapsed="false">
      <c r="E1537" s="21" t="n">
        <v>377.16</v>
      </c>
    </row>
    <row r="1538" customFormat="false" ht="14.25" hidden="false" customHeight="false" outlineLevel="0" collapsed="false">
      <c r="E1538" s="21" t="n">
        <v>377.16</v>
      </c>
    </row>
    <row r="1539" customFormat="false" ht="14.25" hidden="false" customHeight="false" outlineLevel="0" collapsed="false">
      <c r="E1539" s="21" t="n">
        <v>377.16</v>
      </c>
    </row>
    <row r="1540" customFormat="false" ht="14.25" hidden="false" customHeight="false" outlineLevel="0" collapsed="false">
      <c r="E1540" s="21" t="n">
        <v>377.16</v>
      </c>
    </row>
    <row r="1541" customFormat="false" ht="14.25" hidden="false" customHeight="false" outlineLevel="0" collapsed="false">
      <c r="E1541" s="21" t="n">
        <v>0</v>
      </c>
    </row>
    <row r="1542" customFormat="false" ht="14.25" hidden="false" customHeight="false" outlineLevel="0" collapsed="false">
      <c r="E1542" s="21" t="n">
        <v>377.16</v>
      </c>
    </row>
    <row r="1543" customFormat="false" ht="14.25" hidden="false" customHeight="false" outlineLevel="0" collapsed="false">
      <c r="E1543" s="21" t="n">
        <v>377.16</v>
      </c>
    </row>
    <row r="1544" customFormat="false" ht="14.25" hidden="false" customHeight="false" outlineLevel="0" collapsed="false">
      <c r="E1544" s="21" t="n">
        <v>377.16</v>
      </c>
    </row>
    <row r="1545" customFormat="false" ht="14.25" hidden="false" customHeight="false" outlineLevel="0" collapsed="false">
      <c r="E1545" s="21" t="n">
        <v>377.16</v>
      </c>
    </row>
    <row r="1546" customFormat="false" ht="14.25" hidden="false" customHeight="false" outlineLevel="0" collapsed="false">
      <c r="E1546" s="21" t="n">
        <v>0</v>
      </c>
    </row>
    <row r="1547" customFormat="false" ht="14.25" hidden="false" customHeight="false" outlineLevel="0" collapsed="false">
      <c r="E1547" s="21" t="n">
        <v>0</v>
      </c>
    </row>
    <row r="1548" customFormat="false" ht="14.25" hidden="false" customHeight="false" outlineLevel="0" collapsed="false">
      <c r="E1548" s="21" t="n">
        <v>377.16</v>
      </c>
    </row>
    <row r="1549" customFormat="false" ht="14.25" hidden="false" customHeight="false" outlineLevel="0" collapsed="false">
      <c r="E1549" s="21" t="n">
        <v>377.16</v>
      </c>
    </row>
    <row r="1550" customFormat="false" ht="14.25" hidden="false" customHeight="false" outlineLevel="0" collapsed="false">
      <c r="E1550" s="21" t="n">
        <v>377.16</v>
      </c>
    </row>
    <row r="1551" customFormat="false" ht="14.25" hidden="false" customHeight="false" outlineLevel="0" collapsed="false">
      <c r="E1551" s="21" t="n">
        <v>377.16</v>
      </c>
    </row>
    <row r="1552" customFormat="false" ht="14.25" hidden="false" customHeight="false" outlineLevel="0" collapsed="false">
      <c r="E1552" s="21" t="n">
        <v>0</v>
      </c>
    </row>
    <row r="1553" customFormat="false" ht="14.25" hidden="false" customHeight="false" outlineLevel="0" collapsed="false">
      <c r="E1553" s="21" t="n">
        <v>377.16</v>
      </c>
    </row>
    <row r="1554" customFormat="false" ht="14.25" hidden="false" customHeight="false" outlineLevel="0" collapsed="false">
      <c r="E1554" s="21" t="n">
        <v>377.16</v>
      </c>
    </row>
    <row r="1555" customFormat="false" ht="14.25" hidden="false" customHeight="false" outlineLevel="0" collapsed="false">
      <c r="E1555" s="21" t="n">
        <v>377.16</v>
      </c>
    </row>
    <row r="1556" customFormat="false" ht="14.25" hidden="false" customHeight="false" outlineLevel="0" collapsed="false">
      <c r="E1556" s="21" t="n">
        <v>377.16</v>
      </c>
    </row>
    <row r="1557" customFormat="false" ht="14.25" hidden="false" customHeight="false" outlineLevel="0" collapsed="false">
      <c r="E1557" s="21" t="n">
        <v>377.16</v>
      </c>
    </row>
    <row r="1558" customFormat="false" ht="14.25" hidden="false" customHeight="false" outlineLevel="0" collapsed="false">
      <c r="E1558" s="21" t="n">
        <v>377.16</v>
      </c>
    </row>
    <row r="1559" customFormat="false" ht="14.25" hidden="false" customHeight="false" outlineLevel="0" collapsed="false">
      <c r="E1559" s="21" t="n">
        <v>377.16</v>
      </c>
    </row>
    <row r="1560" customFormat="false" ht="14.25" hidden="false" customHeight="false" outlineLevel="0" collapsed="false">
      <c r="E1560" s="21" t="n">
        <v>377.16</v>
      </c>
    </row>
    <row r="1561" customFormat="false" ht="14.25" hidden="false" customHeight="false" outlineLevel="0" collapsed="false">
      <c r="E1561" s="21" t="n">
        <v>377.16</v>
      </c>
    </row>
    <row r="1562" customFormat="false" ht="14.25" hidden="false" customHeight="false" outlineLevel="0" collapsed="false">
      <c r="E1562" s="21" t="n">
        <v>377.16</v>
      </c>
    </row>
    <row r="1563" customFormat="false" ht="14.25" hidden="false" customHeight="false" outlineLevel="0" collapsed="false">
      <c r="E1563" s="21" t="n">
        <v>377.16</v>
      </c>
    </row>
    <row r="1564" customFormat="false" ht="14.25" hidden="false" customHeight="false" outlineLevel="0" collapsed="false">
      <c r="E1564" s="21" t="n">
        <v>377.16</v>
      </c>
    </row>
    <row r="1565" customFormat="false" ht="14.25" hidden="false" customHeight="false" outlineLevel="0" collapsed="false">
      <c r="E1565" s="21" t="n">
        <v>377.16</v>
      </c>
    </row>
    <row r="1566" customFormat="false" ht="14.25" hidden="false" customHeight="false" outlineLevel="0" collapsed="false">
      <c r="E1566" s="21" t="n">
        <v>0</v>
      </c>
    </row>
    <row r="1567" customFormat="false" ht="14.25" hidden="false" customHeight="false" outlineLevel="0" collapsed="false">
      <c r="E1567" s="21" t="n">
        <v>377.16</v>
      </c>
    </row>
    <row r="1568" customFormat="false" ht="14.25" hidden="false" customHeight="false" outlineLevel="0" collapsed="false">
      <c r="E1568" s="21" t="n">
        <v>377.16</v>
      </c>
    </row>
    <row r="1569" customFormat="false" ht="14.25" hidden="false" customHeight="false" outlineLevel="0" collapsed="false">
      <c r="E1569" s="21" t="n">
        <v>377.16</v>
      </c>
    </row>
    <row r="1570" customFormat="false" ht="14.25" hidden="false" customHeight="false" outlineLevel="0" collapsed="false">
      <c r="E1570" s="21" t="n">
        <v>377.16</v>
      </c>
    </row>
    <row r="1571" customFormat="false" ht="14.25" hidden="false" customHeight="false" outlineLevel="0" collapsed="false">
      <c r="E1571" s="21" t="n">
        <v>377.16</v>
      </c>
    </row>
    <row r="1572" customFormat="false" ht="14.25" hidden="false" customHeight="false" outlineLevel="0" collapsed="false">
      <c r="E1572" s="21" t="n">
        <v>377.16</v>
      </c>
    </row>
    <row r="1573" customFormat="false" ht="14.25" hidden="false" customHeight="false" outlineLevel="0" collapsed="false">
      <c r="E1573" s="21" t="n">
        <v>377.16</v>
      </c>
    </row>
    <row r="1574" customFormat="false" ht="14.25" hidden="false" customHeight="false" outlineLevel="0" collapsed="false">
      <c r="E1574" s="21" t="n">
        <v>377.16</v>
      </c>
    </row>
    <row r="1575" customFormat="false" ht="14.25" hidden="false" customHeight="false" outlineLevel="0" collapsed="false">
      <c r="E1575" s="21" t="n">
        <v>0</v>
      </c>
    </row>
    <row r="1576" customFormat="false" ht="14.25" hidden="false" customHeight="false" outlineLevel="0" collapsed="false">
      <c r="E1576" s="21" t="n">
        <v>377.16</v>
      </c>
    </row>
    <row r="1577" customFormat="false" ht="14.25" hidden="false" customHeight="false" outlineLevel="0" collapsed="false">
      <c r="E1577" s="21" t="n">
        <v>377.16</v>
      </c>
    </row>
    <row r="1578" customFormat="false" ht="14.25" hidden="false" customHeight="false" outlineLevel="0" collapsed="false">
      <c r="E1578" s="21" t="n">
        <v>377.16</v>
      </c>
    </row>
    <row r="1579" customFormat="false" ht="14.25" hidden="false" customHeight="false" outlineLevel="0" collapsed="false">
      <c r="E1579" s="21" t="n">
        <v>377.16</v>
      </c>
    </row>
    <row r="1580" customFormat="false" ht="14.25" hidden="false" customHeight="false" outlineLevel="0" collapsed="false">
      <c r="E1580" s="21" t="n">
        <v>377.16</v>
      </c>
    </row>
    <row r="1581" customFormat="false" ht="14.25" hidden="false" customHeight="false" outlineLevel="0" collapsed="false">
      <c r="E1581" s="21" t="n">
        <v>0</v>
      </c>
    </row>
    <row r="1582" customFormat="false" ht="14.25" hidden="false" customHeight="false" outlineLevel="0" collapsed="false">
      <c r="E1582" s="21" t="n">
        <v>377.16</v>
      </c>
    </row>
    <row r="1583" customFormat="false" ht="14.25" hidden="false" customHeight="false" outlineLevel="0" collapsed="false">
      <c r="E1583" s="21" t="n">
        <v>377.16</v>
      </c>
    </row>
    <row r="1584" customFormat="false" ht="14.25" hidden="false" customHeight="false" outlineLevel="0" collapsed="false">
      <c r="E1584" s="21" t="n">
        <v>628.56</v>
      </c>
    </row>
    <row r="1585" customFormat="false" ht="14.25" hidden="false" customHeight="false" outlineLevel="0" collapsed="false">
      <c r="E1585" s="21" t="n">
        <v>377.16</v>
      </c>
    </row>
    <row r="1586" customFormat="false" ht="14.25" hidden="false" customHeight="false" outlineLevel="0" collapsed="false">
      <c r="E1586" s="21" t="n">
        <v>0</v>
      </c>
    </row>
    <row r="1587" customFormat="false" ht="14.25" hidden="false" customHeight="false" outlineLevel="0" collapsed="false">
      <c r="E1587" s="21" t="n">
        <v>377.16</v>
      </c>
    </row>
    <row r="1588" customFormat="false" ht="14.25" hidden="false" customHeight="false" outlineLevel="0" collapsed="false">
      <c r="E1588" s="21" t="n">
        <v>377.16</v>
      </c>
    </row>
    <row r="1589" customFormat="false" ht="14.25" hidden="false" customHeight="false" outlineLevel="0" collapsed="false">
      <c r="E1589" s="21" t="n">
        <v>377.16</v>
      </c>
    </row>
    <row r="1590" customFormat="false" ht="14.25" hidden="false" customHeight="false" outlineLevel="0" collapsed="false">
      <c r="E1590" s="21" t="n">
        <v>377.16</v>
      </c>
    </row>
    <row r="1591" customFormat="false" ht="14.25" hidden="false" customHeight="false" outlineLevel="0" collapsed="false">
      <c r="E1591" s="21" t="n">
        <v>377.16</v>
      </c>
    </row>
    <row r="1592" customFormat="false" ht="14.25" hidden="false" customHeight="false" outlineLevel="0" collapsed="false">
      <c r="E1592" s="21" t="n">
        <v>377.16</v>
      </c>
    </row>
    <row r="1593" customFormat="false" ht="14.25" hidden="false" customHeight="false" outlineLevel="0" collapsed="false">
      <c r="E1593" s="21" t="n">
        <v>377.16</v>
      </c>
    </row>
    <row r="1594" customFormat="false" ht="14.25" hidden="false" customHeight="false" outlineLevel="0" collapsed="false">
      <c r="E1594" s="21" t="n">
        <v>377.16</v>
      </c>
    </row>
    <row r="1595" customFormat="false" ht="14.25" hidden="false" customHeight="false" outlineLevel="0" collapsed="false">
      <c r="E1595" s="21" t="n">
        <v>377.16</v>
      </c>
    </row>
    <row r="1596" customFormat="false" ht="14.25" hidden="false" customHeight="false" outlineLevel="0" collapsed="false">
      <c r="E1596" s="21" t="n">
        <v>377.16</v>
      </c>
    </row>
    <row r="1597" customFormat="false" ht="14.25" hidden="false" customHeight="false" outlineLevel="0" collapsed="false">
      <c r="E1597" s="21" t="n">
        <v>0</v>
      </c>
    </row>
    <row r="1598" customFormat="false" ht="14.25" hidden="false" customHeight="false" outlineLevel="0" collapsed="false">
      <c r="E1598" s="21" t="n">
        <v>377.16</v>
      </c>
    </row>
    <row r="1599" customFormat="false" ht="14.25" hidden="false" customHeight="false" outlineLevel="0" collapsed="false">
      <c r="E1599" s="21" t="n">
        <v>377.16</v>
      </c>
    </row>
    <row r="1600" customFormat="false" ht="14.25" hidden="false" customHeight="false" outlineLevel="0" collapsed="false">
      <c r="E1600" s="21" t="n">
        <v>377.16</v>
      </c>
    </row>
    <row r="1601" customFormat="false" ht="14.25" hidden="false" customHeight="false" outlineLevel="0" collapsed="false">
      <c r="E1601" s="21" t="n">
        <v>0</v>
      </c>
    </row>
    <row r="1602" customFormat="false" ht="14.25" hidden="false" customHeight="false" outlineLevel="0" collapsed="false">
      <c r="E1602" s="21" t="n">
        <v>377.16</v>
      </c>
    </row>
    <row r="1603" customFormat="false" ht="14.25" hidden="false" customHeight="false" outlineLevel="0" collapsed="false">
      <c r="E1603" s="21" t="n">
        <v>377.16</v>
      </c>
    </row>
    <row r="1604" customFormat="false" ht="14.25" hidden="false" customHeight="false" outlineLevel="0" collapsed="false">
      <c r="E1604" s="21" t="n">
        <v>377.16</v>
      </c>
    </row>
    <row r="1605" customFormat="false" ht="14.25" hidden="false" customHeight="false" outlineLevel="0" collapsed="false">
      <c r="E1605" s="21" t="n">
        <v>377.16</v>
      </c>
    </row>
    <row r="1606" customFormat="false" ht="14.25" hidden="false" customHeight="false" outlineLevel="0" collapsed="false">
      <c r="E1606" s="21" t="n">
        <v>0</v>
      </c>
    </row>
    <row r="1607" customFormat="false" ht="14.25" hidden="false" customHeight="false" outlineLevel="0" collapsed="false">
      <c r="E1607" s="21" t="n">
        <v>0</v>
      </c>
    </row>
    <row r="1608" customFormat="false" ht="14.25" hidden="false" customHeight="false" outlineLevel="0" collapsed="false">
      <c r="E1608" s="21" t="n">
        <v>377.16</v>
      </c>
    </row>
    <row r="1609" customFormat="false" ht="14.25" hidden="false" customHeight="false" outlineLevel="0" collapsed="false">
      <c r="E1609" s="21" t="n">
        <v>377.16</v>
      </c>
    </row>
    <row r="1610" customFormat="false" ht="14.25" hidden="false" customHeight="false" outlineLevel="0" collapsed="false">
      <c r="E1610" s="21" t="n">
        <v>377.16</v>
      </c>
    </row>
    <row r="1611" customFormat="false" ht="14.25" hidden="false" customHeight="false" outlineLevel="0" collapsed="false">
      <c r="E1611" s="21" t="n">
        <v>377.16</v>
      </c>
    </row>
    <row r="1612" customFormat="false" ht="14.25" hidden="false" customHeight="false" outlineLevel="0" collapsed="false">
      <c r="E1612" s="21" t="n">
        <v>377.16</v>
      </c>
    </row>
    <row r="1613" customFormat="false" ht="14.25" hidden="false" customHeight="false" outlineLevel="0" collapsed="false">
      <c r="E1613" s="21" t="n">
        <v>377.16</v>
      </c>
    </row>
    <row r="1614" customFormat="false" ht="14.25" hidden="false" customHeight="false" outlineLevel="0" collapsed="false">
      <c r="E1614" s="21" t="n">
        <v>377.16</v>
      </c>
    </row>
    <row r="1615" customFormat="false" ht="14.25" hidden="false" customHeight="false" outlineLevel="0" collapsed="false">
      <c r="E1615" s="21" t="n">
        <v>377.16</v>
      </c>
    </row>
    <row r="1616" customFormat="false" ht="14.25" hidden="false" customHeight="false" outlineLevel="0" collapsed="false">
      <c r="E1616" s="21" t="n">
        <v>0</v>
      </c>
    </row>
    <row r="1617" customFormat="false" ht="14.25" hidden="false" customHeight="false" outlineLevel="0" collapsed="false">
      <c r="E1617" s="21" t="n">
        <v>377.16</v>
      </c>
    </row>
    <row r="1618" customFormat="false" ht="14.25" hidden="false" customHeight="false" outlineLevel="0" collapsed="false">
      <c r="E1618" s="21" t="n">
        <v>377.16</v>
      </c>
    </row>
    <row r="1619" customFormat="false" ht="14.25" hidden="false" customHeight="false" outlineLevel="0" collapsed="false">
      <c r="E1619" s="21" t="n">
        <v>377.16</v>
      </c>
    </row>
    <row r="1620" customFormat="false" ht="14.25" hidden="false" customHeight="false" outlineLevel="0" collapsed="false">
      <c r="E1620" s="21" t="n">
        <v>377.16</v>
      </c>
    </row>
    <row r="1621" customFormat="false" ht="14.25" hidden="false" customHeight="false" outlineLevel="0" collapsed="false">
      <c r="E1621" s="21" t="n">
        <v>377.16</v>
      </c>
    </row>
    <row r="1622" customFormat="false" ht="14.25" hidden="false" customHeight="false" outlineLevel="0" collapsed="false">
      <c r="E1622" s="21" t="n">
        <v>377.16</v>
      </c>
    </row>
    <row r="1623" customFormat="false" ht="14.25" hidden="false" customHeight="false" outlineLevel="0" collapsed="false">
      <c r="E1623" s="21" t="n">
        <v>377.16</v>
      </c>
    </row>
    <row r="1624" customFormat="false" ht="14.25" hidden="false" customHeight="false" outlineLevel="0" collapsed="false">
      <c r="E1624" s="21" t="n">
        <v>377.16</v>
      </c>
    </row>
    <row r="1625" customFormat="false" ht="14.25" hidden="false" customHeight="false" outlineLevel="0" collapsed="false">
      <c r="E1625" s="21" t="n">
        <v>377.16</v>
      </c>
    </row>
    <row r="1626" customFormat="false" ht="14.25" hidden="false" customHeight="false" outlineLevel="0" collapsed="false">
      <c r="E1626" s="21" t="n">
        <v>377.16</v>
      </c>
    </row>
    <row r="1627" customFormat="false" ht="14.25" hidden="false" customHeight="false" outlineLevel="0" collapsed="false">
      <c r="E1627" s="21" t="n">
        <v>0</v>
      </c>
    </row>
    <row r="1628" customFormat="false" ht="14.25" hidden="false" customHeight="false" outlineLevel="0" collapsed="false">
      <c r="E1628" s="21" t="n">
        <v>377.16</v>
      </c>
    </row>
    <row r="1629" customFormat="false" ht="14.25" hidden="false" customHeight="false" outlineLevel="0" collapsed="false">
      <c r="E1629" s="21" t="n">
        <v>377.16</v>
      </c>
    </row>
    <row r="1630" customFormat="false" ht="14.25" hidden="false" customHeight="false" outlineLevel="0" collapsed="false">
      <c r="E1630" s="21" t="n">
        <v>377.16</v>
      </c>
    </row>
    <row r="1631" customFormat="false" ht="14.25" hidden="false" customHeight="false" outlineLevel="0" collapsed="false">
      <c r="E1631" s="21" t="n">
        <v>377.16</v>
      </c>
    </row>
    <row r="1632" customFormat="false" ht="14.25" hidden="false" customHeight="false" outlineLevel="0" collapsed="false">
      <c r="E1632" s="21" t="n">
        <v>377.16</v>
      </c>
    </row>
    <row r="1633" customFormat="false" ht="14.25" hidden="false" customHeight="false" outlineLevel="0" collapsed="false">
      <c r="E1633" s="21" t="n">
        <v>377.16</v>
      </c>
    </row>
    <row r="1634" customFormat="false" ht="14.25" hidden="false" customHeight="false" outlineLevel="0" collapsed="false">
      <c r="E1634" s="21" t="n">
        <v>377.16</v>
      </c>
    </row>
    <row r="1635" customFormat="false" ht="14.25" hidden="false" customHeight="false" outlineLevel="0" collapsed="false">
      <c r="E1635" s="21" t="n">
        <v>377.16</v>
      </c>
    </row>
    <row r="1636" customFormat="false" ht="14.25" hidden="false" customHeight="false" outlineLevel="0" collapsed="false">
      <c r="E1636" s="21" t="n">
        <v>377.16</v>
      </c>
    </row>
    <row r="1637" customFormat="false" ht="14.25" hidden="false" customHeight="false" outlineLevel="0" collapsed="false">
      <c r="E1637" s="21" t="n">
        <v>377.16</v>
      </c>
    </row>
    <row r="1638" customFormat="false" ht="14.25" hidden="false" customHeight="false" outlineLevel="0" collapsed="false">
      <c r="E1638" s="21" t="n">
        <v>0</v>
      </c>
    </row>
    <row r="1639" customFormat="false" ht="14.25" hidden="false" customHeight="false" outlineLevel="0" collapsed="false">
      <c r="E1639" s="21" t="n">
        <v>377.16</v>
      </c>
    </row>
    <row r="1640" customFormat="false" ht="14.25" hidden="false" customHeight="false" outlineLevel="0" collapsed="false">
      <c r="E1640" s="21" t="n">
        <v>377.16</v>
      </c>
    </row>
    <row r="1641" customFormat="false" ht="14.25" hidden="false" customHeight="false" outlineLevel="0" collapsed="false">
      <c r="E1641" s="21" t="n">
        <v>377.16</v>
      </c>
    </row>
    <row r="1642" customFormat="false" ht="14.25" hidden="false" customHeight="false" outlineLevel="0" collapsed="false">
      <c r="E1642" s="21" t="n">
        <v>377.16</v>
      </c>
    </row>
    <row r="1643" customFormat="false" ht="14.25" hidden="false" customHeight="false" outlineLevel="0" collapsed="false">
      <c r="E1643" s="21" t="n">
        <v>377.16</v>
      </c>
    </row>
    <row r="1644" customFormat="false" ht="14.25" hidden="false" customHeight="false" outlineLevel="0" collapsed="false">
      <c r="E1644" s="21" t="n">
        <v>377.16</v>
      </c>
    </row>
    <row r="1645" customFormat="false" ht="14.25" hidden="false" customHeight="false" outlineLevel="0" collapsed="false">
      <c r="E1645" s="21" t="n">
        <v>377.16</v>
      </c>
    </row>
    <row r="1646" customFormat="false" ht="14.25" hidden="false" customHeight="false" outlineLevel="0" collapsed="false">
      <c r="E1646" s="21" t="n">
        <v>377.16</v>
      </c>
    </row>
    <row r="1647" customFormat="false" ht="14.25" hidden="false" customHeight="false" outlineLevel="0" collapsed="false">
      <c r="E1647" s="21" t="n">
        <v>377.16</v>
      </c>
    </row>
    <row r="1648" customFormat="false" ht="14.25" hidden="false" customHeight="false" outlineLevel="0" collapsed="false">
      <c r="E1648" s="21" t="n">
        <v>377.16</v>
      </c>
    </row>
    <row r="1649" customFormat="false" ht="14.25" hidden="false" customHeight="false" outlineLevel="0" collapsed="false">
      <c r="E1649" s="21" t="n">
        <v>377.16</v>
      </c>
    </row>
    <row r="1650" customFormat="false" ht="14.25" hidden="false" customHeight="false" outlineLevel="0" collapsed="false">
      <c r="E1650" s="21" t="n">
        <v>377.16</v>
      </c>
    </row>
    <row r="1651" customFormat="false" ht="14.25" hidden="false" customHeight="false" outlineLevel="0" collapsed="false">
      <c r="E1651" s="21" t="n">
        <v>377.16</v>
      </c>
    </row>
    <row r="1652" customFormat="false" ht="14.25" hidden="false" customHeight="false" outlineLevel="0" collapsed="false">
      <c r="E1652" s="21" t="n">
        <v>377.16</v>
      </c>
    </row>
    <row r="1653" customFormat="false" ht="14.25" hidden="false" customHeight="false" outlineLevel="0" collapsed="false">
      <c r="E1653" s="21" t="n">
        <v>0</v>
      </c>
    </row>
    <row r="1654" customFormat="false" ht="14.25" hidden="false" customHeight="false" outlineLevel="0" collapsed="false">
      <c r="E1654" s="21" t="n">
        <v>377.16</v>
      </c>
    </row>
    <row r="1655" customFormat="false" ht="14.25" hidden="false" customHeight="false" outlineLevel="0" collapsed="false">
      <c r="E1655" s="21" t="n">
        <v>377.16</v>
      </c>
    </row>
    <row r="1656" customFormat="false" ht="14.25" hidden="false" customHeight="false" outlineLevel="0" collapsed="false">
      <c r="E1656" s="21" t="n">
        <v>377.16</v>
      </c>
    </row>
    <row r="1657" customFormat="false" ht="14.25" hidden="false" customHeight="false" outlineLevel="0" collapsed="false">
      <c r="E1657" s="21" t="n">
        <v>377.16</v>
      </c>
    </row>
    <row r="1658" customFormat="false" ht="14.25" hidden="false" customHeight="false" outlineLevel="0" collapsed="false">
      <c r="E1658" s="21" t="n">
        <v>377.16</v>
      </c>
    </row>
    <row r="1659" customFormat="false" ht="14.25" hidden="false" customHeight="false" outlineLevel="0" collapsed="false">
      <c r="E1659" s="21" t="n">
        <v>377.16</v>
      </c>
    </row>
    <row r="1660" customFormat="false" ht="14.25" hidden="false" customHeight="false" outlineLevel="0" collapsed="false">
      <c r="E1660" s="21" t="n">
        <v>377.16</v>
      </c>
    </row>
    <row r="1661" customFormat="false" ht="14.25" hidden="false" customHeight="false" outlineLevel="0" collapsed="false">
      <c r="E1661" s="21" t="n">
        <v>377.16</v>
      </c>
    </row>
    <row r="1662" customFormat="false" ht="14.25" hidden="false" customHeight="false" outlineLevel="0" collapsed="false">
      <c r="E1662" s="21" t="n">
        <v>377.16</v>
      </c>
    </row>
    <row r="1663" customFormat="false" ht="14.25" hidden="false" customHeight="false" outlineLevel="0" collapsed="false">
      <c r="E1663" s="21" t="n">
        <v>377.16</v>
      </c>
    </row>
    <row r="1664" customFormat="false" ht="14.25" hidden="false" customHeight="false" outlineLevel="0" collapsed="false">
      <c r="E1664" s="21" t="n">
        <v>628.56</v>
      </c>
    </row>
    <row r="1665" customFormat="false" ht="14.25" hidden="false" customHeight="false" outlineLevel="0" collapsed="false">
      <c r="E1665" s="21" t="n">
        <v>377.16</v>
      </c>
    </row>
    <row r="1666" customFormat="false" ht="14.25" hidden="false" customHeight="false" outlineLevel="0" collapsed="false">
      <c r="E1666" s="21" t="n">
        <v>377.16</v>
      </c>
    </row>
    <row r="1667" customFormat="false" ht="14.25" hidden="false" customHeight="false" outlineLevel="0" collapsed="false">
      <c r="E1667" s="21" t="n">
        <v>377.16</v>
      </c>
    </row>
    <row r="1668" customFormat="false" ht="14.25" hidden="false" customHeight="false" outlineLevel="0" collapsed="false">
      <c r="E1668" s="21" t="n">
        <v>377.16</v>
      </c>
    </row>
    <row r="1669" customFormat="false" ht="14.25" hidden="false" customHeight="false" outlineLevel="0" collapsed="false">
      <c r="E1669" s="21" t="n">
        <v>628.56</v>
      </c>
    </row>
    <row r="1670" customFormat="false" ht="14.25" hidden="false" customHeight="false" outlineLevel="0" collapsed="false">
      <c r="E1670" s="21" t="n">
        <v>377.16</v>
      </c>
    </row>
    <row r="1671" customFormat="false" ht="14.25" hidden="false" customHeight="false" outlineLevel="0" collapsed="false">
      <c r="E1671" s="21" t="n">
        <v>377.16</v>
      </c>
    </row>
    <row r="1672" customFormat="false" ht="14.25" hidden="false" customHeight="false" outlineLevel="0" collapsed="false">
      <c r="E1672" s="21" t="n">
        <v>377.16</v>
      </c>
    </row>
    <row r="1673" customFormat="false" ht="14.25" hidden="false" customHeight="false" outlineLevel="0" collapsed="false">
      <c r="E1673" s="21" t="n">
        <v>377.16</v>
      </c>
    </row>
    <row r="1674" customFormat="false" ht="14.25" hidden="false" customHeight="false" outlineLevel="0" collapsed="false">
      <c r="E1674" s="21" t="n">
        <v>0</v>
      </c>
    </row>
    <row r="1675" customFormat="false" ht="14.25" hidden="false" customHeight="false" outlineLevel="0" collapsed="false">
      <c r="E1675" s="21" t="n">
        <v>377.16</v>
      </c>
    </row>
    <row r="1676" customFormat="false" ht="14.25" hidden="false" customHeight="false" outlineLevel="0" collapsed="false">
      <c r="E1676" s="21" t="n">
        <v>0</v>
      </c>
    </row>
    <row r="1677" customFormat="false" ht="14.25" hidden="false" customHeight="false" outlineLevel="0" collapsed="false">
      <c r="E1677" s="21" t="n">
        <v>377.16</v>
      </c>
    </row>
    <row r="1678" customFormat="false" ht="14.25" hidden="false" customHeight="false" outlineLevel="0" collapsed="false">
      <c r="E1678" s="21" t="n">
        <v>377.16</v>
      </c>
    </row>
    <row r="1679" customFormat="false" ht="14.25" hidden="false" customHeight="false" outlineLevel="0" collapsed="false">
      <c r="E1679" s="21" t="n">
        <v>0</v>
      </c>
    </row>
    <row r="1680" customFormat="false" ht="14.25" hidden="false" customHeight="false" outlineLevel="0" collapsed="false">
      <c r="E1680" s="21" t="n">
        <v>0</v>
      </c>
    </row>
    <row r="1681" customFormat="false" ht="14.25" hidden="false" customHeight="false" outlineLevel="0" collapsed="false">
      <c r="E1681" s="21" t="n">
        <v>377.16</v>
      </c>
    </row>
    <row r="1682" customFormat="false" ht="14.25" hidden="false" customHeight="false" outlineLevel="0" collapsed="false">
      <c r="E1682" s="21" t="n">
        <v>377.16</v>
      </c>
    </row>
    <row r="1683" customFormat="false" ht="14.25" hidden="false" customHeight="false" outlineLevel="0" collapsed="false">
      <c r="E1683" s="21" t="n">
        <v>377.16</v>
      </c>
    </row>
    <row r="1684" customFormat="false" ht="14.25" hidden="false" customHeight="false" outlineLevel="0" collapsed="false">
      <c r="E1684" s="21" t="n">
        <v>377.16</v>
      </c>
    </row>
    <row r="1685" customFormat="false" ht="14.25" hidden="false" customHeight="false" outlineLevel="0" collapsed="false">
      <c r="E1685" s="21" t="n">
        <v>377.16</v>
      </c>
    </row>
    <row r="1686" customFormat="false" ht="14.25" hidden="false" customHeight="false" outlineLevel="0" collapsed="false">
      <c r="E1686" s="21" t="n">
        <v>0</v>
      </c>
    </row>
    <row r="1687" customFormat="false" ht="14.25" hidden="false" customHeight="false" outlineLevel="0" collapsed="false">
      <c r="E1687" s="21" t="n">
        <v>377.16</v>
      </c>
    </row>
    <row r="1688" customFormat="false" ht="14.25" hidden="false" customHeight="false" outlineLevel="0" collapsed="false">
      <c r="E1688" s="21" t="n">
        <v>377.16</v>
      </c>
    </row>
    <row r="1689" customFormat="false" ht="14.25" hidden="false" customHeight="false" outlineLevel="0" collapsed="false">
      <c r="E1689" s="21" t="n">
        <v>0</v>
      </c>
    </row>
    <row r="1690" customFormat="false" ht="14.25" hidden="false" customHeight="false" outlineLevel="0" collapsed="false">
      <c r="E1690" s="21" t="n">
        <v>377.16</v>
      </c>
    </row>
    <row r="1691" customFormat="false" ht="14.25" hidden="false" customHeight="false" outlineLevel="0" collapsed="false">
      <c r="E1691" s="21" t="n">
        <v>377.16</v>
      </c>
    </row>
    <row r="1692" customFormat="false" ht="14.25" hidden="false" customHeight="false" outlineLevel="0" collapsed="false">
      <c r="E1692" s="21" t="n">
        <v>377.16</v>
      </c>
    </row>
    <row r="1693" customFormat="false" ht="14.25" hidden="false" customHeight="false" outlineLevel="0" collapsed="false">
      <c r="E1693" s="21" t="n">
        <v>377.16</v>
      </c>
    </row>
    <row r="1694" customFormat="false" ht="14.25" hidden="false" customHeight="false" outlineLevel="0" collapsed="false">
      <c r="E1694" s="21" t="n">
        <v>0</v>
      </c>
    </row>
    <row r="1695" customFormat="false" ht="14.25" hidden="false" customHeight="false" outlineLevel="0" collapsed="false">
      <c r="E1695" s="21" t="n">
        <v>377.16</v>
      </c>
    </row>
    <row r="1696" customFormat="false" ht="14.25" hidden="false" customHeight="false" outlineLevel="0" collapsed="false">
      <c r="E1696" s="21" t="n">
        <v>377.16</v>
      </c>
    </row>
    <row r="1697" customFormat="false" ht="14.25" hidden="false" customHeight="false" outlineLevel="0" collapsed="false">
      <c r="E1697" s="21" t="n">
        <v>377.16</v>
      </c>
    </row>
    <row r="1698" customFormat="false" ht="14.25" hidden="false" customHeight="false" outlineLevel="0" collapsed="false">
      <c r="E1698" s="21" t="n">
        <v>377.16</v>
      </c>
    </row>
    <row r="1699" customFormat="false" ht="14.25" hidden="false" customHeight="false" outlineLevel="0" collapsed="false">
      <c r="E1699" s="21" t="n">
        <v>377.16</v>
      </c>
    </row>
    <row r="1700" customFormat="false" ht="14.25" hidden="false" customHeight="false" outlineLevel="0" collapsed="false">
      <c r="E1700" s="21" t="n">
        <v>377.16</v>
      </c>
    </row>
    <row r="1701" customFormat="false" ht="14.25" hidden="false" customHeight="false" outlineLevel="0" collapsed="false">
      <c r="E1701" s="21" t="n">
        <v>377.16</v>
      </c>
    </row>
    <row r="1702" customFormat="false" ht="14.25" hidden="false" customHeight="false" outlineLevel="0" collapsed="false">
      <c r="E1702" s="21" t="n">
        <v>0</v>
      </c>
    </row>
    <row r="1703" customFormat="false" ht="14.25" hidden="false" customHeight="false" outlineLevel="0" collapsed="false">
      <c r="E1703" s="21" t="n">
        <v>377.16</v>
      </c>
    </row>
    <row r="1704" customFormat="false" ht="14.25" hidden="false" customHeight="false" outlineLevel="0" collapsed="false">
      <c r="E1704" s="21" t="n">
        <v>377.16</v>
      </c>
    </row>
    <row r="1705" customFormat="false" ht="14.25" hidden="false" customHeight="false" outlineLevel="0" collapsed="false">
      <c r="E1705" s="21" t="n">
        <v>377.16</v>
      </c>
    </row>
    <row r="1706" customFormat="false" ht="14.25" hidden="false" customHeight="false" outlineLevel="0" collapsed="false">
      <c r="E1706" s="21" t="n">
        <v>377.16</v>
      </c>
    </row>
    <row r="1707" customFormat="false" ht="14.25" hidden="false" customHeight="false" outlineLevel="0" collapsed="false">
      <c r="E1707" s="21" t="n">
        <v>377.16</v>
      </c>
    </row>
    <row r="1708" customFormat="false" ht="14.25" hidden="false" customHeight="false" outlineLevel="0" collapsed="false">
      <c r="E1708" s="21" t="n">
        <v>0</v>
      </c>
    </row>
    <row r="1709" customFormat="false" ht="14.25" hidden="false" customHeight="false" outlineLevel="0" collapsed="false">
      <c r="E1709" s="21" t="n">
        <v>377.16</v>
      </c>
    </row>
    <row r="1710" customFormat="false" ht="14.25" hidden="false" customHeight="false" outlineLevel="0" collapsed="false">
      <c r="E1710" s="21" t="n">
        <v>377.16</v>
      </c>
    </row>
    <row r="1711" customFormat="false" ht="14.25" hidden="false" customHeight="false" outlineLevel="0" collapsed="false">
      <c r="E1711" s="21" t="n">
        <v>0</v>
      </c>
    </row>
    <row r="1712" customFormat="false" ht="14.25" hidden="false" customHeight="false" outlineLevel="0" collapsed="false">
      <c r="E1712" s="21" t="n">
        <v>0</v>
      </c>
    </row>
    <row r="1713" customFormat="false" ht="14.25" hidden="false" customHeight="false" outlineLevel="0" collapsed="false">
      <c r="E1713" s="21" t="n">
        <v>377.16</v>
      </c>
    </row>
    <row r="1714" customFormat="false" ht="14.25" hidden="false" customHeight="false" outlineLevel="0" collapsed="false">
      <c r="E1714" s="21" t="n">
        <v>0</v>
      </c>
    </row>
    <row r="1715" customFormat="false" ht="14.25" hidden="false" customHeight="false" outlineLevel="0" collapsed="false">
      <c r="E1715" s="21" t="n">
        <v>377.16</v>
      </c>
    </row>
    <row r="1716" customFormat="false" ht="14.25" hidden="false" customHeight="false" outlineLevel="0" collapsed="false">
      <c r="E1716" s="21" t="n">
        <v>377.16</v>
      </c>
    </row>
    <row r="1717" customFormat="false" ht="14.25" hidden="false" customHeight="false" outlineLevel="0" collapsed="false">
      <c r="E1717" s="21" t="n">
        <v>377.16</v>
      </c>
    </row>
    <row r="1718" customFormat="false" ht="14.25" hidden="false" customHeight="false" outlineLevel="0" collapsed="false">
      <c r="E1718" s="21" t="n">
        <v>0</v>
      </c>
    </row>
    <row r="1719" customFormat="false" ht="14.25" hidden="false" customHeight="false" outlineLevel="0" collapsed="false">
      <c r="E1719" s="21" t="n">
        <v>377.16</v>
      </c>
    </row>
    <row r="1720" customFormat="false" ht="14.25" hidden="false" customHeight="false" outlineLevel="0" collapsed="false">
      <c r="E1720" s="21" t="n">
        <v>377.16</v>
      </c>
    </row>
    <row r="1721" customFormat="false" ht="14.25" hidden="false" customHeight="false" outlineLevel="0" collapsed="false">
      <c r="E1721" s="21" t="n">
        <v>377.16</v>
      </c>
    </row>
    <row r="1722" customFormat="false" ht="14.25" hidden="false" customHeight="false" outlineLevel="0" collapsed="false">
      <c r="E1722" s="21" t="n">
        <v>377.16</v>
      </c>
    </row>
    <row r="1723" customFormat="false" ht="14.25" hidden="false" customHeight="false" outlineLevel="0" collapsed="false">
      <c r="E1723" s="21" t="n">
        <v>377.16</v>
      </c>
    </row>
    <row r="1724" customFormat="false" ht="14.25" hidden="false" customHeight="false" outlineLevel="0" collapsed="false">
      <c r="E1724" s="21" t="n">
        <v>0</v>
      </c>
    </row>
    <row r="1725" customFormat="false" ht="14.25" hidden="false" customHeight="false" outlineLevel="0" collapsed="false">
      <c r="E1725" s="21" t="n">
        <v>377.16</v>
      </c>
    </row>
    <row r="1726" customFormat="false" ht="14.25" hidden="false" customHeight="false" outlineLevel="0" collapsed="false">
      <c r="E1726" s="21" t="n">
        <v>377.16</v>
      </c>
    </row>
    <row r="1727" customFormat="false" ht="14.25" hidden="false" customHeight="false" outlineLevel="0" collapsed="false">
      <c r="E1727" s="21" t="n">
        <v>0</v>
      </c>
    </row>
    <row r="1728" customFormat="false" ht="14.25" hidden="false" customHeight="false" outlineLevel="0" collapsed="false">
      <c r="E1728" s="21" t="n">
        <v>377.16</v>
      </c>
    </row>
    <row r="1729" customFormat="false" ht="14.25" hidden="false" customHeight="false" outlineLevel="0" collapsed="false">
      <c r="E1729" s="21" t="n">
        <v>0</v>
      </c>
    </row>
    <row r="1730" customFormat="false" ht="14.25" hidden="false" customHeight="false" outlineLevel="0" collapsed="false">
      <c r="E1730" s="21" t="n">
        <v>377.16</v>
      </c>
    </row>
    <row r="1731" customFormat="false" ht="14.25" hidden="false" customHeight="false" outlineLevel="0" collapsed="false">
      <c r="E1731" s="21" t="n">
        <v>377.16</v>
      </c>
    </row>
    <row r="1732" customFormat="false" ht="14.25" hidden="false" customHeight="false" outlineLevel="0" collapsed="false">
      <c r="E1732" s="21" t="n">
        <v>0</v>
      </c>
    </row>
    <row r="1733" customFormat="false" ht="14.25" hidden="false" customHeight="false" outlineLevel="0" collapsed="false">
      <c r="E1733" s="21" t="n">
        <v>377.16</v>
      </c>
    </row>
    <row r="1734" customFormat="false" ht="14.25" hidden="false" customHeight="false" outlineLevel="0" collapsed="false">
      <c r="E1734" s="21" t="n">
        <v>377.16</v>
      </c>
    </row>
    <row r="1735" customFormat="false" ht="14.25" hidden="false" customHeight="false" outlineLevel="0" collapsed="false">
      <c r="E1735" s="21" t="n">
        <v>377.16</v>
      </c>
    </row>
    <row r="1736" customFormat="false" ht="14.25" hidden="false" customHeight="false" outlineLevel="0" collapsed="false">
      <c r="E1736" s="21" t="n">
        <v>377.16</v>
      </c>
    </row>
    <row r="1737" customFormat="false" ht="14.25" hidden="false" customHeight="false" outlineLevel="0" collapsed="false">
      <c r="E1737" s="21" t="n">
        <v>377.16</v>
      </c>
    </row>
    <row r="1738" customFormat="false" ht="14.25" hidden="false" customHeight="false" outlineLevel="0" collapsed="false">
      <c r="E1738" s="21" t="n">
        <v>377.16</v>
      </c>
    </row>
    <row r="1739" customFormat="false" ht="14.25" hidden="false" customHeight="false" outlineLevel="0" collapsed="false">
      <c r="E1739" s="21" t="n">
        <v>377.16</v>
      </c>
    </row>
    <row r="1740" customFormat="false" ht="14.25" hidden="false" customHeight="false" outlineLevel="0" collapsed="false">
      <c r="E1740" s="21" t="n">
        <v>377.16</v>
      </c>
    </row>
    <row r="1741" customFormat="false" ht="14.25" hidden="false" customHeight="false" outlineLevel="0" collapsed="false">
      <c r="E1741" s="21" t="n">
        <v>377.16</v>
      </c>
    </row>
    <row r="1742" customFormat="false" ht="14.25" hidden="false" customHeight="false" outlineLevel="0" collapsed="false">
      <c r="E1742" s="21" t="n">
        <v>377.16</v>
      </c>
    </row>
    <row r="1743" customFormat="false" ht="14.25" hidden="false" customHeight="false" outlineLevel="0" collapsed="false">
      <c r="E1743" s="21" t="n">
        <v>377.16</v>
      </c>
    </row>
    <row r="1744" customFormat="false" ht="14.25" hidden="false" customHeight="false" outlineLevel="0" collapsed="false">
      <c r="E1744" s="21" t="n">
        <v>0</v>
      </c>
    </row>
    <row r="1745" customFormat="false" ht="14.25" hidden="false" customHeight="false" outlineLevel="0" collapsed="false">
      <c r="E1745" s="21" t="n">
        <v>0</v>
      </c>
    </row>
    <row r="1746" customFormat="false" ht="14.25" hidden="false" customHeight="false" outlineLevel="0" collapsed="false">
      <c r="E1746" s="21" t="n">
        <v>377.16</v>
      </c>
    </row>
    <row r="1747" customFormat="false" ht="14.25" hidden="false" customHeight="false" outlineLevel="0" collapsed="false">
      <c r="E1747" s="21" t="n">
        <v>377.16</v>
      </c>
    </row>
    <row r="1748" customFormat="false" ht="14.25" hidden="false" customHeight="false" outlineLevel="0" collapsed="false">
      <c r="E1748" s="21" t="n">
        <v>377.16</v>
      </c>
    </row>
    <row r="1749" customFormat="false" ht="14.25" hidden="false" customHeight="false" outlineLevel="0" collapsed="false">
      <c r="E1749" s="21" t="n">
        <v>377.16</v>
      </c>
    </row>
    <row r="1750" customFormat="false" ht="14.25" hidden="false" customHeight="false" outlineLevel="0" collapsed="false">
      <c r="E1750" s="21" t="n">
        <v>377.16</v>
      </c>
    </row>
    <row r="1751" customFormat="false" ht="14.25" hidden="false" customHeight="false" outlineLevel="0" collapsed="false">
      <c r="E1751" s="21" t="n">
        <v>377.16</v>
      </c>
    </row>
    <row r="1752" customFormat="false" ht="14.25" hidden="false" customHeight="false" outlineLevel="0" collapsed="false">
      <c r="E1752" s="21" t="n">
        <v>377.16</v>
      </c>
    </row>
    <row r="1753" customFormat="false" ht="14.25" hidden="false" customHeight="false" outlineLevel="0" collapsed="false">
      <c r="E1753" s="21" t="n">
        <v>0</v>
      </c>
    </row>
    <row r="1754" customFormat="false" ht="14.25" hidden="false" customHeight="false" outlineLevel="0" collapsed="false">
      <c r="E1754" s="21" t="n">
        <v>377.16</v>
      </c>
    </row>
    <row r="1755" customFormat="false" ht="14.25" hidden="false" customHeight="false" outlineLevel="0" collapsed="false">
      <c r="E1755" s="21" t="n">
        <v>377.16</v>
      </c>
    </row>
    <row r="1756" customFormat="false" ht="14.25" hidden="false" customHeight="false" outlineLevel="0" collapsed="false">
      <c r="E1756" s="21" t="n">
        <v>377.16</v>
      </c>
    </row>
    <row r="1757" customFormat="false" ht="14.25" hidden="false" customHeight="false" outlineLevel="0" collapsed="false">
      <c r="E1757" s="21" t="n">
        <v>377.16</v>
      </c>
    </row>
    <row r="1758" customFormat="false" ht="14.25" hidden="false" customHeight="false" outlineLevel="0" collapsed="false">
      <c r="E1758" s="21" t="n">
        <v>377.16</v>
      </c>
    </row>
    <row r="1759" customFormat="false" ht="14.25" hidden="false" customHeight="false" outlineLevel="0" collapsed="false">
      <c r="E1759" s="21" t="n">
        <v>377.16</v>
      </c>
    </row>
    <row r="1760" customFormat="false" ht="14.25" hidden="false" customHeight="false" outlineLevel="0" collapsed="false">
      <c r="E1760" s="21" t="n">
        <v>377.16</v>
      </c>
    </row>
    <row r="1761" customFormat="false" ht="14.25" hidden="false" customHeight="false" outlineLevel="0" collapsed="false">
      <c r="E1761" s="21" t="n">
        <v>377.16</v>
      </c>
    </row>
    <row r="1762" customFormat="false" ht="14.25" hidden="false" customHeight="false" outlineLevel="0" collapsed="false">
      <c r="E1762" s="21" t="n">
        <v>377.16</v>
      </c>
    </row>
    <row r="1763" customFormat="false" ht="14.25" hidden="false" customHeight="false" outlineLevel="0" collapsed="false">
      <c r="E1763" s="21" t="n">
        <v>0</v>
      </c>
    </row>
    <row r="1764" customFormat="false" ht="14.25" hidden="false" customHeight="false" outlineLevel="0" collapsed="false">
      <c r="E1764" s="21" t="n">
        <v>377.16</v>
      </c>
    </row>
    <row r="1765" customFormat="false" ht="14.25" hidden="false" customHeight="false" outlineLevel="0" collapsed="false">
      <c r="E1765" s="21" t="n">
        <v>377.16</v>
      </c>
    </row>
    <row r="1766" customFormat="false" ht="14.25" hidden="false" customHeight="false" outlineLevel="0" collapsed="false">
      <c r="E1766" s="21" t="n">
        <v>377.16</v>
      </c>
    </row>
    <row r="1767" customFormat="false" ht="14.25" hidden="false" customHeight="false" outlineLevel="0" collapsed="false">
      <c r="E1767" s="21" t="n">
        <v>0</v>
      </c>
    </row>
    <row r="1768" customFormat="false" ht="14.25" hidden="false" customHeight="false" outlineLevel="0" collapsed="false">
      <c r="E1768" s="21" t="n">
        <v>377.16</v>
      </c>
    </row>
    <row r="1769" customFormat="false" ht="14.25" hidden="false" customHeight="false" outlineLevel="0" collapsed="false">
      <c r="E1769" s="21" t="n">
        <v>377.16</v>
      </c>
    </row>
    <row r="1770" customFormat="false" ht="14.25" hidden="false" customHeight="false" outlineLevel="0" collapsed="false">
      <c r="E1770" s="21" t="n">
        <v>628.56</v>
      </c>
    </row>
    <row r="1771" customFormat="false" ht="14.25" hidden="false" customHeight="false" outlineLevel="0" collapsed="false">
      <c r="E1771" s="21" t="n">
        <v>377.16</v>
      </c>
    </row>
    <row r="1772" customFormat="false" ht="14.25" hidden="false" customHeight="false" outlineLevel="0" collapsed="false">
      <c r="E1772" s="21" t="n">
        <v>377.16</v>
      </c>
    </row>
    <row r="1773" customFormat="false" ht="14.25" hidden="false" customHeight="false" outlineLevel="0" collapsed="false">
      <c r="E1773" s="21" t="n">
        <v>377.16</v>
      </c>
    </row>
    <row r="1774" customFormat="false" ht="14.25" hidden="false" customHeight="false" outlineLevel="0" collapsed="false">
      <c r="E1774" s="21" t="n">
        <v>377.16</v>
      </c>
    </row>
    <row r="1775" customFormat="false" ht="14.25" hidden="false" customHeight="false" outlineLevel="0" collapsed="false">
      <c r="E1775" s="21" t="n">
        <v>377.16</v>
      </c>
    </row>
    <row r="1776" customFormat="false" ht="14.25" hidden="false" customHeight="false" outlineLevel="0" collapsed="false">
      <c r="E1776" s="21" t="n">
        <v>377.16</v>
      </c>
    </row>
    <row r="1777" customFormat="false" ht="14.25" hidden="false" customHeight="false" outlineLevel="0" collapsed="false">
      <c r="E1777" s="21" t="n">
        <v>0</v>
      </c>
    </row>
    <row r="1778" customFormat="false" ht="14.25" hidden="false" customHeight="false" outlineLevel="0" collapsed="false">
      <c r="E1778" s="21" t="n">
        <v>377.16</v>
      </c>
    </row>
    <row r="1779" customFormat="false" ht="14.25" hidden="false" customHeight="false" outlineLevel="0" collapsed="false">
      <c r="E1779" s="21" t="n">
        <v>0</v>
      </c>
    </row>
    <row r="1780" customFormat="false" ht="14.25" hidden="false" customHeight="false" outlineLevel="0" collapsed="false">
      <c r="E1780" s="21" t="n">
        <v>377.16</v>
      </c>
    </row>
    <row r="1781" customFormat="false" ht="14.25" hidden="false" customHeight="false" outlineLevel="0" collapsed="false">
      <c r="E1781" s="21" t="n">
        <v>377.16</v>
      </c>
    </row>
    <row r="1782" customFormat="false" ht="14.25" hidden="false" customHeight="false" outlineLevel="0" collapsed="false">
      <c r="E1782" s="21" t="n">
        <v>377.16</v>
      </c>
    </row>
    <row r="1783" customFormat="false" ht="14.25" hidden="false" customHeight="false" outlineLevel="0" collapsed="false">
      <c r="E1783" s="21" t="n">
        <v>377.16</v>
      </c>
    </row>
    <row r="1784" customFormat="false" ht="14.25" hidden="false" customHeight="false" outlineLevel="0" collapsed="false">
      <c r="E1784" s="21" t="n">
        <v>377.16</v>
      </c>
    </row>
    <row r="1785" customFormat="false" ht="14.25" hidden="false" customHeight="false" outlineLevel="0" collapsed="false">
      <c r="E1785" s="21" t="n">
        <v>377.16</v>
      </c>
    </row>
    <row r="1786" customFormat="false" ht="14.25" hidden="false" customHeight="false" outlineLevel="0" collapsed="false">
      <c r="E1786" s="21" t="n">
        <v>377.16</v>
      </c>
    </row>
    <row r="1787" customFormat="false" ht="14.25" hidden="false" customHeight="false" outlineLevel="0" collapsed="false">
      <c r="E1787" s="21" t="n">
        <v>377.16</v>
      </c>
    </row>
    <row r="1788" customFormat="false" ht="14.25" hidden="false" customHeight="false" outlineLevel="0" collapsed="false">
      <c r="E1788" s="21" t="n">
        <v>377.16</v>
      </c>
    </row>
    <row r="1789" customFormat="false" ht="14.25" hidden="false" customHeight="false" outlineLevel="0" collapsed="false">
      <c r="E1789" s="21" t="n">
        <v>377.16</v>
      </c>
    </row>
    <row r="1790" customFormat="false" ht="14.25" hidden="false" customHeight="false" outlineLevel="0" collapsed="false">
      <c r="E1790" s="21" t="n">
        <v>377.16</v>
      </c>
    </row>
    <row r="1791" customFormat="false" ht="14.25" hidden="false" customHeight="false" outlineLevel="0" collapsed="false">
      <c r="E1791" s="21" t="n">
        <v>377.16</v>
      </c>
    </row>
    <row r="1792" customFormat="false" ht="14.25" hidden="false" customHeight="false" outlineLevel="0" collapsed="false">
      <c r="E1792" s="21" t="n">
        <v>0</v>
      </c>
    </row>
    <row r="1793" customFormat="false" ht="14.25" hidden="false" customHeight="false" outlineLevel="0" collapsed="false">
      <c r="E1793" s="21" t="n">
        <v>377.16</v>
      </c>
    </row>
    <row r="1794" customFormat="false" ht="14.25" hidden="false" customHeight="false" outlineLevel="0" collapsed="false">
      <c r="E1794" s="21" t="n">
        <v>377.16</v>
      </c>
    </row>
    <row r="1795" customFormat="false" ht="14.25" hidden="false" customHeight="false" outlineLevel="0" collapsed="false">
      <c r="E1795" s="21" t="n">
        <v>377.16</v>
      </c>
    </row>
    <row r="1796" customFormat="false" ht="14.25" hidden="false" customHeight="false" outlineLevel="0" collapsed="false">
      <c r="E1796" s="21" t="n">
        <v>377.16</v>
      </c>
    </row>
    <row r="1797" customFormat="false" ht="14.25" hidden="false" customHeight="false" outlineLevel="0" collapsed="false">
      <c r="E1797" s="21" t="n">
        <v>0</v>
      </c>
    </row>
    <row r="1798" customFormat="false" ht="14.25" hidden="false" customHeight="false" outlineLevel="0" collapsed="false">
      <c r="E1798" s="21" t="n">
        <v>377.16</v>
      </c>
    </row>
    <row r="1799" customFormat="false" ht="14.25" hidden="false" customHeight="false" outlineLevel="0" collapsed="false">
      <c r="E1799" s="21" t="n">
        <v>377.16</v>
      </c>
    </row>
    <row r="1800" customFormat="false" ht="14.25" hidden="false" customHeight="false" outlineLevel="0" collapsed="false">
      <c r="E1800" s="21" t="n">
        <v>377.16</v>
      </c>
    </row>
    <row r="1801" customFormat="false" ht="14.25" hidden="false" customHeight="false" outlineLevel="0" collapsed="false">
      <c r="E1801" s="21" t="n">
        <v>377.16</v>
      </c>
    </row>
    <row r="1802" customFormat="false" ht="14.25" hidden="false" customHeight="false" outlineLevel="0" collapsed="false">
      <c r="E1802" s="21" t="n">
        <v>377.16</v>
      </c>
    </row>
    <row r="1803" customFormat="false" ht="14.25" hidden="false" customHeight="false" outlineLevel="0" collapsed="false">
      <c r="E1803" s="21" t="n">
        <v>377.16</v>
      </c>
    </row>
    <row r="1804" customFormat="false" ht="14.25" hidden="false" customHeight="false" outlineLevel="0" collapsed="false">
      <c r="E1804" s="21" t="n">
        <v>377.16</v>
      </c>
    </row>
    <row r="1805" customFormat="false" ht="14.25" hidden="false" customHeight="false" outlineLevel="0" collapsed="false">
      <c r="E1805" s="21" t="n">
        <v>377.16</v>
      </c>
    </row>
    <row r="1806" customFormat="false" ht="14.25" hidden="false" customHeight="false" outlineLevel="0" collapsed="false">
      <c r="E1806" s="21" t="n">
        <v>377.16</v>
      </c>
    </row>
    <row r="1807" customFormat="false" ht="14.25" hidden="false" customHeight="false" outlineLevel="0" collapsed="false">
      <c r="E1807" s="21" t="n">
        <v>377.16</v>
      </c>
    </row>
    <row r="1808" customFormat="false" ht="14.25" hidden="false" customHeight="false" outlineLevel="0" collapsed="false">
      <c r="E1808" s="21" t="n">
        <v>377.16</v>
      </c>
    </row>
    <row r="1809" customFormat="false" ht="14.25" hidden="false" customHeight="false" outlineLevel="0" collapsed="false">
      <c r="E1809" s="21" t="n">
        <v>377.16</v>
      </c>
    </row>
    <row r="1810" customFormat="false" ht="14.25" hidden="false" customHeight="false" outlineLevel="0" collapsed="false">
      <c r="E1810" s="21" t="n">
        <v>0</v>
      </c>
    </row>
    <row r="1811" customFormat="false" ht="14.25" hidden="false" customHeight="false" outlineLevel="0" collapsed="false">
      <c r="E1811" s="21" t="n">
        <v>377.16</v>
      </c>
    </row>
    <row r="1812" customFormat="false" ht="14.25" hidden="false" customHeight="false" outlineLevel="0" collapsed="false">
      <c r="E1812" s="21" t="n">
        <v>377.16</v>
      </c>
    </row>
    <row r="1813" customFormat="false" ht="14.25" hidden="false" customHeight="false" outlineLevel="0" collapsed="false">
      <c r="E1813" s="21" t="n">
        <v>377.16</v>
      </c>
    </row>
    <row r="1814" customFormat="false" ht="14.25" hidden="false" customHeight="false" outlineLevel="0" collapsed="false">
      <c r="E1814" s="21" t="n">
        <v>377.16</v>
      </c>
    </row>
    <row r="1815" customFormat="false" ht="14.25" hidden="false" customHeight="false" outlineLevel="0" collapsed="false">
      <c r="E1815" s="21" t="n">
        <v>377.16</v>
      </c>
    </row>
    <row r="1816" customFormat="false" ht="14.25" hidden="false" customHeight="false" outlineLevel="0" collapsed="false">
      <c r="E1816" s="21" t="n">
        <v>377.16</v>
      </c>
    </row>
    <row r="1817" customFormat="false" ht="14.25" hidden="false" customHeight="false" outlineLevel="0" collapsed="false">
      <c r="E1817" s="21" t="n">
        <v>377.16</v>
      </c>
    </row>
    <row r="1818" customFormat="false" ht="14.25" hidden="false" customHeight="false" outlineLevel="0" collapsed="false">
      <c r="E1818" s="21" t="n">
        <v>377.16</v>
      </c>
    </row>
    <row r="1819" customFormat="false" ht="14.25" hidden="false" customHeight="false" outlineLevel="0" collapsed="false">
      <c r="E1819" s="21" t="n">
        <v>377.16</v>
      </c>
    </row>
    <row r="1820" customFormat="false" ht="14.25" hidden="false" customHeight="false" outlineLevel="0" collapsed="false">
      <c r="E1820" s="21" t="n">
        <v>377.16</v>
      </c>
    </row>
    <row r="1821" customFormat="false" ht="14.25" hidden="false" customHeight="false" outlineLevel="0" collapsed="false">
      <c r="E1821" s="21" t="n">
        <v>377.16</v>
      </c>
    </row>
    <row r="1822" customFormat="false" ht="14.25" hidden="false" customHeight="false" outlineLevel="0" collapsed="false">
      <c r="E1822" s="21" t="n">
        <v>377.16</v>
      </c>
    </row>
    <row r="1823" customFormat="false" ht="14.25" hidden="false" customHeight="false" outlineLevel="0" collapsed="false">
      <c r="E1823" s="21" t="n">
        <v>377.16</v>
      </c>
    </row>
    <row r="1824" customFormat="false" ht="14.25" hidden="false" customHeight="false" outlineLevel="0" collapsed="false">
      <c r="E1824" s="21" t="n">
        <v>377.16</v>
      </c>
    </row>
    <row r="1825" customFormat="false" ht="14.25" hidden="false" customHeight="false" outlineLevel="0" collapsed="false">
      <c r="E1825" s="21" t="n">
        <v>377.16</v>
      </c>
    </row>
    <row r="1826" customFormat="false" ht="14.25" hidden="false" customHeight="false" outlineLevel="0" collapsed="false">
      <c r="E1826" s="21" t="n">
        <v>0</v>
      </c>
    </row>
    <row r="1827" customFormat="false" ht="14.25" hidden="false" customHeight="false" outlineLevel="0" collapsed="false">
      <c r="E1827" s="21" t="n">
        <v>377.16</v>
      </c>
    </row>
    <row r="1828" customFormat="false" ht="14.25" hidden="false" customHeight="false" outlineLevel="0" collapsed="false">
      <c r="E1828" s="21" t="n">
        <v>377.16</v>
      </c>
    </row>
    <row r="1829" customFormat="false" ht="14.25" hidden="false" customHeight="false" outlineLevel="0" collapsed="false">
      <c r="E1829" s="21" t="n">
        <v>377.16</v>
      </c>
    </row>
    <row r="1830" customFormat="false" ht="14.25" hidden="false" customHeight="false" outlineLevel="0" collapsed="false">
      <c r="E1830" s="21" t="n">
        <v>377.16</v>
      </c>
    </row>
    <row r="1831" customFormat="false" ht="14.25" hidden="false" customHeight="false" outlineLevel="0" collapsed="false">
      <c r="E1831" s="21" t="n">
        <v>377.16</v>
      </c>
    </row>
    <row r="1832" customFormat="false" ht="14.25" hidden="false" customHeight="false" outlineLevel="0" collapsed="false">
      <c r="E1832" s="21" t="n">
        <v>377.16</v>
      </c>
    </row>
    <row r="1833" customFormat="false" ht="14.25" hidden="false" customHeight="false" outlineLevel="0" collapsed="false">
      <c r="E1833" s="21" t="n">
        <v>377.16</v>
      </c>
    </row>
    <row r="1834" customFormat="false" ht="14.25" hidden="false" customHeight="false" outlineLevel="0" collapsed="false">
      <c r="E1834" s="21" t="n">
        <v>377.16</v>
      </c>
    </row>
    <row r="1835" customFormat="false" ht="14.25" hidden="false" customHeight="false" outlineLevel="0" collapsed="false">
      <c r="E1835" s="21" t="n">
        <v>377.16</v>
      </c>
    </row>
    <row r="1836" customFormat="false" ht="14.25" hidden="false" customHeight="false" outlineLevel="0" collapsed="false">
      <c r="E1836" s="21" t="n">
        <v>377.16</v>
      </c>
    </row>
    <row r="1837" customFormat="false" ht="14.25" hidden="false" customHeight="false" outlineLevel="0" collapsed="false">
      <c r="E1837" s="21" t="n">
        <v>377.16</v>
      </c>
    </row>
    <row r="1838" customFormat="false" ht="14.25" hidden="false" customHeight="false" outlineLevel="0" collapsed="false">
      <c r="E1838" s="21" t="n">
        <v>377.16</v>
      </c>
    </row>
    <row r="1839" customFormat="false" ht="14.25" hidden="false" customHeight="false" outlineLevel="0" collapsed="false">
      <c r="E1839" s="21" t="n">
        <v>377.16</v>
      </c>
    </row>
    <row r="1840" customFormat="false" ht="14.25" hidden="false" customHeight="false" outlineLevel="0" collapsed="false">
      <c r="E1840" s="21" t="n">
        <v>377.16</v>
      </c>
    </row>
    <row r="1841" customFormat="false" ht="14.25" hidden="false" customHeight="false" outlineLevel="0" collapsed="false">
      <c r="E1841" s="21" t="n">
        <v>377.16</v>
      </c>
    </row>
    <row r="1842" customFormat="false" ht="14.25" hidden="false" customHeight="false" outlineLevel="0" collapsed="false">
      <c r="E1842" s="21" t="n">
        <v>0</v>
      </c>
    </row>
    <row r="1843" customFormat="false" ht="14.25" hidden="false" customHeight="false" outlineLevel="0" collapsed="false">
      <c r="E1843" s="21" t="n">
        <v>377.16</v>
      </c>
    </row>
    <row r="1844" customFormat="false" ht="14.25" hidden="false" customHeight="false" outlineLevel="0" collapsed="false">
      <c r="E1844" s="21" t="n">
        <v>377.16</v>
      </c>
    </row>
    <row r="1845" customFormat="false" ht="14.25" hidden="false" customHeight="false" outlineLevel="0" collapsed="false">
      <c r="E1845" s="21" t="n">
        <v>0</v>
      </c>
    </row>
    <row r="1846" customFormat="false" ht="14.25" hidden="false" customHeight="false" outlineLevel="0" collapsed="false">
      <c r="E1846" s="21" t="n">
        <v>0</v>
      </c>
    </row>
    <row r="1847" customFormat="false" ht="14.25" hidden="false" customHeight="false" outlineLevel="0" collapsed="false">
      <c r="E1847" s="21" t="n">
        <v>377.16</v>
      </c>
    </row>
    <row r="1848" customFormat="false" ht="14.25" hidden="false" customHeight="false" outlineLevel="0" collapsed="false">
      <c r="E1848" s="21" t="n">
        <v>377.16</v>
      </c>
    </row>
    <row r="1849" customFormat="false" ht="14.25" hidden="false" customHeight="false" outlineLevel="0" collapsed="false">
      <c r="E1849" s="21" t="n">
        <v>377.16</v>
      </c>
    </row>
    <row r="1850" customFormat="false" ht="14.25" hidden="false" customHeight="false" outlineLevel="0" collapsed="false">
      <c r="E1850" s="21" t="n">
        <v>0</v>
      </c>
    </row>
    <row r="1851" customFormat="false" ht="14.25" hidden="false" customHeight="false" outlineLevel="0" collapsed="false">
      <c r="E1851" s="21" t="n">
        <v>377.16</v>
      </c>
    </row>
    <row r="1852" customFormat="false" ht="14.25" hidden="false" customHeight="false" outlineLevel="0" collapsed="false">
      <c r="E1852" s="21" t="n">
        <v>377.16</v>
      </c>
    </row>
    <row r="1853" customFormat="false" ht="14.25" hidden="false" customHeight="false" outlineLevel="0" collapsed="false">
      <c r="E1853" s="21" t="n">
        <v>377.16</v>
      </c>
    </row>
    <row r="1854" customFormat="false" ht="14.25" hidden="false" customHeight="false" outlineLevel="0" collapsed="false">
      <c r="E1854" s="21" t="n">
        <v>377.16</v>
      </c>
    </row>
    <row r="1855" customFormat="false" ht="14.25" hidden="false" customHeight="false" outlineLevel="0" collapsed="false">
      <c r="E1855" s="21" t="n">
        <v>377.16</v>
      </c>
    </row>
    <row r="1856" customFormat="false" ht="14.25" hidden="false" customHeight="false" outlineLevel="0" collapsed="false">
      <c r="E1856" s="21" t="n">
        <v>377.16</v>
      </c>
    </row>
    <row r="1857" customFormat="false" ht="14.25" hidden="false" customHeight="false" outlineLevel="0" collapsed="false">
      <c r="E1857" s="21" t="n">
        <v>377.16</v>
      </c>
    </row>
    <row r="1858" customFormat="false" ht="14.25" hidden="false" customHeight="false" outlineLevel="0" collapsed="false">
      <c r="E1858" s="21" t="n">
        <v>377.16</v>
      </c>
    </row>
    <row r="1859" customFormat="false" ht="14.25" hidden="false" customHeight="false" outlineLevel="0" collapsed="false">
      <c r="E1859" s="21" t="n">
        <v>377.16</v>
      </c>
    </row>
    <row r="1860" customFormat="false" ht="14.25" hidden="false" customHeight="false" outlineLevel="0" collapsed="false">
      <c r="E1860" s="21" t="n">
        <v>377.16</v>
      </c>
    </row>
    <row r="1861" customFormat="false" ht="14.25" hidden="false" customHeight="false" outlineLevel="0" collapsed="false">
      <c r="E1861" s="21" t="n">
        <v>0</v>
      </c>
    </row>
    <row r="1862" customFormat="false" ht="14.25" hidden="false" customHeight="false" outlineLevel="0" collapsed="false">
      <c r="E1862" s="21" t="n">
        <v>377.16</v>
      </c>
    </row>
    <row r="1863" customFormat="false" ht="14.25" hidden="false" customHeight="false" outlineLevel="0" collapsed="false">
      <c r="E1863" s="21" t="n">
        <v>377.16</v>
      </c>
    </row>
    <row r="1864" customFormat="false" ht="14.25" hidden="false" customHeight="false" outlineLevel="0" collapsed="false">
      <c r="E1864" s="21" t="n">
        <v>377.16</v>
      </c>
    </row>
    <row r="1865" customFormat="false" ht="14.25" hidden="false" customHeight="false" outlineLevel="0" collapsed="false">
      <c r="E1865" s="21" t="n">
        <v>377.16</v>
      </c>
    </row>
    <row r="1866" customFormat="false" ht="14.25" hidden="false" customHeight="false" outlineLevel="0" collapsed="false">
      <c r="E1866" s="21" t="n">
        <v>377.16</v>
      </c>
    </row>
    <row r="1867" customFormat="false" ht="14.25" hidden="false" customHeight="false" outlineLevel="0" collapsed="false">
      <c r="E1867" s="21" t="n">
        <v>377.16</v>
      </c>
    </row>
    <row r="1868" customFormat="false" ht="14.25" hidden="false" customHeight="false" outlineLevel="0" collapsed="false">
      <c r="E1868" s="21" t="n">
        <v>377.16</v>
      </c>
    </row>
    <row r="1869" customFormat="false" ht="14.25" hidden="false" customHeight="false" outlineLevel="0" collapsed="false">
      <c r="E1869" s="21" t="n">
        <v>377.16</v>
      </c>
    </row>
    <row r="1870" customFormat="false" ht="14.25" hidden="false" customHeight="false" outlineLevel="0" collapsed="false">
      <c r="E1870" s="21" t="n">
        <v>377.16</v>
      </c>
    </row>
    <row r="1871" customFormat="false" ht="14.25" hidden="false" customHeight="false" outlineLevel="0" collapsed="false">
      <c r="E1871" s="21" t="n">
        <v>377.16</v>
      </c>
    </row>
    <row r="1872" customFormat="false" ht="14.25" hidden="false" customHeight="false" outlineLevel="0" collapsed="false">
      <c r="E1872" s="21" t="n">
        <v>377.16</v>
      </c>
    </row>
    <row r="1873" customFormat="false" ht="14.25" hidden="false" customHeight="false" outlineLevel="0" collapsed="false">
      <c r="E1873" s="21" t="n">
        <v>377.16</v>
      </c>
    </row>
    <row r="1874" customFormat="false" ht="14.25" hidden="false" customHeight="false" outlineLevel="0" collapsed="false">
      <c r="E1874" s="21" t="n">
        <v>377.16</v>
      </c>
    </row>
    <row r="1875" customFormat="false" ht="14.25" hidden="false" customHeight="false" outlineLevel="0" collapsed="false">
      <c r="E1875" s="21" t="n">
        <v>377.16</v>
      </c>
    </row>
    <row r="1876" customFormat="false" ht="14.25" hidden="false" customHeight="false" outlineLevel="0" collapsed="false">
      <c r="E1876" s="21" t="n">
        <v>377.16</v>
      </c>
    </row>
    <row r="1877" customFormat="false" ht="14.25" hidden="false" customHeight="false" outlineLevel="0" collapsed="false">
      <c r="E1877" s="21" t="n">
        <v>377.16</v>
      </c>
    </row>
    <row r="1878" customFormat="false" ht="14.25" hidden="false" customHeight="false" outlineLevel="0" collapsed="false">
      <c r="E1878" s="21" t="n">
        <v>377.16</v>
      </c>
    </row>
    <row r="1879" customFormat="false" ht="14.25" hidden="false" customHeight="false" outlineLevel="0" collapsed="false">
      <c r="E1879" s="21" t="n">
        <v>0</v>
      </c>
    </row>
    <row r="1880" customFormat="false" ht="14.25" hidden="false" customHeight="false" outlineLevel="0" collapsed="false">
      <c r="E1880" s="21" t="n">
        <v>377.16</v>
      </c>
    </row>
    <row r="1881" customFormat="false" ht="14.25" hidden="false" customHeight="false" outlineLevel="0" collapsed="false">
      <c r="E1881" s="21" t="n">
        <v>377.16</v>
      </c>
    </row>
    <row r="1882" customFormat="false" ht="14.25" hidden="false" customHeight="false" outlineLevel="0" collapsed="false">
      <c r="E1882" s="21" t="n">
        <v>377.16</v>
      </c>
    </row>
    <row r="1883" customFormat="false" ht="14.25" hidden="false" customHeight="false" outlineLevel="0" collapsed="false">
      <c r="E1883" s="21" t="n">
        <v>0</v>
      </c>
    </row>
    <row r="1884" customFormat="false" ht="14.25" hidden="false" customHeight="false" outlineLevel="0" collapsed="false">
      <c r="E1884" s="21" t="n">
        <v>377.16</v>
      </c>
    </row>
    <row r="1885" customFormat="false" ht="14.25" hidden="false" customHeight="false" outlineLevel="0" collapsed="false">
      <c r="E1885" s="21" t="n">
        <v>377.16</v>
      </c>
    </row>
    <row r="1886" customFormat="false" ht="14.25" hidden="false" customHeight="false" outlineLevel="0" collapsed="false">
      <c r="E1886" s="21" t="n">
        <v>377.16</v>
      </c>
    </row>
    <row r="1887" customFormat="false" ht="14.25" hidden="false" customHeight="false" outlineLevel="0" collapsed="false">
      <c r="E1887" s="21" t="n">
        <v>377.16</v>
      </c>
    </row>
    <row r="1888" customFormat="false" ht="14.25" hidden="false" customHeight="false" outlineLevel="0" collapsed="false">
      <c r="E1888" s="21" t="n">
        <v>377.16</v>
      </c>
    </row>
    <row r="1889" customFormat="false" ht="14.25" hidden="false" customHeight="false" outlineLevel="0" collapsed="false">
      <c r="E1889" s="21" t="n">
        <v>377.16</v>
      </c>
    </row>
    <row r="1890" customFormat="false" ht="14.25" hidden="false" customHeight="false" outlineLevel="0" collapsed="false">
      <c r="E1890" s="21" t="n">
        <v>377.16</v>
      </c>
    </row>
    <row r="1891" customFormat="false" ht="14.25" hidden="false" customHeight="false" outlineLevel="0" collapsed="false">
      <c r="E1891" s="21" t="n">
        <v>377.16</v>
      </c>
    </row>
    <row r="1892" customFormat="false" ht="14.25" hidden="false" customHeight="false" outlineLevel="0" collapsed="false">
      <c r="E1892" s="21" t="n">
        <v>377.16</v>
      </c>
    </row>
    <row r="1893" customFormat="false" ht="14.25" hidden="false" customHeight="false" outlineLevel="0" collapsed="false">
      <c r="E1893" s="21" t="n">
        <v>377.16</v>
      </c>
    </row>
    <row r="1894" customFormat="false" ht="14.25" hidden="false" customHeight="false" outlineLevel="0" collapsed="false">
      <c r="E1894" s="21" t="n">
        <v>377.16</v>
      </c>
    </row>
    <row r="1895" customFormat="false" ht="14.25" hidden="false" customHeight="false" outlineLevel="0" collapsed="false">
      <c r="E1895" s="21" t="n">
        <v>0</v>
      </c>
    </row>
    <row r="1896" customFormat="false" ht="14.25" hidden="false" customHeight="false" outlineLevel="0" collapsed="false">
      <c r="E1896" s="21" t="n">
        <v>377.16</v>
      </c>
    </row>
    <row r="1897" customFormat="false" ht="14.25" hidden="false" customHeight="false" outlineLevel="0" collapsed="false">
      <c r="E1897" s="21" t="n">
        <v>377.16</v>
      </c>
    </row>
    <row r="1898" customFormat="false" ht="14.25" hidden="false" customHeight="false" outlineLevel="0" collapsed="false">
      <c r="E1898" s="21" t="n">
        <v>0</v>
      </c>
    </row>
    <row r="1899" customFormat="false" ht="14.25" hidden="false" customHeight="false" outlineLevel="0" collapsed="false">
      <c r="E1899" s="21" t="n">
        <v>377.16</v>
      </c>
    </row>
    <row r="1900" customFormat="false" ht="14.25" hidden="false" customHeight="false" outlineLevel="0" collapsed="false">
      <c r="E1900" s="21" t="n">
        <v>377.16</v>
      </c>
    </row>
    <row r="1901" customFormat="false" ht="14.25" hidden="false" customHeight="false" outlineLevel="0" collapsed="false">
      <c r="E1901" s="21" t="n">
        <v>377.16</v>
      </c>
    </row>
    <row r="1902" customFormat="false" ht="14.25" hidden="false" customHeight="false" outlineLevel="0" collapsed="false">
      <c r="E1902" s="21" t="n">
        <v>377.16</v>
      </c>
    </row>
    <row r="1903" customFormat="false" ht="14.25" hidden="false" customHeight="false" outlineLevel="0" collapsed="false">
      <c r="E1903" s="21" t="n">
        <v>377.16</v>
      </c>
    </row>
    <row r="1904" customFormat="false" ht="14.25" hidden="false" customHeight="false" outlineLevel="0" collapsed="false">
      <c r="E1904" s="21" t="n">
        <v>377.16</v>
      </c>
    </row>
    <row r="1905" customFormat="false" ht="14.25" hidden="false" customHeight="false" outlineLevel="0" collapsed="false">
      <c r="E1905" s="21" t="n">
        <v>377.16</v>
      </c>
    </row>
    <row r="1906" customFormat="false" ht="14.25" hidden="false" customHeight="false" outlineLevel="0" collapsed="false">
      <c r="E1906" s="21" t="n">
        <v>377.16</v>
      </c>
    </row>
    <row r="1907" customFormat="false" ht="14.25" hidden="false" customHeight="false" outlineLevel="0" collapsed="false">
      <c r="E1907" s="21" t="n">
        <v>0</v>
      </c>
    </row>
    <row r="1908" customFormat="false" ht="14.25" hidden="false" customHeight="false" outlineLevel="0" collapsed="false">
      <c r="E1908" s="21" t="n">
        <v>377.16</v>
      </c>
    </row>
    <row r="1909" customFormat="false" ht="14.25" hidden="false" customHeight="false" outlineLevel="0" collapsed="false">
      <c r="E1909" s="21" t="n">
        <v>377.16</v>
      </c>
    </row>
    <row r="1910" customFormat="false" ht="14.25" hidden="false" customHeight="false" outlineLevel="0" collapsed="false">
      <c r="E1910" s="21" t="n">
        <v>377.16</v>
      </c>
    </row>
    <row r="1911" customFormat="false" ht="14.25" hidden="false" customHeight="false" outlineLevel="0" collapsed="false">
      <c r="E1911" s="21" t="n">
        <v>377.16</v>
      </c>
    </row>
    <row r="1912" customFormat="false" ht="14.25" hidden="false" customHeight="false" outlineLevel="0" collapsed="false">
      <c r="E1912" s="21" t="n">
        <v>377.16</v>
      </c>
    </row>
    <row r="1913" customFormat="false" ht="14.25" hidden="false" customHeight="false" outlineLevel="0" collapsed="false">
      <c r="E1913" s="21" t="n">
        <v>377.16</v>
      </c>
    </row>
    <row r="1914" customFormat="false" ht="14.25" hidden="false" customHeight="false" outlineLevel="0" collapsed="false">
      <c r="E1914" s="21" t="n">
        <v>0</v>
      </c>
    </row>
    <row r="1915" customFormat="false" ht="14.25" hidden="false" customHeight="false" outlineLevel="0" collapsed="false">
      <c r="E1915" s="21" t="n">
        <v>377.16</v>
      </c>
    </row>
    <row r="1916" customFormat="false" ht="14.25" hidden="false" customHeight="false" outlineLevel="0" collapsed="false">
      <c r="E1916" s="21" t="n">
        <v>377.16</v>
      </c>
    </row>
    <row r="1917" customFormat="false" ht="14.25" hidden="false" customHeight="false" outlineLevel="0" collapsed="false">
      <c r="E1917" s="21" t="n">
        <v>377.16</v>
      </c>
    </row>
    <row r="1918" customFormat="false" ht="14.25" hidden="false" customHeight="false" outlineLevel="0" collapsed="false">
      <c r="E1918" s="21" t="n">
        <v>377.16</v>
      </c>
    </row>
    <row r="1919" customFormat="false" ht="14.25" hidden="false" customHeight="false" outlineLevel="0" collapsed="false">
      <c r="E1919" s="21" t="n">
        <v>377.16</v>
      </c>
    </row>
    <row r="1920" customFormat="false" ht="14.25" hidden="false" customHeight="false" outlineLevel="0" collapsed="false">
      <c r="E1920" s="21" t="n">
        <v>0</v>
      </c>
    </row>
    <row r="1921" customFormat="false" ht="14.25" hidden="false" customHeight="false" outlineLevel="0" collapsed="false">
      <c r="E1921" s="21" t="n">
        <v>377.16</v>
      </c>
    </row>
    <row r="1922" customFormat="false" ht="14.25" hidden="false" customHeight="false" outlineLevel="0" collapsed="false">
      <c r="E1922" s="21" t="n">
        <v>377.16</v>
      </c>
    </row>
    <row r="1923" customFormat="false" ht="14.25" hidden="false" customHeight="false" outlineLevel="0" collapsed="false">
      <c r="E1923" s="21" t="n">
        <v>377.16</v>
      </c>
    </row>
    <row r="1924" customFormat="false" ht="14.25" hidden="false" customHeight="false" outlineLevel="0" collapsed="false">
      <c r="E1924" s="21" t="n">
        <v>377.16</v>
      </c>
    </row>
    <row r="1925" customFormat="false" ht="14.25" hidden="false" customHeight="false" outlineLevel="0" collapsed="false">
      <c r="E1925" s="21" t="n">
        <v>377.16</v>
      </c>
    </row>
    <row r="1926" customFormat="false" ht="14.25" hidden="false" customHeight="false" outlineLevel="0" collapsed="false">
      <c r="E1926" s="21" t="n">
        <v>0</v>
      </c>
    </row>
    <row r="1927" customFormat="false" ht="14.25" hidden="false" customHeight="false" outlineLevel="0" collapsed="false">
      <c r="E1927" s="21" t="n">
        <v>377.16</v>
      </c>
    </row>
    <row r="1928" customFormat="false" ht="14.25" hidden="false" customHeight="false" outlineLevel="0" collapsed="false">
      <c r="E1928" s="21" t="n">
        <v>377.16</v>
      </c>
    </row>
    <row r="1929" customFormat="false" ht="14.25" hidden="false" customHeight="false" outlineLevel="0" collapsed="false">
      <c r="E1929" s="21" t="n">
        <v>377.16</v>
      </c>
    </row>
    <row r="1930" customFormat="false" ht="14.25" hidden="false" customHeight="false" outlineLevel="0" collapsed="false">
      <c r="E1930" s="21" t="n">
        <v>377.16</v>
      </c>
    </row>
    <row r="1931" customFormat="false" ht="14.25" hidden="false" customHeight="false" outlineLevel="0" collapsed="false">
      <c r="E1931" s="21" t="n">
        <v>377.16</v>
      </c>
    </row>
    <row r="1932" customFormat="false" ht="14.25" hidden="false" customHeight="false" outlineLevel="0" collapsed="false">
      <c r="E1932" s="21" t="n">
        <v>377.16</v>
      </c>
    </row>
    <row r="1933" customFormat="false" ht="14.25" hidden="false" customHeight="false" outlineLevel="0" collapsed="false">
      <c r="E1933" s="21" t="n">
        <v>377.16</v>
      </c>
    </row>
    <row r="1934" customFormat="false" ht="14.25" hidden="false" customHeight="false" outlineLevel="0" collapsed="false">
      <c r="E1934" s="21" t="n">
        <v>377.16</v>
      </c>
    </row>
    <row r="1935" customFormat="false" ht="14.25" hidden="false" customHeight="false" outlineLevel="0" collapsed="false">
      <c r="E1935" s="21" t="n">
        <v>0</v>
      </c>
    </row>
    <row r="1936" customFormat="false" ht="14.25" hidden="false" customHeight="false" outlineLevel="0" collapsed="false">
      <c r="E1936" s="21" t="n">
        <v>377.16</v>
      </c>
    </row>
    <row r="1937" customFormat="false" ht="14.25" hidden="false" customHeight="false" outlineLevel="0" collapsed="false">
      <c r="E1937" s="21" t="n">
        <v>377.16</v>
      </c>
    </row>
    <row r="1938" customFormat="false" ht="14.25" hidden="false" customHeight="false" outlineLevel="0" collapsed="false">
      <c r="E1938" s="21" t="n">
        <v>377.16</v>
      </c>
    </row>
    <row r="1939" customFormat="false" ht="14.25" hidden="false" customHeight="false" outlineLevel="0" collapsed="false">
      <c r="E1939" s="21" t="n">
        <v>377.16</v>
      </c>
    </row>
    <row r="1940" customFormat="false" ht="14.25" hidden="false" customHeight="false" outlineLevel="0" collapsed="false">
      <c r="E1940" s="21" t="n">
        <v>377.16</v>
      </c>
    </row>
    <row r="1941" customFormat="false" ht="14.25" hidden="false" customHeight="false" outlineLevel="0" collapsed="false">
      <c r="E1941" s="21" t="n">
        <v>377.16</v>
      </c>
    </row>
    <row r="1942" customFormat="false" ht="14.25" hidden="false" customHeight="false" outlineLevel="0" collapsed="false">
      <c r="E1942" s="21" t="n">
        <v>377.16</v>
      </c>
    </row>
    <row r="1943" customFormat="false" ht="14.25" hidden="false" customHeight="false" outlineLevel="0" collapsed="false">
      <c r="E1943" s="21" t="n">
        <v>377.16</v>
      </c>
    </row>
    <row r="1944" customFormat="false" ht="14.25" hidden="false" customHeight="false" outlineLevel="0" collapsed="false">
      <c r="E1944" s="21" t="n">
        <v>377.16</v>
      </c>
    </row>
    <row r="1945" customFormat="false" ht="14.25" hidden="false" customHeight="false" outlineLevel="0" collapsed="false">
      <c r="E1945" s="21" t="n">
        <v>0</v>
      </c>
    </row>
    <row r="1946" customFormat="false" ht="14.25" hidden="false" customHeight="false" outlineLevel="0" collapsed="false">
      <c r="E1946" s="21" t="n">
        <v>377.16</v>
      </c>
    </row>
    <row r="1947" customFormat="false" ht="14.25" hidden="false" customHeight="false" outlineLevel="0" collapsed="false">
      <c r="E1947" s="21" t="n">
        <v>377.16</v>
      </c>
    </row>
    <row r="1948" customFormat="false" ht="14.25" hidden="false" customHeight="false" outlineLevel="0" collapsed="false">
      <c r="E1948" s="21" t="n">
        <v>377.16</v>
      </c>
    </row>
    <row r="1949" customFormat="false" ht="14.25" hidden="false" customHeight="false" outlineLevel="0" collapsed="false">
      <c r="E1949" s="21" t="n">
        <v>377.16</v>
      </c>
    </row>
    <row r="1950" customFormat="false" ht="14.25" hidden="false" customHeight="false" outlineLevel="0" collapsed="false">
      <c r="E1950" s="21" t="n">
        <v>377.16</v>
      </c>
    </row>
    <row r="1951" customFormat="false" ht="14.25" hidden="false" customHeight="false" outlineLevel="0" collapsed="false">
      <c r="E1951" s="21" t="n">
        <v>0</v>
      </c>
    </row>
    <row r="1952" customFormat="false" ht="14.25" hidden="false" customHeight="false" outlineLevel="0" collapsed="false">
      <c r="E1952" s="21" t="n">
        <v>377.16</v>
      </c>
    </row>
    <row r="1953" customFormat="false" ht="14.25" hidden="false" customHeight="false" outlineLevel="0" collapsed="false">
      <c r="E1953" s="21" t="n">
        <v>377.16</v>
      </c>
    </row>
    <row r="1954" customFormat="false" ht="14.25" hidden="false" customHeight="false" outlineLevel="0" collapsed="false">
      <c r="E1954" s="21" t="n">
        <v>377.16</v>
      </c>
    </row>
    <row r="1955" customFormat="false" ht="14.25" hidden="false" customHeight="false" outlineLevel="0" collapsed="false">
      <c r="E1955" s="21" t="n">
        <v>377.16</v>
      </c>
    </row>
    <row r="1956" customFormat="false" ht="14.25" hidden="false" customHeight="false" outlineLevel="0" collapsed="false">
      <c r="E1956" s="21" t="n">
        <v>377.16</v>
      </c>
    </row>
    <row r="1957" customFormat="false" ht="14.25" hidden="false" customHeight="false" outlineLevel="0" collapsed="false">
      <c r="E1957" s="21" t="n">
        <v>377.16</v>
      </c>
    </row>
    <row r="1958" customFormat="false" ht="14.25" hidden="false" customHeight="false" outlineLevel="0" collapsed="false">
      <c r="E1958" s="21" t="n">
        <v>377.16</v>
      </c>
    </row>
    <row r="1959" customFormat="false" ht="14.25" hidden="false" customHeight="false" outlineLevel="0" collapsed="false">
      <c r="E1959" s="21" t="n">
        <v>377.16</v>
      </c>
    </row>
    <row r="1960" customFormat="false" ht="14.25" hidden="false" customHeight="false" outlineLevel="0" collapsed="false">
      <c r="E1960" s="21" t="n">
        <v>377.16</v>
      </c>
    </row>
    <row r="1961" customFormat="false" ht="14.25" hidden="false" customHeight="false" outlineLevel="0" collapsed="false">
      <c r="E1961" s="21" t="n">
        <v>377.16</v>
      </c>
    </row>
    <row r="1962" customFormat="false" ht="14.25" hidden="false" customHeight="false" outlineLevel="0" collapsed="false">
      <c r="E1962" s="21" t="n">
        <v>377.16</v>
      </c>
    </row>
    <row r="1963" customFormat="false" ht="14.25" hidden="false" customHeight="false" outlineLevel="0" collapsed="false">
      <c r="E1963" s="21" t="n">
        <v>0</v>
      </c>
    </row>
    <row r="1964" customFormat="false" ht="14.25" hidden="false" customHeight="false" outlineLevel="0" collapsed="false">
      <c r="E1964" s="21" t="n">
        <v>377.16</v>
      </c>
    </row>
    <row r="1965" customFormat="false" ht="14.25" hidden="false" customHeight="false" outlineLevel="0" collapsed="false">
      <c r="E1965" s="21" t="n">
        <v>0</v>
      </c>
    </row>
    <row r="1966" customFormat="false" ht="14.25" hidden="false" customHeight="false" outlineLevel="0" collapsed="false">
      <c r="E1966" s="21" t="n">
        <v>0</v>
      </c>
    </row>
    <row r="1967" customFormat="false" ht="14.25" hidden="false" customHeight="false" outlineLevel="0" collapsed="false">
      <c r="E1967" s="21" t="n">
        <v>377.16</v>
      </c>
    </row>
    <row r="1968" customFormat="false" ht="14.25" hidden="false" customHeight="false" outlineLevel="0" collapsed="false">
      <c r="E1968" s="21" t="n">
        <v>377.16</v>
      </c>
    </row>
    <row r="1969" customFormat="false" ht="14.25" hidden="false" customHeight="false" outlineLevel="0" collapsed="false">
      <c r="E1969" s="21" t="n">
        <v>377.16</v>
      </c>
    </row>
    <row r="1970" customFormat="false" ht="14.25" hidden="false" customHeight="false" outlineLevel="0" collapsed="false">
      <c r="E1970" s="21" t="n">
        <v>377.16</v>
      </c>
    </row>
    <row r="1971" customFormat="false" ht="14.25" hidden="false" customHeight="false" outlineLevel="0" collapsed="false">
      <c r="E1971" s="21" t="n">
        <v>377.16</v>
      </c>
    </row>
    <row r="1972" customFormat="false" ht="14.25" hidden="false" customHeight="false" outlineLevel="0" collapsed="false">
      <c r="E1972" s="21" t="n">
        <v>0</v>
      </c>
    </row>
    <row r="1973" customFormat="false" ht="14.25" hidden="false" customHeight="false" outlineLevel="0" collapsed="false">
      <c r="E1973" s="21" t="n">
        <v>377.16</v>
      </c>
    </row>
    <row r="1974" customFormat="false" ht="14.25" hidden="false" customHeight="false" outlineLevel="0" collapsed="false">
      <c r="E1974" s="21" t="n">
        <v>377.16</v>
      </c>
    </row>
    <row r="1975" customFormat="false" ht="14.25" hidden="false" customHeight="false" outlineLevel="0" collapsed="false">
      <c r="E1975" s="21" t="n">
        <v>377.16</v>
      </c>
    </row>
    <row r="1976" customFormat="false" ht="14.25" hidden="false" customHeight="false" outlineLevel="0" collapsed="false">
      <c r="E1976" s="21" t="n">
        <v>377.16</v>
      </c>
    </row>
    <row r="1977" customFormat="false" ht="14.25" hidden="false" customHeight="false" outlineLevel="0" collapsed="false">
      <c r="E1977" s="21" t="n">
        <v>377.16</v>
      </c>
    </row>
    <row r="1978" customFormat="false" ht="14.25" hidden="false" customHeight="false" outlineLevel="0" collapsed="false">
      <c r="E1978" s="21" t="n">
        <v>377.16</v>
      </c>
    </row>
    <row r="1979" customFormat="false" ht="14.25" hidden="false" customHeight="false" outlineLevel="0" collapsed="false">
      <c r="E1979" s="21" t="n">
        <v>377.16</v>
      </c>
    </row>
    <row r="1980" customFormat="false" ht="14.25" hidden="false" customHeight="false" outlineLevel="0" collapsed="false">
      <c r="E1980" s="21" t="n">
        <v>628.56</v>
      </c>
    </row>
    <row r="1981" customFormat="false" ht="14.25" hidden="false" customHeight="false" outlineLevel="0" collapsed="false">
      <c r="E1981" s="21" t="n">
        <v>377.16</v>
      </c>
    </row>
    <row r="1982" customFormat="false" ht="14.25" hidden="false" customHeight="false" outlineLevel="0" collapsed="false">
      <c r="E1982" s="21" t="n">
        <v>377.16</v>
      </c>
    </row>
    <row r="1983" customFormat="false" ht="14.25" hidden="false" customHeight="false" outlineLevel="0" collapsed="false">
      <c r="E1983" s="21" t="n">
        <v>377.16</v>
      </c>
    </row>
    <row r="1984" customFormat="false" ht="14.25" hidden="false" customHeight="false" outlineLevel="0" collapsed="false">
      <c r="E1984" s="21" t="n">
        <v>0</v>
      </c>
    </row>
    <row r="1985" customFormat="false" ht="14.25" hidden="false" customHeight="false" outlineLevel="0" collapsed="false">
      <c r="E1985" s="21" t="n">
        <v>0</v>
      </c>
    </row>
    <row r="1986" customFormat="false" ht="14.25" hidden="false" customHeight="false" outlineLevel="0" collapsed="false">
      <c r="E1986" s="21" t="n">
        <v>377.16</v>
      </c>
    </row>
    <row r="1987" customFormat="false" ht="14.25" hidden="false" customHeight="false" outlineLevel="0" collapsed="false">
      <c r="E1987" s="21" t="n">
        <v>377.16</v>
      </c>
    </row>
    <row r="1988" customFormat="false" ht="14.25" hidden="false" customHeight="false" outlineLevel="0" collapsed="false">
      <c r="E1988" s="21" t="n">
        <v>377.16</v>
      </c>
    </row>
    <row r="1989" customFormat="false" ht="14.25" hidden="false" customHeight="false" outlineLevel="0" collapsed="false">
      <c r="E1989" s="21" t="n">
        <v>377.16</v>
      </c>
    </row>
    <row r="1990" customFormat="false" ht="14.25" hidden="false" customHeight="false" outlineLevel="0" collapsed="false">
      <c r="E1990" s="21" t="n">
        <v>0</v>
      </c>
    </row>
    <row r="1991" customFormat="false" ht="14.25" hidden="false" customHeight="false" outlineLevel="0" collapsed="false">
      <c r="E1991" s="21" t="n">
        <v>377.16</v>
      </c>
    </row>
    <row r="1992" customFormat="false" ht="14.25" hidden="false" customHeight="false" outlineLevel="0" collapsed="false">
      <c r="E1992" s="21" t="n">
        <v>377.16</v>
      </c>
    </row>
    <row r="1993" customFormat="false" ht="14.25" hidden="false" customHeight="false" outlineLevel="0" collapsed="false">
      <c r="E1993" s="21" t="n">
        <v>0</v>
      </c>
    </row>
    <row r="1994" customFormat="false" ht="14.25" hidden="false" customHeight="false" outlineLevel="0" collapsed="false">
      <c r="E1994" s="21" t="n">
        <v>377.16</v>
      </c>
    </row>
    <row r="1995" customFormat="false" ht="14.25" hidden="false" customHeight="false" outlineLevel="0" collapsed="false">
      <c r="E1995" s="21" t="n">
        <v>377.16</v>
      </c>
    </row>
    <row r="1996" customFormat="false" ht="14.25" hidden="false" customHeight="false" outlineLevel="0" collapsed="false">
      <c r="E1996" s="21" t="n">
        <v>440.04</v>
      </c>
    </row>
    <row r="1997" customFormat="false" ht="14.25" hidden="false" customHeight="false" outlineLevel="0" collapsed="false">
      <c r="E1997" s="21" t="n">
        <v>377.16</v>
      </c>
    </row>
    <row r="1998" customFormat="false" ht="14.25" hidden="false" customHeight="false" outlineLevel="0" collapsed="false">
      <c r="E1998" s="21" t="n">
        <v>377.16</v>
      </c>
    </row>
    <row r="1999" customFormat="false" ht="14.25" hidden="false" customHeight="false" outlineLevel="0" collapsed="false">
      <c r="E1999" s="21" t="n">
        <v>377.16</v>
      </c>
    </row>
    <row r="2000" customFormat="false" ht="14.25" hidden="false" customHeight="false" outlineLevel="0" collapsed="false">
      <c r="E2000" s="21" t="n">
        <v>377.16</v>
      </c>
    </row>
    <row r="2001" customFormat="false" ht="14.25" hidden="false" customHeight="false" outlineLevel="0" collapsed="false">
      <c r="E2001" s="21" t="n">
        <v>377.16</v>
      </c>
    </row>
    <row r="2002" customFormat="false" ht="14.25" hidden="false" customHeight="false" outlineLevel="0" collapsed="false">
      <c r="E2002" s="21" t="n">
        <v>377.16</v>
      </c>
    </row>
    <row r="2003" customFormat="false" ht="14.25" hidden="false" customHeight="false" outlineLevel="0" collapsed="false">
      <c r="E2003" s="21" t="n">
        <v>0</v>
      </c>
    </row>
    <row r="2004" customFormat="false" ht="14.25" hidden="false" customHeight="false" outlineLevel="0" collapsed="false">
      <c r="E2004" s="21" t="n">
        <v>377.16</v>
      </c>
    </row>
    <row r="2005" customFormat="false" ht="14.25" hidden="false" customHeight="false" outlineLevel="0" collapsed="false">
      <c r="E2005" s="21" t="n">
        <v>377.16</v>
      </c>
    </row>
    <row r="2006" customFormat="false" ht="14.25" hidden="false" customHeight="false" outlineLevel="0" collapsed="false">
      <c r="E2006" s="21" t="n">
        <v>377.16</v>
      </c>
    </row>
    <row r="2007" customFormat="false" ht="14.25" hidden="false" customHeight="false" outlineLevel="0" collapsed="false">
      <c r="E2007" s="21" t="n">
        <v>377.16</v>
      </c>
    </row>
    <row r="2008" customFormat="false" ht="14.25" hidden="false" customHeight="false" outlineLevel="0" collapsed="false">
      <c r="E2008" s="21" t="n">
        <v>377.16</v>
      </c>
    </row>
    <row r="2009" customFormat="false" ht="14.25" hidden="false" customHeight="false" outlineLevel="0" collapsed="false">
      <c r="E2009" s="21" t="n">
        <v>377.16</v>
      </c>
    </row>
    <row r="2010" customFormat="false" ht="14.25" hidden="false" customHeight="false" outlineLevel="0" collapsed="false">
      <c r="E2010" s="21" t="n">
        <v>377.16</v>
      </c>
    </row>
    <row r="2011" customFormat="false" ht="14.25" hidden="false" customHeight="false" outlineLevel="0" collapsed="false">
      <c r="E2011" s="21" t="n">
        <v>377.16</v>
      </c>
    </row>
    <row r="2012" customFormat="false" ht="14.25" hidden="false" customHeight="false" outlineLevel="0" collapsed="false">
      <c r="E2012" s="21" t="n">
        <v>0</v>
      </c>
    </row>
    <row r="2013" customFormat="false" ht="14.25" hidden="false" customHeight="false" outlineLevel="0" collapsed="false">
      <c r="E2013" s="21" t="n">
        <v>377.16</v>
      </c>
    </row>
    <row r="2014" customFormat="false" ht="14.25" hidden="false" customHeight="false" outlineLevel="0" collapsed="false">
      <c r="E2014" s="21" t="n">
        <v>377.16</v>
      </c>
    </row>
    <row r="2015" customFormat="false" ht="14.25" hidden="false" customHeight="false" outlineLevel="0" collapsed="false">
      <c r="E2015" s="21" t="n">
        <v>377.16</v>
      </c>
    </row>
    <row r="2016" customFormat="false" ht="14.25" hidden="false" customHeight="false" outlineLevel="0" collapsed="false">
      <c r="E2016" s="21" t="n">
        <v>377.16</v>
      </c>
    </row>
    <row r="2017" customFormat="false" ht="14.25" hidden="false" customHeight="false" outlineLevel="0" collapsed="false">
      <c r="E2017" s="21" t="n">
        <v>377.16</v>
      </c>
    </row>
    <row r="2018" customFormat="false" ht="14.25" hidden="false" customHeight="false" outlineLevel="0" collapsed="false">
      <c r="E2018" s="21" t="n">
        <v>0</v>
      </c>
    </row>
    <row r="2019" customFormat="false" ht="14.25" hidden="false" customHeight="false" outlineLevel="0" collapsed="false">
      <c r="E2019" s="21" t="n">
        <v>377.16</v>
      </c>
    </row>
    <row r="2020" customFormat="false" ht="14.25" hidden="false" customHeight="false" outlineLevel="0" collapsed="false">
      <c r="E2020" s="21" t="n">
        <v>377.16</v>
      </c>
    </row>
    <row r="2021" customFormat="false" ht="14.25" hidden="false" customHeight="false" outlineLevel="0" collapsed="false">
      <c r="E2021" s="21" t="n">
        <v>377.16</v>
      </c>
    </row>
    <row r="2022" customFormat="false" ht="14.25" hidden="false" customHeight="false" outlineLevel="0" collapsed="false">
      <c r="E2022" s="21" t="n">
        <v>377.16</v>
      </c>
    </row>
    <row r="2023" customFormat="false" ht="14.25" hidden="false" customHeight="false" outlineLevel="0" collapsed="false">
      <c r="E2023" s="21" t="n">
        <v>377.16</v>
      </c>
    </row>
    <row r="2024" customFormat="false" ht="14.25" hidden="false" customHeight="false" outlineLevel="0" collapsed="false">
      <c r="E2024" s="21" t="n">
        <v>0</v>
      </c>
    </row>
    <row r="2025" customFormat="false" ht="14.25" hidden="false" customHeight="false" outlineLevel="0" collapsed="false">
      <c r="E2025" s="21" t="n">
        <v>377.16</v>
      </c>
    </row>
    <row r="2026" customFormat="false" ht="14.25" hidden="false" customHeight="false" outlineLevel="0" collapsed="false">
      <c r="E2026" s="21" t="n">
        <v>377.16</v>
      </c>
    </row>
    <row r="2027" customFormat="false" ht="14.25" hidden="false" customHeight="false" outlineLevel="0" collapsed="false">
      <c r="E2027" s="21" t="n">
        <v>377.16</v>
      </c>
    </row>
    <row r="2028" customFormat="false" ht="14.25" hidden="false" customHeight="false" outlineLevel="0" collapsed="false">
      <c r="E2028" s="21" t="n">
        <v>377.16</v>
      </c>
    </row>
    <row r="2029" customFormat="false" ht="14.25" hidden="false" customHeight="false" outlineLevel="0" collapsed="false">
      <c r="E2029" s="21" t="n">
        <v>377.16</v>
      </c>
    </row>
    <row r="2030" customFormat="false" ht="14.25" hidden="false" customHeight="false" outlineLevel="0" collapsed="false">
      <c r="E2030" s="21" t="n">
        <v>377.16</v>
      </c>
    </row>
    <row r="2031" customFormat="false" ht="14.25" hidden="false" customHeight="false" outlineLevel="0" collapsed="false">
      <c r="E2031" s="21" t="n">
        <v>377.16</v>
      </c>
    </row>
    <row r="2032" customFormat="false" ht="14.25" hidden="false" customHeight="false" outlineLevel="0" collapsed="false">
      <c r="E2032" s="21" t="n">
        <v>0</v>
      </c>
    </row>
    <row r="2033" customFormat="false" ht="14.25" hidden="false" customHeight="false" outlineLevel="0" collapsed="false">
      <c r="E2033" s="21" t="n">
        <v>377.16</v>
      </c>
    </row>
    <row r="2034" customFormat="false" ht="14.25" hidden="false" customHeight="false" outlineLevel="0" collapsed="false">
      <c r="E2034" s="21" t="n">
        <v>377.16</v>
      </c>
    </row>
    <row r="2035" customFormat="false" ht="14.25" hidden="false" customHeight="false" outlineLevel="0" collapsed="false">
      <c r="E2035" s="21" t="n">
        <v>377.16</v>
      </c>
    </row>
    <row r="2036" customFormat="false" ht="14.25" hidden="false" customHeight="false" outlineLevel="0" collapsed="false">
      <c r="E2036" s="21" t="n">
        <v>377.16</v>
      </c>
    </row>
    <row r="2037" customFormat="false" ht="14.25" hidden="false" customHeight="false" outlineLevel="0" collapsed="false">
      <c r="E2037" s="21" t="n">
        <v>0</v>
      </c>
    </row>
    <row r="2038" customFormat="false" ht="14.25" hidden="false" customHeight="false" outlineLevel="0" collapsed="false">
      <c r="E2038" s="21" t="n">
        <v>0</v>
      </c>
    </row>
    <row r="2039" customFormat="false" ht="14.25" hidden="false" customHeight="false" outlineLevel="0" collapsed="false">
      <c r="E2039" s="21" t="n">
        <v>377.16</v>
      </c>
    </row>
    <row r="2040" customFormat="false" ht="14.25" hidden="false" customHeight="false" outlineLevel="0" collapsed="false">
      <c r="E2040" s="21" t="n">
        <v>377.16</v>
      </c>
    </row>
    <row r="2041" customFormat="false" ht="14.25" hidden="false" customHeight="false" outlineLevel="0" collapsed="false">
      <c r="E2041" s="21" t="n">
        <v>377.16</v>
      </c>
    </row>
    <row r="2042" customFormat="false" ht="14.25" hidden="false" customHeight="false" outlineLevel="0" collapsed="false">
      <c r="E2042" s="21" t="n">
        <v>377.16</v>
      </c>
    </row>
    <row r="2043" customFormat="false" ht="14.25" hidden="false" customHeight="false" outlineLevel="0" collapsed="false">
      <c r="E2043" s="21" t="n">
        <v>377.16</v>
      </c>
    </row>
    <row r="2044" customFormat="false" ht="14.25" hidden="false" customHeight="false" outlineLevel="0" collapsed="false">
      <c r="E2044" s="21" t="n">
        <v>377.16</v>
      </c>
    </row>
    <row r="2045" customFormat="false" ht="14.25" hidden="false" customHeight="false" outlineLevel="0" collapsed="false">
      <c r="E2045" s="21" t="n">
        <v>377.16</v>
      </c>
    </row>
    <row r="2046" customFormat="false" ht="14.25" hidden="false" customHeight="false" outlineLevel="0" collapsed="false">
      <c r="E2046" s="21" t="n">
        <v>377.16</v>
      </c>
    </row>
    <row r="2047" customFormat="false" ht="14.25" hidden="false" customHeight="false" outlineLevel="0" collapsed="false">
      <c r="E2047" s="21" t="n">
        <v>377.16</v>
      </c>
    </row>
    <row r="2048" customFormat="false" ht="14.25" hidden="false" customHeight="false" outlineLevel="0" collapsed="false">
      <c r="E2048" s="21" t="n">
        <v>377.16</v>
      </c>
    </row>
    <row r="2049" customFormat="false" ht="14.25" hidden="false" customHeight="false" outlineLevel="0" collapsed="false">
      <c r="E2049" s="21" t="n">
        <v>628.56</v>
      </c>
    </row>
    <row r="2050" customFormat="false" ht="14.25" hidden="false" customHeight="false" outlineLevel="0" collapsed="false">
      <c r="E2050" s="21" t="n">
        <v>377.16</v>
      </c>
    </row>
    <row r="2051" customFormat="false" ht="14.25" hidden="false" customHeight="false" outlineLevel="0" collapsed="false">
      <c r="E2051" s="21" t="n">
        <v>377.16</v>
      </c>
    </row>
    <row r="2052" customFormat="false" ht="14.25" hidden="false" customHeight="false" outlineLevel="0" collapsed="false">
      <c r="E2052" s="21" t="n">
        <v>377.16</v>
      </c>
    </row>
    <row r="2053" customFormat="false" ht="14.25" hidden="false" customHeight="false" outlineLevel="0" collapsed="false">
      <c r="E2053" s="21" t="n">
        <v>377.16</v>
      </c>
    </row>
    <row r="2054" customFormat="false" ht="14.25" hidden="false" customHeight="false" outlineLevel="0" collapsed="false">
      <c r="E2054" s="21" t="n">
        <v>377.16</v>
      </c>
    </row>
    <row r="2055" customFormat="false" ht="14.25" hidden="false" customHeight="false" outlineLevel="0" collapsed="false">
      <c r="E2055" s="21" t="n">
        <v>377.16</v>
      </c>
    </row>
    <row r="2056" customFormat="false" ht="14.25" hidden="false" customHeight="false" outlineLevel="0" collapsed="false">
      <c r="E2056" s="21" t="n">
        <v>377.16</v>
      </c>
    </row>
    <row r="2057" customFormat="false" ht="14.25" hidden="false" customHeight="false" outlineLevel="0" collapsed="false">
      <c r="E2057" s="21" t="n">
        <v>377.16</v>
      </c>
    </row>
    <row r="2058" customFormat="false" ht="14.25" hidden="false" customHeight="false" outlineLevel="0" collapsed="false">
      <c r="E2058" s="21" t="n">
        <v>377.16</v>
      </c>
    </row>
    <row r="2059" customFormat="false" ht="14.25" hidden="false" customHeight="false" outlineLevel="0" collapsed="false">
      <c r="E2059" s="21" t="n">
        <v>377.16</v>
      </c>
    </row>
    <row r="2060" customFormat="false" ht="14.25" hidden="false" customHeight="false" outlineLevel="0" collapsed="false">
      <c r="E2060" s="21" t="n">
        <v>377.16</v>
      </c>
    </row>
    <row r="2061" customFormat="false" ht="14.25" hidden="false" customHeight="false" outlineLevel="0" collapsed="false">
      <c r="E2061" s="21" t="n">
        <v>377.16</v>
      </c>
    </row>
    <row r="2062" customFormat="false" ht="14.25" hidden="false" customHeight="false" outlineLevel="0" collapsed="false">
      <c r="E2062" s="21" t="n">
        <v>0</v>
      </c>
    </row>
    <row r="2063" customFormat="false" ht="14.25" hidden="false" customHeight="false" outlineLevel="0" collapsed="false">
      <c r="E2063" s="21" t="n">
        <v>377.16</v>
      </c>
    </row>
    <row r="2064" customFormat="false" ht="14.25" hidden="false" customHeight="false" outlineLevel="0" collapsed="false">
      <c r="E2064" s="21" t="n">
        <v>377.16</v>
      </c>
    </row>
    <row r="2065" customFormat="false" ht="14.25" hidden="false" customHeight="false" outlineLevel="0" collapsed="false">
      <c r="E2065" s="21" t="n">
        <v>377.16</v>
      </c>
    </row>
    <row r="2066" customFormat="false" ht="14.25" hidden="false" customHeight="false" outlineLevel="0" collapsed="false">
      <c r="E2066" s="21" t="n">
        <v>377.16</v>
      </c>
    </row>
    <row r="2067" customFormat="false" ht="14.25" hidden="false" customHeight="false" outlineLevel="0" collapsed="false">
      <c r="E2067" s="21" t="n">
        <v>377.16</v>
      </c>
    </row>
    <row r="2068" customFormat="false" ht="14.25" hidden="false" customHeight="false" outlineLevel="0" collapsed="false">
      <c r="E2068" s="21" t="n">
        <v>377.16</v>
      </c>
    </row>
    <row r="2069" customFormat="false" ht="14.25" hidden="false" customHeight="false" outlineLevel="0" collapsed="false">
      <c r="E2069" s="21" t="n">
        <v>377.16</v>
      </c>
    </row>
    <row r="2070" customFormat="false" ht="14.25" hidden="false" customHeight="false" outlineLevel="0" collapsed="false">
      <c r="E2070" s="21" t="n">
        <v>377.16</v>
      </c>
    </row>
    <row r="2071" customFormat="false" ht="14.25" hidden="false" customHeight="false" outlineLevel="0" collapsed="false">
      <c r="E2071" s="21" t="n">
        <v>377.16</v>
      </c>
    </row>
    <row r="2072" customFormat="false" ht="14.25" hidden="false" customHeight="false" outlineLevel="0" collapsed="false">
      <c r="E2072" s="21" t="n">
        <v>377.16</v>
      </c>
    </row>
    <row r="2073" customFormat="false" ht="14.25" hidden="false" customHeight="false" outlineLevel="0" collapsed="false">
      <c r="E2073" s="21" t="n">
        <v>377.16</v>
      </c>
    </row>
    <row r="2074" customFormat="false" ht="14.25" hidden="false" customHeight="false" outlineLevel="0" collapsed="false">
      <c r="E2074" s="21" t="n">
        <v>0</v>
      </c>
    </row>
    <row r="2075" customFormat="false" ht="14.25" hidden="false" customHeight="false" outlineLevel="0" collapsed="false">
      <c r="E2075" s="21" t="n">
        <v>377.16</v>
      </c>
    </row>
    <row r="2076" customFormat="false" ht="14.25" hidden="false" customHeight="false" outlineLevel="0" collapsed="false">
      <c r="E2076" s="21" t="n">
        <v>377.16</v>
      </c>
    </row>
    <row r="2077" customFormat="false" ht="14.25" hidden="false" customHeight="false" outlineLevel="0" collapsed="false">
      <c r="E2077" s="21" t="n">
        <v>377.16</v>
      </c>
    </row>
    <row r="2078" customFormat="false" ht="14.25" hidden="false" customHeight="false" outlineLevel="0" collapsed="false">
      <c r="E2078" s="21" t="n">
        <v>377.16</v>
      </c>
    </row>
    <row r="2079" customFormat="false" ht="14.25" hidden="false" customHeight="false" outlineLevel="0" collapsed="false">
      <c r="E2079" s="21" t="n">
        <v>377.16</v>
      </c>
    </row>
    <row r="2080" customFormat="false" ht="14.25" hidden="false" customHeight="false" outlineLevel="0" collapsed="false">
      <c r="E2080" s="21" t="n">
        <v>0</v>
      </c>
    </row>
    <row r="2081" customFormat="false" ht="14.25" hidden="false" customHeight="false" outlineLevel="0" collapsed="false">
      <c r="E2081" s="21" t="n">
        <v>377.16</v>
      </c>
    </row>
    <row r="2082" customFormat="false" ht="14.25" hidden="false" customHeight="false" outlineLevel="0" collapsed="false">
      <c r="E2082" s="21" t="n">
        <v>377.16</v>
      </c>
    </row>
    <row r="2083" customFormat="false" ht="14.25" hidden="false" customHeight="false" outlineLevel="0" collapsed="false">
      <c r="E2083" s="21" t="n">
        <v>377.16</v>
      </c>
    </row>
    <row r="2084" customFormat="false" ht="14.25" hidden="false" customHeight="false" outlineLevel="0" collapsed="false">
      <c r="E2084" s="21" t="n">
        <v>0</v>
      </c>
    </row>
    <row r="2085" customFormat="false" ht="14.25" hidden="false" customHeight="false" outlineLevel="0" collapsed="false">
      <c r="E2085" s="21" t="n">
        <v>377.16</v>
      </c>
    </row>
    <row r="2086" customFormat="false" ht="14.25" hidden="false" customHeight="false" outlineLevel="0" collapsed="false">
      <c r="E2086" s="21" t="n">
        <v>377.16</v>
      </c>
    </row>
    <row r="2087" customFormat="false" ht="14.25" hidden="false" customHeight="false" outlineLevel="0" collapsed="false">
      <c r="E2087" s="21" t="n">
        <v>377.16</v>
      </c>
    </row>
    <row r="2088" customFormat="false" ht="14.25" hidden="false" customHeight="false" outlineLevel="0" collapsed="false">
      <c r="E2088" s="21" t="n">
        <v>377.16</v>
      </c>
    </row>
    <row r="2089" customFormat="false" ht="14.25" hidden="false" customHeight="false" outlineLevel="0" collapsed="false">
      <c r="E2089" s="21" t="n">
        <v>377.16</v>
      </c>
    </row>
    <row r="2090" customFormat="false" ht="14.25" hidden="false" customHeight="false" outlineLevel="0" collapsed="false">
      <c r="E2090" s="21" t="n">
        <v>377.16</v>
      </c>
    </row>
    <row r="2091" customFormat="false" ht="14.25" hidden="false" customHeight="false" outlineLevel="0" collapsed="false">
      <c r="E2091" s="21" t="n">
        <v>377.16</v>
      </c>
    </row>
    <row r="2092" customFormat="false" ht="14.25" hidden="false" customHeight="false" outlineLevel="0" collapsed="false">
      <c r="E2092" s="21" t="n">
        <v>377.16</v>
      </c>
    </row>
    <row r="2093" customFormat="false" ht="14.25" hidden="false" customHeight="false" outlineLevel="0" collapsed="false">
      <c r="E2093" s="21" t="n">
        <v>377.16</v>
      </c>
    </row>
    <row r="2094" customFormat="false" ht="14.25" hidden="false" customHeight="false" outlineLevel="0" collapsed="false">
      <c r="E2094" s="21" t="n">
        <v>0</v>
      </c>
    </row>
    <row r="2095" customFormat="false" ht="14.25" hidden="false" customHeight="false" outlineLevel="0" collapsed="false">
      <c r="E2095" s="21" t="n">
        <v>377.16</v>
      </c>
    </row>
    <row r="2096" customFormat="false" ht="14.25" hidden="false" customHeight="false" outlineLevel="0" collapsed="false">
      <c r="E2096" s="21" t="n">
        <v>377.16</v>
      </c>
    </row>
    <row r="2097" customFormat="false" ht="14.25" hidden="false" customHeight="false" outlineLevel="0" collapsed="false">
      <c r="E2097" s="21" t="n">
        <v>377.16</v>
      </c>
    </row>
    <row r="2098" customFormat="false" ht="14.25" hidden="false" customHeight="false" outlineLevel="0" collapsed="false">
      <c r="E2098" s="21" t="n">
        <v>377.16</v>
      </c>
    </row>
    <row r="2099" customFormat="false" ht="14.25" hidden="false" customHeight="false" outlineLevel="0" collapsed="false">
      <c r="E2099" s="21" t="n">
        <v>377.16</v>
      </c>
    </row>
    <row r="2100" customFormat="false" ht="14.25" hidden="false" customHeight="false" outlineLevel="0" collapsed="false">
      <c r="E2100" s="21" t="n">
        <v>377.16</v>
      </c>
    </row>
    <row r="2101" customFormat="false" ht="14.25" hidden="false" customHeight="false" outlineLevel="0" collapsed="false">
      <c r="E2101" s="21" t="n">
        <v>0</v>
      </c>
    </row>
    <row r="2102" customFormat="false" ht="14.25" hidden="false" customHeight="false" outlineLevel="0" collapsed="false">
      <c r="E2102" s="21" t="n">
        <v>377.16</v>
      </c>
    </row>
    <row r="2103" customFormat="false" ht="14.25" hidden="false" customHeight="false" outlineLevel="0" collapsed="false">
      <c r="E2103" s="21" t="n">
        <v>377.16</v>
      </c>
    </row>
    <row r="2104" customFormat="false" ht="14.25" hidden="false" customHeight="false" outlineLevel="0" collapsed="false">
      <c r="E2104" s="21" t="n">
        <v>377.16</v>
      </c>
    </row>
    <row r="2105" customFormat="false" ht="14.25" hidden="false" customHeight="false" outlineLevel="0" collapsed="false">
      <c r="E2105" s="21" t="n">
        <v>377.16</v>
      </c>
    </row>
    <row r="2106" customFormat="false" ht="14.25" hidden="false" customHeight="false" outlineLevel="0" collapsed="false">
      <c r="E2106" s="21" t="n">
        <v>377.16</v>
      </c>
    </row>
    <row r="2107" customFormat="false" ht="14.25" hidden="false" customHeight="false" outlineLevel="0" collapsed="false">
      <c r="E2107" s="21" t="n">
        <v>377.16</v>
      </c>
    </row>
    <row r="2108" customFormat="false" ht="14.25" hidden="false" customHeight="false" outlineLevel="0" collapsed="false">
      <c r="E2108" s="21" t="n">
        <v>377.16</v>
      </c>
    </row>
    <row r="2109" customFormat="false" ht="14.25" hidden="false" customHeight="false" outlineLevel="0" collapsed="false">
      <c r="E2109" s="21" t="n">
        <v>377.16</v>
      </c>
    </row>
    <row r="2110" customFormat="false" ht="14.25" hidden="false" customHeight="false" outlineLevel="0" collapsed="false">
      <c r="E2110" s="21" t="n">
        <v>377.16</v>
      </c>
    </row>
    <row r="2111" customFormat="false" ht="14.25" hidden="false" customHeight="false" outlineLevel="0" collapsed="false">
      <c r="E2111" s="21" t="n">
        <v>377.16</v>
      </c>
    </row>
    <row r="2112" customFormat="false" ht="14.25" hidden="false" customHeight="false" outlineLevel="0" collapsed="false">
      <c r="E2112" s="21" t="n">
        <v>377.16</v>
      </c>
    </row>
    <row r="2113" customFormat="false" ht="14.25" hidden="false" customHeight="false" outlineLevel="0" collapsed="false">
      <c r="E2113" s="21" t="n">
        <v>377.16</v>
      </c>
    </row>
    <row r="2114" customFormat="false" ht="14.25" hidden="false" customHeight="false" outlineLevel="0" collapsed="false">
      <c r="E2114" s="21" t="n">
        <v>377.16</v>
      </c>
    </row>
    <row r="2115" customFormat="false" ht="14.25" hidden="false" customHeight="false" outlineLevel="0" collapsed="false">
      <c r="E2115" s="21" t="n">
        <v>377.16</v>
      </c>
    </row>
    <row r="2116" customFormat="false" ht="14.25" hidden="false" customHeight="false" outlineLevel="0" collapsed="false">
      <c r="E2116" s="21" t="n">
        <v>377.16</v>
      </c>
    </row>
    <row r="2117" customFormat="false" ht="14.25" hidden="false" customHeight="false" outlineLevel="0" collapsed="false">
      <c r="E2117" s="21" t="n">
        <v>0</v>
      </c>
    </row>
    <row r="2118" customFormat="false" ht="14.25" hidden="false" customHeight="false" outlineLevel="0" collapsed="false">
      <c r="E2118" s="21" t="n">
        <v>377.16</v>
      </c>
    </row>
    <row r="2119" customFormat="false" ht="14.25" hidden="false" customHeight="false" outlineLevel="0" collapsed="false">
      <c r="E2119" s="21" t="n">
        <v>377.16</v>
      </c>
    </row>
    <row r="2120" customFormat="false" ht="14.25" hidden="false" customHeight="false" outlineLevel="0" collapsed="false">
      <c r="E2120" s="21" t="n">
        <v>377.16</v>
      </c>
      <c r="J2120" s="21" t="n">
        <v>377.16</v>
      </c>
    </row>
    <row r="2121" customFormat="false" ht="14.25" hidden="false" customHeight="false" outlineLevel="0" collapsed="false">
      <c r="E2121" s="21" t="n">
        <v>377.16</v>
      </c>
      <c r="J2121" s="21" t="n">
        <v>377.16</v>
      </c>
    </row>
    <row r="2122" customFormat="false" ht="14.25" hidden="false" customHeight="false" outlineLevel="0" collapsed="false">
      <c r="E2122" s="21" t="n">
        <v>377.16</v>
      </c>
      <c r="J2122" s="21" t="n">
        <v>377.16</v>
      </c>
    </row>
    <row r="2123" customFormat="false" ht="14.25" hidden="false" customHeight="false" outlineLevel="0" collapsed="false">
      <c r="E2123" s="21" t="n">
        <v>377.16</v>
      </c>
      <c r="J2123" s="21" t="n">
        <v>377.16</v>
      </c>
    </row>
    <row r="2124" customFormat="false" ht="14.25" hidden="false" customHeight="false" outlineLevel="0" collapsed="false">
      <c r="E2124" s="21" t="n">
        <v>0</v>
      </c>
      <c r="J2124" s="21" t="n">
        <v>377.16</v>
      </c>
    </row>
    <row r="2125" customFormat="false" ht="14.25" hidden="false" customHeight="false" outlineLevel="0" collapsed="false">
      <c r="E2125" s="21" t="n">
        <v>0</v>
      </c>
      <c r="J2125" s="21" t="n">
        <v>377.16</v>
      </c>
    </row>
    <row r="2126" customFormat="false" ht="14.25" hidden="false" customHeight="false" outlineLevel="0" collapsed="false">
      <c r="E2126" s="21" t="n">
        <v>377.16</v>
      </c>
      <c r="J2126" s="21" t="n">
        <v>483</v>
      </c>
    </row>
    <row r="2127" customFormat="false" ht="14.25" hidden="false" customHeight="false" outlineLevel="0" collapsed="false">
      <c r="E2127" s="21" t="n">
        <v>377.16</v>
      </c>
      <c r="J2127" s="21" t="n">
        <v>483</v>
      </c>
    </row>
    <row r="2128" customFormat="false" ht="14.25" hidden="false" customHeight="false" outlineLevel="0" collapsed="false">
      <c r="E2128" s="21" t="n">
        <v>377.16</v>
      </c>
      <c r="J2128" s="21" t="n">
        <v>377.16</v>
      </c>
    </row>
    <row r="2129" customFormat="false" ht="14.25" hidden="false" customHeight="false" outlineLevel="0" collapsed="false">
      <c r="E2129" s="21" t="n">
        <v>377.16</v>
      </c>
      <c r="J2129" s="21" t="n">
        <v>483</v>
      </c>
    </row>
    <row r="2130" customFormat="false" ht="14.25" hidden="false" customHeight="false" outlineLevel="0" collapsed="false">
      <c r="E2130" s="21" t="n">
        <v>377.16</v>
      </c>
      <c r="J2130" s="21" t="n">
        <v>377.16</v>
      </c>
    </row>
    <row r="2131" customFormat="false" ht="14.25" hidden="false" customHeight="false" outlineLevel="0" collapsed="false">
      <c r="E2131" s="21" t="n">
        <v>1131.48</v>
      </c>
      <c r="J2131" s="21" t="n">
        <v>377.16</v>
      </c>
    </row>
    <row r="2132" customFormat="false" ht="14.25" hidden="false" customHeight="false" outlineLevel="0" collapsed="false">
      <c r="E2132" s="21" t="n">
        <v>1131.48</v>
      </c>
      <c r="J2132" s="21" t="n">
        <v>377.16</v>
      </c>
    </row>
    <row r="2133" customFormat="false" ht="14.25" hidden="false" customHeight="false" outlineLevel="0" collapsed="false">
      <c r="E2133" s="21" t="n">
        <v>377.16</v>
      </c>
      <c r="J2133" s="21" t="n">
        <v>377.16</v>
      </c>
    </row>
    <row r="2134" customFormat="false" ht="14.25" hidden="false" customHeight="false" outlineLevel="0" collapsed="false">
      <c r="E2134" s="21" t="n">
        <v>1131.48</v>
      </c>
      <c r="J2134" s="21" t="n">
        <v>483</v>
      </c>
    </row>
    <row r="2135" customFormat="false" ht="14.25" hidden="false" customHeight="false" outlineLevel="0" collapsed="false">
      <c r="E2135" s="21" t="n">
        <v>1131.48</v>
      </c>
      <c r="J2135" s="21" t="n">
        <v>483</v>
      </c>
    </row>
    <row r="2136" customFormat="false" ht="14.25" hidden="false" customHeight="false" outlineLevel="0" collapsed="false">
      <c r="E2136" s="21" t="n">
        <v>1131.48</v>
      </c>
      <c r="J2136" s="21" t="n">
        <v>105.84</v>
      </c>
    </row>
    <row r="2137" customFormat="false" ht="14.25" hidden="false" customHeight="false" outlineLevel="0" collapsed="false">
      <c r="E2137" s="21" t="n">
        <v>1131.48</v>
      </c>
      <c r="J2137" s="21" t="n">
        <v>483</v>
      </c>
    </row>
    <row r="2138" customFormat="false" ht="14.25" hidden="false" customHeight="false" outlineLevel="0" collapsed="false">
      <c r="E2138" s="21" t="n">
        <v>1131.48</v>
      </c>
      <c r="J2138" s="21" t="n">
        <v>377.16</v>
      </c>
    </row>
    <row r="2139" customFormat="false" ht="14.25" hidden="false" customHeight="false" outlineLevel="0" collapsed="false">
      <c r="E2139" s="21" t="n">
        <v>377.16</v>
      </c>
      <c r="J2139" s="21" t="n">
        <v>377.16</v>
      </c>
    </row>
    <row r="2140" customFormat="false" ht="14.25" hidden="false" customHeight="false" outlineLevel="0" collapsed="false">
      <c r="E2140" s="21" t="n">
        <v>2954.3</v>
      </c>
      <c r="J2140" s="21" t="n">
        <v>377.16</v>
      </c>
    </row>
    <row r="2141" customFormat="false" ht="14.25" hidden="false" customHeight="false" outlineLevel="0" collapsed="false">
      <c r="E2141" s="21" t="n">
        <v>377.16</v>
      </c>
      <c r="J2141" s="21" t="n">
        <v>483</v>
      </c>
    </row>
    <row r="2142" customFormat="false" ht="14.25" hidden="false" customHeight="false" outlineLevel="0" collapsed="false">
      <c r="E2142" s="21" t="n">
        <v>1131.48</v>
      </c>
      <c r="J2142" s="21" t="n">
        <v>377.16</v>
      </c>
    </row>
    <row r="2143" customFormat="false" ht="14.25" hidden="false" customHeight="false" outlineLevel="0" collapsed="false">
      <c r="E2143" s="21" t="n">
        <v>4336.98</v>
      </c>
      <c r="J2143" s="21" t="n">
        <v>377.16</v>
      </c>
    </row>
    <row r="2144" customFormat="false" ht="14.25" hidden="false" customHeight="false" outlineLevel="0" collapsed="false">
      <c r="E2144" s="21" t="n">
        <v>1131.48</v>
      </c>
      <c r="J2144" s="21" t="n">
        <v>734.4</v>
      </c>
    </row>
    <row r="2145" customFormat="false" ht="14.25" hidden="false" customHeight="false" outlineLevel="0" collapsed="false">
      <c r="E2145" s="21" t="n">
        <v>377.16</v>
      </c>
      <c r="J2145" s="21" t="n">
        <v>105.84</v>
      </c>
    </row>
    <row r="2146" customFormat="false" ht="14.25" hidden="false" customHeight="false" outlineLevel="0" collapsed="false">
      <c r="E2146" s="21" t="n">
        <v>754.32</v>
      </c>
      <c r="J2146" s="21" t="n">
        <v>377.16</v>
      </c>
    </row>
    <row r="2147" customFormat="false" ht="14.25" hidden="false" customHeight="false" outlineLevel="0" collapsed="false">
      <c r="E2147" s="21" t="n">
        <v>1131.48</v>
      </c>
      <c r="J2147" s="21" t="n">
        <v>105.84</v>
      </c>
    </row>
    <row r="2148" customFormat="false" ht="14.25" hidden="false" customHeight="false" outlineLevel="0" collapsed="false">
      <c r="E2148" s="21" t="n">
        <v>754.32</v>
      </c>
      <c r="J2148" s="21" t="n">
        <v>483</v>
      </c>
    </row>
    <row r="2149" customFormat="false" ht="14.25" hidden="false" customHeight="false" outlineLevel="0" collapsed="false">
      <c r="E2149" s="21" t="n">
        <v>754.32</v>
      </c>
      <c r="J2149" s="21" t="n">
        <v>377.16</v>
      </c>
    </row>
    <row r="2150" customFormat="false" ht="14.25" hidden="false" customHeight="false" outlineLevel="0" collapsed="false">
      <c r="E2150" s="21" t="n">
        <v>2514.24</v>
      </c>
      <c r="J2150" s="21" t="n">
        <v>483</v>
      </c>
    </row>
    <row r="2151" customFormat="false" ht="14.25" hidden="false" customHeight="false" outlineLevel="0" collapsed="false">
      <c r="E2151" s="21" t="n">
        <v>576.12</v>
      </c>
      <c r="J2151" s="21" t="n">
        <v>628.56</v>
      </c>
    </row>
    <row r="2152" customFormat="false" ht="14.25" hidden="false" customHeight="false" outlineLevel="0" collapsed="false">
      <c r="E2152" s="21" t="n">
        <f aca="false">SUM(E3:E2151)</f>
        <v>728304.56</v>
      </c>
      <c r="J2152" s="21" t="n">
        <v>377.16</v>
      </c>
    </row>
    <row r="2153" customFormat="false" ht="14.25" hidden="false" customHeight="false" outlineLevel="0" collapsed="false">
      <c r="J2153" s="21" t="n">
        <v>377.16</v>
      </c>
    </row>
    <row r="2154" customFormat="false" ht="14.25" hidden="false" customHeight="false" outlineLevel="0" collapsed="false">
      <c r="J2154" s="21" t="n">
        <v>105.84</v>
      </c>
    </row>
    <row r="2155" customFormat="false" ht="14.25" hidden="false" customHeight="false" outlineLevel="0" collapsed="false">
      <c r="J2155" s="21" t="n">
        <v>483</v>
      </c>
    </row>
    <row r="2156" customFormat="false" ht="14.25" hidden="false" customHeight="false" outlineLevel="0" collapsed="false">
      <c r="J2156" s="21" t="n">
        <v>377.16</v>
      </c>
    </row>
    <row r="2157" customFormat="false" ht="14.25" hidden="false" customHeight="false" outlineLevel="0" collapsed="false">
      <c r="J2157" s="21" t="n">
        <v>483</v>
      </c>
    </row>
    <row r="2158" customFormat="false" ht="14.25" hidden="false" customHeight="false" outlineLevel="0" collapsed="false">
      <c r="J2158" s="21" t="n">
        <v>483</v>
      </c>
    </row>
    <row r="2159" customFormat="false" ht="14.25" hidden="false" customHeight="false" outlineLevel="0" collapsed="false">
      <c r="J2159" s="21" t="n">
        <v>377.16</v>
      </c>
    </row>
    <row r="2160" customFormat="false" ht="14.25" hidden="false" customHeight="false" outlineLevel="0" collapsed="false">
      <c r="J2160" s="21" t="n">
        <v>483</v>
      </c>
    </row>
    <row r="2161" customFormat="false" ht="14.25" hidden="false" customHeight="false" outlineLevel="0" collapsed="false">
      <c r="J2161" s="21" t="n">
        <v>377.16</v>
      </c>
    </row>
    <row r="2162" customFormat="false" ht="14.25" hidden="false" customHeight="false" outlineLevel="0" collapsed="false">
      <c r="J2162" s="21" t="n">
        <v>377.16</v>
      </c>
    </row>
    <row r="2163" customFormat="false" ht="14.25" hidden="false" customHeight="false" outlineLevel="0" collapsed="false">
      <c r="J2163" s="21" t="n">
        <v>377.16</v>
      </c>
    </row>
    <row r="2164" customFormat="false" ht="14.25" hidden="false" customHeight="false" outlineLevel="0" collapsed="false">
      <c r="J2164" s="21" t="n">
        <v>483</v>
      </c>
    </row>
    <row r="2165" customFormat="false" ht="14.25" hidden="false" customHeight="false" outlineLevel="0" collapsed="false">
      <c r="J2165" s="21" t="n">
        <v>377.16</v>
      </c>
    </row>
    <row r="2166" customFormat="false" ht="14.25" hidden="false" customHeight="false" outlineLevel="0" collapsed="false">
      <c r="J2166" s="21" t="n">
        <v>377.16</v>
      </c>
    </row>
    <row r="2167" customFormat="false" ht="14.25" hidden="false" customHeight="false" outlineLevel="0" collapsed="false">
      <c r="J2167" s="21" t="n">
        <v>377.16</v>
      </c>
    </row>
    <row r="2168" customFormat="false" ht="14.25" hidden="false" customHeight="false" outlineLevel="0" collapsed="false">
      <c r="J2168" s="21" t="n">
        <v>483</v>
      </c>
    </row>
    <row r="2169" customFormat="false" ht="14.25" hidden="false" customHeight="false" outlineLevel="0" collapsed="false">
      <c r="J2169" s="21" t="n">
        <v>377.16</v>
      </c>
    </row>
    <row r="2170" customFormat="false" ht="14.25" hidden="false" customHeight="false" outlineLevel="0" collapsed="false">
      <c r="J2170" s="21" t="n">
        <v>377.16</v>
      </c>
    </row>
    <row r="2171" customFormat="false" ht="14.25" hidden="false" customHeight="false" outlineLevel="0" collapsed="false">
      <c r="J2171" s="21" t="n">
        <v>377.16</v>
      </c>
    </row>
    <row r="2172" customFormat="false" ht="14.25" hidden="false" customHeight="false" outlineLevel="0" collapsed="false">
      <c r="J2172" s="21" t="n">
        <v>105.84</v>
      </c>
    </row>
    <row r="2173" customFormat="false" ht="14.25" hidden="false" customHeight="false" outlineLevel="0" collapsed="false">
      <c r="J2173" s="21" t="n">
        <v>588.83</v>
      </c>
    </row>
    <row r="2174" customFormat="false" ht="14.25" hidden="false" customHeight="false" outlineLevel="0" collapsed="false">
      <c r="J2174" s="21" t="n">
        <v>483</v>
      </c>
    </row>
    <row r="2175" customFormat="false" ht="14.25" hidden="false" customHeight="false" outlineLevel="0" collapsed="false">
      <c r="J2175" s="21" t="n">
        <v>483</v>
      </c>
    </row>
    <row r="2176" customFormat="false" ht="14.25" hidden="false" customHeight="false" outlineLevel="0" collapsed="false">
      <c r="J2176" s="21" t="n">
        <v>105.84</v>
      </c>
    </row>
    <row r="2177" customFormat="false" ht="14.25" hidden="false" customHeight="false" outlineLevel="0" collapsed="false">
      <c r="J2177" s="21" t="n">
        <v>483</v>
      </c>
    </row>
    <row r="2178" customFormat="false" ht="14.25" hidden="false" customHeight="false" outlineLevel="0" collapsed="false">
      <c r="J2178" s="21" t="n">
        <v>483</v>
      </c>
    </row>
    <row r="2179" customFormat="false" ht="14.25" hidden="false" customHeight="false" outlineLevel="0" collapsed="false">
      <c r="J2179" s="21" t="n">
        <v>483</v>
      </c>
    </row>
    <row r="2180" customFormat="false" ht="14.25" hidden="false" customHeight="false" outlineLevel="0" collapsed="false">
      <c r="J2180" s="21" t="n">
        <v>377.16</v>
      </c>
    </row>
    <row r="2181" customFormat="false" ht="14.25" hidden="false" customHeight="false" outlineLevel="0" collapsed="false">
      <c r="J2181" s="21" t="n">
        <v>377.16</v>
      </c>
    </row>
    <row r="2182" customFormat="false" ht="14.25" hidden="false" customHeight="false" outlineLevel="0" collapsed="false">
      <c r="J2182" s="21" t="n">
        <v>483</v>
      </c>
    </row>
    <row r="2183" customFormat="false" ht="14.25" hidden="false" customHeight="false" outlineLevel="0" collapsed="false">
      <c r="J2183" s="21" t="n">
        <v>377.16</v>
      </c>
    </row>
    <row r="2184" customFormat="false" ht="14.25" hidden="false" customHeight="false" outlineLevel="0" collapsed="false">
      <c r="J2184" s="21" t="n">
        <v>483</v>
      </c>
    </row>
    <row r="2185" customFormat="false" ht="14.25" hidden="false" customHeight="false" outlineLevel="0" collapsed="false">
      <c r="J2185" s="21" t="n">
        <v>105.84</v>
      </c>
    </row>
    <row r="2186" customFormat="false" ht="14.25" hidden="false" customHeight="false" outlineLevel="0" collapsed="false">
      <c r="J2186" s="21" t="n">
        <v>483</v>
      </c>
    </row>
    <row r="2187" customFormat="false" ht="14.25" hidden="false" customHeight="false" outlineLevel="0" collapsed="false">
      <c r="J2187" s="21" t="n">
        <v>105.84</v>
      </c>
    </row>
    <row r="2188" customFormat="false" ht="14.25" hidden="false" customHeight="false" outlineLevel="0" collapsed="false">
      <c r="J2188" s="21" t="n">
        <v>483</v>
      </c>
    </row>
    <row r="2189" customFormat="false" ht="14.25" hidden="false" customHeight="false" outlineLevel="0" collapsed="false">
      <c r="J2189" s="21" t="n">
        <v>483</v>
      </c>
    </row>
    <row r="2190" customFormat="false" ht="14.25" hidden="false" customHeight="false" outlineLevel="0" collapsed="false">
      <c r="J2190" s="21" t="n">
        <v>483</v>
      </c>
    </row>
    <row r="2191" customFormat="false" ht="14.25" hidden="false" customHeight="false" outlineLevel="0" collapsed="false">
      <c r="J2191" s="21" t="n">
        <v>483</v>
      </c>
    </row>
    <row r="2192" customFormat="false" ht="14.25" hidden="false" customHeight="false" outlineLevel="0" collapsed="false">
      <c r="J2192" s="21" t="n">
        <v>377.16</v>
      </c>
    </row>
    <row r="2193" customFormat="false" ht="14.25" hidden="false" customHeight="false" outlineLevel="0" collapsed="false">
      <c r="J2193" s="21" t="n">
        <v>483</v>
      </c>
    </row>
    <row r="2194" customFormat="false" ht="14.25" hidden="false" customHeight="false" outlineLevel="0" collapsed="false">
      <c r="J2194" s="21" t="n">
        <v>483</v>
      </c>
    </row>
    <row r="2195" customFormat="false" ht="14.25" hidden="false" customHeight="false" outlineLevel="0" collapsed="false">
      <c r="J2195" s="21" t="n">
        <v>483</v>
      </c>
    </row>
    <row r="2196" customFormat="false" ht="14.25" hidden="false" customHeight="false" outlineLevel="0" collapsed="false">
      <c r="J2196" s="21" t="n">
        <v>105.84</v>
      </c>
    </row>
    <row r="2197" customFormat="false" ht="14.25" hidden="false" customHeight="false" outlineLevel="0" collapsed="false">
      <c r="J2197" s="21" t="n">
        <v>483</v>
      </c>
    </row>
    <row r="2198" customFormat="false" ht="14.25" hidden="false" customHeight="false" outlineLevel="0" collapsed="false">
      <c r="J2198" s="21" t="n">
        <v>483</v>
      </c>
    </row>
    <row r="2199" customFormat="false" ht="14.25" hidden="false" customHeight="false" outlineLevel="0" collapsed="false">
      <c r="J2199" s="21" t="n">
        <v>483</v>
      </c>
    </row>
    <row r="2200" customFormat="false" ht="14.25" hidden="false" customHeight="false" outlineLevel="0" collapsed="false">
      <c r="J2200" s="21" t="n">
        <v>483</v>
      </c>
    </row>
    <row r="2201" customFormat="false" ht="14.25" hidden="false" customHeight="false" outlineLevel="0" collapsed="false">
      <c r="J2201" s="21" t="n">
        <v>483</v>
      </c>
    </row>
    <row r="2202" customFormat="false" ht="14.25" hidden="false" customHeight="false" outlineLevel="0" collapsed="false">
      <c r="J2202" s="21" t="n">
        <v>377.16</v>
      </c>
    </row>
    <row r="2203" customFormat="false" ht="14.25" hidden="false" customHeight="false" outlineLevel="0" collapsed="false">
      <c r="J2203" s="21" t="n">
        <v>105.84</v>
      </c>
    </row>
    <row r="2204" customFormat="false" ht="14.25" hidden="false" customHeight="false" outlineLevel="0" collapsed="false">
      <c r="J2204" s="21" t="n">
        <v>483</v>
      </c>
    </row>
    <row r="2205" customFormat="false" ht="14.25" hidden="false" customHeight="false" outlineLevel="0" collapsed="false">
      <c r="J2205" s="21" t="n">
        <v>377.16</v>
      </c>
    </row>
    <row r="2206" customFormat="false" ht="14.25" hidden="false" customHeight="false" outlineLevel="0" collapsed="false">
      <c r="J2206" s="21" t="n">
        <v>483</v>
      </c>
    </row>
    <row r="2207" customFormat="false" ht="14.25" hidden="false" customHeight="false" outlineLevel="0" collapsed="false">
      <c r="J2207" s="21" t="n">
        <v>377.16</v>
      </c>
    </row>
    <row r="2208" customFormat="false" ht="14.25" hidden="false" customHeight="false" outlineLevel="0" collapsed="false">
      <c r="J2208" s="21" t="n">
        <v>483</v>
      </c>
    </row>
    <row r="2209" customFormat="false" ht="14.25" hidden="false" customHeight="false" outlineLevel="0" collapsed="false">
      <c r="J2209" s="21" t="n">
        <v>377.16</v>
      </c>
    </row>
    <row r="2210" customFormat="false" ht="14.25" hidden="false" customHeight="false" outlineLevel="0" collapsed="false">
      <c r="J2210" s="21" t="n">
        <v>483</v>
      </c>
    </row>
    <row r="2211" customFormat="false" ht="14.25" hidden="false" customHeight="false" outlineLevel="0" collapsed="false">
      <c r="J2211" s="21" t="n">
        <v>483</v>
      </c>
    </row>
    <row r="2212" customFormat="false" ht="14.25" hidden="false" customHeight="false" outlineLevel="0" collapsed="false">
      <c r="J2212" s="21" t="n">
        <v>483</v>
      </c>
    </row>
    <row r="2213" customFormat="false" ht="14.25" hidden="false" customHeight="false" outlineLevel="0" collapsed="false">
      <c r="J2213" s="21" t="n">
        <v>483</v>
      </c>
    </row>
    <row r="2214" customFormat="false" ht="14.25" hidden="false" customHeight="false" outlineLevel="0" collapsed="false">
      <c r="J2214" s="21" t="n">
        <v>483</v>
      </c>
    </row>
    <row r="2215" customFormat="false" ht="14.25" hidden="false" customHeight="false" outlineLevel="0" collapsed="false">
      <c r="J2215" s="21" t="n">
        <v>377.16</v>
      </c>
    </row>
    <row r="2216" customFormat="false" ht="14.25" hidden="false" customHeight="false" outlineLevel="0" collapsed="false">
      <c r="J2216" s="21" t="n">
        <v>483</v>
      </c>
    </row>
    <row r="2217" customFormat="false" ht="14.25" hidden="false" customHeight="false" outlineLevel="0" collapsed="false">
      <c r="J2217" s="21" t="n">
        <v>734.4</v>
      </c>
    </row>
    <row r="2218" customFormat="false" ht="14.25" hidden="false" customHeight="false" outlineLevel="0" collapsed="false">
      <c r="J2218" s="21" t="n">
        <v>483</v>
      </c>
    </row>
    <row r="2219" customFormat="false" ht="14.25" hidden="false" customHeight="false" outlineLevel="0" collapsed="false">
      <c r="J2219" s="21" t="n">
        <v>483</v>
      </c>
    </row>
    <row r="2220" customFormat="false" ht="14.25" hidden="false" customHeight="false" outlineLevel="0" collapsed="false">
      <c r="J2220" s="21" t="n">
        <v>483</v>
      </c>
    </row>
    <row r="2221" customFormat="false" ht="14.25" hidden="false" customHeight="false" outlineLevel="0" collapsed="false">
      <c r="J2221" s="21" t="n">
        <v>377.16</v>
      </c>
    </row>
    <row r="2222" customFormat="false" ht="14.25" hidden="false" customHeight="false" outlineLevel="0" collapsed="false">
      <c r="J2222" s="21" t="n">
        <v>483</v>
      </c>
    </row>
    <row r="2223" customFormat="false" ht="14.25" hidden="false" customHeight="false" outlineLevel="0" collapsed="false">
      <c r="J2223" s="21" t="n">
        <v>483</v>
      </c>
    </row>
    <row r="2224" customFormat="false" ht="14.25" hidden="false" customHeight="false" outlineLevel="0" collapsed="false">
      <c r="J2224" s="21" t="n">
        <v>377.16</v>
      </c>
    </row>
    <row r="2225" customFormat="false" ht="14.25" hidden="false" customHeight="false" outlineLevel="0" collapsed="false">
      <c r="J2225" s="21" t="n">
        <v>483</v>
      </c>
    </row>
    <row r="2226" customFormat="false" ht="14.25" hidden="false" customHeight="false" outlineLevel="0" collapsed="false">
      <c r="J2226" s="21" t="n">
        <v>377.16</v>
      </c>
    </row>
    <row r="2227" customFormat="false" ht="14.25" hidden="false" customHeight="false" outlineLevel="0" collapsed="false">
      <c r="J2227" s="21" t="n">
        <v>483</v>
      </c>
    </row>
    <row r="2228" customFormat="false" ht="14.25" hidden="false" customHeight="false" outlineLevel="0" collapsed="false">
      <c r="J2228" s="21" t="n">
        <v>377.16</v>
      </c>
    </row>
    <row r="2229" customFormat="false" ht="14.25" hidden="false" customHeight="false" outlineLevel="0" collapsed="false">
      <c r="J2229" s="21" t="n">
        <v>377.16</v>
      </c>
    </row>
    <row r="2230" customFormat="false" ht="14.25" hidden="false" customHeight="false" outlineLevel="0" collapsed="false">
      <c r="J2230" s="21" t="n">
        <v>377.16</v>
      </c>
    </row>
    <row r="2231" customFormat="false" ht="14.25" hidden="false" customHeight="false" outlineLevel="0" collapsed="false">
      <c r="J2231" s="21" t="n">
        <v>483</v>
      </c>
    </row>
    <row r="2232" customFormat="false" ht="14.25" hidden="false" customHeight="false" outlineLevel="0" collapsed="false">
      <c r="J2232" s="21" t="n">
        <v>483</v>
      </c>
    </row>
    <row r="2233" customFormat="false" ht="14.25" hidden="false" customHeight="false" outlineLevel="0" collapsed="false">
      <c r="J2233" s="21" t="n">
        <v>483</v>
      </c>
    </row>
    <row r="2234" customFormat="false" ht="14.25" hidden="false" customHeight="false" outlineLevel="0" collapsed="false">
      <c r="J2234" s="21" t="n">
        <v>483</v>
      </c>
    </row>
    <row r="2235" customFormat="false" ht="14.25" hidden="false" customHeight="false" outlineLevel="0" collapsed="false">
      <c r="J2235" s="21" t="n">
        <v>483</v>
      </c>
    </row>
    <row r="2236" customFormat="false" ht="14.25" hidden="false" customHeight="false" outlineLevel="0" collapsed="false">
      <c r="J2236" s="21" t="n">
        <v>483</v>
      </c>
    </row>
    <row r="2237" customFormat="false" ht="14.25" hidden="false" customHeight="false" outlineLevel="0" collapsed="false">
      <c r="J2237" s="21" t="n">
        <v>105.84</v>
      </c>
    </row>
    <row r="2238" customFormat="false" ht="14.25" hidden="false" customHeight="false" outlineLevel="0" collapsed="false">
      <c r="J2238" s="21" t="n">
        <v>483</v>
      </c>
    </row>
    <row r="2239" customFormat="false" ht="14.25" hidden="false" customHeight="false" outlineLevel="0" collapsed="false">
      <c r="J2239" s="21" t="n">
        <v>377.16</v>
      </c>
    </row>
    <row r="2240" customFormat="false" ht="14.25" hidden="false" customHeight="false" outlineLevel="0" collapsed="false">
      <c r="J2240" s="21" t="n">
        <v>377.16</v>
      </c>
    </row>
    <row r="2241" customFormat="false" ht="14.25" hidden="false" customHeight="false" outlineLevel="0" collapsed="false">
      <c r="J2241" s="21" t="n">
        <v>483</v>
      </c>
    </row>
    <row r="2242" customFormat="false" ht="14.25" hidden="false" customHeight="false" outlineLevel="0" collapsed="false">
      <c r="J2242" s="21" t="n">
        <v>483</v>
      </c>
    </row>
    <row r="2243" customFormat="false" ht="14.25" hidden="false" customHeight="false" outlineLevel="0" collapsed="false">
      <c r="J2243" s="21" t="n">
        <v>483</v>
      </c>
    </row>
    <row r="2244" customFormat="false" ht="14.25" hidden="false" customHeight="false" outlineLevel="0" collapsed="false">
      <c r="J2244" s="21" t="n">
        <v>483</v>
      </c>
    </row>
    <row r="2245" customFormat="false" ht="14.25" hidden="false" customHeight="false" outlineLevel="0" collapsed="false">
      <c r="J2245" s="21" t="n">
        <v>483</v>
      </c>
    </row>
    <row r="2246" customFormat="false" ht="14.25" hidden="false" customHeight="false" outlineLevel="0" collapsed="false">
      <c r="J2246" s="21" t="n">
        <v>105.84</v>
      </c>
    </row>
    <row r="2247" customFormat="false" ht="14.25" hidden="false" customHeight="false" outlineLevel="0" collapsed="false">
      <c r="J2247" s="21" t="n">
        <v>483</v>
      </c>
    </row>
    <row r="2248" customFormat="false" ht="14.25" hidden="false" customHeight="false" outlineLevel="0" collapsed="false">
      <c r="J2248" s="21" t="n">
        <v>483</v>
      </c>
    </row>
    <row r="2249" customFormat="false" ht="14.25" hidden="false" customHeight="false" outlineLevel="0" collapsed="false">
      <c r="J2249" s="21" t="n">
        <v>377.16</v>
      </c>
    </row>
    <row r="2250" customFormat="false" ht="14.25" hidden="false" customHeight="false" outlineLevel="0" collapsed="false">
      <c r="J2250" s="21" t="n">
        <v>377.16</v>
      </c>
    </row>
    <row r="2251" customFormat="false" ht="14.25" hidden="false" customHeight="false" outlineLevel="0" collapsed="false">
      <c r="J2251" s="21" t="n">
        <v>105.84</v>
      </c>
    </row>
    <row r="2252" customFormat="false" ht="14.25" hidden="false" customHeight="false" outlineLevel="0" collapsed="false">
      <c r="J2252" s="21" t="n">
        <v>483</v>
      </c>
    </row>
    <row r="2253" customFormat="false" ht="14.25" hidden="false" customHeight="false" outlineLevel="0" collapsed="false">
      <c r="J2253" s="21" t="n">
        <v>483</v>
      </c>
    </row>
    <row r="2254" customFormat="false" ht="14.25" hidden="false" customHeight="false" outlineLevel="0" collapsed="false">
      <c r="J2254" s="21" t="n">
        <v>377.16</v>
      </c>
    </row>
    <row r="2255" customFormat="false" ht="14.25" hidden="false" customHeight="false" outlineLevel="0" collapsed="false">
      <c r="J2255" s="21" t="n">
        <v>105.84</v>
      </c>
    </row>
    <row r="2256" customFormat="false" ht="14.25" hidden="false" customHeight="false" outlineLevel="0" collapsed="false">
      <c r="J2256" s="21" t="n">
        <v>483</v>
      </c>
    </row>
    <row r="2257" customFormat="false" ht="14.25" hidden="false" customHeight="false" outlineLevel="0" collapsed="false">
      <c r="J2257" s="21" t="n">
        <v>483</v>
      </c>
    </row>
    <row r="2258" customFormat="false" ht="14.25" hidden="false" customHeight="false" outlineLevel="0" collapsed="false">
      <c r="J2258" s="21" t="n">
        <v>483</v>
      </c>
    </row>
    <row r="2259" customFormat="false" ht="14.25" hidden="false" customHeight="false" outlineLevel="0" collapsed="false">
      <c r="J2259" s="21" t="n">
        <v>483</v>
      </c>
    </row>
    <row r="2260" customFormat="false" ht="14.25" hidden="false" customHeight="false" outlineLevel="0" collapsed="false">
      <c r="J2260" s="21" t="n">
        <v>483</v>
      </c>
    </row>
    <row r="2261" customFormat="false" ht="14.25" hidden="false" customHeight="false" outlineLevel="0" collapsed="false">
      <c r="J2261" s="21" t="n">
        <v>377.16</v>
      </c>
    </row>
    <row r="2262" customFormat="false" ht="14.25" hidden="false" customHeight="false" outlineLevel="0" collapsed="false">
      <c r="J2262" s="21" t="n">
        <v>377.16</v>
      </c>
    </row>
    <row r="2263" customFormat="false" ht="14.25" hidden="false" customHeight="false" outlineLevel="0" collapsed="false">
      <c r="J2263" s="21" t="n">
        <v>377.16</v>
      </c>
    </row>
    <row r="2264" customFormat="false" ht="14.25" hidden="false" customHeight="false" outlineLevel="0" collapsed="false">
      <c r="J2264" s="21" t="n">
        <v>105.84</v>
      </c>
    </row>
    <row r="2265" customFormat="false" ht="14.25" hidden="false" customHeight="false" outlineLevel="0" collapsed="false">
      <c r="J2265" s="21" t="n">
        <v>483</v>
      </c>
    </row>
    <row r="2266" customFormat="false" ht="14.25" hidden="false" customHeight="false" outlineLevel="0" collapsed="false">
      <c r="J2266" s="21" t="n">
        <v>377.16</v>
      </c>
    </row>
    <row r="2267" customFormat="false" ht="14.25" hidden="false" customHeight="false" outlineLevel="0" collapsed="false">
      <c r="J2267" s="21" t="n">
        <v>483</v>
      </c>
    </row>
    <row r="2268" customFormat="false" ht="14.25" hidden="false" customHeight="false" outlineLevel="0" collapsed="false">
      <c r="J2268" s="21" t="n">
        <v>483</v>
      </c>
    </row>
    <row r="2269" customFormat="false" ht="14.25" hidden="false" customHeight="false" outlineLevel="0" collapsed="false">
      <c r="J2269" s="21" t="n">
        <v>377.16</v>
      </c>
    </row>
    <row r="2270" customFormat="false" ht="14.25" hidden="false" customHeight="false" outlineLevel="0" collapsed="false">
      <c r="J2270" s="21" t="n">
        <v>734.4</v>
      </c>
    </row>
    <row r="2271" customFormat="false" ht="14.25" hidden="false" customHeight="false" outlineLevel="0" collapsed="false">
      <c r="J2271" s="21" t="n">
        <v>377.16</v>
      </c>
    </row>
    <row r="2272" customFormat="false" ht="14.25" hidden="false" customHeight="false" outlineLevel="0" collapsed="false">
      <c r="J2272" s="21" t="n">
        <v>483</v>
      </c>
    </row>
    <row r="2273" customFormat="false" ht="14.25" hidden="false" customHeight="false" outlineLevel="0" collapsed="false">
      <c r="J2273" s="21" t="n">
        <v>483</v>
      </c>
    </row>
    <row r="2274" customFormat="false" ht="14.25" hidden="false" customHeight="false" outlineLevel="0" collapsed="false">
      <c r="J2274" s="21" t="n">
        <v>483</v>
      </c>
    </row>
    <row r="2275" customFormat="false" ht="14.25" hidden="false" customHeight="false" outlineLevel="0" collapsed="false">
      <c r="J2275" s="21" t="n">
        <v>483</v>
      </c>
    </row>
    <row r="2276" customFormat="false" ht="14.25" hidden="false" customHeight="false" outlineLevel="0" collapsed="false">
      <c r="J2276" s="21" t="n">
        <v>483</v>
      </c>
    </row>
    <row r="2277" customFormat="false" ht="14.25" hidden="false" customHeight="false" outlineLevel="0" collapsed="false">
      <c r="J2277" s="21" t="n">
        <v>483</v>
      </c>
    </row>
    <row r="2278" customFormat="false" ht="14.25" hidden="false" customHeight="false" outlineLevel="0" collapsed="false">
      <c r="J2278" s="21" t="n">
        <v>483</v>
      </c>
    </row>
    <row r="2279" customFormat="false" ht="14.25" hidden="false" customHeight="false" outlineLevel="0" collapsed="false">
      <c r="J2279" s="21" t="n">
        <v>377.16</v>
      </c>
    </row>
    <row r="2280" customFormat="false" ht="14.25" hidden="false" customHeight="false" outlineLevel="0" collapsed="false">
      <c r="J2280" s="21" t="n">
        <v>483</v>
      </c>
    </row>
    <row r="2281" customFormat="false" ht="14.25" hidden="false" customHeight="false" outlineLevel="0" collapsed="false">
      <c r="J2281" s="21" t="n">
        <v>483</v>
      </c>
    </row>
    <row r="2282" customFormat="false" ht="14.25" hidden="false" customHeight="false" outlineLevel="0" collapsed="false">
      <c r="J2282" s="21" t="n">
        <v>377.16</v>
      </c>
    </row>
    <row r="2283" customFormat="false" ht="14.25" hidden="false" customHeight="false" outlineLevel="0" collapsed="false">
      <c r="J2283" s="21" t="n">
        <v>105.84</v>
      </c>
    </row>
    <row r="2284" customFormat="false" ht="14.25" hidden="false" customHeight="false" outlineLevel="0" collapsed="false">
      <c r="J2284" s="21" t="n">
        <v>483</v>
      </c>
    </row>
    <row r="2285" customFormat="false" ht="14.25" hidden="false" customHeight="false" outlineLevel="0" collapsed="false">
      <c r="J2285" s="21" t="n">
        <v>483</v>
      </c>
    </row>
    <row r="2286" customFormat="false" ht="14.25" hidden="false" customHeight="false" outlineLevel="0" collapsed="false">
      <c r="J2286" s="21" t="n">
        <v>483</v>
      </c>
    </row>
    <row r="2287" customFormat="false" ht="14.25" hidden="false" customHeight="false" outlineLevel="0" collapsed="false">
      <c r="J2287" s="21" t="n">
        <v>105.84</v>
      </c>
    </row>
    <row r="2288" customFormat="false" ht="14.25" hidden="false" customHeight="false" outlineLevel="0" collapsed="false">
      <c r="J2288" s="21" t="n">
        <v>483</v>
      </c>
    </row>
    <row r="2289" customFormat="false" ht="14.25" hidden="false" customHeight="false" outlineLevel="0" collapsed="false">
      <c r="J2289" s="21" t="n">
        <v>734.4</v>
      </c>
    </row>
    <row r="2290" customFormat="false" ht="14.25" hidden="false" customHeight="false" outlineLevel="0" collapsed="false">
      <c r="J2290" s="21" t="n">
        <v>483</v>
      </c>
    </row>
    <row r="2291" customFormat="false" ht="14.25" hidden="false" customHeight="false" outlineLevel="0" collapsed="false">
      <c r="J2291" s="21" t="n">
        <v>105.84</v>
      </c>
    </row>
    <row r="2292" customFormat="false" ht="14.25" hidden="false" customHeight="false" outlineLevel="0" collapsed="false">
      <c r="J2292" s="21" t="n">
        <v>105.84</v>
      </c>
    </row>
    <row r="2293" customFormat="false" ht="14.25" hidden="false" customHeight="false" outlineLevel="0" collapsed="false">
      <c r="J2293" s="21" t="n">
        <v>483</v>
      </c>
    </row>
    <row r="2294" customFormat="false" ht="14.25" hidden="false" customHeight="false" outlineLevel="0" collapsed="false">
      <c r="J2294" s="21" t="n">
        <v>483</v>
      </c>
    </row>
    <row r="2295" customFormat="false" ht="14.25" hidden="false" customHeight="false" outlineLevel="0" collapsed="false">
      <c r="J2295" s="21" t="n">
        <v>377.16</v>
      </c>
    </row>
    <row r="2296" customFormat="false" ht="14.25" hidden="false" customHeight="false" outlineLevel="0" collapsed="false">
      <c r="J2296" s="21" t="n">
        <v>105.84</v>
      </c>
    </row>
    <row r="2297" customFormat="false" ht="14.25" hidden="false" customHeight="false" outlineLevel="0" collapsed="false">
      <c r="J2297" s="21" t="n">
        <v>105.84</v>
      </c>
    </row>
    <row r="2298" customFormat="false" ht="14.25" hidden="false" customHeight="false" outlineLevel="0" collapsed="false">
      <c r="J2298" s="21" t="n">
        <v>483</v>
      </c>
    </row>
    <row r="2299" customFormat="false" ht="14.25" hidden="false" customHeight="false" outlineLevel="0" collapsed="false">
      <c r="J2299" s="21" t="n">
        <v>483</v>
      </c>
    </row>
    <row r="2300" customFormat="false" ht="14.25" hidden="false" customHeight="false" outlineLevel="0" collapsed="false">
      <c r="J2300" s="21" t="n">
        <v>483</v>
      </c>
    </row>
    <row r="2301" customFormat="false" ht="14.25" hidden="false" customHeight="false" outlineLevel="0" collapsed="false">
      <c r="J2301" s="21" t="n">
        <v>377.16</v>
      </c>
    </row>
    <row r="2302" customFormat="false" ht="14.25" hidden="false" customHeight="false" outlineLevel="0" collapsed="false">
      <c r="J2302" s="21" t="n">
        <v>105.84</v>
      </c>
    </row>
    <row r="2303" customFormat="false" ht="14.25" hidden="false" customHeight="false" outlineLevel="0" collapsed="false">
      <c r="J2303" s="21" t="n">
        <v>377.16</v>
      </c>
    </row>
    <row r="2304" customFormat="false" ht="14.25" hidden="false" customHeight="false" outlineLevel="0" collapsed="false">
      <c r="J2304" s="21" t="n">
        <v>377.16</v>
      </c>
    </row>
    <row r="2305" customFormat="false" ht="14.25" hidden="false" customHeight="false" outlineLevel="0" collapsed="false">
      <c r="J2305" s="21" t="n">
        <v>483</v>
      </c>
    </row>
    <row r="2306" customFormat="false" ht="14.25" hidden="false" customHeight="false" outlineLevel="0" collapsed="false">
      <c r="J2306" s="21" t="n">
        <v>377.16</v>
      </c>
    </row>
    <row r="2307" customFormat="false" ht="14.25" hidden="false" customHeight="false" outlineLevel="0" collapsed="false">
      <c r="J2307" s="21" t="n">
        <v>105.84</v>
      </c>
    </row>
    <row r="2308" customFormat="false" ht="14.25" hidden="false" customHeight="false" outlineLevel="0" collapsed="false">
      <c r="J2308" s="21" t="n">
        <v>377.16</v>
      </c>
    </row>
    <row r="2309" customFormat="false" ht="14.25" hidden="false" customHeight="false" outlineLevel="0" collapsed="false">
      <c r="J2309" s="21" t="n">
        <v>377.16</v>
      </c>
    </row>
    <row r="2310" customFormat="false" ht="14.25" hidden="false" customHeight="false" outlineLevel="0" collapsed="false">
      <c r="J2310" s="21" t="n">
        <v>377.16</v>
      </c>
    </row>
    <row r="2311" customFormat="false" ht="14.25" hidden="false" customHeight="false" outlineLevel="0" collapsed="false">
      <c r="J2311" s="21" t="n">
        <v>483</v>
      </c>
    </row>
    <row r="2312" customFormat="false" ht="14.25" hidden="false" customHeight="false" outlineLevel="0" collapsed="false">
      <c r="J2312" s="21" t="n">
        <v>377.16</v>
      </c>
    </row>
    <row r="2313" customFormat="false" ht="14.25" hidden="false" customHeight="false" outlineLevel="0" collapsed="false">
      <c r="J2313" s="21" t="n">
        <v>734.4</v>
      </c>
    </row>
    <row r="2314" customFormat="false" ht="14.25" hidden="false" customHeight="false" outlineLevel="0" collapsed="false">
      <c r="J2314" s="21" t="n">
        <v>483</v>
      </c>
    </row>
    <row r="2315" customFormat="false" ht="14.25" hidden="false" customHeight="false" outlineLevel="0" collapsed="false">
      <c r="J2315" s="21" t="n">
        <v>105.84</v>
      </c>
    </row>
    <row r="2316" customFormat="false" ht="14.25" hidden="false" customHeight="false" outlineLevel="0" collapsed="false">
      <c r="J2316" s="21" t="n">
        <v>483</v>
      </c>
    </row>
    <row r="2317" customFormat="false" ht="14.25" hidden="false" customHeight="false" outlineLevel="0" collapsed="false">
      <c r="J2317" s="21" t="n">
        <v>105.84</v>
      </c>
    </row>
    <row r="2318" customFormat="false" ht="14.25" hidden="false" customHeight="false" outlineLevel="0" collapsed="false">
      <c r="J2318" s="21" t="n">
        <v>105.84</v>
      </c>
    </row>
    <row r="2319" customFormat="false" ht="14.25" hidden="false" customHeight="false" outlineLevel="0" collapsed="false">
      <c r="J2319" s="21" t="n">
        <v>483</v>
      </c>
    </row>
    <row r="2320" customFormat="false" ht="14.25" hidden="false" customHeight="false" outlineLevel="0" collapsed="false">
      <c r="J2320" s="21" t="n">
        <v>377.16</v>
      </c>
    </row>
    <row r="2321" customFormat="false" ht="14.25" hidden="false" customHeight="false" outlineLevel="0" collapsed="false">
      <c r="J2321" s="21" t="n">
        <v>105.84</v>
      </c>
    </row>
    <row r="2322" customFormat="false" ht="14.25" hidden="false" customHeight="false" outlineLevel="0" collapsed="false">
      <c r="J2322" s="21" t="n">
        <v>734.4</v>
      </c>
    </row>
    <row r="2323" customFormat="false" ht="14.25" hidden="false" customHeight="false" outlineLevel="0" collapsed="false">
      <c r="J2323" s="21" t="n">
        <v>483</v>
      </c>
    </row>
    <row r="2324" customFormat="false" ht="14.25" hidden="false" customHeight="false" outlineLevel="0" collapsed="false">
      <c r="J2324" s="21" t="n">
        <v>105.84</v>
      </c>
    </row>
    <row r="2325" customFormat="false" ht="14.25" hidden="false" customHeight="false" outlineLevel="0" collapsed="false">
      <c r="J2325" s="21" t="n">
        <v>483</v>
      </c>
    </row>
    <row r="2326" customFormat="false" ht="14.25" hidden="false" customHeight="false" outlineLevel="0" collapsed="false">
      <c r="J2326" s="21" t="n">
        <v>377.16</v>
      </c>
    </row>
    <row r="2327" customFormat="false" ht="14.25" hidden="false" customHeight="false" outlineLevel="0" collapsed="false">
      <c r="J2327" s="21" t="n">
        <v>483</v>
      </c>
    </row>
    <row r="2328" customFormat="false" ht="14.25" hidden="false" customHeight="false" outlineLevel="0" collapsed="false">
      <c r="J2328" s="21" t="n">
        <v>483</v>
      </c>
    </row>
    <row r="2329" customFormat="false" ht="14.25" hidden="false" customHeight="false" outlineLevel="0" collapsed="false">
      <c r="J2329" s="21" t="n">
        <v>377.16</v>
      </c>
    </row>
    <row r="2330" customFormat="false" ht="14.25" hidden="false" customHeight="false" outlineLevel="0" collapsed="false">
      <c r="J2330" s="21" t="n">
        <v>483</v>
      </c>
    </row>
    <row r="2331" customFormat="false" ht="14.25" hidden="false" customHeight="false" outlineLevel="0" collapsed="false">
      <c r="J2331" s="21" t="n">
        <v>105.84</v>
      </c>
    </row>
    <row r="2332" customFormat="false" ht="14.25" hidden="false" customHeight="false" outlineLevel="0" collapsed="false">
      <c r="J2332" s="21" t="n">
        <v>105.84</v>
      </c>
    </row>
    <row r="2333" customFormat="false" ht="14.25" hidden="false" customHeight="false" outlineLevel="0" collapsed="false">
      <c r="J2333" s="21" t="n">
        <v>483</v>
      </c>
    </row>
    <row r="2334" customFormat="false" ht="14.25" hidden="false" customHeight="false" outlineLevel="0" collapsed="false">
      <c r="J2334" s="21" t="n">
        <v>377.16</v>
      </c>
    </row>
    <row r="2335" customFormat="false" ht="14.25" hidden="false" customHeight="false" outlineLevel="0" collapsed="false">
      <c r="J2335" s="21" t="n">
        <v>483</v>
      </c>
    </row>
    <row r="2336" customFormat="false" ht="14.25" hidden="false" customHeight="false" outlineLevel="0" collapsed="false">
      <c r="J2336" s="21" t="n">
        <v>483</v>
      </c>
    </row>
    <row r="2337" customFormat="false" ht="14.25" hidden="false" customHeight="false" outlineLevel="0" collapsed="false">
      <c r="J2337" s="21" t="n">
        <v>483</v>
      </c>
    </row>
    <row r="2338" customFormat="false" ht="14.25" hidden="false" customHeight="false" outlineLevel="0" collapsed="false">
      <c r="J2338" s="21" t="n">
        <v>483</v>
      </c>
    </row>
    <row r="2339" customFormat="false" ht="14.25" hidden="false" customHeight="false" outlineLevel="0" collapsed="false">
      <c r="J2339" s="21" t="n">
        <v>483</v>
      </c>
    </row>
    <row r="2340" customFormat="false" ht="14.25" hidden="false" customHeight="false" outlineLevel="0" collapsed="false">
      <c r="J2340" s="21" t="n">
        <v>105.84</v>
      </c>
    </row>
    <row r="2341" customFormat="false" ht="14.25" hidden="false" customHeight="false" outlineLevel="0" collapsed="false">
      <c r="J2341" s="21" t="n">
        <v>377.16</v>
      </c>
    </row>
    <row r="2342" customFormat="false" ht="14.25" hidden="false" customHeight="false" outlineLevel="0" collapsed="false">
      <c r="J2342" s="21" t="n">
        <v>105.84</v>
      </c>
    </row>
    <row r="2343" customFormat="false" ht="14.25" hidden="false" customHeight="false" outlineLevel="0" collapsed="false">
      <c r="J2343" s="21" t="n">
        <v>377.16</v>
      </c>
    </row>
    <row r="2344" customFormat="false" ht="14.25" hidden="false" customHeight="false" outlineLevel="0" collapsed="false">
      <c r="J2344" s="21" t="n">
        <v>483</v>
      </c>
    </row>
    <row r="2345" customFormat="false" ht="14.25" hidden="false" customHeight="false" outlineLevel="0" collapsed="false">
      <c r="J2345" s="21" t="n">
        <v>483</v>
      </c>
    </row>
    <row r="2346" customFormat="false" ht="14.25" hidden="false" customHeight="false" outlineLevel="0" collapsed="false">
      <c r="J2346" s="21" t="n">
        <v>483</v>
      </c>
    </row>
    <row r="2347" customFormat="false" ht="14.25" hidden="false" customHeight="false" outlineLevel="0" collapsed="false">
      <c r="J2347" s="21" t="n">
        <v>483</v>
      </c>
    </row>
    <row r="2348" customFormat="false" ht="14.25" hidden="false" customHeight="false" outlineLevel="0" collapsed="false">
      <c r="J2348" s="21" t="n">
        <v>377.16</v>
      </c>
    </row>
    <row r="2349" customFormat="false" ht="14.25" hidden="false" customHeight="false" outlineLevel="0" collapsed="false">
      <c r="J2349" s="21" t="n">
        <v>483</v>
      </c>
    </row>
    <row r="2350" customFormat="false" ht="14.25" hidden="false" customHeight="false" outlineLevel="0" collapsed="false">
      <c r="J2350" s="21" t="n">
        <v>483</v>
      </c>
    </row>
    <row r="2351" customFormat="false" ht="14.25" hidden="false" customHeight="false" outlineLevel="0" collapsed="false">
      <c r="J2351" s="21" t="n">
        <v>483</v>
      </c>
    </row>
    <row r="2352" customFormat="false" ht="14.25" hidden="false" customHeight="false" outlineLevel="0" collapsed="false">
      <c r="J2352" s="21" t="n">
        <v>105.84</v>
      </c>
    </row>
    <row r="2353" customFormat="false" ht="14.25" hidden="false" customHeight="false" outlineLevel="0" collapsed="false">
      <c r="J2353" s="21" t="n">
        <v>483</v>
      </c>
    </row>
    <row r="2354" customFormat="false" ht="14.25" hidden="false" customHeight="false" outlineLevel="0" collapsed="false">
      <c r="J2354" s="21" t="n">
        <v>483</v>
      </c>
    </row>
    <row r="2355" customFormat="false" ht="14.25" hidden="false" customHeight="false" outlineLevel="0" collapsed="false">
      <c r="J2355" s="21" t="n">
        <v>483</v>
      </c>
    </row>
    <row r="2356" customFormat="false" ht="14.25" hidden="false" customHeight="false" outlineLevel="0" collapsed="false">
      <c r="J2356" s="21" t="n">
        <v>483</v>
      </c>
    </row>
    <row r="2357" customFormat="false" ht="14.25" hidden="false" customHeight="false" outlineLevel="0" collapsed="false">
      <c r="J2357" s="21" t="n">
        <v>377.16</v>
      </c>
    </row>
    <row r="2358" customFormat="false" ht="14.25" hidden="false" customHeight="false" outlineLevel="0" collapsed="false">
      <c r="J2358" s="21" t="n">
        <v>105.84</v>
      </c>
    </row>
    <row r="2359" customFormat="false" ht="14.25" hidden="false" customHeight="false" outlineLevel="0" collapsed="false">
      <c r="J2359" s="21" t="n">
        <v>483</v>
      </c>
    </row>
    <row r="2360" customFormat="false" ht="14.25" hidden="false" customHeight="false" outlineLevel="0" collapsed="false">
      <c r="J2360" s="21" t="n">
        <v>483</v>
      </c>
    </row>
    <row r="2361" customFormat="false" ht="14.25" hidden="false" customHeight="false" outlineLevel="0" collapsed="false">
      <c r="J2361" s="21" t="n">
        <v>105.84</v>
      </c>
    </row>
    <row r="2362" customFormat="false" ht="14.25" hidden="false" customHeight="false" outlineLevel="0" collapsed="false">
      <c r="J2362" s="21" t="n">
        <v>377.16</v>
      </c>
    </row>
    <row r="2363" customFormat="false" ht="14.25" hidden="false" customHeight="false" outlineLevel="0" collapsed="false">
      <c r="J2363" s="21" t="n">
        <v>377.16</v>
      </c>
    </row>
    <row r="2364" customFormat="false" ht="14.25" hidden="false" customHeight="false" outlineLevel="0" collapsed="false">
      <c r="J2364" s="21" t="n">
        <v>377.16</v>
      </c>
    </row>
    <row r="2365" customFormat="false" ht="14.25" hidden="false" customHeight="false" outlineLevel="0" collapsed="false">
      <c r="J2365" s="21" t="n">
        <v>483</v>
      </c>
    </row>
    <row r="2366" customFormat="false" ht="14.25" hidden="false" customHeight="false" outlineLevel="0" collapsed="false">
      <c r="J2366" s="21" t="n">
        <v>105.84</v>
      </c>
    </row>
    <row r="2367" customFormat="false" ht="14.25" hidden="false" customHeight="false" outlineLevel="0" collapsed="false">
      <c r="J2367" s="21" t="n">
        <v>483</v>
      </c>
    </row>
    <row r="2368" customFormat="false" ht="14.25" hidden="false" customHeight="false" outlineLevel="0" collapsed="false">
      <c r="J2368" s="21" t="n">
        <v>483</v>
      </c>
    </row>
    <row r="2369" customFormat="false" ht="14.25" hidden="false" customHeight="false" outlineLevel="0" collapsed="false">
      <c r="J2369" s="21" t="n">
        <v>105.84</v>
      </c>
    </row>
    <row r="2370" customFormat="false" ht="14.25" hidden="false" customHeight="false" outlineLevel="0" collapsed="false">
      <c r="J2370" s="21" t="n">
        <v>483</v>
      </c>
    </row>
    <row r="2371" customFormat="false" ht="14.25" hidden="false" customHeight="false" outlineLevel="0" collapsed="false">
      <c r="J2371" s="21" t="n">
        <v>483</v>
      </c>
    </row>
    <row r="2372" customFormat="false" ht="14.25" hidden="false" customHeight="false" outlineLevel="0" collapsed="false">
      <c r="J2372" s="21" t="n">
        <v>483</v>
      </c>
    </row>
    <row r="2373" customFormat="false" ht="14.25" hidden="false" customHeight="false" outlineLevel="0" collapsed="false">
      <c r="J2373" s="21" t="n">
        <v>377.16</v>
      </c>
    </row>
    <row r="2374" customFormat="false" ht="14.25" hidden="false" customHeight="false" outlineLevel="0" collapsed="false">
      <c r="J2374" s="21" t="n">
        <v>483</v>
      </c>
    </row>
    <row r="2375" customFormat="false" ht="14.25" hidden="false" customHeight="false" outlineLevel="0" collapsed="false">
      <c r="J2375" s="21" t="n">
        <v>377.16</v>
      </c>
    </row>
    <row r="2376" customFormat="false" ht="14.25" hidden="false" customHeight="false" outlineLevel="0" collapsed="false">
      <c r="J2376" s="21" t="n">
        <v>483</v>
      </c>
    </row>
    <row r="2377" customFormat="false" ht="14.25" hidden="false" customHeight="false" outlineLevel="0" collapsed="false">
      <c r="J2377" s="21" t="n">
        <v>483</v>
      </c>
    </row>
    <row r="2378" customFormat="false" ht="14.25" hidden="false" customHeight="false" outlineLevel="0" collapsed="false">
      <c r="J2378" s="21" t="n">
        <v>483</v>
      </c>
    </row>
    <row r="2379" customFormat="false" ht="14.25" hidden="false" customHeight="false" outlineLevel="0" collapsed="false">
      <c r="J2379" s="21" t="n">
        <v>377.16</v>
      </c>
    </row>
    <row r="2380" customFormat="false" ht="14.25" hidden="false" customHeight="false" outlineLevel="0" collapsed="false">
      <c r="J2380" s="21" t="n">
        <v>377.16</v>
      </c>
    </row>
    <row r="2381" customFormat="false" ht="14.25" hidden="false" customHeight="false" outlineLevel="0" collapsed="false">
      <c r="J2381" s="21" t="n">
        <v>483</v>
      </c>
    </row>
    <row r="2382" customFormat="false" ht="14.25" hidden="false" customHeight="false" outlineLevel="0" collapsed="false">
      <c r="J2382" s="21" t="n">
        <v>483</v>
      </c>
    </row>
    <row r="2383" customFormat="false" ht="14.25" hidden="false" customHeight="false" outlineLevel="0" collapsed="false">
      <c r="J2383" s="21" t="n">
        <v>377.16</v>
      </c>
    </row>
    <row r="2384" customFormat="false" ht="14.25" hidden="false" customHeight="false" outlineLevel="0" collapsed="false">
      <c r="J2384" s="21" t="n">
        <v>105.84</v>
      </c>
    </row>
    <row r="2385" customFormat="false" ht="14.25" hidden="false" customHeight="false" outlineLevel="0" collapsed="false">
      <c r="J2385" s="21" t="n">
        <v>377.16</v>
      </c>
    </row>
    <row r="2386" customFormat="false" ht="14.25" hidden="false" customHeight="false" outlineLevel="0" collapsed="false">
      <c r="J2386" s="21" t="n">
        <v>377.16</v>
      </c>
    </row>
    <row r="2387" customFormat="false" ht="14.25" hidden="false" customHeight="false" outlineLevel="0" collapsed="false">
      <c r="J2387" s="21" t="n">
        <v>105.84</v>
      </c>
    </row>
    <row r="2388" customFormat="false" ht="14.25" hidden="false" customHeight="false" outlineLevel="0" collapsed="false">
      <c r="J2388" s="21" t="n">
        <v>483</v>
      </c>
    </row>
    <row r="2389" customFormat="false" ht="14.25" hidden="false" customHeight="false" outlineLevel="0" collapsed="false">
      <c r="J2389" s="21" t="n">
        <v>105.84</v>
      </c>
    </row>
    <row r="2390" customFormat="false" ht="14.25" hidden="false" customHeight="false" outlineLevel="0" collapsed="false">
      <c r="J2390" s="21" t="n">
        <v>483</v>
      </c>
    </row>
    <row r="2391" customFormat="false" ht="14.25" hidden="false" customHeight="false" outlineLevel="0" collapsed="false">
      <c r="J2391" s="21" t="n">
        <v>483</v>
      </c>
    </row>
    <row r="2392" customFormat="false" ht="14.25" hidden="false" customHeight="false" outlineLevel="0" collapsed="false">
      <c r="J2392" s="21" t="n">
        <v>483</v>
      </c>
    </row>
    <row r="2393" customFormat="false" ht="14.25" hidden="false" customHeight="false" outlineLevel="0" collapsed="false">
      <c r="J2393" s="21" t="n">
        <v>377.16</v>
      </c>
    </row>
    <row r="2394" customFormat="false" ht="14.25" hidden="false" customHeight="false" outlineLevel="0" collapsed="false">
      <c r="J2394" s="21" t="n">
        <v>483</v>
      </c>
    </row>
    <row r="2395" customFormat="false" ht="14.25" hidden="false" customHeight="false" outlineLevel="0" collapsed="false">
      <c r="J2395" s="21" t="n">
        <v>483</v>
      </c>
    </row>
    <row r="2396" customFormat="false" ht="14.25" hidden="false" customHeight="false" outlineLevel="0" collapsed="false">
      <c r="J2396" s="21" t="n">
        <v>377.16</v>
      </c>
    </row>
    <row r="2397" customFormat="false" ht="14.25" hidden="false" customHeight="false" outlineLevel="0" collapsed="false">
      <c r="J2397" s="21" t="n">
        <v>377.16</v>
      </c>
    </row>
    <row r="2398" customFormat="false" ht="14.25" hidden="false" customHeight="false" outlineLevel="0" collapsed="false">
      <c r="J2398" s="21" t="n">
        <v>483</v>
      </c>
    </row>
    <row r="2399" customFormat="false" ht="14.25" hidden="false" customHeight="false" outlineLevel="0" collapsed="false">
      <c r="J2399" s="21" t="n">
        <v>377.16</v>
      </c>
    </row>
    <row r="2400" customFormat="false" ht="14.25" hidden="false" customHeight="false" outlineLevel="0" collapsed="false">
      <c r="J2400" s="21" t="n">
        <v>377.16</v>
      </c>
    </row>
    <row r="2401" customFormat="false" ht="14.25" hidden="false" customHeight="false" outlineLevel="0" collapsed="false">
      <c r="J2401" s="21" t="n">
        <v>483</v>
      </c>
    </row>
    <row r="2402" customFormat="false" ht="14.25" hidden="false" customHeight="false" outlineLevel="0" collapsed="false">
      <c r="J2402" s="21" t="n">
        <v>483</v>
      </c>
    </row>
    <row r="2403" customFormat="false" ht="14.25" hidden="false" customHeight="false" outlineLevel="0" collapsed="false">
      <c r="J2403" s="21" t="n">
        <v>377.16</v>
      </c>
    </row>
    <row r="2404" customFormat="false" ht="14.25" hidden="false" customHeight="false" outlineLevel="0" collapsed="false">
      <c r="J2404" s="21" t="n">
        <v>545.88</v>
      </c>
    </row>
    <row r="2405" customFormat="false" ht="14.25" hidden="false" customHeight="false" outlineLevel="0" collapsed="false">
      <c r="J2405" s="21" t="n">
        <v>105.84</v>
      </c>
    </row>
    <row r="2406" customFormat="false" ht="14.25" hidden="false" customHeight="false" outlineLevel="0" collapsed="false">
      <c r="J2406" s="21" t="n">
        <v>105.84</v>
      </c>
    </row>
    <row r="2407" customFormat="false" ht="14.25" hidden="false" customHeight="false" outlineLevel="0" collapsed="false">
      <c r="J2407" s="21" t="n">
        <v>483</v>
      </c>
    </row>
    <row r="2408" customFormat="false" ht="14.25" hidden="false" customHeight="false" outlineLevel="0" collapsed="false">
      <c r="J2408" s="21" t="n">
        <v>377.16</v>
      </c>
    </row>
    <row r="2409" customFormat="false" ht="14.25" hidden="false" customHeight="false" outlineLevel="0" collapsed="false">
      <c r="J2409" s="21" t="n">
        <v>483</v>
      </c>
    </row>
    <row r="2410" customFormat="false" ht="14.25" hidden="false" customHeight="false" outlineLevel="0" collapsed="false">
      <c r="J2410" s="21" t="n">
        <v>483</v>
      </c>
    </row>
    <row r="2411" customFormat="false" ht="14.25" hidden="false" customHeight="false" outlineLevel="0" collapsed="false">
      <c r="J2411" s="21" t="n">
        <v>483</v>
      </c>
    </row>
    <row r="2412" customFormat="false" ht="14.25" hidden="false" customHeight="false" outlineLevel="0" collapsed="false">
      <c r="J2412" s="21" t="n">
        <v>483</v>
      </c>
    </row>
    <row r="2413" customFormat="false" ht="14.25" hidden="false" customHeight="false" outlineLevel="0" collapsed="false">
      <c r="J2413" s="21" t="n">
        <v>483</v>
      </c>
    </row>
    <row r="2414" customFormat="false" ht="14.25" hidden="false" customHeight="false" outlineLevel="0" collapsed="false">
      <c r="J2414" s="21" t="n">
        <v>483</v>
      </c>
    </row>
    <row r="2415" customFormat="false" ht="14.25" hidden="false" customHeight="false" outlineLevel="0" collapsed="false">
      <c r="J2415" s="21" t="n">
        <v>483</v>
      </c>
    </row>
    <row r="2416" customFormat="false" ht="14.25" hidden="false" customHeight="false" outlineLevel="0" collapsed="false">
      <c r="J2416" s="21" t="n">
        <v>483</v>
      </c>
    </row>
    <row r="2417" customFormat="false" ht="14.25" hidden="false" customHeight="false" outlineLevel="0" collapsed="false">
      <c r="J2417" s="21" t="n">
        <v>483</v>
      </c>
    </row>
    <row r="2418" customFormat="false" ht="14.25" hidden="false" customHeight="false" outlineLevel="0" collapsed="false">
      <c r="J2418" s="21" t="n">
        <v>105.84</v>
      </c>
    </row>
    <row r="2419" customFormat="false" ht="14.25" hidden="false" customHeight="false" outlineLevel="0" collapsed="false">
      <c r="J2419" s="21" t="n">
        <v>483</v>
      </c>
    </row>
    <row r="2420" customFormat="false" ht="14.25" hidden="false" customHeight="false" outlineLevel="0" collapsed="false">
      <c r="J2420" s="21" t="n">
        <v>105.84</v>
      </c>
    </row>
    <row r="2421" customFormat="false" ht="14.25" hidden="false" customHeight="false" outlineLevel="0" collapsed="false">
      <c r="J2421" s="21" t="n">
        <v>483</v>
      </c>
    </row>
    <row r="2422" customFormat="false" ht="14.25" hidden="false" customHeight="false" outlineLevel="0" collapsed="false">
      <c r="J2422" s="21" t="n">
        <v>483</v>
      </c>
    </row>
    <row r="2423" customFormat="false" ht="14.25" hidden="false" customHeight="false" outlineLevel="0" collapsed="false">
      <c r="J2423" s="21" t="n">
        <v>483</v>
      </c>
    </row>
    <row r="2424" customFormat="false" ht="14.25" hidden="false" customHeight="false" outlineLevel="0" collapsed="false">
      <c r="J2424" s="21" t="n">
        <v>483</v>
      </c>
    </row>
    <row r="2425" customFormat="false" ht="14.25" hidden="false" customHeight="false" outlineLevel="0" collapsed="false">
      <c r="J2425" s="21" t="n">
        <v>377.16</v>
      </c>
    </row>
    <row r="2426" customFormat="false" ht="14.25" hidden="false" customHeight="false" outlineLevel="0" collapsed="false">
      <c r="J2426" s="21" t="n">
        <v>483</v>
      </c>
    </row>
    <row r="2427" customFormat="false" ht="14.25" hidden="false" customHeight="false" outlineLevel="0" collapsed="false">
      <c r="J2427" s="21" t="n">
        <v>483</v>
      </c>
    </row>
    <row r="2428" customFormat="false" ht="14.25" hidden="false" customHeight="false" outlineLevel="0" collapsed="false">
      <c r="J2428" s="21" t="n">
        <v>483</v>
      </c>
    </row>
    <row r="2429" customFormat="false" ht="14.25" hidden="false" customHeight="false" outlineLevel="0" collapsed="false">
      <c r="J2429" s="21" t="n">
        <v>483</v>
      </c>
    </row>
    <row r="2430" customFormat="false" ht="14.25" hidden="false" customHeight="false" outlineLevel="0" collapsed="false">
      <c r="J2430" s="21" t="n">
        <v>483</v>
      </c>
    </row>
    <row r="2431" customFormat="false" ht="14.25" hidden="false" customHeight="false" outlineLevel="0" collapsed="false">
      <c r="J2431" s="21" t="n">
        <v>105.84</v>
      </c>
    </row>
    <row r="2432" customFormat="false" ht="14.25" hidden="false" customHeight="false" outlineLevel="0" collapsed="false">
      <c r="J2432" s="21" t="n">
        <v>105.84</v>
      </c>
    </row>
    <row r="2433" customFormat="false" ht="14.25" hidden="false" customHeight="false" outlineLevel="0" collapsed="false">
      <c r="J2433" s="21" t="n">
        <v>483</v>
      </c>
    </row>
    <row r="2434" customFormat="false" ht="14.25" hidden="false" customHeight="false" outlineLevel="0" collapsed="false">
      <c r="J2434" s="21" t="n">
        <v>483</v>
      </c>
    </row>
    <row r="2435" customFormat="false" ht="14.25" hidden="false" customHeight="false" outlineLevel="0" collapsed="false">
      <c r="J2435" s="21" t="n">
        <v>483</v>
      </c>
    </row>
    <row r="2436" customFormat="false" ht="14.25" hidden="false" customHeight="false" outlineLevel="0" collapsed="false">
      <c r="J2436" s="21" t="n">
        <v>105.84</v>
      </c>
    </row>
    <row r="2437" customFormat="false" ht="14.25" hidden="false" customHeight="false" outlineLevel="0" collapsed="false">
      <c r="J2437" s="21" t="n">
        <v>105.84</v>
      </c>
    </row>
    <row r="2438" customFormat="false" ht="14.25" hidden="false" customHeight="false" outlineLevel="0" collapsed="false">
      <c r="J2438" s="21" t="n">
        <v>377.16</v>
      </c>
    </row>
    <row r="2439" customFormat="false" ht="14.25" hidden="false" customHeight="false" outlineLevel="0" collapsed="false">
      <c r="J2439" s="21" t="n">
        <v>377.16</v>
      </c>
    </row>
    <row r="2440" customFormat="false" ht="14.25" hidden="false" customHeight="false" outlineLevel="0" collapsed="false">
      <c r="J2440" s="21" t="n">
        <v>483</v>
      </c>
    </row>
    <row r="2441" customFormat="false" ht="14.25" hidden="false" customHeight="false" outlineLevel="0" collapsed="false">
      <c r="J2441" s="21" t="n">
        <v>483</v>
      </c>
    </row>
    <row r="2442" customFormat="false" ht="14.25" hidden="false" customHeight="false" outlineLevel="0" collapsed="false">
      <c r="J2442" s="21" t="n">
        <v>483</v>
      </c>
    </row>
    <row r="2443" customFormat="false" ht="14.25" hidden="false" customHeight="false" outlineLevel="0" collapsed="false">
      <c r="J2443" s="21" t="n">
        <v>483</v>
      </c>
    </row>
    <row r="2444" customFormat="false" ht="14.25" hidden="false" customHeight="false" outlineLevel="0" collapsed="false">
      <c r="J2444" s="21" t="n">
        <v>483</v>
      </c>
    </row>
    <row r="2445" customFormat="false" ht="14.25" hidden="false" customHeight="false" outlineLevel="0" collapsed="false">
      <c r="J2445" s="21" t="n">
        <v>483</v>
      </c>
    </row>
    <row r="2446" customFormat="false" ht="14.25" hidden="false" customHeight="false" outlineLevel="0" collapsed="false">
      <c r="J2446" s="21" t="n">
        <v>105.84</v>
      </c>
    </row>
    <row r="2447" customFormat="false" ht="14.25" hidden="false" customHeight="false" outlineLevel="0" collapsed="false">
      <c r="J2447" s="21" t="n">
        <v>377.16</v>
      </c>
    </row>
    <row r="2448" customFormat="false" ht="14.25" hidden="false" customHeight="false" outlineLevel="0" collapsed="false">
      <c r="J2448" s="21" t="n">
        <v>483</v>
      </c>
    </row>
    <row r="2449" customFormat="false" ht="14.25" hidden="false" customHeight="false" outlineLevel="0" collapsed="false">
      <c r="J2449" s="21" t="n">
        <v>483</v>
      </c>
    </row>
    <row r="2450" customFormat="false" ht="14.25" hidden="false" customHeight="false" outlineLevel="0" collapsed="false">
      <c r="J2450" s="21" t="n">
        <v>377.16</v>
      </c>
    </row>
    <row r="2451" customFormat="false" ht="14.25" hidden="false" customHeight="false" outlineLevel="0" collapsed="false">
      <c r="J2451" s="21" t="n">
        <v>483</v>
      </c>
    </row>
    <row r="2452" customFormat="false" ht="14.25" hidden="false" customHeight="false" outlineLevel="0" collapsed="false">
      <c r="J2452" s="21" t="n">
        <v>734.4</v>
      </c>
    </row>
    <row r="2453" customFormat="false" ht="14.25" hidden="false" customHeight="false" outlineLevel="0" collapsed="false">
      <c r="J2453" s="21" t="n">
        <v>483</v>
      </c>
    </row>
    <row r="2454" customFormat="false" ht="14.25" hidden="false" customHeight="false" outlineLevel="0" collapsed="false">
      <c r="J2454" s="21" t="n">
        <v>483</v>
      </c>
    </row>
    <row r="2455" customFormat="false" ht="14.25" hidden="false" customHeight="false" outlineLevel="0" collapsed="false">
      <c r="J2455" s="21" t="n">
        <v>377.16</v>
      </c>
    </row>
    <row r="2456" customFormat="false" ht="14.25" hidden="false" customHeight="false" outlineLevel="0" collapsed="false">
      <c r="J2456" s="21" t="n">
        <v>483</v>
      </c>
    </row>
    <row r="2457" customFormat="false" ht="14.25" hidden="false" customHeight="false" outlineLevel="0" collapsed="false">
      <c r="J2457" s="21" t="n">
        <v>483</v>
      </c>
    </row>
    <row r="2458" customFormat="false" ht="14.25" hidden="false" customHeight="false" outlineLevel="0" collapsed="false">
      <c r="J2458" s="21" t="n">
        <v>105.84</v>
      </c>
    </row>
    <row r="2459" customFormat="false" ht="14.25" hidden="false" customHeight="false" outlineLevel="0" collapsed="false">
      <c r="J2459" s="21" t="n">
        <v>377.16</v>
      </c>
    </row>
    <row r="2460" customFormat="false" ht="14.25" hidden="false" customHeight="false" outlineLevel="0" collapsed="false">
      <c r="J2460" s="21" t="n">
        <v>377.16</v>
      </c>
    </row>
    <row r="2461" customFormat="false" ht="14.25" hidden="false" customHeight="false" outlineLevel="0" collapsed="false">
      <c r="J2461" s="21" t="n">
        <v>483</v>
      </c>
    </row>
    <row r="2462" customFormat="false" ht="14.25" hidden="false" customHeight="false" outlineLevel="0" collapsed="false">
      <c r="J2462" s="21" t="n">
        <v>483</v>
      </c>
    </row>
    <row r="2463" customFormat="false" ht="14.25" hidden="false" customHeight="false" outlineLevel="0" collapsed="false">
      <c r="J2463" s="21" t="n">
        <v>483</v>
      </c>
    </row>
    <row r="2464" customFormat="false" ht="14.25" hidden="false" customHeight="false" outlineLevel="0" collapsed="false">
      <c r="J2464" s="21" t="n">
        <v>483</v>
      </c>
    </row>
    <row r="2465" customFormat="false" ht="14.25" hidden="false" customHeight="false" outlineLevel="0" collapsed="false">
      <c r="J2465" s="21" t="n">
        <v>377.16</v>
      </c>
    </row>
    <row r="2466" customFormat="false" ht="14.25" hidden="false" customHeight="false" outlineLevel="0" collapsed="false">
      <c r="J2466" s="21" t="n">
        <v>483</v>
      </c>
    </row>
    <row r="2467" customFormat="false" ht="14.25" hidden="false" customHeight="false" outlineLevel="0" collapsed="false">
      <c r="J2467" s="21" t="n">
        <v>483</v>
      </c>
    </row>
    <row r="2468" customFormat="false" ht="14.25" hidden="false" customHeight="false" outlineLevel="0" collapsed="false">
      <c r="J2468" s="21" t="n">
        <v>377.16</v>
      </c>
    </row>
    <row r="2469" customFormat="false" ht="14.25" hidden="false" customHeight="false" outlineLevel="0" collapsed="false">
      <c r="J2469" s="21" t="n">
        <v>483</v>
      </c>
    </row>
    <row r="2470" customFormat="false" ht="14.25" hidden="false" customHeight="false" outlineLevel="0" collapsed="false">
      <c r="J2470" s="21" t="n">
        <v>105.84</v>
      </c>
    </row>
    <row r="2471" customFormat="false" ht="14.25" hidden="false" customHeight="false" outlineLevel="0" collapsed="false">
      <c r="J2471" s="21" t="n">
        <v>377.16</v>
      </c>
    </row>
    <row r="2472" customFormat="false" ht="14.25" hidden="false" customHeight="false" outlineLevel="0" collapsed="false">
      <c r="J2472" s="21" t="n">
        <v>483</v>
      </c>
    </row>
    <row r="2473" customFormat="false" ht="14.25" hidden="false" customHeight="false" outlineLevel="0" collapsed="false">
      <c r="J2473" s="21" t="n">
        <v>483</v>
      </c>
    </row>
    <row r="2474" customFormat="false" ht="14.25" hidden="false" customHeight="false" outlineLevel="0" collapsed="false">
      <c r="J2474" s="21" t="n">
        <v>483</v>
      </c>
    </row>
    <row r="2475" customFormat="false" ht="14.25" hidden="false" customHeight="false" outlineLevel="0" collapsed="false">
      <c r="J2475" s="21" t="n">
        <v>377.16</v>
      </c>
    </row>
    <row r="2476" customFormat="false" ht="14.25" hidden="false" customHeight="false" outlineLevel="0" collapsed="false">
      <c r="J2476" s="21" t="n">
        <v>483</v>
      </c>
    </row>
    <row r="2477" customFormat="false" ht="14.25" hidden="false" customHeight="false" outlineLevel="0" collapsed="false">
      <c r="J2477" s="21" t="n">
        <v>483</v>
      </c>
    </row>
    <row r="2478" customFormat="false" ht="14.25" hidden="false" customHeight="false" outlineLevel="0" collapsed="false">
      <c r="J2478" s="21" t="n">
        <v>483</v>
      </c>
    </row>
    <row r="2479" customFormat="false" ht="14.25" hidden="false" customHeight="false" outlineLevel="0" collapsed="false">
      <c r="J2479" s="21" t="n">
        <v>483</v>
      </c>
    </row>
    <row r="2480" customFormat="false" ht="14.25" hidden="false" customHeight="false" outlineLevel="0" collapsed="false">
      <c r="J2480" s="21" t="n">
        <v>483</v>
      </c>
    </row>
    <row r="2481" customFormat="false" ht="14.25" hidden="false" customHeight="false" outlineLevel="0" collapsed="false">
      <c r="J2481" s="21" t="n">
        <v>483</v>
      </c>
    </row>
    <row r="2482" customFormat="false" ht="14.25" hidden="false" customHeight="false" outlineLevel="0" collapsed="false">
      <c r="J2482" s="21" t="n">
        <v>377.16</v>
      </c>
    </row>
    <row r="2483" customFormat="false" ht="14.25" hidden="false" customHeight="false" outlineLevel="0" collapsed="false">
      <c r="J2483" s="21" t="n">
        <v>377.16</v>
      </c>
    </row>
    <row r="2484" customFormat="false" ht="14.25" hidden="false" customHeight="false" outlineLevel="0" collapsed="false">
      <c r="J2484" s="21" t="n">
        <v>483</v>
      </c>
    </row>
    <row r="2485" customFormat="false" ht="14.25" hidden="false" customHeight="false" outlineLevel="0" collapsed="false">
      <c r="J2485" s="21" t="n">
        <v>377.16</v>
      </c>
    </row>
    <row r="2486" customFormat="false" ht="14.25" hidden="false" customHeight="false" outlineLevel="0" collapsed="false">
      <c r="J2486" s="21" t="n">
        <v>105.84</v>
      </c>
    </row>
    <row r="2487" customFormat="false" ht="14.25" hidden="false" customHeight="false" outlineLevel="0" collapsed="false">
      <c r="J2487" s="21" t="n">
        <v>483</v>
      </c>
    </row>
    <row r="2488" customFormat="false" ht="14.25" hidden="false" customHeight="false" outlineLevel="0" collapsed="false">
      <c r="J2488" s="21" t="n">
        <v>105.84</v>
      </c>
    </row>
    <row r="2489" customFormat="false" ht="14.25" hidden="false" customHeight="false" outlineLevel="0" collapsed="false">
      <c r="J2489" s="21" t="n">
        <v>483</v>
      </c>
    </row>
    <row r="2490" customFormat="false" ht="14.25" hidden="false" customHeight="false" outlineLevel="0" collapsed="false">
      <c r="J2490" s="21" t="n">
        <v>483</v>
      </c>
    </row>
    <row r="2491" customFormat="false" ht="14.25" hidden="false" customHeight="false" outlineLevel="0" collapsed="false">
      <c r="J2491" s="21" t="n">
        <v>377.16</v>
      </c>
    </row>
    <row r="2492" customFormat="false" ht="14.25" hidden="false" customHeight="false" outlineLevel="0" collapsed="false">
      <c r="J2492" s="21" t="n">
        <v>483</v>
      </c>
    </row>
    <row r="2493" customFormat="false" ht="14.25" hidden="false" customHeight="false" outlineLevel="0" collapsed="false">
      <c r="J2493" s="21" t="n">
        <v>105.84</v>
      </c>
    </row>
    <row r="2494" customFormat="false" ht="14.25" hidden="false" customHeight="false" outlineLevel="0" collapsed="false">
      <c r="J2494" s="21" t="n">
        <v>483</v>
      </c>
    </row>
    <row r="2495" customFormat="false" ht="14.25" hidden="false" customHeight="false" outlineLevel="0" collapsed="false">
      <c r="J2495" s="21" t="n">
        <v>483</v>
      </c>
    </row>
    <row r="2496" customFormat="false" ht="14.25" hidden="false" customHeight="false" outlineLevel="0" collapsed="false">
      <c r="J2496" s="21" t="n">
        <v>483</v>
      </c>
    </row>
    <row r="2497" customFormat="false" ht="14.25" hidden="false" customHeight="false" outlineLevel="0" collapsed="false">
      <c r="J2497" s="21" t="n">
        <v>483</v>
      </c>
    </row>
    <row r="2498" customFormat="false" ht="14.25" hidden="false" customHeight="false" outlineLevel="0" collapsed="false">
      <c r="J2498" s="21" t="n">
        <v>483</v>
      </c>
    </row>
    <row r="2499" customFormat="false" ht="14.25" hidden="false" customHeight="false" outlineLevel="0" collapsed="false">
      <c r="J2499" s="21" t="n">
        <v>377.16</v>
      </c>
    </row>
    <row r="2500" customFormat="false" ht="14.25" hidden="false" customHeight="false" outlineLevel="0" collapsed="false">
      <c r="J2500" s="21" t="n">
        <v>483</v>
      </c>
    </row>
    <row r="2501" customFormat="false" ht="14.25" hidden="false" customHeight="false" outlineLevel="0" collapsed="false">
      <c r="J2501" s="21" t="n">
        <v>483</v>
      </c>
    </row>
    <row r="2502" customFormat="false" ht="14.25" hidden="false" customHeight="false" outlineLevel="0" collapsed="false">
      <c r="J2502" s="21" t="n">
        <v>377.16</v>
      </c>
    </row>
    <row r="2503" customFormat="false" ht="14.25" hidden="false" customHeight="false" outlineLevel="0" collapsed="false">
      <c r="J2503" s="21" t="n">
        <v>483</v>
      </c>
    </row>
    <row r="2504" customFormat="false" ht="14.25" hidden="false" customHeight="false" outlineLevel="0" collapsed="false">
      <c r="J2504" s="21" t="n">
        <v>105.84</v>
      </c>
    </row>
    <row r="2505" customFormat="false" ht="14.25" hidden="false" customHeight="false" outlineLevel="0" collapsed="false">
      <c r="J2505" s="21" t="n">
        <v>483</v>
      </c>
    </row>
    <row r="2506" customFormat="false" ht="14.25" hidden="false" customHeight="false" outlineLevel="0" collapsed="false">
      <c r="J2506" s="21" t="n">
        <v>483</v>
      </c>
    </row>
    <row r="2507" customFormat="false" ht="14.25" hidden="false" customHeight="false" outlineLevel="0" collapsed="false">
      <c r="J2507" s="21" t="n">
        <v>483</v>
      </c>
    </row>
    <row r="2508" customFormat="false" ht="14.25" hidden="false" customHeight="false" outlineLevel="0" collapsed="false">
      <c r="J2508" s="21" t="n">
        <v>483</v>
      </c>
    </row>
    <row r="2509" customFormat="false" ht="14.25" hidden="false" customHeight="false" outlineLevel="0" collapsed="false">
      <c r="J2509" s="21" t="n">
        <v>483</v>
      </c>
    </row>
    <row r="2510" customFormat="false" ht="14.25" hidden="false" customHeight="false" outlineLevel="0" collapsed="false">
      <c r="J2510" s="21" t="n">
        <v>483</v>
      </c>
    </row>
    <row r="2511" customFormat="false" ht="14.25" hidden="false" customHeight="false" outlineLevel="0" collapsed="false">
      <c r="J2511" s="21" t="n">
        <v>483</v>
      </c>
    </row>
    <row r="2512" customFormat="false" ht="14.25" hidden="false" customHeight="false" outlineLevel="0" collapsed="false">
      <c r="J2512" s="21" t="n">
        <v>483</v>
      </c>
    </row>
    <row r="2513" customFormat="false" ht="14.25" hidden="false" customHeight="false" outlineLevel="0" collapsed="false">
      <c r="J2513" s="21" t="n">
        <v>483</v>
      </c>
    </row>
    <row r="2514" customFormat="false" ht="14.25" hidden="false" customHeight="false" outlineLevel="0" collapsed="false">
      <c r="J2514" s="21" t="n">
        <v>483</v>
      </c>
    </row>
    <row r="2515" customFormat="false" ht="14.25" hidden="false" customHeight="false" outlineLevel="0" collapsed="false">
      <c r="J2515" s="21" t="n">
        <v>377.16</v>
      </c>
    </row>
    <row r="2516" customFormat="false" ht="14.25" hidden="false" customHeight="false" outlineLevel="0" collapsed="false">
      <c r="J2516" s="21" t="n">
        <v>483</v>
      </c>
    </row>
    <row r="2517" customFormat="false" ht="14.25" hidden="false" customHeight="false" outlineLevel="0" collapsed="false">
      <c r="J2517" s="21" t="n">
        <v>105.84</v>
      </c>
    </row>
    <row r="2518" customFormat="false" ht="14.25" hidden="false" customHeight="false" outlineLevel="0" collapsed="false">
      <c r="J2518" s="21" t="n">
        <v>377.16</v>
      </c>
    </row>
    <row r="2519" customFormat="false" ht="14.25" hidden="false" customHeight="false" outlineLevel="0" collapsed="false">
      <c r="J2519" s="21" t="n">
        <v>483</v>
      </c>
    </row>
    <row r="2520" customFormat="false" ht="14.25" hidden="false" customHeight="false" outlineLevel="0" collapsed="false">
      <c r="J2520" s="21" t="n">
        <v>377.16</v>
      </c>
    </row>
    <row r="2521" customFormat="false" ht="14.25" hidden="false" customHeight="false" outlineLevel="0" collapsed="false">
      <c r="J2521" s="21" t="n">
        <v>483</v>
      </c>
    </row>
    <row r="2522" customFormat="false" ht="14.25" hidden="false" customHeight="false" outlineLevel="0" collapsed="false">
      <c r="J2522" s="21" t="n">
        <v>483</v>
      </c>
    </row>
    <row r="2523" customFormat="false" ht="14.25" hidden="false" customHeight="false" outlineLevel="0" collapsed="false">
      <c r="J2523" s="21" t="n">
        <v>483</v>
      </c>
    </row>
    <row r="2524" customFormat="false" ht="14.25" hidden="false" customHeight="false" outlineLevel="0" collapsed="false">
      <c r="J2524" s="21" t="n">
        <v>483</v>
      </c>
    </row>
    <row r="2525" customFormat="false" ht="14.25" hidden="false" customHeight="false" outlineLevel="0" collapsed="false">
      <c r="J2525" s="21" t="n">
        <v>377.16</v>
      </c>
    </row>
    <row r="2526" customFormat="false" ht="14.25" hidden="false" customHeight="false" outlineLevel="0" collapsed="false">
      <c r="J2526" s="21" t="n">
        <v>483</v>
      </c>
    </row>
    <row r="2527" customFormat="false" ht="14.25" hidden="false" customHeight="false" outlineLevel="0" collapsed="false">
      <c r="J2527" s="21" t="n">
        <v>483</v>
      </c>
    </row>
    <row r="2528" customFormat="false" ht="14.25" hidden="false" customHeight="false" outlineLevel="0" collapsed="false">
      <c r="J2528" s="21" t="n">
        <v>377.16</v>
      </c>
    </row>
    <row r="2529" customFormat="false" ht="14.25" hidden="false" customHeight="false" outlineLevel="0" collapsed="false">
      <c r="J2529" s="21" t="n">
        <v>483</v>
      </c>
    </row>
    <row r="2530" customFormat="false" ht="14.25" hidden="false" customHeight="false" outlineLevel="0" collapsed="false">
      <c r="J2530" s="21" t="n">
        <v>377.16</v>
      </c>
    </row>
    <row r="2531" customFormat="false" ht="14.25" hidden="false" customHeight="false" outlineLevel="0" collapsed="false">
      <c r="J2531" s="21" t="n">
        <v>483</v>
      </c>
    </row>
    <row r="2532" customFormat="false" ht="14.25" hidden="false" customHeight="false" outlineLevel="0" collapsed="false">
      <c r="J2532" s="21" t="n">
        <v>377.16</v>
      </c>
    </row>
    <row r="2533" customFormat="false" ht="14.25" hidden="false" customHeight="false" outlineLevel="0" collapsed="false">
      <c r="J2533" s="21" t="n">
        <v>105.84</v>
      </c>
    </row>
    <row r="2534" customFormat="false" ht="14.25" hidden="false" customHeight="false" outlineLevel="0" collapsed="false">
      <c r="J2534" s="21" t="n">
        <v>105.84</v>
      </c>
    </row>
    <row r="2535" customFormat="false" ht="14.25" hidden="false" customHeight="false" outlineLevel="0" collapsed="false">
      <c r="J2535" s="21" t="n">
        <v>483</v>
      </c>
    </row>
    <row r="2536" customFormat="false" ht="14.25" hidden="false" customHeight="false" outlineLevel="0" collapsed="false">
      <c r="J2536" s="21" t="n">
        <v>483</v>
      </c>
    </row>
    <row r="2537" customFormat="false" ht="14.25" hidden="false" customHeight="false" outlineLevel="0" collapsed="false">
      <c r="J2537" s="21" t="n">
        <v>105.84</v>
      </c>
    </row>
    <row r="2538" customFormat="false" ht="14.25" hidden="false" customHeight="false" outlineLevel="0" collapsed="false">
      <c r="J2538" s="21" t="n">
        <v>483</v>
      </c>
    </row>
    <row r="2539" customFormat="false" ht="14.25" hidden="false" customHeight="false" outlineLevel="0" collapsed="false">
      <c r="J2539" s="21" t="n">
        <v>483</v>
      </c>
    </row>
    <row r="2540" customFormat="false" ht="14.25" hidden="false" customHeight="false" outlineLevel="0" collapsed="false">
      <c r="J2540" s="21" t="n">
        <v>483</v>
      </c>
    </row>
    <row r="2541" customFormat="false" ht="14.25" hidden="false" customHeight="false" outlineLevel="0" collapsed="false">
      <c r="J2541" s="21" t="n">
        <v>105.84</v>
      </c>
    </row>
    <row r="2542" customFormat="false" ht="14.25" hidden="false" customHeight="false" outlineLevel="0" collapsed="false">
      <c r="J2542" s="21" t="n">
        <v>483</v>
      </c>
    </row>
    <row r="2543" customFormat="false" ht="14.25" hidden="false" customHeight="false" outlineLevel="0" collapsed="false">
      <c r="J2543" s="21" t="n">
        <v>483</v>
      </c>
    </row>
    <row r="2544" customFormat="false" ht="14.25" hidden="false" customHeight="false" outlineLevel="0" collapsed="false">
      <c r="J2544" s="21" t="n">
        <v>483</v>
      </c>
    </row>
    <row r="2545" customFormat="false" ht="14.25" hidden="false" customHeight="false" outlineLevel="0" collapsed="false">
      <c r="J2545" s="21" t="n">
        <v>483</v>
      </c>
    </row>
    <row r="2546" customFormat="false" ht="14.25" hidden="false" customHeight="false" outlineLevel="0" collapsed="false">
      <c r="J2546" s="21" t="n">
        <v>105.84</v>
      </c>
    </row>
    <row r="2547" customFormat="false" ht="14.25" hidden="false" customHeight="false" outlineLevel="0" collapsed="false">
      <c r="J2547" s="21" t="n">
        <v>483</v>
      </c>
    </row>
    <row r="2548" customFormat="false" ht="14.25" hidden="false" customHeight="false" outlineLevel="0" collapsed="false">
      <c r="J2548" s="21" t="n">
        <v>483</v>
      </c>
    </row>
    <row r="2549" customFormat="false" ht="14.25" hidden="false" customHeight="false" outlineLevel="0" collapsed="false">
      <c r="J2549" s="21" t="n">
        <v>483</v>
      </c>
    </row>
    <row r="2550" customFormat="false" ht="14.25" hidden="false" customHeight="false" outlineLevel="0" collapsed="false">
      <c r="J2550" s="21" t="n">
        <v>483</v>
      </c>
    </row>
    <row r="2551" customFormat="false" ht="14.25" hidden="false" customHeight="false" outlineLevel="0" collapsed="false">
      <c r="J2551" s="21" t="n">
        <v>483</v>
      </c>
    </row>
    <row r="2552" customFormat="false" ht="14.25" hidden="false" customHeight="false" outlineLevel="0" collapsed="false">
      <c r="J2552" s="21" t="n">
        <v>105.84</v>
      </c>
    </row>
    <row r="2553" customFormat="false" ht="14.25" hidden="false" customHeight="false" outlineLevel="0" collapsed="false">
      <c r="J2553" s="21" t="n">
        <v>483</v>
      </c>
    </row>
    <row r="2554" customFormat="false" ht="14.25" hidden="false" customHeight="false" outlineLevel="0" collapsed="false">
      <c r="J2554" s="21" t="n">
        <v>483</v>
      </c>
    </row>
    <row r="2555" customFormat="false" ht="14.25" hidden="false" customHeight="false" outlineLevel="0" collapsed="false">
      <c r="J2555" s="21" t="n">
        <v>105.84</v>
      </c>
    </row>
    <row r="2556" customFormat="false" ht="14.25" hidden="false" customHeight="false" outlineLevel="0" collapsed="false">
      <c r="J2556" s="21" t="n">
        <v>483</v>
      </c>
    </row>
    <row r="2557" customFormat="false" ht="14.25" hidden="false" customHeight="false" outlineLevel="0" collapsed="false">
      <c r="J2557" s="21" t="n">
        <v>483</v>
      </c>
    </row>
    <row r="2558" customFormat="false" ht="14.25" hidden="false" customHeight="false" outlineLevel="0" collapsed="false">
      <c r="J2558" s="21" t="n">
        <v>377.16</v>
      </c>
    </row>
    <row r="2559" customFormat="false" ht="14.25" hidden="false" customHeight="false" outlineLevel="0" collapsed="false">
      <c r="J2559" s="21" t="n">
        <v>483</v>
      </c>
    </row>
    <row r="2560" customFormat="false" ht="14.25" hidden="false" customHeight="false" outlineLevel="0" collapsed="false">
      <c r="J2560" s="21" t="n">
        <v>483</v>
      </c>
    </row>
    <row r="2561" customFormat="false" ht="14.25" hidden="false" customHeight="false" outlineLevel="0" collapsed="false">
      <c r="J2561" s="21" t="n">
        <v>377.16</v>
      </c>
    </row>
    <row r="2562" customFormat="false" ht="14.25" hidden="false" customHeight="false" outlineLevel="0" collapsed="false">
      <c r="J2562" s="21" t="n">
        <v>483</v>
      </c>
    </row>
    <row r="2563" customFormat="false" ht="14.25" hidden="false" customHeight="false" outlineLevel="0" collapsed="false">
      <c r="J2563" s="21" t="n">
        <v>105.84</v>
      </c>
    </row>
    <row r="2564" customFormat="false" ht="14.25" hidden="false" customHeight="false" outlineLevel="0" collapsed="false">
      <c r="J2564" s="21" t="n">
        <v>483</v>
      </c>
    </row>
    <row r="2565" customFormat="false" ht="14.25" hidden="false" customHeight="false" outlineLevel="0" collapsed="false">
      <c r="J2565" s="21" t="n">
        <v>483</v>
      </c>
    </row>
    <row r="2566" customFormat="false" ht="14.25" hidden="false" customHeight="false" outlineLevel="0" collapsed="false">
      <c r="J2566" s="21" t="n">
        <v>483</v>
      </c>
    </row>
    <row r="2567" customFormat="false" ht="14.25" hidden="false" customHeight="false" outlineLevel="0" collapsed="false">
      <c r="J2567" s="21" t="n">
        <v>377.16</v>
      </c>
    </row>
    <row r="2568" customFormat="false" ht="14.25" hidden="false" customHeight="false" outlineLevel="0" collapsed="false">
      <c r="J2568" s="21" t="n">
        <v>483</v>
      </c>
    </row>
    <row r="2569" customFormat="false" ht="14.25" hidden="false" customHeight="false" outlineLevel="0" collapsed="false">
      <c r="J2569" s="21" t="n">
        <v>483</v>
      </c>
    </row>
    <row r="2570" customFormat="false" ht="14.25" hidden="false" customHeight="false" outlineLevel="0" collapsed="false">
      <c r="J2570" s="21" t="n">
        <v>483</v>
      </c>
    </row>
    <row r="2571" customFormat="false" ht="14.25" hidden="false" customHeight="false" outlineLevel="0" collapsed="false">
      <c r="J2571" s="21" t="n">
        <v>105.84</v>
      </c>
    </row>
    <row r="2572" customFormat="false" ht="14.25" hidden="false" customHeight="false" outlineLevel="0" collapsed="false">
      <c r="J2572" s="21" t="n">
        <v>377.16</v>
      </c>
    </row>
    <row r="2573" customFormat="false" ht="14.25" hidden="false" customHeight="false" outlineLevel="0" collapsed="false">
      <c r="J2573" s="21" t="n">
        <v>483</v>
      </c>
    </row>
    <row r="2574" customFormat="false" ht="14.25" hidden="false" customHeight="false" outlineLevel="0" collapsed="false">
      <c r="J2574" s="21" t="n">
        <v>483</v>
      </c>
    </row>
    <row r="2575" customFormat="false" ht="14.25" hidden="false" customHeight="false" outlineLevel="0" collapsed="false">
      <c r="J2575" s="21" t="n">
        <v>483</v>
      </c>
    </row>
    <row r="2576" customFormat="false" ht="14.25" hidden="false" customHeight="false" outlineLevel="0" collapsed="false">
      <c r="J2576" s="21" t="n">
        <v>483</v>
      </c>
    </row>
    <row r="2577" customFormat="false" ht="14.25" hidden="false" customHeight="false" outlineLevel="0" collapsed="false">
      <c r="J2577" s="21" t="n">
        <v>483</v>
      </c>
    </row>
    <row r="2578" customFormat="false" ht="14.25" hidden="false" customHeight="false" outlineLevel="0" collapsed="false">
      <c r="J2578" s="21" t="n">
        <v>483</v>
      </c>
    </row>
    <row r="2579" customFormat="false" ht="14.25" hidden="false" customHeight="false" outlineLevel="0" collapsed="false">
      <c r="J2579" s="21" t="n">
        <v>483</v>
      </c>
    </row>
    <row r="2580" customFormat="false" ht="14.25" hidden="false" customHeight="false" outlineLevel="0" collapsed="false">
      <c r="J2580" s="21" t="n">
        <v>483</v>
      </c>
    </row>
    <row r="2581" customFormat="false" ht="14.25" hidden="false" customHeight="false" outlineLevel="0" collapsed="false">
      <c r="J2581" s="21" t="n">
        <v>483</v>
      </c>
    </row>
    <row r="2582" customFormat="false" ht="14.25" hidden="false" customHeight="false" outlineLevel="0" collapsed="false">
      <c r="J2582" s="21" t="n">
        <v>483</v>
      </c>
    </row>
    <row r="2583" customFormat="false" ht="14.25" hidden="false" customHeight="false" outlineLevel="0" collapsed="false">
      <c r="J2583" s="21" t="n">
        <v>105.84</v>
      </c>
    </row>
    <row r="2584" customFormat="false" ht="14.25" hidden="false" customHeight="false" outlineLevel="0" collapsed="false">
      <c r="J2584" s="21" t="n">
        <v>377.16</v>
      </c>
    </row>
    <row r="2585" customFormat="false" ht="14.25" hidden="false" customHeight="false" outlineLevel="0" collapsed="false">
      <c r="J2585" s="21" t="n">
        <v>105.84</v>
      </c>
    </row>
    <row r="2586" customFormat="false" ht="14.25" hidden="false" customHeight="false" outlineLevel="0" collapsed="false">
      <c r="J2586" s="21" t="n">
        <v>483</v>
      </c>
    </row>
    <row r="2587" customFormat="false" ht="14.25" hidden="false" customHeight="false" outlineLevel="0" collapsed="false">
      <c r="J2587" s="21" t="n">
        <v>377.16</v>
      </c>
    </row>
    <row r="2588" customFormat="false" ht="14.25" hidden="false" customHeight="false" outlineLevel="0" collapsed="false">
      <c r="J2588" s="21" t="n">
        <v>483</v>
      </c>
    </row>
    <row r="2589" customFormat="false" ht="14.25" hidden="false" customHeight="false" outlineLevel="0" collapsed="false">
      <c r="J2589" s="21" t="n">
        <v>377.16</v>
      </c>
    </row>
    <row r="2590" customFormat="false" ht="14.25" hidden="false" customHeight="false" outlineLevel="0" collapsed="false">
      <c r="J2590" s="21" t="n">
        <v>483</v>
      </c>
    </row>
    <row r="2591" customFormat="false" ht="14.25" hidden="false" customHeight="false" outlineLevel="0" collapsed="false">
      <c r="J2591" s="21" t="n">
        <v>377.16</v>
      </c>
    </row>
    <row r="2592" customFormat="false" ht="14.25" hidden="false" customHeight="false" outlineLevel="0" collapsed="false">
      <c r="J2592" s="21" t="n">
        <v>483</v>
      </c>
    </row>
    <row r="2593" customFormat="false" ht="14.25" hidden="false" customHeight="false" outlineLevel="0" collapsed="false">
      <c r="J2593" s="21" t="n">
        <v>483</v>
      </c>
    </row>
    <row r="2594" customFormat="false" ht="14.25" hidden="false" customHeight="false" outlineLevel="0" collapsed="false">
      <c r="J2594" s="21" t="n">
        <v>483</v>
      </c>
    </row>
    <row r="2595" customFormat="false" ht="14.25" hidden="false" customHeight="false" outlineLevel="0" collapsed="false">
      <c r="J2595" s="21" t="n">
        <v>377.16</v>
      </c>
    </row>
    <row r="2596" customFormat="false" ht="14.25" hidden="false" customHeight="false" outlineLevel="0" collapsed="false">
      <c r="J2596" s="21" t="n">
        <v>483</v>
      </c>
    </row>
    <row r="2597" customFormat="false" ht="14.25" hidden="false" customHeight="false" outlineLevel="0" collapsed="false">
      <c r="J2597" s="21" t="n">
        <v>377.16</v>
      </c>
    </row>
    <row r="2598" customFormat="false" ht="14.25" hidden="false" customHeight="false" outlineLevel="0" collapsed="false">
      <c r="J2598" s="21" t="n">
        <v>377.16</v>
      </c>
    </row>
    <row r="2599" customFormat="false" ht="14.25" hidden="false" customHeight="false" outlineLevel="0" collapsed="false">
      <c r="J2599" s="21" t="n">
        <v>483</v>
      </c>
    </row>
    <row r="2600" customFormat="false" ht="14.25" hidden="false" customHeight="false" outlineLevel="0" collapsed="false">
      <c r="J2600" s="21" t="n">
        <v>483</v>
      </c>
    </row>
    <row r="2601" customFormat="false" ht="14.25" hidden="false" customHeight="false" outlineLevel="0" collapsed="false">
      <c r="J2601" s="21" t="n">
        <v>377.16</v>
      </c>
    </row>
    <row r="2602" customFormat="false" ht="14.25" hidden="false" customHeight="false" outlineLevel="0" collapsed="false">
      <c r="J2602" s="21" t="n">
        <v>483</v>
      </c>
    </row>
    <row r="2603" customFormat="false" ht="14.25" hidden="false" customHeight="false" outlineLevel="0" collapsed="false">
      <c r="J2603" s="21" t="n">
        <v>105.84</v>
      </c>
    </row>
    <row r="2604" customFormat="false" ht="14.25" hidden="false" customHeight="false" outlineLevel="0" collapsed="false">
      <c r="J2604" s="21" t="n">
        <v>377.16</v>
      </c>
    </row>
    <row r="2605" customFormat="false" ht="14.25" hidden="false" customHeight="false" outlineLevel="0" collapsed="false">
      <c r="J2605" s="21" t="n">
        <v>377.16</v>
      </c>
    </row>
    <row r="2606" customFormat="false" ht="14.25" hidden="false" customHeight="false" outlineLevel="0" collapsed="false">
      <c r="J2606" s="21" t="n">
        <v>483</v>
      </c>
    </row>
    <row r="2607" customFormat="false" ht="14.25" hidden="false" customHeight="false" outlineLevel="0" collapsed="false">
      <c r="J2607" s="21" t="n">
        <v>105.84</v>
      </c>
    </row>
    <row r="2608" customFormat="false" ht="14.25" hidden="false" customHeight="false" outlineLevel="0" collapsed="false">
      <c r="J2608" s="21" t="n">
        <v>105.84</v>
      </c>
    </row>
    <row r="2609" customFormat="false" ht="14.25" hidden="false" customHeight="false" outlineLevel="0" collapsed="false">
      <c r="J2609" s="21" t="n">
        <v>483</v>
      </c>
    </row>
    <row r="2610" customFormat="false" ht="14.25" hidden="false" customHeight="false" outlineLevel="0" collapsed="false">
      <c r="J2610" s="21" t="n">
        <v>377.16</v>
      </c>
    </row>
    <row r="2611" customFormat="false" ht="14.25" hidden="false" customHeight="false" outlineLevel="0" collapsed="false">
      <c r="J2611" s="21" t="n">
        <v>377.16</v>
      </c>
    </row>
    <row r="2612" customFormat="false" ht="14.25" hidden="false" customHeight="false" outlineLevel="0" collapsed="false">
      <c r="J2612" s="21" t="n">
        <v>483</v>
      </c>
    </row>
    <row r="2613" customFormat="false" ht="14.25" hidden="false" customHeight="false" outlineLevel="0" collapsed="false">
      <c r="J2613" s="21" t="n">
        <v>483</v>
      </c>
    </row>
    <row r="2614" customFormat="false" ht="14.25" hidden="false" customHeight="false" outlineLevel="0" collapsed="false">
      <c r="J2614" s="21" t="n">
        <v>105.84</v>
      </c>
    </row>
    <row r="2615" customFormat="false" ht="14.25" hidden="false" customHeight="false" outlineLevel="0" collapsed="false">
      <c r="J2615" s="21" t="n">
        <v>483</v>
      </c>
    </row>
    <row r="2616" customFormat="false" ht="14.25" hidden="false" customHeight="false" outlineLevel="0" collapsed="false">
      <c r="J2616" s="21" t="n">
        <v>105.84</v>
      </c>
    </row>
    <row r="2617" customFormat="false" ht="14.25" hidden="false" customHeight="false" outlineLevel="0" collapsed="false">
      <c r="J2617" s="21" t="n">
        <v>483</v>
      </c>
    </row>
    <row r="2618" customFormat="false" ht="14.25" hidden="false" customHeight="false" outlineLevel="0" collapsed="false">
      <c r="J2618" s="21" t="n">
        <v>483</v>
      </c>
    </row>
    <row r="2619" customFormat="false" ht="14.25" hidden="false" customHeight="false" outlineLevel="0" collapsed="false">
      <c r="J2619" s="21" t="n">
        <v>483</v>
      </c>
    </row>
    <row r="2620" customFormat="false" ht="14.25" hidden="false" customHeight="false" outlineLevel="0" collapsed="false">
      <c r="J2620" s="21" t="n">
        <v>483</v>
      </c>
    </row>
    <row r="2621" customFormat="false" ht="14.25" hidden="false" customHeight="false" outlineLevel="0" collapsed="false">
      <c r="J2621" s="21" t="n">
        <v>377.16</v>
      </c>
    </row>
    <row r="2622" customFormat="false" ht="14.25" hidden="false" customHeight="false" outlineLevel="0" collapsed="false">
      <c r="J2622" s="21" t="n">
        <v>483</v>
      </c>
    </row>
    <row r="2623" customFormat="false" ht="14.25" hidden="false" customHeight="false" outlineLevel="0" collapsed="false">
      <c r="J2623" s="21" t="n">
        <v>377.16</v>
      </c>
    </row>
    <row r="2624" customFormat="false" ht="14.25" hidden="false" customHeight="false" outlineLevel="0" collapsed="false">
      <c r="J2624" s="21" t="n">
        <v>377.16</v>
      </c>
    </row>
    <row r="2625" customFormat="false" ht="14.25" hidden="false" customHeight="false" outlineLevel="0" collapsed="false">
      <c r="J2625" s="21" t="n">
        <v>377.16</v>
      </c>
    </row>
    <row r="2626" customFormat="false" ht="14.25" hidden="false" customHeight="false" outlineLevel="0" collapsed="false">
      <c r="J2626" s="21" t="n">
        <v>483</v>
      </c>
    </row>
    <row r="2627" customFormat="false" ht="14.25" hidden="false" customHeight="false" outlineLevel="0" collapsed="false">
      <c r="J2627" s="21" t="n">
        <v>483</v>
      </c>
    </row>
    <row r="2628" customFormat="false" ht="14.25" hidden="false" customHeight="false" outlineLevel="0" collapsed="false">
      <c r="J2628" s="21" t="n">
        <v>377.16</v>
      </c>
    </row>
    <row r="2629" customFormat="false" ht="14.25" hidden="false" customHeight="false" outlineLevel="0" collapsed="false">
      <c r="J2629" s="21" t="n">
        <v>377.16</v>
      </c>
    </row>
    <row r="2630" customFormat="false" ht="14.25" hidden="false" customHeight="false" outlineLevel="0" collapsed="false">
      <c r="J2630" s="21" t="n">
        <v>377.16</v>
      </c>
    </row>
    <row r="2631" customFormat="false" ht="14.25" hidden="false" customHeight="false" outlineLevel="0" collapsed="false">
      <c r="J2631" s="21" t="n">
        <v>377.16</v>
      </c>
    </row>
    <row r="2632" customFormat="false" ht="14.25" hidden="false" customHeight="false" outlineLevel="0" collapsed="false">
      <c r="J2632" s="21" t="n">
        <v>377.16</v>
      </c>
    </row>
    <row r="2633" customFormat="false" ht="14.25" hidden="false" customHeight="false" outlineLevel="0" collapsed="false">
      <c r="J2633" s="21" t="n">
        <v>105.84</v>
      </c>
    </row>
    <row r="2634" customFormat="false" ht="14.25" hidden="false" customHeight="false" outlineLevel="0" collapsed="false">
      <c r="J2634" s="21" t="n">
        <v>483</v>
      </c>
    </row>
    <row r="2635" customFormat="false" ht="14.25" hidden="false" customHeight="false" outlineLevel="0" collapsed="false">
      <c r="J2635" s="21" t="n">
        <v>483</v>
      </c>
    </row>
    <row r="2636" customFormat="false" ht="14.25" hidden="false" customHeight="false" outlineLevel="0" collapsed="false">
      <c r="J2636" s="21" t="n">
        <v>483</v>
      </c>
    </row>
    <row r="2637" customFormat="false" ht="14.25" hidden="false" customHeight="false" outlineLevel="0" collapsed="false">
      <c r="J2637" s="21" t="n">
        <v>377.16</v>
      </c>
    </row>
    <row r="2638" customFormat="false" ht="14.25" hidden="false" customHeight="false" outlineLevel="0" collapsed="false">
      <c r="J2638" s="21" t="n">
        <v>105.84</v>
      </c>
    </row>
    <row r="2639" customFormat="false" ht="14.25" hidden="false" customHeight="false" outlineLevel="0" collapsed="false">
      <c r="J2639" s="21" t="n">
        <v>105.84</v>
      </c>
    </row>
    <row r="2640" customFormat="false" ht="14.25" hidden="false" customHeight="false" outlineLevel="0" collapsed="false">
      <c r="J2640" s="21" t="n">
        <v>483</v>
      </c>
    </row>
    <row r="2641" customFormat="false" ht="14.25" hidden="false" customHeight="false" outlineLevel="0" collapsed="false">
      <c r="J2641" s="21" t="n">
        <v>483</v>
      </c>
    </row>
    <row r="2642" customFormat="false" ht="14.25" hidden="false" customHeight="false" outlineLevel="0" collapsed="false">
      <c r="J2642" s="21" t="n">
        <v>483</v>
      </c>
    </row>
    <row r="2643" customFormat="false" ht="14.25" hidden="false" customHeight="false" outlineLevel="0" collapsed="false">
      <c r="J2643" s="21" t="n">
        <v>377.16</v>
      </c>
    </row>
    <row r="2644" customFormat="false" ht="14.25" hidden="false" customHeight="false" outlineLevel="0" collapsed="false">
      <c r="J2644" s="21" t="n">
        <v>483</v>
      </c>
    </row>
    <row r="2645" customFormat="false" ht="14.25" hidden="false" customHeight="false" outlineLevel="0" collapsed="false">
      <c r="J2645" s="21" t="n">
        <v>483</v>
      </c>
    </row>
    <row r="2646" customFormat="false" ht="14.25" hidden="false" customHeight="false" outlineLevel="0" collapsed="false">
      <c r="J2646" s="21" t="n">
        <v>483</v>
      </c>
    </row>
    <row r="2647" customFormat="false" ht="14.25" hidden="false" customHeight="false" outlineLevel="0" collapsed="false">
      <c r="J2647" s="21" t="n">
        <v>377.16</v>
      </c>
    </row>
    <row r="2648" customFormat="false" ht="14.25" hidden="false" customHeight="false" outlineLevel="0" collapsed="false">
      <c r="J2648" s="21" t="n">
        <v>483</v>
      </c>
    </row>
    <row r="2649" customFormat="false" ht="14.25" hidden="false" customHeight="false" outlineLevel="0" collapsed="false">
      <c r="J2649" s="21" t="n">
        <v>483</v>
      </c>
    </row>
    <row r="2650" customFormat="false" ht="14.25" hidden="false" customHeight="false" outlineLevel="0" collapsed="false">
      <c r="J2650" s="21" t="n">
        <v>483</v>
      </c>
    </row>
    <row r="2651" customFormat="false" ht="14.25" hidden="false" customHeight="false" outlineLevel="0" collapsed="false">
      <c r="J2651" s="21" t="n">
        <v>377.16</v>
      </c>
    </row>
    <row r="2652" customFormat="false" ht="14.25" hidden="false" customHeight="false" outlineLevel="0" collapsed="false">
      <c r="J2652" s="21" t="n">
        <v>105.84</v>
      </c>
    </row>
    <row r="2653" customFormat="false" ht="14.25" hidden="false" customHeight="false" outlineLevel="0" collapsed="false">
      <c r="J2653" s="21" t="n">
        <v>483</v>
      </c>
    </row>
    <row r="2654" customFormat="false" ht="14.25" hidden="false" customHeight="false" outlineLevel="0" collapsed="false">
      <c r="J2654" s="21" t="n">
        <v>483</v>
      </c>
    </row>
    <row r="2655" customFormat="false" ht="14.25" hidden="false" customHeight="false" outlineLevel="0" collapsed="false">
      <c r="J2655" s="21" t="n">
        <v>377.16</v>
      </c>
    </row>
    <row r="2656" customFormat="false" ht="14.25" hidden="false" customHeight="false" outlineLevel="0" collapsed="false">
      <c r="J2656" s="21" t="n">
        <v>483</v>
      </c>
    </row>
    <row r="2657" customFormat="false" ht="14.25" hidden="false" customHeight="false" outlineLevel="0" collapsed="false">
      <c r="J2657" s="21" t="n">
        <v>377.16</v>
      </c>
    </row>
    <row r="2658" customFormat="false" ht="14.25" hidden="false" customHeight="false" outlineLevel="0" collapsed="false">
      <c r="J2658" s="21" t="n">
        <v>483</v>
      </c>
    </row>
    <row r="2659" customFormat="false" ht="14.25" hidden="false" customHeight="false" outlineLevel="0" collapsed="false">
      <c r="J2659" s="21" t="n">
        <v>608.64</v>
      </c>
    </row>
    <row r="2660" customFormat="false" ht="14.25" hidden="false" customHeight="false" outlineLevel="0" collapsed="false">
      <c r="J2660" s="21" t="n">
        <v>105.84</v>
      </c>
    </row>
    <row r="2661" customFormat="false" ht="14.25" hidden="false" customHeight="false" outlineLevel="0" collapsed="false">
      <c r="J2661" s="21" t="n">
        <v>483</v>
      </c>
    </row>
    <row r="2662" customFormat="false" ht="14.25" hidden="false" customHeight="false" outlineLevel="0" collapsed="false">
      <c r="J2662" s="21" t="n">
        <v>483</v>
      </c>
    </row>
    <row r="2663" customFormat="false" ht="14.25" hidden="false" customHeight="false" outlineLevel="0" collapsed="false">
      <c r="J2663" s="21" t="n">
        <v>483</v>
      </c>
    </row>
    <row r="2664" customFormat="false" ht="14.25" hidden="false" customHeight="false" outlineLevel="0" collapsed="false">
      <c r="J2664" s="21" t="n">
        <v>377.16</v>
      </c>
    </row>
    <row r="2665" customFormat="false" ht="14.25" hidden="false" customHeight="false" outlineLevel="0" collapsed="false">
      <c r="J2665" s="21" t="n">
        <v>483</v>
      </c>
    </row>
    <row r="2666" customFormat="false" ht="14.25" hidden="false" customHeight="false" outlineLevel="0" collapsed="false">
      <c r="J2666" s="21" t="n">
        <v>483</v>
      </c>
    </row>
    <row r="2667" customFormat="false" ht="14.25" hidden="false" customHeight="false" outlineLevel="0" collapsed="false">
      <c r="J2667" s="21" t="n">
        <v>483</v>
      </c>
    </row>
    <row r="2668" customFormat="false" ht="14.25" hidden="false" customHeight="false" outlineLevel="0" collapsed="false">
      <c r="J2668" s="21" t="n">
        <v>105.84</v>
      </c>
    </row>
    <row r="2669" customFormat="false" ht="14.25" hidden="false" customHeight="false" outlineLevel="0" collapsed="false">
      <c r="J2669" s="21" t="n">
        <v>483</v>
      </c>
    </row>
    <row r="2670" customFormat="false" ht="14.25" hidden="false" customHeight="false" outlineLevel="0" collapsed="false">
      <c r="J2670" s="21" t="n">
        <v>483</v>
      </c>
    </row>
    <row r="2671" customFormat="false" ht="14.25" hidden="false" customHeight="false" outlineLevel="0" collapsed="false">
      <c r="J2671" s="21" t="n">
        <v>377.16</v>
      </c>
    </row>
    <row r="2672" customFormat="false" ht="14.25" hidden="false" customHeight="false" outlineLevel="0" collapsed="false">
      <c r="J2672" s="21" t="n">
        <v>483</v>
      </c>
    </row>
    <row r="2673" customFormat="false" ht="14.25" hidden="false" customHeight="false" outlineLevel="0" collapsed="false">
      <c r="J2673" s="21" t="n">
        <v>377.16</v>
      </c>
    </row>
    <row r="2674" customFormat="false" ht="14.25" hidden="false" customHeight="false" outlineLevel="0" collapsed="false">
      <c r="J2674" s="21" t="n">
        <v>483</v>
      </c>
    </row>
    <row r="2675" customFormat="false" ht="14.25" hidden="false" customHeight="false" outlineLevel="0" collapsed="false">
      <c r="J2675" s="21" t="n">
        <v>483</v>
      </c>
    </row>
    <row r="2676" customFormat="false" ht="14.25" hidden="false" customHeight="false" outlineLevel="0" collapsed="false">
      <c r="J2676" s="21" t="n">
        <v>483</v>
      </c>
    </row>
    <row r="2677" customFormat="false" ht="14.25" hidden="false" customHeight="false" outlineLevel="0" collapsed="false">
      <c r="J2677" s="21" t="n">
        <v>105.84</v>
      </c>
    </row>
    <row r="2678" customFormat="false" ht="14.25" hidden="false" customHeight="false" outlineLevel="0" collapsed="false">
      <c r="J2678" s="21" t="n">
        <v>483</v>
      </c>
    </row>
    <row r="2679" customFormat="false" ht="14.25" hidden="false" customHeight="false" outlineLevel="0" collapsed="false">
      <c r="J2679" s="21" t="n">
        <v>483</v>
      </c>
    </row>
    <row r="2680" customFormat="false" ht="14.25" hidden="false" customHeight="false" outlineLevel="0" collapsed="false">
      <c r="J2680" s="21" t="n">
        <v>377.16</v>
      </c>
    </row>
    <row r="2681" customFormat="false" ht="14.25" hidden="false" customHeight="false" outlineLevel="0" collapsed="false">
      <c r="J2681" s="21" t="n">
        <v>377.16</v>
      </c>
    </row>
    <row r="2682" customFormat="false" ht="14.25" hidden="false" customHeight="false" outlineLevel="0" collapsed="false">
      <c r="J2682" s="21" t="n">
        <v>377.16</v>
      </c>
    </row>
    <row r="2683" customFormat="false" ht="14.25" hidden="false" customHeight="false" outlineLevel="0" collapsed="false">
      <c r="J2683" s="21" t="n">
        <v>483</v>
      </c>
    </row>
    <row r="2684" customFormat="false" ht="14.25" hidden="false" customHeight="false" outlineLevel="0" collapsed="false">
      <c r="J2684" s="21" t="n">
        <v>105.84</v>
      </c>
    </row>
    <row r="2685" customFormat="false" ht="14.25" hidden="false" customHeight="false" outlineLevel="0" collapsed="false">
      <c r="J2685" s="21" t="n">
        <v>105.84</v>
      </c>
    </row>
    <row r="2686" customFormat="false" ht="14.25" hidden="false" customHeight="false" outlineLevel="0" collapsed="false">
      <c r="J2686" s="21" t="n">
        <v>483</v>
      </c>
    </row>
    <row r="2687" customFormat="false" ht="14.25" hidden="false" customHeight="false" outlineLevel="0" collapsed="false">
      <c r="J2687" s="21" t="n">
        <v>377.16</v>
      </c>
    </row>
    <row r="2688" customFormat="false" ht="14.25" hidden="false" customHeight="false" outlineLevel="0" collapsed="false">
      <c r="J2688" s="21" t="n">
        <v>105.84</v>
      </c>
    </row>
    <row r="2689" customFormat="false" ht="14.25" hidden="false" customHeight="false" outlineLevel="0" collapsed="false">
      <c r="J2689" s="21" t="n">
        <v>377.16</v>
      </c>
    </row>
    <row r="2690" customFormat="false" ht="14.25" hidden="false" customHeight="false" outlineLevel="0" collapsed="false">
      <c r="J2690" s="21" t="n">
        <v>483</v>
      </c>
    </row>
    <row r="2691" customFormat="false" ht="14.25" hidden="false" customHeight="false" outlineLevel="0" collapsed="false">
      <c r="J2691" s="21" t="n">
        <v>483</v>
      </c>
    </row>
    <row r="2692" customFormat="false" ht="14.25" hidden="false" customHeight="false" outlineLevel="0" collapsed="false">
      <c r="J2692" s="21" t="n">
        <v>483</v>
      </c>
    </row>
    <row r="2693" customFormat="false" ht="14.25" hidden="false" customHeight="false" outlineLevel="0" collapsed="false">
      <c r="J2693" s="21" t="n">
        <v>483</v>
      </c>
    </row>
    <row r="2694" customFormat="false" ht="14.25" hidden="false" customHeight="false" outlineLevel="0" collapsed="false">
      <c r="J2694" s="21" t="n">
        <v>483</v>
      </c>
    </row>
    <row r="2695" customFormat="false" ht="14.25" hidden="false" customHeight="false" outlineLevel="0" collapsed="false">
      <c r="J2695" s="21" t="n">
        <v>377.16</v>
      </c>
    </row>
    <row r="2696" customFormat="false" ht="14.25" hidden="false" customHeight="false" outlineLevel="0" collapsed="false">
      <c r="J2696" s="21" t="n">
        <v>483</v>
      </c>
    </row>
    <row r="2697" customFormat="false" ht="14.25" hidden="false" customHeight="false" outlineLevel="0" collapsed="false">
      <c r="J2697" s="21" t="n">
        <v>377.16</v>
      </c>
    </row>
    <row r="2698" customFormat="false" ht="14.25" hidden="false" customHeight="false" outlineLevel="0" collapsed="false">
      <c r="J2698" s="21" t="n">
        <v>483</v>
      </c>
    </row>
    <row r="2699" customFormat="false" ht="14.25" hidden="false" customHeight="false" outlineLevel="0" collapsed="false">
      <c r="J2699" s="21" t="n">
        <v>483</v>
      </c>
    </row>
    <row r="2700" customFormat="false" ht="14.25" hidden="false" customHeight="false" outlineLevel="0" collapsed="false">
      <c r="J2700" s="21" t="n">
        <v>483</v>
      </c>
    </row>
    <row r="2701" customFormat="false" ht="14.25" hidden="false" customHeight="false" outlineLevel="0" collapsed="false">
      <c r="J2701" s="21" t="n">
        <v>483</v>
      </c>
    </row>
    <row r="2702" customFormat="false" ht="14.25" hidden="false" customHeight="false" outlineLevel="0" collapsed="false">
      <c r="J2702" s="21" t="n">
        <v>483</v>
      </c>
    </row>
    <row r="2703" customFormat="false" ht="14.25" hidden="false" customHeight="false" outlineLevel="0" collapsed="false">
      <c r="J2703" s="21" t="n">
        <v>483</v>
      </c>
    </row>
    <row r="2704" customFormat="false" ht="14.25" hidden="false" customHeight="false" outlineLevel="0" collapsed="false">
      <c r="J2704" s="21" t="n">
        <v>105.84</v>
      </c>
    </row>
    <row r="2705" customFormat="false" ht="14.25" hidden="false" customHeight="false" outlineLevel="0" collapsed="false">
      <c r="J2705" s="21" t="n">
        <v>483</v>
      </c>
    </row>
    <row r="2706" customFormat="false" ht="14.25" hidden="false" customHeight="false" outlineLevel="0" collapsed="false">
      <c r="J2706" s="21" t="n">
        <v>105.84</v>
      </c>
    </row>
    <row r="2707" customFormat="false" ht="14.25" hidden="false" customHeight="false" outlineLevel="0" collapsed="false">
      <c r="J2707" s="21" t="n">
        <v>483</v>
      </c>
    </row>
    <row r="2708" customFormat="false" ht="14.25" hidden="false" customHeight="false" outlineLevel="0" collapsed="false">
      <c r="J2708" s="21" t="n">
        <v>483</v>
      </c>
    </row>
    <row r="2709" customFormat="false" ht="14.25" hidden="false" customHeight="false" outlineLevel="0" collapsed="false">
      <c r="J2709" s="21" t="n">
        <v>377.16</v>
      </c>
    </row>
    <row r="2710" customFormat="false" ht="14.25" hidden="false" customHeight="false" outlineLevel="0" collapsed="false">
      <c r="J2710" s="21" t="n">
        <v>483</v>
      </c>
    </row>
    <row r="2711" customFormat="false" ht="14.25" hidden="false" customHeight="false" outlineLevel="0" collapsed="false">
      <c r="J2711" s="21" t="n">
        <v>483</v>
      </c>
    </row>
    <row r="2712" customFormat="false" ht="14.25" hidden="false" customHeight="false" outlineLevel="0" collapsed="false">
      <c r="J2712" s="21" t="n">
        <v>483</v>
      </c>
    </row>
    <row r="2713" customFormat="false" ht="14.25" hidden="false" customHeight="false" outlineLevel="0" collapsed="false">
      <c r="J2713" s="21" t="n">
        <v>105.84</v>
      </c>
    </row>
    <row r="2714" customFormat="false" ht="14.25" hidden="false" customHeight="false" outlineLevel="0" collapsed="false">
      <c r="J2714" s="21" t="n">
        <v>483</v>
      </c>
    </row>
    <row r="2715" customFormat="false" ht="14.25" hidden="false" customHeight="false" outlineLevel="0" collapsed="false">
      <c r="J2715" s="21" t="n">
        <v>483</v>
      </c>
    </row>
    <row r="2716" customFormat="false" ht="14.25" hidden="false" customHeight="false" outlineLevel="0" collapsed="false">
      <c r="J2716" s="21" t="n">
        <v>377.16</v>
      </c>
    </row>
    <row r="2717" customFormat="false" ht="14.25" hidden="false" customHeight="false" outlineLevel="0" collapsed="false">
      <c r="J2717" s="21" t="n">
        <v>483</v>
      </c>
    </row>
    <row r="2718" customFormat="false" ht="14.25" hidden="false" customHeight="false" outlineLevel="0" collapsed="false">
      <c r="J2718" s="21" t="n">
        <v>377.16</v>
      </c>
    </row>
    <row r="2719" customFormat="false" ht="14.25" hidden="false" customHeight="false" outlineLevel="0" collapsed="false">
      <c r="J2719" s="21" t="n">
        <v>483</v>
      </c>
    </row>
    <row r="2720" customFormat="false" ht="14.25" hidden="false" customHeight="false" outlineLevel="0" collapsed="false">
      <c r="J2720" s="21" t="n">
        <v>483</v>
      </c>
    </row>
    <row r="2721" customFormat="false" ht="14.25" hidden="false" customHeight="false" outlineLevel="0" collapsed="false">
      <c r="J2721" s="21" t="n">
        <v>483</v>
      </c>
    </row>
    <row r="2722" customFormat="false" ht="14.25" hidden="false" customHeight="false" outlineLevel="0" collapsed="false">
      <c r="J2722" s="21" t="n">
        <v>377.16</v>
      </c>
    </row>
    <row r="2723" customFormat="false" ht="14.25" hidden="false" customHeight="false" outlineLevel="0" collapsed="false">
      <c r="J2723" s="21" t="n">
        <v>377.16</v>
      </c>
    </row>
    <row r="2724" customFormat="false" ht="14.25" hidden="false" customHeight="false" outlineLevel="0" collapsed="false">
      <c r="J2724" s="21" t="n">
        <v>483</v>
      </c>
    </row>
    <row r="2725" customFormat="false" ht="14.25" hidden="false" customHeight="false" outlineLevel="0" collapsed="false">
      <c r="J2725" s="21" t="n">
        <v>483</v>
      </c>
    </row>
    <row r="2726" customFormat="false" ht="14.25" hidden="false" customHeight="false" outlineLevel="0" collapsed="false">
      <c r="J2726" s="21" t="n">
        <v>105.84</v>
      </c>
    </row>
    <row r="2727" customFormat="false" ht="14.25" hidden="false" customHeight="false" outlineLevel="0" collapsed="false">
      <c r="J2727" s="21" t="n">
        <v>483</v>
      </c>
    </row>
    <row r="2728" customFormat="false" ht="14.25" hidden="false" customHeight="false" outlineLevel="0" collapsed="false">
      <c r="J2728" s="21" t="n">
        <v>483</v>
      </c>
    </row>
    <row r="2729" customFormat="false" ht="14.25" hidden="false" customHeight="false" outlineLevel="0" collapsed="false">
      <c r="J2729" s="21" t="n">
        <v>483</v>
      </c>
    </row>
    <row r="2730" customFormat="false" ht="14.25" hidden="false" customHeight="false" outlineLevel="0" collapsed="false">
      <c r="J2730" s="21" t="n">
        <v>483</v>
      </c>
    </row>
    <row r="2731" customFormat="false" ht="14.25" hidden="false" customHeight="false" outlineLevel="0" collapsed="false">
      <c r="J2731" s="21" t="n">
        <v>483</v>
      </c>
    </row>
    <row r="2732" customFormat="false" ht="14.25" hidden="false" customHeight="false" outlineLevel="0" collapsed="false">
      <c r="J2732" s="21" t="n">
        <v>483</v>
      </c>
    </row>
    <row r="2733" customFormat="false" ht="14.25" hidden="false" customHeight="false" outlineLevel="0" collapsed="false">
      <c r="J2733" s="21" t="n">
        <v>377.16</v>
      </c>
    </row>
    <row r="2734" customFormat="false" ht="14.25" hidden="false" customHeight="false" outlineLevel="0" collapsed="false">
      <c r="J2734" s="21" t="n">
        <v>483</v>
      </c>
    </row>
    <row r="2735" customFormat="false" ht="14.25" hidden="false" customHeight="false" outlineLevel="0" collapsed="false">
      <c r="J2735" s="21" t="n">
        <v>377.16</v>
      </c>
    </row>
    <row r="2736" customFormat="false" ht="14.25" hidden="false" customHeight="false" outlineLevel="0" collapsed="false">
      <c r="J2736" s="21" t="n">
        <v>377.16</v>
      </c>
    </row>
    <row r="2737" customFormat="false" ht="14.25" hidden="false" customHeight="false" outlineLevel="0" collapsed="false">
      <c r="J2737" s="21" t="n">
        <v>483</v>
      </c>
    </row>
    <row r="2738" customFormat="false" ht="14.25" hidden="false" customHeight="false" outlineLevel="0" collapsed="false">
      <c r="J2738" s="21" t="n">
        <v>377.16</v>
      </c>
    </row>
    <row r="2739" customFormat="false" ht="14.25" hidden="false" customHeight="false" outlineLevel="0" collapsed="false">
      <c r="J2739" s="21" t="n">
        <v>483</v>
      </c>
    </row>
    <row r="2740" customFormat="false" ht="14.25" hidden="false" customHeight="false" outlineLevel="0" collapsed="false">
      <c r="J2740" s="21" t="n">
        <v>483</v>
      </c>
    </row>
    <row r="2741" customFormat="false" ht="14.25" hidden="false" customHeight="false" outlineLevel="0" collapsed="false">
      <c r="J2741" s="21" t="n">
        <v>483</v>
      </c>
    </row>
    <row r="2742" customFormat="false" ht="14.25" hidden="false" customHeight="false" outlineLevel="0" collapsed="false">
      <c r="J2742" s="21" t="n">
        <v>483</v>
      </c>
    </row>
    <row r="2743" customFormat="false" ht="14.25" hidden="false" customHeight="false" outlineLevel="0" collapsed="false">
      <c r="J2743" s="21" t="n">
        <v>105.84</v>
      </c>
    </row>
    <row r="2744" customFormat="false" ht="14.25" hidden="false" customHeight="false" outlineLevel="0" collapsed="false">
      <c r="J2744" s="21" t="n">
        <v>105.84</v>
      </c>
    </row>
    <row r="2745" customFormat="false" ht="14.25" hidden="false" customHeight="false" outlineLevel="0" collapsed="false">
      <c r="J2745" s="21" t="n">
        <v>483</v>
      </c>
    </row>
    <row r="2746" customFormat="false" ht="14.25" hidden="false" customHeight="false" outlineLevel="0" collapsed="false">
      <c r="J2746" s="21" t="n">
        <v>377.16</v>
      </c>
    </row>
    <row r="2747" customFormat="false" ht="14.25" hidden="false" customHeight="false" outlineLevel="0" collapsed="false">
      <c r="J2747" s="21" t="n">
        <v>105.84</v>
      </c>
    </row>
    <row r="2748" customFormat="false" ht="14.25" hidden="false" customHeight="false" outlineLevel="0" collapsed="false">
      <c r="J2748" s="21" t="n">
        <v>483</v>
      </c>
    </row>
    <row r="2749" customFormat="false" ht="14.25" hidden="false" customHeight="false" outlineLevel="0" collapsed="false">
      <c r="J2749" s="21" t="n">
        <v>483</v>
      </c>
    </row>
    <row r="2750" customFormat="false" ht="14.25" hidden="false" customHeight="false" outlineLevel="0" collapsed="false">
      <c r="J2750" s="21" t="n">
        <v>483</v>
      </c>
    </row>
    <row r="2751" customFormat="false" ht="14.25" hidden="false" customHeight="false" outlineLevel="0" collapsed="false">
      <c r="J2751" s="21" t="n">
        <v>105.84</v>
      </c>
    </row>
    <row r="2752" customFormat="false" ht="14.25" hidden="false" customHeight="false" outlineLevel="0" collapsed="false">
      <c r="J2752" s="21" t="n">
        <v>105.84</v>
      </c>
    </row>
    <row r="2753" customFormat="false" ht="14.25" hidden="false" customHeight="false" outlineLevel="0" collapsed="false">
      <c r="J2753" s="21" t="n">
        <v>483</v>
      </c>
    </row>
    <row r="2754" customFormat="false" ht="14.25" hidden="false" customHeight="false" outlineLevel="0" collapsed="false">
      <c r="J2754" s="21" t="n">
        <v>105.84</v>
      </c>
    </row>
    <row r="2755" customFormat="false" ht="14.25" hidden="false" customHeight="false" outlineLevel="0" collapsed="false">
      <c r="J2755" s="21" t="n">
        <v>483</v>
      </c>
    </row>
    <row r="2756" customFormat="false" ht="14.25" hidden="false" customHeight="false" outlineLevel="0" collapsed="false">
      <c r="J2756" s="21" t="n">
        <v>483</v>
      </c>
    </row>
    <row r="2757" customFormat="false" ht="14.25" hidden="false" customHeight="false" outlineLevel="0" collapsed="false">
      <c r="J2757" s="21" t="n">
        <v>377.16</v>
      </c>
    </row>
    <row r="2758" customFormat="false" ht="14.25" hidden="false" customHeight="false" outlineLevel="0" collapsed="false">
      <c r="J2758" s="21" t="n">
        <v>734.4</v>
      </c>
    </row>
    <row r="2759" customFormat="false" ht="14.25" hidden="false" customHeight="false" outlineLevel="0" collapsed="false">
      <c r="J2759" s="21" t="n">
        <v>105.84</v>
      </c>
    </row>
    <row r="2760" customFormat="false" ht="14.25" hidden="false" customHeight="false" outlineLevel="0" collapsed="false">
      <c r="J2760" s="21" t="n">
        <v>483</v>
      </c>
    </row>
    <row r="2761" customFormat="false" ht="14.25" hidden="false" customHeight="false" outlineLevel="0" collapsed="false">
      <c r="J2761" s="21" t="n">
        <v>483</v>
      </c>
    </row>
    <row r="2762" customFormat="false" ht="14.25" hidden="false" customHeight="false" outlineLevel="0" collapsed="false">
      <c r="J2762" s="21" t="n">
        <v>483</v>
      </c>
    </row>
    <row r="2763" customFormat="false" ht="14.25" hidden="false" customHeight="false" outlineLevel="0" collapsed="false">
      <c r="J2763" s="21" t="n">
        <v>483</v>
      </c>
    </row>
    <row r="2764" customFormat="false" ht="14.25" hidden="false" customHeight="false" outlineLevel="0" collapsed="false">
      <c r="J2764" s="21" t="n">
        <v>377.16</v>
      </c>
    </row>
    <row r="2765" customFormat="false" ht="14.25" hidden="false" customHeight="false" outlineLevel="0" collapsed="false">
      <c r="J2765" s="21" t="n">
        <v>377.16</v>
      </c>
    </row>
    <row r="2766" customFormat="false" ht="14.25" hidden="false" customHeight="false" outlineLevel="0" collapsed="false">
      <c r="J2766" s="21" t="n">
        <v>483</v>
      </c>
    </row>
    <row r="2767" customFormat="false" ht="14.25" hidden="false" customHeight="false" outlineLevel="0" collapsed="false">
      <c r="J2767" s="21" t="n">
        <v>734.4</v>
      </c>
    </row>
    <row r="2768" customFormat="false" ht="14.25" hidden="false" customHeight="false" outlineLevel="0" collapsed="false">
      <c r="J2768" s="21" t="n">
        <v>377.16</v>
      </c>
    </row>
    <row r="2769" customFormat="false" ht="14.25" hidden="false" customHeight="false" outlineLevel="0" collapsed="false">
      <c r="J2769" s="21" t="n">
        <v>377.16</v>
      </c>
    </row>
    <row r="2770" customFormat="false" ht="14.25" hidden="false" customHeight="false" outlineLevel="0" collapsed="false">
      <c r="J2770" s="21" t="n">
        <v>105.84</v>
      </c>
    </row>
    <row r="2771" customFormat="false" ht="14.25" hidden="false" customHeight="false" outlineLevel="0" collapsed="false">
      <c r="J2771" s="21" t="n">
        <v>483</v>
      </c>
    </row>
    <row r="2772" customFormat="false" ht="14.25" hidden="false" customHeight="false" outlineLevel="0" collapsed="false">
      <c r="J2772" s="21" t="n">
        <v>483</v>
      </c>
    </row>
    <row r="2773" customFormat="false" ht="14.25" hidden="false" customHeight="false" outlineLevel="0" collapsed="false">
      <c r="J2773" s="21" t="n">
        <v>483</v>
      </c>
    </row>
    <row r="2774" customFormat="false" ht="14.25" hidden="false" customHeight="false" outlineLevel="0" collapsed="false">
      <c r="J2774" s="21" t="n">
        <v>105.84</v>
      </c>
    </row>
    <row r="2775" customFormat="false" ht="14.25" hidden="false" customHeight="false" outlineLevel="0" collapsed="false">
      <c r="J2775" s="21" t="n">
        <v>483</v>
      </c>
    </row>
    <row r="2776" customFormat="false" ht="14.25" hidden="false" customHeight="false" outlineLevel="0" collapsed="false">
      <c r="J2776" s="21" t="n">
        <v>483</v>
      </c>
    </row>
    <row r="2777" customFormat="false" ht="14.25" hidden="false" customHeight="false" outlineLevel="0" collapsed="false">
      <c r="J2777" s="21" t="n">
        <v>105.84</v>
      </c>
    </row>
    <row r="2778" customFormat="false" ht="14.25" hidden="false" customHeight="false" outlineLevel="0" collapsed="false">
      <c r="J2778" s="21" t="n">
        <v>483</v>
      </c>
    </row>
    <row r="2779" customFormat="false" ht="14.25" hidden="false" customHeight="false" outlineLevel="0" collapsed="false">
      <c r="J2779" s="21" t="n">
        <v>377.16</v>
      </c>
    </row>
    <row r="2780" customFormat="false" ht="14.25" hidden="false" customHeight="false" outlineLevel="0" collapsed="false">
      <c r="J2780" s="21" t="n">
        <v>483</v>
      </c>
    </row>
    <row r="2781" customFormat="false" ht="14.25" hidden="false" customHeight="false" outlineLevel="0" collapsed="false">
      <c r="J2781" s="21" t="n">
        <v>483</v>
      </c>
    </row>
    <row r="2782" customFormat="false" ht="14.25" hidden="false" customHeight="false" outlineLevel="0" collapsed="false">
      <c r="J2782" s="21" t="n">
        <v>377.16</v>
      </c>
    </row>
    <row r="2783" customFormat="false" ht="14.25" hidden="false" customHeight="false" outlineLevel="0" collapsed="false">
      <c r="J2783" s="21" t="n">
        <v>483</v>
      </c>
    </row>
    <row r="2784" customFormat="false" ht="14.25" hidden="false" customHeight="false" outlineLevel="0" collapsed="false">
      <c r="J2784" s="21" t="n">
        <v>377.16</v>
      </c>
    </row>
    <row r="2785" customFormat="false" ht="14.25" hidden="false" customHeight="false" outlineLevel="0" collapsed="false">
      <c r="J2785" s="21" t="n">
        <v>483</v>
      </c>
    </row>
    <row r="2786" customFormat="false" ht="14.25" hidden="false" customHeight="false" outlineLevel="0" collapsed="false">
      <c r="J2786" s="21" t="n">
        <v>483</v>
      </c>
    </row>
    <row r="2787" customFormat="false" ht="14.25" hidden="false" customHeight="false" outlineLevel="0" collapsed="false">
      <c r="J2787" s="21" t="n">
        <v>483</v>
      </c>
    </row>
    <row r="2788" customFormat="false" ht="14.25" hidden="false" customHeight="false" outlineLevel="0" collapsed="false">
      <c r="J2788" s="21" t="n">
        <v>105.84</v>
      </c>
    </row>
    <row r="2789" customFormat="false" ht="14.25" hidden="false" customHeight="false" outlineLevel="0" collapsed="false">
      <c r="J2789" s="21" t="n">
        <v>483</v>
      </c>
    </row>
    <row r="2790" customFormat="false" ht="14.25" hidden="false" customHeight="false" outlineLevel="0" collapsed="false">
      <c r="J2790" s="21" t="n">
        <v>105.84</v>
      </c>
    </row>
    <row r="2791" customFormat="false" ht="14.25" hidden="false" customHeight="false" outlineLevel="0" collapsed="false">
      <c r="J2791" s="21" t="n">
        <v>483</v>
      </c>
    </row>
    <row r="2792" customFormat="false" ht="14.25" hidden="false" customHeight="false" outlineLevel="0" collapsed="false">
      <c r="J2792" s="21" t="n">
        <v>105.84</v>
      </c>
    </row>
    <row r="2793" customFormat="false" ht="14.25" hidden="false" customHeight="false" outlineLevel="0" collapsed="false">
      <c r="J2793" s="21" t="n">
        <v>483</v>
      </c>
    </row>
    <row r="2794" customFormat="false" ht="14.25" hidden="false" customHeight="false" outlineLevel="0" collapsed="false">
      <c r="J2794" s="21" t="n">
        <v>483</v>
      </c>
    </row>
    <row r="2795" customFormat="false" ht="14.25" hidden="false" customHeight="false" outlineLevel="0" collapsed="false">
      <c r="J2795" s="21" t="n">
        <v>105.84</v>
      </c>
    </row>
    <row r="2796" customFormat="false" ht="14.25" hidden="false" customHeight="false" outlineLevel="0" collapsed="false">
      <c r="J2796" s="21" t="n">
        <v>483</v>
      </c>
    </row>
    <row r="2797" customFormat="false" ht="14.25" hidden="false" customHeight="false" outlineLevel="0" collapsed="false">
      <c r="J2797" s="21" t="n">
        <v>105.84</v>
      </c>
    </row>
    <row r="2798" customFormat="false" ht="14.25" hidden="false" customHeight="false" outlineLevel="0" collapsed="false">
      <c r="J2798" s="21" t="n">
        <v>483</v>
      </c>
    </row>
    <row r="2799" customFormat="false" ht="14.25" hidden="false" customHeight="false" outlineLevel="0" collapsed="false">
      <c r="J2799" s="21" t="n">
        <v>483</v>
      </c>
    </row>
    <row r="2800" customFormat="false" ht="14.25" hidden="false" customHeight="false" outlineLevel="0" collapsed="false">
      <c r="J2800" s="21" t="n">
        <v>377.16</v>
      </c>
    </row>
    <row r="2801" customFormat="false" ht="14.25" hidden="false" customHeight="false" outlineLevel="0" collapsed="false">
      <c r="J2801" s="21" t="n">
        <v>377.16</v>
      </c>
    </row>
    <row r="2802" customFormat="false" ht="14.25" hidden="false" customHeight="false" outlineLevel="0" collapsed="false">
      <c r="J2802" s="21" t="n">
        <v>377.16</v>
      </c>
    </row>
    <row r="2803" customFormat="false" ht="14.25" hidden="false" customHeight="false" outlineLevel="0" collapsed="false">
      <c r="J2803" s="21" t="n">
        <v>734.4</v>
      </c>
    </row>
    <row r="2804" customFormat="false" ht="14.25" hidden="false" customHeight="false" outlineLevel="0" collapsed="false">
      <c r="J2804" s="21" t="n">
        <v>377.16</v>
      </c>
    </row>
    <row r="2805" customFormat="false" ht="14.25" hidden="false" customHeight="false" outlineLevel="0" collapsed="false">
      <c r="J2805" s="21" t="n">
        <v>483</v>
      </c>
    </row>
    <row r="2806" customFormat="false" ht="14.25" hidden="false" customHeight="false" outlineLevel="0" collapsed="false">
      <c r="J2806" s="21" t="n">
        <v>377.16</v>
      </c>
    </row>
    <row r="2807" customFormat="false" ht="14.25" hidden="false" customHeight="false" outlineLevel="0" collapsed="false">
      <c r="J2807" s="21" t="n">
        <v>105.84</v>
      </c>
    </row>
    <row r="2808" customFormat="false" ht="14.25" hidden="false" customHeight="false" outlineLevel="0" collapsed="false">
      <c r="J2808" s="21" t="n">
        <v>483</v>
      </c>
    </row>
    <row r="2809" customFormat="false" ht="14.25" hidden="false" customHeight="false" outlineLevel="0" collapsed="false">
      <c r="J2809" s="21" t="n">
        <v>483</v>
      </c>
    </row>
    <row r="2810" customFormat="false" ht="14.25" hidden="false" customHeight="false" outlineLevel="0" collapsed="false">
      <c r="J2810" s="21" t="n">
        <v>483</v>
      </c>
    </row>
    <row r="2811" customFormat="false" ht="14.25" hidden="false" customHeight="false" outlineLevel="0" collapsed="false">
      <c r="J2811" s="21" t="n">
        <v>483</v>
      </c>
    </row>
    <row r="2812" customFormat="false" ht="14.25" hidden="false" customHeight="false" outlineLevel="0" collapsed="false">
      <c r="J2812" s="21" t="n">
        <v>483</v>
      </c>
    </row>
    <row r="2813" customFormat="false" ht="14.25" hidden="false" customHeight="false" outlineLevel="0" collapsed="false">
      <c r="J2813" s="21" t="n">
        <v>483</v>
      </c>
    </row>
    <row r="2814" customFormat="false" ht="14.25" hidden="false" customHeight="false" outlineLevel="0" collapsed="false">
      <c r="J2814" s="21" t="n">
        <v>483</v>
      </c>
    </row>
    <row r="2815" customFormat="false" ht="14.25" hidden="false" customHeight="false" outlineLevel="0" collapsed="false">
      <c r="J2815" s="21" t="n">
        <v>483</v>
      </c>
    </row>
    <row r="2816" customFormat="false" ht="14.25" hidden="false" customHeight="false" outlineLevel="0" collapsed="false">
      <c r="J2816" s="21" t="n">
        <v>483</v>
      </c>
    </row>
    <row r="2817" customFormat="false" ht="14.25" hidden="false" customHeight="false" outlineLevel="0" collapsed="false">
      <c r="J2817" s="21" t="n">
        <v>483</v>
      </c>
    </row>
    <row r="2818" customFormat="false" ht="14.25" hidden="false" customHeight="false" outlineLevel="0" collapsed="false">
      <c r="J2818" s="21" t="n">
        <v>483</v>
      </c>
    </row>
    <row r="2819" customFormat="false" ht="14.25" hidden="false" customHeight="false" outlineLevel="0" collapsed="false">
      <c r="J2819" s="21" t="n">
        <v>483</v>
      </c>
    </row>
    <row r="2820" customFormat="false" ht="14.25" hidden="false" customHeight="false" outlineLevel="0" collapsed="false">
      <c r="J2820" s="21" t="n">
        <v>483</v>
      </c>
    </row>
    <row r="2821" customFormat="false" ht="14.25" hidden="false" customHeight="false" outlineLevel="0" collapsed="false">
      <c r="J2821" s="21" t="n">
        <v>377.16</v>
      </c>
    </row>
    <row r="2822" customFormat="false" ht="14.25" hidden="false" customHeight="false" outlineLevel="0" collapsed="false">
      <c r="J2822" s="21" t="n">
        <v>483</v>
      </c>
    </row>
    <row r="2823" customFormat="false" ht="14.25" hidden="false" customHeight="false" outlineLevel="0" collapsed="false">
      <c r="J2823" s="21" t="n">
        <v>483</v>
      </c>
    </row>
    <row r="2824" customFormat="false" ht="14.25" hidden="false" customHeight="false" outlineLevel="0" collapsed="false">
      <c r="J2824" s="21" t="n">
        <v>377.16</v>
      </c>
    </row>
    <row r="2825" customFormat="false" ht="14.25" hidden="false" customHeight="false" outlineLevel="0" collapsed="false">
      <c r="J2825" s="21" t="n">
        <v>483</v>
      </c>
    </row>
    <row r="2826" customFormat="false" ht="14.25" hidden="false" customHeight="false" outlineLevel="0" collapsed="false">
      <c r="J2826" s="21" t="n">
        <v>377.16</v>
      </c>
    </row>
    <row r="2827" customFormat="false" ht="14.25" hidden="false" customHeight="false" outlineLevel="0" collapsed="false">
      <c r="J2827" s="21" t="n">
        <v>377.16</v>
      </c>
    </row>
    <row r="2828" customFormat="false" ht="14.25" hidden="false" customHeight="false" outlineLevel="0" collapsed="false">
      <c r="J2828" s="21" t="n">
        <v>105.84</v>
      </c>
    </row>
    <row r="2829" customFormat="false" ht="14.25" hidden="false" customHeight="false" outlineLevel="0" collapsed="false">
      <c r="J2829" s="21" t="n">
        <v>483</v>
      </c>
    </row>
    <row r="2830" customFormat="false" ht="14.25" hidden="false" customHeight="false" outlineLevel="0" collapsed="false">
      <c r="J2830" s="21" t="n">
        <v>377.16</v>
      </c>
    </row>
    <row r="2831" customFormat="false" ht="14.25" hidden="false" customHeight="false" outlineLevel="0" collapsed="false">
      <c r="J2831" s="21" t="n">
        <v>734.4</v>
      </c>
    </row>
    <row r="2832" customFormat="false" ht="14.25" hidden="false" customHeight="false" outlineLevel="0" collapsed="false">
      <c r="J2832" s="21" t="n">
        <v>377.16</v>
      </c>
    </row>
    <row r="2833" customFormat="false" ht="14.25" hidden="false" customHeight="false" outlineLevel="0" collapsed="false">
      <c r="J2833" s="21" t="n">
        <v>377.16</v>
      </c>
    </row>
    <row r="2834" customFormat="false" ht="14.25" hidden="false" customHeight="false" outlineLevel="0" collapsed="false">
      <c r="J2834" s="21" t="n">
        <v>377.16</v>
      </c>
    </row>
    <row r="2835" customFormat="false" ht="14.25" hidden="false" customHeight="false" outlineLevel="0" collapsed="false">
      <c r="J2835" s="21" t="n">
        <v>483</v>
      </c>
    </row>
    <row r="2836" customFormat="false" ht="14.25" hidden="false" customHeight="false" outlineLevel="0" collapsed="false">
      <c r="J2836" s="21" t="n">
        <v>483</v>
      </c>
    </row>
    <row r="2837" customFormat="false" ht="14.25" hidden="false" customHeight="false" outlineLevel="0" collapsed="false">
      <c r="J2837" s="21" t="n">
        <v>483</v>
      </c>
    </row>
    <row r="2838" customFormat="false" ht="14.25" hidden="false" customHeight="false" outlineLevel="0" collapsed="false">
      <c r="J2838" s="21" t="n">
        <v>377.16</v>
      </c>
    </row>
    <row r="2839" customFormat="false" ht="14.25" hidden="false" customHeight="false" outlineLevel="0" collapsed="false">
      <c r="J2839" s="21" t="n">
        <v>483</v>
      </c>
    </row>
    <row r="2840" customFormat="false" ht="14.25" hidden="false" customHeight="false" outlineLevel="0" collapsed="false">
      <c r="J2840" s="21" t="n">
        <v>377.16</v>
      </c>
    </row>
    <row r="2841" customFormat="false" ht="14.25" hidden="false" customHeight="false" outlineLevel="0" collapsed="false">
      <c r="J2841" s="21" t="n">
        <v>377.16</v>
      </c>
    </row>
    <row r="2842" customFormat="false" ht="14.25" hidden="false" customHeight="false" outlineLevel="0" collapsed="false">
      <c r="J2842" s="21" t="n">
        <v>483</v>
      </c>
    </row>
    <row r="2843" customFormat="false" ht="14.25" hidden="false" customHeight="false" outlineLevel="0" collapsed="false">
      <c r="J2843" s="21" t="n">
        <v>377.16</v>
      </c>
    </row>
    <row r="2844" customFormat="false" ht="14.25" hidden="false" customHeight="false" outlineLevel="0" collapsed="false">
      <c r="J2844" s="21" t="n">
        <v>377.16</v>
      </c>
    </row>
    <row r="2845" customFormat="false" ht="14.25" hidden="false" customHeight="false" outlineLevel="0" collapsed="false">
      <c r="J2845" s="21" t="n">
        <v>483</v>
      </c>
    </row>
    <row r="2846" customFormat="false" ht="14.25" hidden="false" customHeight="false" outlineLevel="0" collapsed="false">
      <c r="J2846" s="21" t="n">
        <v>105.84</v>
      </c>
    </row>
    <row r="2847" customFormat="false" ht="14.25" hidden="false" customHeight="false" outlineLevel="0" collapsed="false">
      <c r="J2847" s="21" t="n">
        <v>483</v>
      </c>
    </row>
    <row r="2848" customFormat="false" ht="14.25" hidden="false" customHeight="false" outlineLevel="0" collapsed="false">
      <c r="J2848" s="21" t="n">
        <v>377.16</v>
      </c>
    </row>
    <row r="2849" customFormat="false" ht="14.25" hidden="false" customHeight="false" outlineLevel="0" collapsed="false">
      <c r="J2849" s="21" t="n">
        <v>377.16</v>
      </c>
    </row>
    <row r="2850" customFormat="false" ht="14.25" hidden="false" customHeight="false" outlineLevel="0" collapsed="false">
      <c r="J2850" s="21" t="n">
        <v>105.84</v>
      </c>
    </row>
    <row r="2851" customFormat="false" ht="14.25" hidden="false" customHeight="false" outlineLevel="0" collapsed="false">
      <c r="J2851" s="21" t="n">
        <v>377.16</v>
      </c>
    </row>
    <row r="2852" customFormat="false" ht="14.25" hidden="false" customHeight="false" outlineLevel="0" collapsed="false">
      <c r="J2852" s="21" t="n">
        <v>483</v>
      </c>
    </row>
    <row r="2853" customFormat="false" ht="14.25" hidden="false" customHeight="false" outlineLevel="0" collapsed="false">
      <c r="J2853" s="21" t="n">
        <v>483</v>
      </c>
    </row>
    <row r="2854" customFormat="false" ht="14.25" hidden="false" customHeight="false" outlineLevel="0" collapsed="false">
      <c r="J2854" s="21" t="n">
        <v>483</v>
      </c>
    </row>
    <row r="2855" customFormat="false" ht="14.25" hidden="false" customHeight="false" outlineLevel="0" collapsed="false">
      <c r="J2855" s="21" t="n">
        <v>483</v>
      </c>
    </row>
    <row r="2856" customFormat="false" ht="14.25" hidden="false" customHeight="false" outlineLevel="0" collapsed="false">
      <c r="J2856" s="21" t="n">
        <v>483</v>
      </c>
    </row>
    <row r="2857" customFormat="false" ht="14.25" hidden="false" customHeight="false" outlineLevel="0" collapsed="false">
      <c r="J2857" s="21" t="n">
        <v>377.16</v>
      </c>
    </row>
    <row r="2858" customFormat="false" ht="14.25" hidden="false" customHeight="false" outlineLevel="0" collapsed="false">
      <c r="J2858" s="21" t="n">
        <v>734.4</v>
      </c>
    </row>
    <row r="2859" customFormat="false" ht="14.25" hidden="false" customHeight="false" outlineLevel="0" collapsed="false">
      <c r="J2859" s="21" t="n">
        <v>483</v>
      </c>
    </row>
    <row r="2860" customFormat="false" ht="14.25" hidden="false" customHeight="false" outlineLevel="0" collapsed="false">
      <c r="J2860" s="21" t="n">
        <v>377.16</v>
      </c>
    </row>
    <row r="2861" customFormat="false" ht="14.25" hidden="false" customHeight="false" outlineLevel="0" collapsed="false">
      <c r="J2861" s="21" t="n">
        <v>483</v>
      </c>
    </row>
    <row r="2862" customFormat="false" ht="14.25" hidden="false" customHeight="false" outlineLevel="0" collapsed="false">
      <c r="J2862" s="21" t="n">
        <v>377.16</v>
      </c>
    </row>
    <row r="2863" customFormat="false" ht="14.25" hidden="false" customHeight="false" outlineLevel="0" collapsed="false">
      <c r="J2863" s="21" t="n">
        <v>105.84</v>
      </c>
    </row>
    <row r="2864" customFormat="false" ht="14.25" hidden="false" customHeight="false" outlineLevel="0" collapsed="false">
      <c r="J2864" s="21" t="n">
        <v>377.16</v>
      </c>
    </row>
    <row r="2865" customFormat="false" ht="14.25" hidden="false" customHeight="false" outlineLevel="0" collapsed="false">
      <c r="J2865" s="21" t="n">
        <v>483</v>
      </c>
    </row>
    <row r="2866" customFormat="false" ht="14.25" hidden="false" customHeight="false" outlineLevel="0" collapsed="false">
      <c r="J2866" s="21" t="n">
        <v>377.16</v>
      </c>
    </row>
    <row r="2867" customFormat="false" ht="14.25" hidden="false" customHeight="false" outlineLevel="0" collapsed="false">
      <c r="J2867" s="21" t="n">
        <v>483</v>
      </c>
    </row>
    <row r="2868" customFormat="false" ht="14.25" hidden="false" customHeight="false" outlineLevel="0" collapsed="false">
      <c r="J2868" s="21" t="n">
        <v>483</v>
      </c>
    </row>
    <row r="2869" customFormat="false" ht="14.25" hidden="false" customHeight="false" outlineLevel="0" collapsed="false">
      <c r="J2869" s="21" t="n">
        <v>483</v>
      </c>
    </row>
    <row r="2870" customFormat="false" ht="14.25" hidden="false" customHeight="false" outlineLevel="0" collapsed="false">
      <c r="J2870" s="21" t="n">
        <v>483</v>
      </c>
    </row>
    <row r="2871" customFormat="false" ht="14.25" hidden="false" customHeight="false" outlineLevel="0" collapsed="false">
      <c r="J2871" s="21" t="n">
        <v>377.16</v>
      </c>
    </row>
    <row r="2872" customFormat="false" ht="14.25" hidden="false" customHeight="false" outlineLevel="0" collapsed="false">
      <c r="J2872" s="21" t="n">
        <v>483</v>
      </c>
    </row>
    <row r="2873" customFormat="false" ht="14.25" hidden="false" customHeight="false" outlineLevel="0" collapsed="false">
      <c r="J2873" s="21" t="n">
        <v>377.16</v>
      </c>
    </row>
    <row r="2874" customFormat="false" ht="14.25" hidden="false" customHeight="false" outlineLevel="0" collapsed="false">
      <c r="J2874" s="21" t="n">
        <v>483</v>
      </c>
    </row>
    <row r="2875" customFormat="false" ht="14.25" hidden="false" customHeight="false" outlineLevel="0" collapsed="false">
      <c r="J2875" s="21" t="n">
        <v>483</v>
      </c>
    </row>
    <row r="2876" customFormat="false" ht="14.25" hidden="false" customHeight="false" outlineLevel="0" collapsed="false">
      <c r="J2876" s="21" t="n">
        <v>483</v>
      </c>
    </row>
    <row r="2877" customFormat="false" ht="14.25" hidden="false" customHeight="false" outlineLevel="0" collapsed="false">
      <c r="J2877" s="21" t="n">
        <v>105.84</v>
      </c>
    </row>
    <row r="2878" customFormat="false" ht="14.25" hidden="false" customHeight="false" outlineLevel="0" collapsed="false">
      <c r="J2878" s="21" t="n">
        <v>483</v>
      </c>
    </row>
    <row r="2879" customFormat="false" ht="14.25" hidden="false" customHeight="false" outlineLevel="0" collapsed="false">
      <c r="J2879" s="21" t="n">
        <v>483</v>
      </c>
    </row>
    <row r="2880" customFormat="false" ht="14.25" hidden="false" customHeight="false" outlineLevel="0" collapsed="false">
      <c r="J2880" s="21" t="n">
        <v>105.84</v>
      </c>
    </row>
    <row r="2881" customFormat="false" ht="14.25" hidden="false" customHeight="false" outlineLevel="0" collapsed="false">
      <c r="J2881" s="21" t="n">
        <v>734.4</v>
      </c>
    </row>
    <row r="2882" customFormat="false" ht="14.25" hidden="false" customHeight="false" outlineLevel="0" collapsed="false">
      <c r="J2882" s="21" t="n">
        <v>483</v>
      </c>
    </row>
    <row r="2883" customFormat="false" ht="14.25" hidden="false" customHeight="false" outlineLevel="0" collapsed="false">
      <c r="J2883" s="21" t="n">
        <v>377.16</v>
      </c>
    </row>
    <row r="2884" customFormat="false" ht="14.25" hidden="false" customHeight="false" outlineLevel="0" collapsed="false">
      <c r="J2884" s="21" t="n">
        <v>483</v>
      </c>
    </row>
    <row r="2885" customFormat="false" ht="14.25" hidden="false" customHeight="false" outlineLevel="0" collapsed="false">
      <c r="J2885" s="21" t="n">
        <v>483</v>
      </c>
    </row>
    <row r="2886" customFormat="false" ht="14.25" hidden="false" customHeight="false" outlineLevel="0" collapsed="false">
      <c r="J2886" s="21" t="n">
        <v>377.16</v>
      </c>
    </row>
    <row r="2887" customFormat="false" ht="14.25" hidden="false" customHeight="false" outlineLevel="0" collapsed="false">
      <c r="J2887" s="21" t="n">
        <v>377.16</v>
      </c>
    </row>
    <row r="2888" customFormat="false" ht="14.25" hidden="false" customHeight="false" outlineLevel="0" collapsed="false">
      <c r="J2888" s="21" t="n">
        <v>377.16</v>
      </c>
    </row>
    <row r="2889" customFormat="false" ht="14.25" hidden="false" customHeight="false" outlineLevel="0" collapsed="false">
      <c r="J2889" s="21" t="n">
        <v>483</v>
      </c>
    </row>
    <row r="2890" customFormat="false" ht="14.25" hidden="false" customHeight="false" outlineLevel="0" collapsed="false">
      <c r="J2890" s="21" t="n">
        <v>105.84</v>
      </c>
    </row>
    <row r="2891" customFormat="false" ht="14.25" hidden="false" customHeight="false" outlineLevel="0" collapsed="false">
      <c r="J2891" s="21" t="n">
        <v>483</v>
      </c>
    </row>
    <row r="2892" customFormat="false" ht="14.25" hidden="false" customHeight="false" outlineLevel="0" collapsed="false">
      <c r="J2892" s="21" t="n">
        <v>483</v>
      </c>
    </row>
    <row r="2893" customFormat="false" ht="14.25" hidden="false" customHeight="false" outlineLevel="0" collapsed="false">
      <c r="J2893" s="21" t="n">
        <v>483</v>
      </c>
    </row>
    <row r="2894" customFormat="false" ht="14.25" hidden="false" customHeight="false" outlineLevel="0" collapsed="false">
      <c r="J2894" s="21" t="n">
        <v>483</v>
      </c>
    </row>
    <row r="2895" customFormat="false" ht="14.25" hidden="false" customHeight="false" outlineLevel="0" collapsed="false">
      <c r="J2895" s="21" t="n">
        <v>377.16</v>
      </c>
    </row>
    <row r="2896" customFormat="false" ht="14.25" hidden="false" customHeight="false" outlineLevel="0" collapsed="false">
      <c r="J2896" s="21" t="n">
        <v>377.16</v>
      </c>
    </row>
    <row r="2897" customFormat="false" ht="14.25" hidden="false" customHeight="false" outlineLevel="0" collapsed="false">
      <c r="J2897" s="21" t="n">
        <v>483</v>
      </c>
    </row>
    <row r="2898" customFormat="false" ht="14.25" hidden="false" customHeight="false" outlineLevel="0" collapsed="false">
      <c r="J2898" s="21" t="n">
        <v>483</v>
      </c>
    </row>
    <row r="2899" customFormat="false" ht="14.25" hidden="false" customHeight="false" outlineLevel="0" collapsed="false">
      <c r="J2899" s="21" t="n">
        <v>483</v>
      </c>
    </row>
    <row r="2900" customFormat="false" ht="14.25" hidden="false" customHeight="false" outlineLevel="0" collapsed="false">
      <c r="J2900" s="21" t="n">
        <v>377.16</v>
      </c>
    </row>
    <row r="2901" customFormat="false" ht="14.25" hidden="false" customHeight="false" outlineLevel="0" collapsed="false">
      <c r="J2901" s="21" t="n">
        <v>377.16</v>
      </c>
    </row>
    <row r="2902" customFormat="false" ht="14.25" hidden="false" customHeight="false" outlineLevel="0" collapsed="false">
      <c r="J2902" s="21" t="n">
        <v>483</v>
      </c>
    </row>
    <row r="2903" customFormat="false" ht="14.25" hidden="false" customHeight="false" outlineLevel="0" collapsed="false">
      <c r="J2903" s="21" t="n">
        <v>483</v>
      </c>
    </row>
    <row r="2904" customFormat="false" ht="14.25" hidden="false" customHeight="false" outlineLevel="0" collapsed="false">
      <c r="J2904" s="21" t="n">
        <v>483</v>
      </c>
    </row>
    <row r="2905" customFormat="false" ht="14.25" hidden="false" customHeight="false" outlineLevel="0" collapsed="false">
      <c r="J2905" s="21" t="n">
        <v>377.16</v>
      </c>
    </row>
    <row r="2906" customFormat="false" ht="14.25" hidden="false" customHeight="false" outlineLevel="0" collapsed="false">
      <c r="J2906" s="21" t="n">
        <v>483</v>
      </c>
    </row>
    <row r="2907" customFormat="false" ht="14.25" hidden="false" customHeight="false" outlineLevel="0" collapsed="false">
      <c r="J2907" s="21" t="n">
        <v>377.16</v>
      </c>
    </row>
    <row r="2908" customFormat="false" ht="14.25" hidden="false" customHeight="false" outlineLevel="0" collapsed="false">
      <c r="J2908" s="21" t="n">
        <v>105.84</v>
      </c>
    </row>
    <row r="2909" customFormat="false" ht="14.25" hidden="false" customHeight="false" outlineLevel="0" collapsed="false">
      <c r="J2909" s="21" t="n">
        <v>105.84</v>
      </c>
    </row>
    <row r="2910" customFormat="false" ht="14.25" hidden="false" customHeight="false" outlineLevel="0" collapsed="false">
      <c r="J2910" s="21" t="n">
        <v>483</v>
      </c>
    </row>
    <row r="2911" customFormat="false" ht="14.25" hidden="false" customHeight="false" outlineLevel="0" collapsed="false">
      <c r="J2911" s="21" t="n">
        <v>483</v>
      </c>
    </row>
    <row r="2912" customFormat="false" ht="14.25" hidden="false" customHeight="false" outlineLevel="0" collapsed="false">
      <c r="J2912" s="21" t="n">
        <v>483</v>
      </c>
    </row>
    <row r="2913" customFormat="false" ht="14.25" hidden="false" customHeight="false" outlineLevel="0" collapsed="false">
      <c r="J2913" s="21" t="n">
        <v>483</v>
      </c>
    </row>
    <row r="2914" customFormat="false" ht="14.25" hidden="false" customHeight="false" outlineLevel="0" collapsed="false">
      <c r="J2914" s="21" t="n">
        <v>483</v>
      </c>
    </row>
    <row r="2915" customFormat="false" ht="14.25" hidden="false" customHeight="false" outlineLevel="0" collapsed="false">
      <c r="J2915" s="21" t="n">
        <v>483</v>
      </c>
    </row>
    <row r="2916" customFormat="false" ht="14.25" hidden="false" customHeight="false" outlineLevel="0" collapsed="false">
      <c r="J2916" s="21" t="n">
        <v>105.84</v>
      </c>
    </row>
    <row r="2917" customFormat="false" ht="14.25" hidden="false" customHeight="false" outlineLevel="0" collapsed="false">
      <c r="J2917" s="21" t="n">
        <v>483</v>
      </c>
    </row>
    <row r="2918" customFormat="false" ht="14.25" hidden="false" customHeight="false" outlineLevel="0" collapsed="false">
      <c r="J2918" s="21" t="n">
        <v>483</v>
      </c>
    </row>
    <row r="2919" customFormat="false" ht="14.25" hidden="false" customHeight="false" outlineLevel="0" collapsed="false">
      <c r="J2919" s="21" t="n">
        <v>105.84</v>
      </c>
    </row>
    <row r="2920" customFormat="false" ht="14.25" hidden="false" customHeight="false" outlineLevel="0" collapsed="false">
      <c r="J2920" s="21" t="n">
        <v>483</v>
      </c>
    </row>
    <row r="2921" customFormat="false" ht="14.25" hidden="false" customHeight="false" outlineLevel="0" collapsed="false">
      <c r="J2921" s="21" t="n">
        <v>377.16</v>
      </c>
    </row>
    <row r="2922" customFormat="false" ht="14.25" hidden="false" customHeight="false" outlineLevel="0" collapsed="false">
      <c r="J2922" s="21" t="n">
        <v>483</v>
      </c>
    </row>
    <row r="2923" customFormat="false" ht="14.25" hidden="false" customHeight="false" outlineLevel="0" collapsed="false">
      <c r="J2923" s="21" t="n">
        <v>483</v>
      </c>
    </row>
    <row r="2924" customFormat="false" ht="14.25" hidden="false" customHeight="false" outlineLevel="0" collapsed="false">
      <c r="J2924" s="21" t="n">
        <v>105.84</v>
      </c>
    </row>
    <row r="2925" customFormat="false" ht="14.25" hidden="false" customHeight="false" outlineLevel="0" collapsed="false">
      <c r="J2925" s="21" t="n">
        <v>483</v>
      </c>
    </row>
    <row r="2926" customFormat="false" ht="14.25" hidden="false" customHeight="false" outlineLevel="0" collapsed="false">
      <c r="J2926" s="21" t="n">
        <v>483</v>
      </c>
    </row>
    <row r="2927" customFormat="false" ht="14.25" hidden="false" customHeight="false" outlineLevel="0" collapsed="false">
      <c r="J2927" s="21" t="n">
        <v>483</v>
      </c>
    </row>
    <row r="2928" customFormat="false" ht="14.25" hidden="false" customHeight="false" outlineLevel="0" collapsed="false">
      <c r="J2928" s="21" t="n">
        <v>483</v>
      </c>
    </row>
    <row r="2929" customFormat="false" ht="14.25" hidden="false" customHeight="false" outlineLevel="0" collapsed="false">
      <c r="J2929" s="21" t="n">
        <v>483</v>
      </c>
    </row>
    <row r="2930" customFormat="false" ht="14.25" hidden="false" customHeight="false" outlineLevel="0" collapsed="false">
      <c r="J2930" s="21" t="n">
        <v>377.16</v>
      </c>
    </row>
    <row r="2931" customFormat="false" ht="14.25" hidden="false" customHeight="false" outlineLevel="0" collapsed="false">
      <c r="J2931" s="21" t="n">
        <v>483</v>
      </c>
    </row>
    <row r="2932" customFormat="false" ht="14.25" hidden="false" customHeight="false" outlineLevel="0" collapsed="false">
      <c r="J2932" s="21" t="n">
        <v>105.84</v>
      </c>
    </row>
    <row r="2933" customFormat="false" ht="14.25" hidden="false" customHeight="false" outlineLevel="0" collapsed="false">
      <c r="J2933" s="21" t="n">
        <v>483</v>
      </c>
    </row>
    <row r="2934" customFormat="false" ht="14.25" hidden="false" customHeight="false" outlineLevel="0" collapsed="false">
      <c r="J2934" s="21" t="n">
        <v>483</v>
      </c>
    </row>
    <row r="2935" customFormat="false" ht="14.25" hidden="false" customHeight="false" outlineLevel="0" collapsed="false">
      <c r="J2935" s="21" t="n">
        <v>105.84</v>
      </c>
    </row>
    <row r="2936" customFormat="false" ht="14.25" hidden="false" customHeight="false" outlineLevel="0" collapsed="false">
      <c r="J2936" s="21" t="n">
        <v>483</v>
      </c>
    </row>
    <row r="2937" customFormat="false" ht="14.25" hidden="false" customHeight="false" outlineLevel="0" collapsed="false">
      <c r="J2937" s="21" t="n">
        <v>377.16</v>
      </c>
    </row>
    <row r="2938" customFormat="false" ht="14.25" hidden="false" customHeight="false" outlineLevel="0" collapsed="false">
      <c r="J2938" s="21" t="n">
        <v>483</v>
      </c>
    </row>
    <row r="2939" customFormat="false" ht="14.25" hidden="false" customHeight="false" outlineLevel="0" collapsed="false">
      <c r="J2939" s="21" t="n">
        <v>377.16</v>
      </c>
    </row>
    <row r="2940" customFormat="false" ht="14.25" hidden="false" customHeight="false" outlineLevel="0" collapsed="false">
      <c r="J2940" s="21" t="n">
        <v>483</v>
      </c>
    </row>
    <row r="2941" customFormat="false" ht="14.25" hidden="false" customHeight="false" outlineLevel="0" collapsed="false">
      <c r="J2941" s="21" t="n">
        <v>483</v>
      </c>
    </row>
    <row r="2942" customFormat="false" ht="14.25" hidden="false" customHeight="false" outlineLevel="0" collapsed="false">
      <c r="J2942" s="21" t="n">
        <v>483</v>
      </c>
    </row>
    <row r="2943" customFormat="false" ht="14.25" hidden="false" customHeight="false" outlineLevel="0" collapsed="false">
      <c r="J2943" s="21" t="n">
        <v>105.84</v>
      </c>
    </row>
    <row r="2944" customFormat="false" ht="14.25" hidden="false" customHeight="false" outlineLevel="0" collapsed="false">
      <c r="J2944" s="21" t="n">
        <v>483</v>
      </c>
    </row>
    <row r="2945" customFormat="false" ht="14.25" hidden="false" customHeight="false" outlineLevel="0" collapsed="false">
      <c r="J2945" s="21" t="n">
        <v>483</v>
      </c>
    </row>
    <row r="2946" customFormat="false" ht="14.25" hidden="false" customHeight="false" outlineLevel="0" collapsed="false">
      <c r="J2946" s="21" t="n">
        <v>105.84</v>
      </c>
    </row>
    <row r="2947" customFormat="false" ht="14.25" hidden="false" customHeight="false" outlineLevel="0" collapsed="false">
      <c r="J2947" s="21" t="n">
        <v>483</v>
      </c>
    </row>
    <row r="2948" customFormat="false" ht="14.25" hidden="false" customHeight="false" outlineLevel="0" collapsed="false">
      <c r="J2948" s="21" t="n">
        <v>483</v>
      </c>
    </row>
    <row r="2949" customFormat="false" ht="14.25" hidden="false" customHeight="false" outlineLevel="0" collapsed="false">
      <c r="J2949" s="21" t="n">
        <v>483</v>
      </c>
    </row>
    <row r="2950" customFormat="false" ht="14.25" hidden="false" customHeight="false" outlineLevel="0" collapsed="false">
      <c r="J2950" s="21" t="n">
        <v>483</v>
      </c>
    </row>
    <row r="2951" customFormat="false" ht="14.25" hidden="false" customHeight="false" outlineLevel="0" collapsed="false">
      <c r="J2951" s="21" t="n">
        <v>483</v>
      </c>
    </row>
    <row r="2952" customFormat="false" ht="14.25" hidden="false" customHeight="false" outlineLevel="0" collapsed="false">
      <c r="J2952" s="21" t="n">
        <v>377.16</v>
      </c>
    </row>
    <row r="2953" customFormat="false" ht="14.25" hidden="false" customHeight="false" outlineLevel="0" collapsed="false">
      <c r="J2953" s="21" t="n">
        <v>483</v>
      </c>
    </row>
    <row r="2954" customFormat="false" ht="14.25" hidden="false" customHeight="false" outlineLevel="0" collapsed="false">
      <c r="J2954" s="21" t="n">
        <v>377.16</v>
      </c>
    </row>
    <row r="2955" customFormat="false" ht="14.25" hidden="false" customHeight="false" outlineLevel="0" collapsed="false">
      <c r="J2955" s="21" t="n">
        <v>734.4</v>
      </c>
    </row>
    <row r="2956" customFormat="false" ht="14.25" hidden="false" customHeight="false" outlineLevel="0" collapsed="false">
      <c r="J2956" s="21" t="n">
        <v>377.16</v>
      </c>
    </row>
    <row r="2957" customFormat="false" ht="14.25" hidden="false" customHeight="false" outlineLevel="0" collapsed="false">
      <c r="J2957" s="21" t="n">
        <v>377.16</v>
      </c>
    </row>
    <row r="2958" customFormat="false" ht="14.25" hidden="false" customHeight="false" outlineLevel="0" collapsed="false">
      <c r="J2958" s="21" t="n">
        <v>377.16</v>
      </c>
    </row>
    <row r="2959" customFormat="false" ht="14.25" hidden="false" customHeight="false" outlineLevel="0" collapsed="false">
      <c r="J2959" s="21" t="n">
        <v>483</v>
      </c>
    </row>
    <row r="2960" customFormat="false" ht="14.25" hidden="false" customHeight="false" outlineLevel="0" collapsed="false">
      <c r="J2960" s="21" t="n">
        <v>483</v>
      </c>
    </row>
    <row r="2961" customFormat="false" ht="14.25" hidden="false" customHeight="false" outlineLevel="0" collapsed="false">
      <c r="J2961" s="21" t="n">
        <v>483</v>
      </c>
    </row>
    <row r="2962" customFormat="false" ht="14.25" hidden="false" customHeight="false" outlineLevel="0" collapsed="false">
      <c r="J2962" s="21" t="n">
        <v>105.84</v>
      </c>
    </row>
    <row r="2963" customFormat="false" ht="14.25" hidden="false" customHeight="false" outlineLevel="0" collapsed="false">
      <c r="J2963" s="21" t="n">
        <v>483</v>
      </c>
    </row>
    <row r="2964" customFormat="false" ht="14.25" hidden="false" customHeight="false" outlineLevel="0" collapsed="false">
      <c r="J2964" s="21" t="n">
        <v>377.16</v>
      </c>
    </row>
    <row r="2965" customFormat="false" ht="14.25" hidden="false" customHeight="false" outlineLevel="0" collapsed="false">
      <c r="J2965" s="21" t="n">
        <v>377.16</v>
      </c>
    </row>
    <row r="2966" customFormat="false" ht="14.25" hidden="false" customHeight="false" outlineLevel="0" collapsed="false">
      <c r="J2966" s="21" t="n">
        <v>483</v>
      </c>
    </row>
    <row r="2967" customFormat="false" ht="14.25" hidden="false" customHeight="false" outlineLevel="0" collapsed="false">
      <c r="J2967" s="21" t="n">
        <v>483</v>
      </c>
    </row>
    <row r="2968" customFormat="false" ht="14.25" hidden="false" customHeight="false" outlineLevel="0" collapsed="false">
      <c r="J2968" s="21" t="n">
        <v>377.16</v>
      </c>
    </row>
    <row r="2969" customFormat="false" ht="14.25" hidden="false" customHeight="false" outlineLevel="0" collapsed="false">
      <c r="J2969" s="21" t="n">
        <v>377.16</v>
      </c>
    </row>
    <row r="2970" customFormat="false" ht="14.25" hidden="false" customHeight="false" outlineLevel="0" collapsed="false">
      <c r="J2970" s="21" t="n">
        <v>483</v>
      </c>
    </row>
    <row r="2971" customFormat="false" ht="14.25" hidden="false" customHeight="false" outlineLevel="0" collapsed="false">
      <c r="J2971" s="21" t="n">
        <v>377.16</v>
      </c>
    </row>
    <row r="2972" customFormat="false" ht="14.25" hidden="false" customHeight="false" outlineLevel="0" collapsed="false">
      <c r="J2972" s="21" t="n">
        <v>377.16</v>
      </c>
    </row>
    <row r="2973" customFormat="false" ht="14.25" hidden="false" customHeight="false" outlineLevel="0" collapsed="false">
      <c r="J2973" s="21" t="n">
        <v>483</v>
      </c>
    </row>
    <row r="2974" customFormat="false" ht="14.25" hidden="false" customHeight="false" outlineLevel="0" collapsed="false">
      <c r="J2974" s="21" t="n">
        <v>483</v>
      </c>
    </row>
    <row r="2975" customFormat="false" ht="14.25" hidden="false" customHeight="false" outlineLevel="0" collapsed="false">
      <c r="J2975" s="21" t="n">
        <v>377.16</v>
      </c>
    </row>
    <row r="2976" customFormat="false" ht="14.25" hidden="false" customHeight="false" outlineLevel="0" collapsed="false">
      <c r="J2976" s="21" t="n">
        <v>105.84</v>
      </c>
    </row>
    <row r="2977" customFormat="false" ht="14.25" hidden="false" customHeight="false" outlineLevel="0" collapsed="false">
      <c r="J2977" s="21" t="n">
        <v>105.84</v>
      </c>
    </row>
    <row r="2978" customFormat="false" ht="14.25" hidden="false" customHeight="false" outlineLevel="0" collapsed="false">
      <c r="J2978" s="21" t="n">
        <v>483</v>
      </c>
    </row>
    <row r="2979" customFormat="false" ht="14.25" hidden="false" customHeight="false" outlineLevel="0" collapsed="false">
      <c r="J2979" s="21" t="n">
        <v>483</v>
      </c>
    </row>
    <row r="2980" customFormat="false" ht="14.25" hidden="false" customHeight="false" outlineLevel="0" collapsed="false">
      <c r="J2980" s="21" t="n">
        <v>377.16</v>
      </c>
    </row>
    <row r="2981" customFormat="false" ht="14.25" hidden="false" customHeight="false" outlineLevel="0" collapsed="false">
      <c r="J2981" s="21" t="n">
        <v>105.84</v>
      </c>
    </row>
    <row r="2982" customFormat="false" ht="14.25" hidden="false" customHeight="false" outlineLevel="0" collapsed="false">
      <c r="J2982" s="21" t="n">
        <v>105.84</v>
      </c>
    </row>
    <row r="2983" customFormat="false" ht="14.25" hidden="false" customHeight="false" outlineLevel="0" collapsed="false">
      <c r="J2983" s="21" t="n">
        <v>483</v>
      </c>
    </row>
    <row r="2984" customFormat="false" ht="14.25" hidden="false" customHeight="false" outlineLevel="0" collapsed="false">
      <c r="J2984" s="21" t="n">
        <v>483</v>
      </c>
    </row>
    <row r="2985" customFormat="false" ht="14.25" hidden="false" customHeight="false" outlineLevel="0" collapsed="false">
      <c r="J2985" s="21" t="n">
        <v>483</v>
      </c>
    </row>
    <row r="2986" customFormat="false" ht="14.25" hidden="false" customHeight="false" outlineLevel="0" collapsed="false">
      <c r="J2986" s="21" t="n">
        <v>483</v>
      </c>
    </row>
    <row r="2987" customFormat="false" ht="14.25" hidden="false" customHeight="false" outlineLevel="0" collapsed="false">
      <c r="J2987" s="21" t="n">
        <v>483</v>
      </c>
    </row>
    <row r="2988" customFormat="false" ht="14.25" hidden="false" customHeight="false" outlineLevel="0" collapsed="false">
      <c r="J2988" s="21" t="n">
        <v>377.16</v>
      </c>
    </row>
    <row r="2989" customFormat="false" ht="14.25" hidden="false" customHeight="false" outlineLevel="0" collapsed="false">
      <c r="J2989" s="21" t="n">
        <v>105.84</v>
      </c>
    </row>
    <row r="2990" customFormat="false" ht="14.25" hidden="false" customHeight="false" outlineLevel="0" collapsed="false">
      <c r="J2990" s="21" t="n">
        <v>483</v>
      </c>
    </row>
    <row r="2991" customFormat="false" ht="14.25" hidden="false" customHeight="false" outlineLevel="0" collapsed="false">
      <c r="J2991" s="21" t="n">
        <v>377.16</v>
      </c>
    </row>
    <row r="2992" customFormat="false" ht="14.25" hidden="false" customHeight="false" outlineLevel="0" collapsed="false">
      <c r="J2992" s="21" t="n">
        <v>483</v>
      </c>
    </row>
    <row r="2993" customFormat="false" ht="14.25" hidden="false" customHeight="false" outlineLevel="0" collapsed="false">
      <c r="J2993" s="21" t="n">
        <v>483</v>
      </c>
    </row>
    <row r="2994" customFormat="false" ht="14.25" hidden="false" customHeight="false" outlineLevel="0" collapsed="false">
      <c r="J2994" s="21" t="n">
        <v>377.16</v>
      </c>
    </row>
    <row r="2995" customFormat="false" ht="14.25" hidden="false" customHeight="false" outlineLevel="0" collapsed="false">
      <c r="J2995" s="21" t="n">
        <v>483</v>
      </c>
    </row>
    <row r="2996" customFormat="false" ht="14.25" hidden="false" customHeight="false" outlineLevel="0" collapsed="false">
      <c r="J2996" s="21" t="n">
        <v>105.84</v>
      </c>
    </row>
    <row r="2997" customFormat="false" ht="14.25" hidden="false" customHeight="false" outlineLevel="0" collapsed="false">
      <c r="J2997" s="21" t="n">
        <v>377.16</v>
      </c>
    </row>
    <row r="2998" customFormat="false" ht="14.25" hidden="false" customHeight="false" outlineLevel="0" collapsed="false">
      <c r="J2998" s="21" t="n">
        <v>377.16</v>
      </c>
    </row>
    <row r="2999" customFormat="false" ht="14.25" hidden="false" customHeight="false" outlineLevel="0" collapsed="false">
      <c r="J2999" s="21" t="n">
        <v>483</v>
      </c>
    </row>
    <row r="3000" customFormat="false" ht="14.25" hidden="false" customHeight="false" outlineLevel="0" collapsed="false">
      <c r="J3000" s="21" t="n">
        <v>483</v>
      </c>
    </row>
    <row r="3001" customFormat="false" ht="14.25" hidden="false" customHeight="false" outlineLevel="0" collapsed="false">
      <c r="J3001" s="21" t="n">
        <v>377.16</v>
      </c>
    </row>
    <row r="3002" customFormat="false" ht="14.25" hidden="false" customHeight="false" outlineLevel="0" collapsed="false">
      <c r="J3002" s="21" t="n">
        <v>483</v>
      </c>
    </row>
    <row r="3003" customFormat="false" ht="14.25" hidden="false" customHeight="false" outlineLevel="0" collapsed="false">
      <c r="J3003" s="21" t="n">
        <v>377.16</v>
      </c>
    </row>
    <row r="3004" customFormat="false" ht="14.25" hidden="false" customHeight="false" outlineLevel="0" collapsed="false">
      <c r="J3004" s="21" t="n">
        <v>377.16</v>
      </c>
    </row>
    <row r="3005" customFormat="false" ht="14.25" hidden="false" customHeight="false" outlineLevel="0" collapsed="false">
      <c r="J3005" s="21" t="n">
        <v>105.84</v>
      </c>
    </row>
    <row r="3006" customFormat="false" ht="14.25" hidden="false" customHeight="false" outlineLevel="0" collapsed="false">
      <c r="J3006" s="21" t="n">
        <v>483</v>
      </c>
    </row>
    <row r="3007" customFormat="false" ht="14.25" hidden="false" customHeight="false" outlineLevel="0" collapsed="false">
      <c r="J3007" s="21" t="n">
        <v>105.84</v>
      </c>
    </row>
    <row r="3008" customFormat="false" ht="14.25" hidden="false" customHeight="false" outlineLevel="0" collapsed="false">
      <c r="J3008" s="21" t="n">
        <v>483</v>
      </c>
    </row>
    <row r="3009" customFormat="false" ht="14.25" hidden="false" customHeight="false" outlineLevel="0" collapsed="false">
      <c r="J3009" s="21" t="n">
        <v>483</v>
      </c>
    </row>
    <row r="3010" customFormat="false" ht="14.25" hidden="false" customHeight="false" outlineLevel="0" collapsed="false">
      <c r="J3010" s="21" t="n">
        <v>483</v>
      </c>
    </row>
    <row r="3011" customFormat="false" ht="14.25" hidden="false" customHeight="false" outlineLevel="0" collapsed="false">
      <c r="J3011" s="21" t="n">
        <v>483</v>
      </c>
    </row>
    <row r="3012" customFormat="false" ht="14.25" hidden="false" customHeight="false" outlineLevel="0" collapsed="false">
      <c r="J3012" s="21" t="n">
        <v>483</v>
      </c>
    </row>
    <row r="3013" customFormat="false" ht="14.25" hidden="false" customHeight="false" outlineLevel="0" collapsed="false">
      <c r="J3013" s="21" t="n">
        <v>483</v>
      </c>
    </row>
    <row r="3014" customFormat="false" ht="14.25" hidden="false" customHeight="false" outlineLevel="0" collapsed="false">
      <c r="J3014" s="21" t="n">
        <v>377.16</v>
      </c>
    </row>
    <row r="3015" customFormat="false" ht="14.25" hidden="false" customHeight="false" outlineLevel="0" collapsed="false">
      <c r="J3015" s="21" t="n">
        <v>105.84</v>
      </c>
    </row>
    <row r="3016" customFormat="false" ht="14.25" hidden="false" customHeight="false" outlineLevel="0" collapsed="false">
      <c r="J3016" s="21" t="n">
        <v>483</v>
      </c>
    </row>
    <row r="3017" customFormat="false" ht="14.25" hidden="false" customHeight="false" outlineLevel="0" collapsed="false">
      <c r="J3017" s="21" t="n">
        <v>483</v>
      </c>
    </row>
    <row r="3018" customFormat="false" ht="14.25" hidden="false" customHeight="false" outlineLevel="0" collapsed="false">
      <c r="J3018" s="21" t="n">
        <v>377.16</v>
      </c>
    </row>
    <row r="3019" customFormat="false" ht="14.25" hidden="false" customHeight="false" outlineLevel="0" collapsed="false">
      <c r="J3019" s="21" t="n">
        <v>483</v>
      </c>
    </row>
    <row r="3020" customFormat="false" ht="14.25" hidden="false" customHeight="false" outlineLevel="0" collapsed="false">
      <c r="J3020" s="21" t="n">
        <v>377.16</v>
      </c>
    </row>
    <row r="3021" customFormat="false" ht="14.25" hidden="false" customHeight="false" outlineLevel="0" collapsed="false">
      <c r="J3021" s="21" t="n">
        <v>483</v>
      </c>
    </row>
    <row r="3022" customFormat="false" ht="14.25" hidden="false" customHeight="false" outlineLevel="0" collapsed="false">
      <c r="J3022" s="21" t="n">
        <v>483</v>
      </c>
    </row>
    <row r="3023" customFormat="false" ht="14.25" hidden="false" customHeight="false" outlineLevel="0" collapsed="false">
      <c r="J3023" s="21" t="n">
        <v>483</v>
      </c>
    </row>
    <row r="3024" customFormat="false" ht="14.25" hidden="false" customHeight="false" outlineLevel="0" collapsed="false">
      <c r="J3024" s="21" t="n">
        <v>105.84</v>
      </c>
    </row>
    <row r="3025" customFormat="false" ht="14.25" hidden="false" customHeight="false" outlineLevel="0" collapsed="false">
      <c r="J3025" s="21" t="n">
        <v>483</v>
      </c>
    </row>
    <row r="3026" customFormat="false" ht="14.25" hidden="false" customHeight="false" outlineLevel="0" collapsed="false">
      <c r="J3026" s="21" t="n">
        <v>483</v>
      </c>
    </row>
    <row r="3027" customFormat="false" ht="14.25" hidden="false" customHeight="false" outlineLevel="0" collapsed="false">
      <c r="J3027" s="21" t="n">
        <v>483</v>
      </c>
    </row>
    <row r="3028" customFormat="false" ht="14.25" hidden="false" customHeight="false" outlineLevel="0" collapsed="false">
      <c r="J3028" s="21" t="n">
        <v>105.84</v>
      </c>
    </row>
    <row r="3029" customFormat="false" ht="14.25" hidden="false" customHeight="false" outlineLevel="0" collapsed="false">
      <c r="J3029" s="21" t="n">
        <v>483</v>
      </c>
    </row>
    <row r="3030" customFormat="false" ht="14.25" hidden="false" customHeight="false" outlineLevel="0" collapsed="false">
      <c r="J3030" s="21" t="n">
        <v>483</v>
      </c>
    </row>
    <row r="3031" customFormat="false" ht="14.25" hidden="false" customHeight="false" outlineLevel="0" collapsed="false">
      <c r="J3031" s="21" t="n">
        <v>377.16</v>
      </c>
    </row>
    <row r="3032" customFormat="false" ht="14.25" hidden="false" customHeight="false" outlineLevel="0" collapsed="false">
      <c r="J3032" s="21" t="n">
        <v>105.84</v>
      </c>
    </row>
    <row r="3033" customFormat="false" ht="14.25" hidden="false" customHeight="false" outlineLevel="0" collapsed="false">
      <c r="J3033" s="21" t="n">
        <v>105.84</v>
      </c>
    </row>
    <row r="3034" customFormat="false" ht="14.25" hidden="false" customHeight="false" outlineLevel="0" collapsed="false">
      <c r="J3034" s="21" t="n">
        <v>105.84</v>
      </c>
    </row>
    <row r="3035" customFormat="false" ht="14.25" hidden="false" customHeight="false" outlineLevel="0" collapsed="false">
      <c r="J3035" s="21" t="n">
        <v>483</v>
      </c>
    </row>
    <row r="3036" customFormat="false" ht="14.25" hidden="false" customHeight="false" outlineLevel="0" collapsed="false">
      <c r="J3036" s="21" t="n">
        <v>483</v>
      </c>
    </row>
    <row r="3037" customFormat="false" ht="14.25" hidden="false" customHeight="false" outlineLevel="0" collapsed="false">
      <c r="J3037" s="21" t="n">
        <v>483</v>
      </c>
    </row>
    <row r="3038" customFormat="false" ht="14.25" hidden="false" customHeight="false" outlineLevel="0" collapsed="false">
      <c r="J3038" s="21" t="n">
        <v>105.84</v>
      </c>
    </row>
    <row r="3039" customFormat="false" ht="14.25" hidden="false" customHeight="false" outlineLevel="0" collapsed="false">
      <c r="J3039" s="21" t="n">
        <v>483</v>
      </c>
    </row>
    <row r="3040" customFormat="false" ht="14.25" hidden="false" customHeight="false" outlineLevel="0" collapsed="false">
      <c r="J3040" s="21" t="n">
        <v>377.16</v>
      </c>
    </row>
    <row r="3041" customFormat="false" ht="14.25" hidden="false" customHeight="false" outlineLevel="0" collapsed="false">
      <c r="J3041" s="21" t="n">
        <v>377.16</v>
      </c>
    </row>
    <row r="3042" customFormat="false" ht="14.25" hidden="false" customHeight="false" outlineLevel="0" collapsed="false">
      <c r="J3042" s="21" t="n">
        <v>377.16</v>
      </c>
    </row>
    <row r="3043" customFormat="false" ht="14.25" hidden="false" customHeight="false" outlineLevel="0" collapsed="false">
      <c r="J3043" s="21" t="n">
        <v>483</v>
      </c>
    </row>
    <row r="3044" customFormat="false" ht="14.25" hidden="false" customHeight="false" outlineLevel="0" collapsed="false">
      <c r="J3044" s="21" t="n">
        <v>545.88</v>
      </c>
    </row>
    <row r="3045" customFormat="false" ht="14.25" hidden="false" customHeight="false" outlineLevel="0" collapsed="false">
      <c r="J3045" s="21" t="n">
        <v>483</v>
      </c>
    </row>
    <row r="3046" customFormat="false" ht="14.25" hidden="false" customHeight="false" outlineLevel="0" collapsed="false">
      <c r="J3046" s="21" t="n">
        <v>483</v>
      </c>
    </row>
    <row r="3047" customFormat="false" ht="14.25" hidden="false" customHeight="false" outlineLevel="0" collapsed="false">
      <c r="J3047" s="21" t="n">
        <v>377.16</v>
      </c>
    </row>
    <row r="3048" customFormat="false" ht="14.25" hidden="false" customHeight="false" outlineLevel="0" collapsed="false">
      <c r="J3048" s="21" t="n">
        <v>377.16</v>
      </c>
    </row>
    <row r="3049" customFormat="false" ht="14.25" hidden="false" customHeight="false" outlineLevel="0" collapsed="false">
      <c r="J3049" s="21" t="n">
        <v>105.84</v>
      </c>
    </row>
    <row r="3050" customFormat="false" ht="14.25" hidden="false" customHeight="false" outlineLevel="0" collapsed="false">
      <c r="J3050" s="21" t="n">
        <v>483</v>
      </c>
    </row>
    <row r="3051" customFormat="false" ht="14.25" hidden="false" customHeight="false" outlineLevel="0" collapsed="false">
      <c r="J3051" s="21" t="n">
        <v>105.84</v>
      </c>
    </row>
    <row r="3052" customFormat="false" ht="14.25" hidden="false" customHeight="false" outlineLevel="0" collapsed="false">
      <c r="J3052" s="21" t="n">
        <v>483</v>
      </c>
    </row>
    <row r="3053" customFormat="false" ht="14.25" hidden="false" customHeight="false" outlineLevel="0" collapsed="false">
      <c r="J3053" s="21" t="n">
        <v>483</v>
      </c>
    </row>
    <row r="3054" customFormat="false" ht="14.25" hidden="false" customHeight="false" outlineLevel="0" collapsed="false">
      <c r="J3054" s="21" t="n">
        <v>483</v>
      </c>
    </row>
    <row r="3055" customFormat="false" ht="14.25" hidden="false" customHeight="false" outlineLevel="0" collapsed="false">
      <c r="J3055" s="21" t="n">
        <v>483</v>
      </c>
    </row>
    <row r="3056" customFormat="false" ht="14.25" hidden="false" customHeight="false" outlineLevel="0" collapsed="false">
      <c r="J3056" s="21" t="n">
        <v>377.16</v>
      </c>
    </row>
    <row r="3057" customFormat="false" ht="14.25" hidden="false" customHeight="false" outlineLevel="0" collapsed="false">
      <c r="J3057" s="21" t="n">
        <v>483</v>
      </c>
    </row>
    <row r="3058" customFormat="false" ht="14.25" hidden="false" customHeight="false" outlineLevel="0" collapsed="false">
      <c r="J3058" s="21" t="n">
        <v>483</v>
      </c>
    </row>
    <row r="3059" customFormat="false" ht="14.25" hidden="false" customHeight="false" outlineLevel="0" collapsed="false">
      <c r="J3059" s="21" t="n">
        <v>377.16</v>
      </c>
    </row>
    <row r="3060" customFormat="false" ht="14.25" hidden="false" customHeight="false" outlineLevel="0" collapsed="false">
      <c r="J3060" s="21" t="n">
        <v>377.16</v>
      </c>
    </row>
    <row r="3061" customFormat="false" ht="14.25" hidden="false" customHeight="false" outlineLevel="0" collapsed="false">
      <c r="J3061" s="21" t="n">
        <v>377.16</v>
      </c>
    </row>
    <row r="3062" customFormat="false" ht="14.25" hidden="false" customHeight="false" outlineLevel="0" collapsed="false">
      <c r="J3062" s="21" t="n">
        <v>377.16</v>
      </c>
    </row>
    <row r="3063" customFormat="false" ht="14.25" hidden="false" customHeight="false" outlineLevel="0" collapsed="false">
      <c r="J3063" s="21" t="n">
        <v>377.16</v>
      </c>
    </row>
    <row r="3064" customFormat="false" ht="14.25" hidden="false" customHeight="false" outlineLevel="0" collapsed="false">
      <c r="J3064" s="21" t="n">
        <v>483</v>
      </c>
    </row>
    <row r="3065" customFormat="false" ht="14.25" hidden="false" customHeight="false" outlineLevel="0" collapsed="false">
      <c r="J3065" s="21" t="n">
        <v>483</v>
      </c>
    </row>
    <row r="3066" customFormat="false" ht="14.25" hidden="false" customHeight="false" outlineLevel="0" collapsed="false">
      <c r="J3066" s="21" t="n">
        <v>483</v>
      </c>
    </row>
    <row r="3067" customFormat="false" ht="14.25" hidden="false" customHeight="false" outlineLevel="0" collapsed="false">
      <c r="J3067" s="21" t="n">
        <v>377.16</v>
      </c>
    </row>
    <row r="3068" customFormat="false" ht="14.25" hidden="false" customHeight="false" outlineLevel="0" collapsed="false">
      <c r="J3068" s="21" t="n">
        <v>483</v>
      </c>
    </row>
    <row r="3069" customFormat="false" ht="14.25" hidden="false" customHeight="false" outlineLevel="0" collapsed="false">
      <c r="J3069" s="21" t="n">
        <v>377.16</v>
      </c>
    </row>
    <row r="3070" customFormat="false" ht="14.25" hidden="false" customHeight="false" outlineLevel="0" collapsed="false">
      <c r="J3070" s="21" t="n">
        <v>377.16</v>
      </c>
    </row>
    <row r="3071" customFormat="false" ht="14.25" hidden="false" customHeight="false" outlineLevel="0" collapsed="false">
      <c r="J3071" s="21" t="n">
        <v>377.16</v>
      </c>
    </row>
    <row r="3072" customFormat="false" ht="14.25" hidden="false" customHeight="false" outlineLevel="0" collapsed="false">
      <c r="J3072" s="21" t="n">
        <v>105.84</v>
      </c>
    </row>
    <row r="3073" customFormat="false" ht="14.25" hidden="false" customHeight="false" outlineLevel="0" collapsed="false">
      <c r="J3073" s="21" t="n">
        <v>377.16</v>
      </c>
    </row>
    <row r="3074" customFormat="false" ht="14.25" hidden="false" customHeight="false" outlineLevel="0" collapsed="false">
      <c r="J3074" s="21" t="n">
        <v>377.16</v>
      </c>
    </row>
    <row r="3075" customFormat="false" ht="14.25" hidden="false" customHeight="false" outlineLevel="0" collapsed="false">
      <c r="J3075" s="21" t="n">
        <v>377.16</v>
      </c>
    </row>
    <row r="3076" customFormat="false" ht="14.25" hidden="false" customHeight="false" outlineLevel="0" collapsed="false">
      <c r="J3076" s="21" t="n">
        <v>377.16</v>
      </c>
    </row>
    <row r="3077" customFormat="false" ht="14.25" hidden="false" customHeight="false" outlineLevel="0" collapsed="false">
      <c r="J3077" s="21" t="n">
        <v>377.16</v>
      </c>
    </row>
    <row r="3078" customFormat="false" ht="14.25" hidden="false" customHeight="false" outlineLevel="0" collapsed="false">
      <c r="J3078" s="21" t="n">
        <v>377.16</v>
      </c>
    </row>
    <row r="3079" customFormat="false" ht="14.25" hidden="false" customHeight="false" outlineLevel="0" collapsed="false">
      <c r="J3079" s="21" t="n">
        <v>377.16</v>
      </c>
    </row>
    <row r="3080" customFormat="false" ht="14.25" hidden="false" customHeight="false" outlineLevel="0" collapsed="false">
      <c r="J3080" s="21" t="n">
        <v>483</v>
      </c>
    </row>
    <row r="3081" customFormat="false" ht="14.25" hidden="false" customHeight="false" outlineLevel="0" collapsed="false">
      <c r="J3081" s="21" t="n">
        <v>483</v>
      </c>
    </row>
    <row r="3082" customFormat="false" ht="14.25" hidden="false" customHeight="false" outlineLevel="0" collapsed="false">
      <c r="J3082" s="21" t="n">
        <v>377.16</v>
      </c>
    </row>
    <row r="3083" customFormat="false" ht="14.25" hidden="false" customHeight="false" outlineLevel="0" collapsed="false">
      <c r="J3083" s="21" t="n">
        <v>377.16</v>
      </c>
    </row>
    <row r="3084" customFormat="false" ht="14.25" hidden="false" customHeight="false" outlineLevel="0" collapsed="false">
      <c r="J3084" s="21" t="n">
        <v>483</v>
      </c>
    </row>
    <row r="3085" customFormat="false" ht="14.25" hidden="false" customHeight="false" outlineLevel="0" collapsed="false">
      <c r="J3085" s="21" t="n">
        <v>377.16</v>
      </c>
    </row>
    <row r="3086" customFormat="false" ht="14.25" hidden="false" customHeight="false" outlineLevel="0" collapsed="false">
      <c r="J3086" s="21" t="n">
        <v>377.16</v>
      </c>
    </row>
    <row r="3087" customFormat="false" ht="14.25" hidden="false" customHeight="false" outlineLevel="0" collapsed="false">
      <c r="J3087" s="21" t="n">
        <v>377.16</v>
      </c>
    </row>
    <row r="3088" customFormat="false" ht="14.25" hidden="false" customHeight="false" outlineLevel="0" collapsed="false">
      <c r="J3088" s="21" t="n">
        <v>377.16</v>
      </c>
    </row>
    <row r="3089" customFormat="false" ht="14.25" hidden="false" customHeight="false" outlineLevel="0" collapsed="false">
      <c r="J3089" s="21" t="n">
        <v>377.16</v>
      </c>
    </row>
    <row r="3090" customFormat="false" ht="14.25" hidden="false" customHeight="false" outlineLevel="0" collapsed="false">
      <c r="J3090" s="21" t="n">
        <v>483</v>
      </c>
    </row>
    <row r="3091" customFormat="false" ht="14.25" hidden="false" customHeight="false" outlineLevel="0" collapsed="false">
      <c r="J3091" s="21" t="n">
        <v>483</v>
      </c>
    </row>
    <row r="3092" customFormat="false" ht="14.25" hidden="false" customHeight="false" outlineLevel="0" collapsed="false">
      <c r="J3092" s="21" t="n">
        <v>483</v>
      </c>
    </row>
    <row r="3093" customFormat="false" ht="14.25" hidden="false" customHeight="false" outlineLevel="0" collapsed="false">
      <c r="J3093" s="21" t="n">
        <v>483</v>
      </c>
    </row>
    <row r="3094" customFormat="false" ht="14.25" hidden="false" customHeight="false" outlineLevel="0" collapsed="false">
      <c r="J3094" s="21" t="n">
        <v>377.16</v>
      </c>
    </row>
    <row r="3095" customFormat="false" ht="14.25" hidden="false" customHeight="false" outlineLevel="0" collapsed="false">
      <c r="J3095" s="21" t="n">
        <v>628.56</v>
      </c>
    </row>
    <row r="3096" customFormat="false" ht="14.25" hidden="false" customHeight="false" outlineLevel="0" collapsed="false">
      <c r="J3096" s="21" t="n">
        <v>483</v>
      </c>
    </row>
    <row r="3097" customFormat="false" ht="14.25" hidden="false" customHeight="false" outlineLevel="0" collapsed="false">
      <c r="J3097" s="21" t="n">
        <v>483</v>
      </c>
    </row>
    <row r="3098" customFormat="false" ht="14.25" hidden="false" customHeight="false" outlineLevel="0" collapsed="false">
      <c r="J3098" s="21" t="n">
        <v>483</v>
      </c>
    </row>
    <row r="3099" customFormat="false" ht="14.25" hidden="false" customHeight="false" outlineLevel="0" collapsed="false">
      <c r="J3099" s="21" t="n">
        <v>377.16</v>
      </c>
    </row>
    <row r="3100" customFormat="false" ht="14.25" hidden="false" customHeight="false" outlineLevel="0" collapsed="false">
      <c r="J3100" s="21" t="n">
        <v>377.16</v>
      </c>
    </row>
    <row r="3101" customFormat="false" ht="14.25" hidden="false" customHeight="false" outlineLevel="0" collapsed="false">
      <c r="J3101" s="21" t="n">
        <v>377.16</v>
      </c>
    </row>
    <row r="3102" customFormat="false" ht="14.25" hidden="false" customHeight="false" outlineLevel="0" collapsed="false">
      <c r="J3102" s="21" t="n">
        <v>377.16</v>
      </c>
    </row>
    <row r="3103" customFormat="false" ht="14.25" hidden="false" customHeight="false" outlineLevel="0" collapsed="false">
      <c r="J3103" s="21" t="n">
        <v>105.84</v>
      </c>
    </row>
    <row r="3104" customFormat="false" ht="14.25" hidden="false" customHeight="false" outlineLevel="0" collapsed="false">
      <c r="J3104" s="21" t="n">
        <v>377.16</v>
      </c>
    </row>
    <row r="3105" customFormat="false" ht="14.25" hidden="false" customHeight="false" outlineLevel="0" collapsed="false">
      <c r="J3105" s="21" t="n">
        <v>377.16</v>
      </c>
    </row>
    <row r="3106" customFormat="false" ht="14.25" hidden="false" customHeight="false" outlineLevel="0" collapsed="false">
      <c r="J3106" s="21" t="n">
        <v>377.16</v>
      </c>
    </row>
    <row r="3107" customFormat="false" ht="14.25" hidden="false" customHeight="false" outlineLevel="0" collapsed="false">
      <c r="J3107" s="21" t="n">
        <v>377.16</v>
      </c>
    </row>
    <row r="3108" customFormat="false" ht="14.25" hidden="false" customHeight="false" outlineLevel="0" collapsed="false">
      <c r="J3108" s="21" t="n">
        <v>377.16</v>
      </c>
    </row>
    <row r="3109" customFormat="false" ht="14.25" hidden="false" customHeight="false" outlineLevel="0" collapsed="false">
      <c r="J3109" s="21" t="n">
        <v>377.16</v>
      </c>
    </row>
    <row r="3110" customFormat="false" ht="14.25" hidden="false" customHeight="false" outlineLevel="0" collapsed="false">
      <c r="J3110" s="21" t="n">
        <v>483</v>
      </c>
    </row>
    <row r="3111" customFormat="false" ht="14.25" hidden="false" customHeight="false" outlineLevel="0" collapsed="false">
      <c r="J3111" s="21" t="n">
        <v>377.16</v>
      </c>
    </row>
    <row r="3112" customFormat="false" ht="14.25" hidden="false" customHeight="false" outlineLevel="0" collapsed="false">
      <c r="J3112" s="21" t="n">
        <v>377.16</v>
      </c>
    </row>
    <row r="3113" customFormat="false" ht="14.25" hidden="false" customHeight="false" outlineLevel="0" collapsed="false">
      <c r="J3113" s="21" t="n">
        <v>377.16</v>
      </c>
    </row>
    <row r="3114" customFormat="false" ht="14.25" hidden="false" customHeight="false" outlineLevel="0" collapsed="false">
      <c r="J3114" s="21" t="n">
        <v>377.16</v>
      </c>
    </row>
    <row r="3115" customFormat="false" ht="14.25" hidden="false" customHeight="false" outlineLevel="0" collapsed="false">
      <c r="J3115" s="21" t="n">
        <v>734.4</v>
      </c>
    </row>
    <row r="3116" customFormat="false" ht="14.25" hidden="false" customHeight="false" outlineLevel="0" collapsed="false">
      <c r="J3116" s="21" t="n">
        <v>377.16</v>
      </c>
    </row>
    <row r="3117" customFormat="false" ht="14.25" hidden="false" customHeight="false" outlineLevel="0" collapsed="false">
      <c r="J3117" s="21" t="n">
        <v>483</v>
      </c>
    </row>
    <row r="3118" customFormat="false" ht="14.25" hidden="false" customHeight="false" outlineLevel="0" collapsed="false">
      <c r="J3118" s="21" t="n">
        <v>377.16</v>
      </c>
    </row>
    <row r="3119" customFormat="false" ht="14.25" hidden="false" customHeight="false" outlineLevel="0" collapsed="false">
      <c r="J3119" s="21" t="n">
        <v>377.16</v>
      </c>
    </row>
    <row r="3120" customFormat="false" ht="14.25" hidden="false" customHeight="false" outlineLevel="0" collapsed="false">
      <c r="J3120" s="21" t="n">
        <v>734.4</v>
      </c>
    </row>
    <row r="3121" customFormat="false" ht="14.25" hidden="false" customHeight="false" outlineLevel="0" collapsed="false">
      <c r="J3121" s="21" t="n">
        <v>377.16</v>
      </c>
    </row>
    <row r="3122" customFormat="false" ht="14.25" hidden="false" customHeight="false" outlineLevel="0" collapsed="false">
      <c r="J3122" s="21" t="n">
        <v>377.16</v>
      </c>
    </row>
    <row r="3123" customFormat="false" ht="14.25" hidden="false" customHeight="false" outlineLevel="0" collapsed="false">
      <c r="J3123" s="21" t="n">
        <v>377.16</v>
      </c>
    </row>
    <row r="3124" customFormat="false" ht="14.25" hidden="false" customHeight="false" outlineLevel="0" collapsed="false">
      <c r="J3124" s="21" t="n">
        <v>377.16</v>
      </c>
    </row>
    <row r="3125" customFormat="false" ht="14.25" hidden="false" customHeight="false" outlineLevel="0" collapsed="false">
      <c r="J3125" s="21" t="n">
        <v>377.16</v>
      </c>
    </row>
    <row r="3126" customFormat="false" ht="14.25" hidden="false" customHeight="false" outlineLevel="0" collapsed="false">
      <c r="J3126" s="21" t="n">
        <v>483</v>
      </c>
    </row>
    <row r="3127" customFormat="false" ht="14.25" hidden="false" customHeight="false" outlineLevel="0" collapsed="false">
      <c r="J3127" s="21" t="n">
        <v>377.16</v>
      </c>
    </row>
    <row r="3128" customFormat="false" ht="14.25" hidden="false" customHeight="false" outlineLevel="0" collapsed="false">
      <c r="J3128" s="21" t="n">
        <v>105.84</v>
      </c>
    </row>
    <row r="3129" customFormat="false" ht="14.25" hidden="false" customHeight="false" outlineLevel="0" collapsed="false">
      <c r="J3129" s="21" t="n">
        <v>377.16</v>
      </c>
    </row>
    <row r="3130" customFormat="false" ht="14.25" hidden="false" customHeight="false" outlineLevel="0" collapsed="false">
      <c r="J3130" s="21" t="n">
        <v>483</v>
      </c>
    </row>
    <row r="3131" customFormat="false" ht="14.25" hidden="false" customHeight="false" outlineLevel="0" collapsed="false">
      <c r="J3131" s="21" t="n">
        <v>377.16</v>
      </c>
    </row>
    <row r="3132" customFormat="false" ht="14.25" hidden="false" customHeight="false" outlineLevel="0" collapsed="false">
      <c r="J3132" s="21" t="n">
        <v>483</v>
      </c>
    </row>
    <row r="3133" customFormat="false" ht="14.25" hidden="false" customHeight="false" outlineLevel="0" collapsed="false">
      <c r="J3133" s="21" t="n">
        <v>483</v>
      </c>
    </row>
    <row r="3134" customFormat="false" ht="14.25" hidden="false" customHeight="false" outlineLevel="0" collapsed="false">
      <c r="J3134" s="21" t="n">
        <v>377.16</v>
      </c>
    </row>
    <row r="3135" customFormat="false" ht="14.25" hidden="false" customHeight="false" outlineLevel="0" collapsed="false">
      <c r="J3135" s="21" t="n">
        <v>377.16</v>
      </c>
    </row>
    <row r="3136" customFormat="false" ht="14.25" hidden="false" customHeight="false" outlineLevel="0" collapsed="false">
      <c r="J3136" s="21" t="n">
        <v>377.16</v>
      </c>
    </row>
    <row r="3137" customFormat="false" ht="14.25" hidden="false" customHeight="false" outlineLevel="0" collapsed="false">
      <c r="J3137" s="21" t="n">
        <v>377.16</v>
      </c>
    </row>
    <row r="3138" customFormat="false" ht="14.25" hidden="false" customHeight="false" outlineLevel="0" collapsed="false">
      <c r="J3138" s="21" t="n">
        <v>377.16</v>
      </c>
    </row>
    <row r="3139" customFormat="false" ht="14.25" hidden="false" customHeight="false" outlineLevel="0" collapsed="false">
      <c r="J3139" s="21" t="n">
        <v>377.16</v>
      </c>
    </row>
    <row r="3140" customFormat="false" ht="14.25" hidden="false" customHeight="false" outlineLevel="0" collapsed="false">
      <c r="J3140" s="21" t="n">
        <v>377.16</v>
      </c>
    </row>
    <row r="3141" customFormat="false" ht="14.25" hidden="false" customHeight="false" outlineLevel="0" collapsed="false">
      <c r="J3141" s="21" t="n">
        <v>377.16</v>
      </c>
    </row>
    <row r="3142" customFormat="false" ht="14.25" hidden="false" customHeight="false" outlineLevel="0" collapsed="false">
      <c r="J3142" s="21" t="n">
        <v>105.84</v>
      </c>
    </row>
    <row r="3143" customFormat="false" ht="14.25" hidden="false" customHeight="false" outlineLevel="0" collapsed="false">
      <c r="J3143" s="21" t="n">
        <v>483</v>
      </c>
    </row>
    <row r="3144" customFormat="false" ht="14.25" hidden="false" customHeight="false" outlineLevel="0" collapsed="false">
      <c r="J3144" s="21" t="n">
        <v>483</v>
      </c>
    </row>
    <row r="3145" customFormat="false" ht="14.25" hidden="false" customHeight="false" outlineLevel="0" collapsed="false">
      <c r="J3145" s="21" t="n">
        <v>377.16</v>
      </c>
    </row>
    <row r="3146" customFormat="false" ht="14.25" hidden="false" customHeight="false" outlineLevel="0" collapsed="false">
      <c r="J3146" s="21" t="n">
        <v>377.16</v>
      </c>
    </row>
    <row r="3147" customFormat="false" ht="14.25" hidden="false" customHeight="false" outlineLevel="0" collapsed="false">
      <c r="J3147" s="21" t="n">
        <v>377.16</v>
      </c>
    </row>
    <row r="3148" customFormat="false" ht="14.25" hidden="false" customHeight="false" outlineLevel="0" collapsed="false">
      <c r="J3148" s="21" t="n">
        <v>377.16</v>
      </c>
    </row>
    <row r="3149" customFormat="false" ht="14.25" hidden="false" customHeight="false" outlineLevel="0" collapsed="false">
      <c r="J3149" s="21" t="n">
        <v>377.16</v>
      </c>
    </row>
    <row r="3150" customFormat="false" ht="14.25" hidden="false" customHeight="false" outlineLevel="0" collapsed="false">
      <c r="J3150" s="21" t="n">
        <v>377.16</v>
      </c>
    </row>
    <row r="3151" customFormat="false" ht="14.25" hidden="false" customHeight="false" outlineLevel="0" collapsed="false">
      <c r="J3151" s="21" t="n">
        <v>377.16</v>
      </c>
    </row>
    <row r="3152" customFormat="false" ht="14.25" hidden="false" customHeight="false" outlineLevel="0" collapsed="false">
      <c r="J3152" s="21" t="n">
        <v>377.16</v>
      </c>
    </row>
    <row r="3153" customFormat="false" ht="14.25" hidden="false" customHeight="false" outlineLevel="0" collapsed="false">
      <c r="J3153" s="21" t="n">
        <v>483</v>
      </c>
    </row>
    <row r="3154" customFormat="false" ht="14.25" hidden="false" customHeight="false" outlineLevel="0" collapsed="false">
      <c r="J3154" s="21" t="n">
        <v>377.16</v>
      </c>
    </row>
    <row r="3155" customFormat="false" ht="14.25" hidden="false" customHeight="false" outlineLevel="0" collapsed="false">
      <c r="J3155" s="21" t="n">
        <v>377.16</v>
      </c>
    </row>
    <row r="3156" customFormat="false" ht="14.25" hidden="false" customHeight="false" outlineLevel="0" collapsed="false">
      <c r="J3156" s="21" t="n">
        <v>377.16</v>
      </c>
    </row>
    <row r="3157" customFormat="false" ht="14.25" hidden="false" customHeight="false" outlineLevel="0" collapsed="false">
      <c r="J3157" s="21" t="n">
        <v>105.84</v>
      </c>
    </row>
    <row r="3158" customFormat="false" ht="14.25" hidden="false" customHeight="false" outlineLevel="0" collapsed="false">
      <c r="J3158" s="21" t="n">
        <v>377.16</v>
      </c>
    </row>
    <row r="3159" customFormat="false" ht="14.25" hidden="false" customHeight="false" outlineLevel="0" collapsed="false">
      <c r="J3159" s="21" t="n">
        <v>377.16</v>
      </c>
    </row>
    <row r="3160" customFormat="false" ht="14.25" hidden="false" customHeight="false" outlineLevel="0" collapsed="false">
      <c r="J3160" s="21" t="n">
        <v>377.16</v>
      </c>
    </row>
    <row r="3161" customFormat="false" ht="14.25" hidden="false" customHeight="false" outlineLevel="0" collapsed="false">
      <c r="J3161" s="21" t="n">
        <v>377.16</v>
      </c>
    </row>
    <row r="3162" customFormat="false" ht="14.25" hidden="false" customHeight="false" outlineLevel="0" collapsed="false">
      <c r="J3162" s="21" t="n">
        <v>377.16</v>
      </c>
    </row>
    <row r="3163" customFormat="false" ht="14.25" hidden="false" customHeight="false" outlineLevel="0" collapsed="false">
      <c r="J3163" s="21" t="n">
        <v>483</v>
      </c>
    </row>
    <row r="3164" customFormat="false" ht="14.25" hidden="false" customHeight="false" outlineLevel="0" collapsed="false">
      <c r="J3164" s="21" t="n">
        <v>377.16</v>
      </c>
    </row>
    <row r="3165" customFormat="false" ht="14.25" hidden="false" customHeight="false" outlineLevel="0" collapsed="false">
      <c r="J3165" s="21" t="n">
        <v>483</v>
      </c>
    </row>
    <row r="3166" customFormat="false" ht="14.25" hidden="false" customHeight="false" outlineLevel="0" collapsed="false">
      <c r="J3166" s="21" t="n">
        <v>377.16</v>
      </c>
    </row>
    <row r="3167" customFormat="false" ht="14.25" hidden="false" customHeight="false" outlineLevel="0" collapsed="false">
      <c r="J3167" s="21" t="n">
        <v>105.84</v>
      </c>
    </row>
    <row r="3168" customFormat="false" ht="14.25" hidden="false" customHeight="false" outlineLevel="0" collapsed="false">
      <c r="J3168" s="21" t="n">
        <v>377.16</v>
      </c>
    </row>
    <row r="3169" customFormat="false" ht="14.25" hidden="false" customHeight="false" outlineLevel="0" collapsed="false">
      <c r="J3169" s="21" t="n">
        <v>105.84</v>
      </c>
    </row>
    <row r="3170" customFormat="false" ht="14.25" hidden="false" customHeight="false" outlineLevel="0" collapsed="false">
      <c r="J3170" s="21" t="n">
        <v>377.16</v>
      </c>
    </row>
    <row r="3171" customFormat="false" ht="14.25" hidden="false" customHeight="false" outlineLevel="0" collapsed="false">
      <c r="J3171" s="21" t="n">
        <v>377.16</v>
      </c>
    </row>
    <row r="3172" customFormat="false" ht="14.25" hidden="false" customHeight="false" outlineLevel="0" collapsed="false">
      <c r="J3172" s="21" t="n">
        <v>377.16</v>
      </c>
    </row>
    <row r="3173" customFormat="false" ht="14.25" hidden="false" customHeight="false" outlineLevel="0" collapsed="false">
      <c r="J3173" s="21" t="n">
        <v>483</v>
      </c>
    </row>
    <row r="3174" customFormat="false" ht="14.25" hidden="false" customHeight="false" outlineLevel="0" collapsed="false">
      <c r="J3174" s="21" t="n">
        <v>377.16</v>
      </c>
    </row>
    <row r="3175" customFormat="false" ht="14.25" hidden="false" customHeight="false" outlineLevel="0" collapsed="false">
      <c r="J3175" s="21" t="n">
        <v>377.16</v>
      </c>
    </row>
    <row r="3176" customFormat="false" ht="14.25" hidden="false" customHeight="false" outlineLevel="0" collapsed="false">
      <c r="J3176" s="21" t="n">
        <v>105.84</v>
      </c>
    </row>
    <row r="3177" customFormat="false" ht="14.25" hidden="false" customHeight="false" outlineLevel="0" collapsed="false">
      <c r="J3177" s="21" t="n">
        <v>377.16</v>
      </c>
    </row>
    <row r="3178" customFormat="false" ht="14.25" hidden="false" customHeight="false" outlineLevel="0" collapsed="false">
      <c r="J3178" s="21" t="n">
        <v>483</v>
      </c>
    </row>
    <row r="3179" customFormat="false" ht="14.25" hidden="false" customHeight="false" outlineLevel="0" collapsed="false">
      <c r="J3179" s="21" t="n">
        <v>483</v>
      </c>
    </row>
    <row r="3180" customFormat="false" ht="14.25" hidden="false" customHeight="false" outlineLevel="0" collapsed="false">
      <c r="J3180" s="21" t="n">
        <v>377.16</v>
      </c>
    </row>
    <row r="3181" customFormat="false" ht="14.25" hidden="false" customHeight="false" outlineLevel="0" collapsed="false">
      <c r="J3181" s="21" t="n">
        <v>377.16</v>
      </c>
    </row>
    <row r="3182" customFormat="false" ht="14.25" hidden="false" customHeight="false" outlineLevel="0" collapsed="false">
      <c r="J3182" s="21" t="n">
        <v>377.16</v>
      </c>
    </row>
    <row r="3183" customFormat="false" ht="14.25" hidden="false" customHeight="false" outlineLevel="0" collapsed="false">
      <c r="J3183" s="21" t="n">
        <v>377.16</v>
      </c>
    </row>
    <row r="3184" customFormat="false" ht="14.25" hidden="false" customHeight="false" outlineLevel="0" collapsed="false">
      <c r="J3184" s="21" t="n">
        <v>483</v>
      </c>
    </row>
    <row r="3185" customFormat="false" ht="14.25" hidden="false" customHeight="false" outlineLevel="0" collapsed="false">
      <c r="J3185" s="21" t="n">
        <v>483</v>
      </c>
    </row>
    <row r="3186" customFormat="false" ht="14.25" hidden="false" customHeight="false" outlineLevel="0" collapsed="false">
      <c r="J3186" s="21" t="n">
        <v>483</v>
      </c>
    </row>
    <row r="3187" customFormat="false" ht="14.25" hidden="false" customHeight="false" outlineLevel="0" collapsed="false">
      <c r="J3187" s="21" t="n">
        <v>377.16</v>
      </c>
    </row>
    <row r="3188" customFormat="false" ht="14.25" hidden="false" customHeight="false" outlineLevel="0" collapsed="false">
      <c r="J3188" s="21" t="n">
        <v>377.16</v>
      </c>
    </row>
    <row r="3189" customFormat="false" ht="14.25" hidden="false" customHeight="false" outlineLevel="0" collapsed="false">
      <c r="J3189" s="21" t="n">
        <v>377.16</v>
      </c>
    </row>
    <row r="3190" customFormat="false" ht="14.25" hidden="false" customHeight="false" outlineLevel="0" collapsed="false">
      <c r="J3190" s="21" t="n">
        <v>377.16</v>
      </c>
    </row>
    <row r="3191" customFormat="false" ht="14.25" hidden="false" customHeight="false" outlineLevel="0" collapsed="false">
      <c r="J3191" s="21" t="n">
        <v>377.16</v>
      </c>
    </row>
    <row r="3192" customFormat="false" ht="14.25" hidden="false" customHeight="false" outlineLevel="0" collapsed="false">
      <c r="J3192" s="21" t="n">
        <v>377.16</v>
      </c>
    </row>
    <row r="3193" customFormat="false" ht="14.25" hidden="false" customHeight="false" outlineLevel="0" collapsed="false">
      <c r="J3193" s="21" t="n">
        <v>483</v>
      </c>
    </row>
    <row r="3194" customFormat="false" ht="14.25" hidden="false" customHeight="false" outlineLevel="0" collapsed="false">
      <c r="J3194" s="21" t="n">
        <v>377.16</v>
      </c>
    </row>
    <row r="3195" customFormat="false" ht="14.25" hidden="false" customHeight="false" outlineLevel="0" collapsed="false">
      <c r="J3195" s="21" t="n">
        <v>377.16</v>
      </c>
    </row>
    <row r="3196" customFormat="false" ht="14.25" hidden="false" customHeight="false" outlineLevel="0" collapsed="false">
      <c r="J3196" s="21" t="n">
        <v>377.16</v>
      </c>
    </row>
    <row r="3197" customFormat="false" ht="14.25" hidden="false" customHeight="false" outlineLevel="0" collapsed="false">
      <c r="J3197" s="21" t="n">
        <v>483</v>
      </c>
    </row>
    <row r="3198" customFormat="false" ht="14.25" hidden="false" customHeight="false" outlineLevel="0" collapsed="false">
      <c r="J3198" s="21" t="n">
        <v>377.16</v>
      </c>
    </row>
    <row r="3199" customFormat="false" ht="14.25" hidden="false" customHeight="false" outlineLevel="0" collapsed="false">
      <c r="J3199" s="21" t="n">
        <v>483</v>
      </c>
    </row>
    <row r="3200" customFormat="false" ht="14.25" hidden="false" customHeight="false" outlineLevel="0" collapsed="false">
      <c r="J3200" s="21" t="n">
        <v>483</v>
      </c>
    </row>
    <row r="3201" customFormat="false" ht="14.25" hidden="false" customHeight="false" outlineLevel="0" collapsed="false">
      <c r="J3201" s="21" t="n">
        <v>377.16</v>
      </c>
    </row>
    <row r="3202" customFormat="false" ht="14.25" hidden="false" customHeight="false" outlineLevel="0" collapsed="false">
      <c r="J3202" s="21" t="n">
        <v>377.16</v>
      </c>
    </row>
    <row r="3203" customFormat="false" ht="14.25" hidden="false" customHeight="false" outlineLevel="0" collapsed="false">
      <c r="J3203" s="21" t="n">
        <v>377.16</v>
      </c>
    </row>
    <row r="3204" customFormat="false" ht="14.25" hidden="false" customHeight="false" outlineLevel="0" collapsed="false">
      <c r="J3204" s="21" t="n">
        <v>377.16</v>
      </c>
    </row>
    <row r="3205" customFormat="false" ht="14.25" hidden="false" customHeight="false" outlineLevel="0" collapsed="false">
      <c r="J3205" s="21" t="n">
        <v>377.16</v>
      </c>
    </row>
    <row r="3206" customFormat="false" ht="14.25" hidden="false" customHeight="false" outlineLevel="0" collapsed="false">
      <c r="J3206" s="21" t="n">
        <v>377.16</v>
      </c>
    </row>
    <row r="3207" customFormat="false" ht="14.25" hidden="false" customHeight="false" outlineLevel="0" collapsed="false">
      <c r="J3207" s="21" t="n">
        <v>377.16</v>
      </c>
    </row>
    <row r="3208" customFormat="false" ht="14.25" hidden="false" customHeight="false" outlineLevel="0" collapsed="false">
      <c r="J3208" s="21" t="n">
        <v>377.16</v>
      </c>
    </row>
    <row r="3209" customFormat="false" ht="14.25" hidden="false" customHeight="false" outlineLevel="0" collapsed="false">
      <c r="J3209" s="21" t="n">
        <v>483</v>
      </c>
    </row>
    <row r="3210" customFormat="false" ht="14.25" hidden="false" customHeight="false" outlineLevel="0" collapsed="false">
      <c r="J3210" s="21" t="n">
        <v>377.16</v>
      </c>
    </row>
    <row r="3211" customFormat="false" ht="14.25" hidden="false" customHeight="false" outlineLevel="0" collapsed="false">
      <c r="J3211" s="21" t="n">
        <v>105.84</v>
      </c>
    </row>
    <row r="3212" customFormat="false" ht="14.25" hidden="false" customHeight="false" outlineLevel="0" collapsed="false">
      <c r="J3212" s="21" t="n">
        <v>483</v>
      </c>
    </row>
    <row r="3213" customFormat="false" ht="14.25" hidden="false" customHeight="false" outlineLevel="0" collapsed="false">
      <c r="J3213" s="21" t="n">
        <v>377.16</v>
      </c>
    </row>
    <row r="3214" customFormat="false" ht="14.25" hidden="false" customHeight="false" outlineLevel="0" collapsed="false">
      <c r="J3214" s="21" t="n">
        <v>483</v>
      </c>
    </row>
    <row r="3215" customFormat="false" ht="14.25" hidden="false" customHeight="false" outlineLevel="0" collapsed="false">
      <c r="J3215" s="21" t="n">
        <v>483</v>
      </c>
    </row>
    <row r="3216" customFormat="false" ht="14.25" hidden="false" customHeight="false" outlineLevel="0" collapsed="false">
      <c r="J3216" s="21" t="n">
        <v>377.16</v>
      </c>
    </row>
    <row r="3217" customFormat="false" ht="14.25" hidden="false" customHeight="false" outlineLevel="0" collapsed="false">
      <c r="J3217" s="21" t="n">
        <v>377.16</v>
      </c>
    </row>
    <row r="3218" customFormat="false" ht="14.25" hidden="false" customHeight="false" outlineLevel="0" collapsed="false">
      <c r="J3218" s="21" t="n">
        <v>483</v>
      </c>
    </row>
    <row r="3219" customFormat="false" ht="14.25" hidden="false" customHeight="false" outlineLevel="0" collapsed="false">
      <c r="J3219" s="21" t="n">
        <v>377.16</v>
      </c>
    </row>
    <row r="3220" customFormat="false" ht="14.25" hidden="false" customHeight="false" outlineLevel="0" collapsed="false">
      <c r="J3220" s="21" t="n">
        <v>105.84</v>
      </c>
    </row>
    <row r="3221" customFormat="false" ht="14.25" hidden="false" customHeight="false" outlineLevel="0" collapsed="false">
      <c r="J3221" s="21" t="n">
        <v>483</v>
      </c>
    </row>
    <row r="3222" customFormat="false" ht="14.25" hidden="false" customHeight="false" outlineLevel="0" collapsed="false">
      <c r="J3222" s="21" t="n">
        <v>377.16</v>
      </c>
    </row>
    <row r="3223" customFormat="false" ht="14.25" hidden="false" customHeight="false" outlineLevel="0" collapsed="false">
      <c r="J3223" s="21" t="n">
        <v>377.16</v>
      </c>
    </row>
    <row r="3224" customFormat="false" ht="14.25" hidden="false" customHeight="false" outlineLevel="0" collapsed="false">
      <c r="J3224" s="21" t="n">
        <v>377.16</v>
      </c>
    </row>
    <row r="3225" customFormat="false" ht="14.25" hidden="false" customHeight="false" outlineLevel="0" collapsed="false">
      <c r="J3225" s="21" t="n">
        <v>105.84</v>
      </c>
    </row>
    <row r="3226" customFormat="false" ht="14.25" hidden="false" customHeight="false" outlineLevel="0" collapsed="false">
      <c r="J3226" s="21" t="n">
        <v>377.16</v>
      </c>
    </row>
    <row r="3227" customFormat="false" ht="14.25" hidden="false" customHeight="false" outlineLevel="0" collapsed="false">
      <c r="J3227" s="21" t="n">
        <v>377.16</v>
      </c>
    </row>
    <row r="3228" customFormat="false" ht="14.25" hidden="false" customHeight="false" outlineLevel="0" collapsed="false">
      <c r="J3228" s="21" t="n">
        <v>483</v>
      </c>
    </row>
    <row r="3229" customFormat="false" ht="14.25" hidden="false" customHeight="false" outlineLevel="0" collapsed="false">
      <c r="J3229" s="21" t="n">
        <v>377.16</v>
      </c>
    </row>
    <row r="3230" customFormat="false" ht="14.25" hidden="false" customHeight="false" outlineLevel="0" collapsed="false">
      <c r="J3230" s="21" t="n">
        <v>483</v>
      </c>
    </row>
    <row r="3231" customFormat="false" ht="14.25" hidden="false" customHeight="false" outlineLevel="0" collapsed="false">
      <c r="J3231" s="21" t="n">
        <v>377.16</v>
      </c>
    </row>
    <row r="3232" customFormat="false" ht="14.25" hidden="false" customHeight="false" outlineLevel="0" collapsed="false">
      <c r="J3232" s="21" t="n">
        <v>377.16</v>
      </c>
    </row>
    <row r="3233" customFormat="false" ht="14.25" hidden="false" customHeight="false" outlineLevel="0" collapsed="false">
      <c r="J3233" s="21" t="n">
        <v>377.16</v>
      </c>
    </row>
    <row r="3234" customFormat="false" ht="14.25" hidden="false" customHeight="false" outlineLevel="0" collapsed="false">
      <c r="J3234" s="21" t="n">
        <v>377.16</v>
      </c>
    </row>
    <row r="3235" customFormat="false" ht="14.25" hidden="false" customHeight="false" outlineLevel="0" collapsed="false">
      <c r="J3235" s="21" t="n">
        <v>377.16</v>
      </c>
    </row>
    <row r="3236" customFormat="false" ht="14.25" hidden="false" customHeight="false" outlineLevel="0" collapsed="false">
      <c r="J3236" s="21" t="n">
        <v>483</v>
      </c>
    </row>
    <row r="3237" customFormat="false" ht="14.25" hidden="false" customHeight="false" outlineLevel="0" collapsed="false">
      <c r="J3237" s="21" t="n">
        <v>483</v>
      </c>
    </row>
    <row r="3238" customFormat="false" ht="14.25" hidden="false" customHeight="false" outlineLevel="0" collapsed="false">
      <c r="J3238" s="21" t="n">
        <v>377.16</v>
      </c>
    </row>
    <row r="3239" customFormat="false" ht="14.25" hidden="false" customHeight="false" outlineLevel="0" collapsed="false">
      <c r="J3239" s="21" t="n">
        <v>377.16</v>
      </c>
    </row>
    <row r="3240" customFormat="false" ht="14.25" hidden="false" customHeight="false" outlineLevel="0" collapsed="false">
      <c r="J3240" s="21" t="n">
        <v>377.16</v>
      </c>
    </row>
    <row r="3241" customFormat="false" ht="14.25" hidden="false" customHeight="false" outlineLevel="0" collapsed="false">
      <c r="J3241" s="21" t="n">
        <v>377.16</v>
      </c>
    </row>
    <row r="3242" customFormat="false" ht="14.25" hidden="false" customHeight="false" outlineLevel="0" collapsed="false">
      <c r="J3242" s="21" t="n">
        <v>377.16</v>
      </c>
    </row>
    <row r="3243" customFormat="false" ht="14.25" hidden="false" customHeight="false" outlineLevel="0" collapsed="false">
      <c r="J3243" s="21" t="n">
        <v>483</v>
      </c>
    </row>
    <row r="3244" customFormat="false" ht="14.25" hidden="false" customHeight="false" outlineLevel="0" collapsed="false">
      <c r="J3244" s="21" t="n">
        <v>483</v>
      </c>
    </row>
    <row r="3245" customFormat="false" ht="14.25" hidden="false" customHeight="false" outlineLevel="0" collapsed="false">
      <c r="J3245" s="21" t="n">
        <v>483</v>
      </c>
    </row>
    <row r="3246" customFormat="false" ht="14.25" hidden="false" customHeight="false" outlineLevel="0" collapsed="false">
      <c r="J3246" s="21" t="n">
        <v>483</v>
      </c>
    </row>
    <row r="3247" customFormat="false" ht="14.25" hidden="false" customHeight="false" outlineLevel="0" collapsed="false">
      <c r="J3247" s="21" t="n">
        <v>483</v>
      </c>
    </row>
    <row r="3248" customFormat="false" ht="14.25" hidden="false" customHeight="false" outlineLevel="0" collapsed="false">
      <c r="J3248" s="21" t="n">
        <v>377.16</v>
      </c>
    </row>
    <row r="3249" customFormat="false" ht="14.25" hidden="false" customHeight="false" outlineLevel="0" collapsed="false">
      <c r="J3249" s="21" t="n">
        <v>483</v>
      </c>
    </row>
    <row r="3250" customFormat="false" ht="14.25" hidden="false" customHeight="false" outlineLevel="0" collapsed="false">
      <c r="J3250" s="21" t="n">
        <v>377.16</v>
      </c>
    </row>
    <row r="3251" customFormat="false" ht="14.25" hidden="false" customHeight="false" outlineLevel="0" collapsed="false">
      <c r="J3251" s="21" t="n">
        <v>377.16</v>
      </c>
    </row>
    <row r="3252" customFormat="false" ht="14.25" hidden="false" customHeight="false" outlineLevel="0" collapsed="false">
      <c r="J3252" s="21" t="n">
        <v>483</v>
      </c>
    </row>
    <row r="3253" customFormat="false" ht="14.25" hidden="false" customHeight="false" outlineLevel="0" collapsed="false">
      <c r="J3253" s="21" t="n">
        <v>377.16</v>
      </c>
    </row>
    <row r="3254" customFormat="false" ht="14.25" hidden="false" customHeight="false" outlineLevel="0" collapsed="false">
      <c r="J3254" s="21" t="n">
        <v>377.16</v>
      </c>
    </row>
    <row r="3255" customFormat="false" ht="14.25" hidden="false" customHeight="false" outlineLevel="0" collapsed="false">
      <c r="J3255" s="21" t="n">
        <v>483</v>
      </c>
    </row>
    <row r="3256" customFormat="false" ht="14.25" hidden="false" customHeight="false" outlineLevel="0" collapsed="false">
      <c r="J3256" s="21" t="n">
        <v>105.84</v>
      </c>
    </row>
    <row r="3257" customFormat="false" ht="14.25" hidden="false" customHeight="false" outlineLevel="0" collapsed="false">
      <c r="J3257" s="21" t="n">
        <v>105.84</v>
      </c>
    </row>
    <row r="3258" customFormat="false" ht="14.25" hidden="false" customHeight="false" outlineLevel="0" collapsed="false">
      <c r="J3258" s="21" t="n">
        <v>483</v>
      </c>
    </row>
    <row r="3259" customFormat="false" ht="14.25" hidden="false" customHeight="false" outlineLevel="0" collapsed="false">
      <c r="J3259" s="21" t="n">
        <v>483</v>
      </c>
    </row>
    <row r="3260" customFormat="false" ht="14.25" hidden="false" customHeight="false" outlineLevel="0" collapsed="false">
      <c r="J3260" s="21" t="n">
        <v>628.56</v>
      </c>
    </row>
    <row r="3261" customFormat="false" ht="14.25" hidden="false" customHeight="false" outlineLevel="0" collapsed="false">
      <c r="J3261" s="21" t="n">
        <v>105.84</v>
      </c>
    </row>
    <row r="3262" customFormat="false" ht="14.25" hidden="false" customHeight="false" outlineLevel="0" collapsed="false">
      <c r="J3262" s="21" t="n">
        <v>483</v>
      </c>
    </row>
    <row r="3263" customFormat="false" ht="14.25" hidden="false" customHeight="false" outlineLevel="0" collapsed="false">
      <c r="J3263" s="21" t="n">
        <v>483</v>
      </c>
    </row>
    <row r="3264" customFormat="false" ht="14.25" hidden="false" customHeight="false" outlineLevel="0" collapsed="false">
      <c r="J3264" s="21" t="n">
        <v>483</v>
      </c>
    </row>
    <row r="3265" customFormat="false" ht="14.25" hidden="false" customHeight="false" outlineLevel="0" collapsed="false">
      <c r="J3265" s="21" t="n">
        <v>483</v>
      </c>
    </row>
    <row r="3266" customFormat="false" ht="14.25" hidden="false" customHeight="false" outlineLevel="0" collapsed="false">
      <c r="J3266" s="21" t="n">
        <v>377.16</v>
      </c>
    </row>
    <row r="3267" customFormat="false" ht="14.25" hidden="false" customHeight="false" outlineLevel="0" collapsed="false">
      <c r="J3267" s="21" t="n">
        <v>483</v>
      </c>
    </row>
    <row r="3268" customFormat="false" ht="14.25" hidden="false" customHeight="false" outlineLevel="0" collapsed="false">
      <c r="J3268" s="21" t="n">
        <v>105.84</v>
      </c>
    </row>
    <row r="3269" customFormat="false" ht="14.25" hidden="false" customHeight="false" outlineLevel="0" collapsed="false">
      <c r="J3269" s="21" t="n">
        <v>483</v>
      </c>
    </row>
    <row r="3270" customFormat="false" ht="14.25" hidden="false" customHeight="false" outlineLevel="0" collapsed="false">
      <c r="J3270" s="21" t="n">
        <v>483</v>
      </c>
    </row>
    <row r="3271" customFormat="false" ht="14.25" hidden="false" customHeight="false" outlineLevel="0" collapsed="false">
      <c r="J3271" s="21" t="n">
        <v>377.16</v>
      </c>
    </row>
    <row r="3272" customFormat="false" ht="14.25" hidden="false" customHeight="false" outlineLevel="0" collapsed="false">
      <c r="J3272" s="21" t="n">
        <v>377.16</v>
      </c>
    </row>
    <row r="3273" customFormat="false" ht="14.25" hidden="false" customHeight="false" outlineLevel="0" collapsed="false">
      <c r="J3273" s="21" t="n">
        <v>105.84</v>
      </c>
    </row>
    <row r="3274" customFormat="false" ht="14.25" hidden="false" customHeight="false" outlineLevel="0" collapsed="false">
      <c r="J3274" s="21" t="n">
        <v>377.16</v>
      </c>
    </row>
    <row r="3275" customFormat="false" ht="14.25" hidden="false" customHeight="false" outlineLevel="0" collapsed="false">
      <c r="J3275" s="21" t="n">
        <v>105.84</v>
      </c>
    </row>
    <row r="3276" customFormat="false" ht="14.25" hidden="false" customHeight="false" outlineLevel="0" collapsed="false">
      <c r="J3276" s="21" t="n">
        <v>483</v>
      </c>
    </row>
    <row r="3277" customFormat="false" ht="14.25" hidden="false" customHeight="false" outlineLevel="0" collapsed="false">
      <c r="J3277" s="21" t="n">
        <v>483</v>
      </c>
    </row>
    <row r="3278" customFormat="false" ht="14.25" hidden="false" customHeight="false" outlineLevel="0" collapsed="false">
      <c r="J3278" s="21" t="n">
        <v>105.84</v>
      </c>
    </row>
    <row r="3279" customFormat="false" ht="14.25" hidden="false" customHeight="false" outlineLevel="0" collapsed="false">
      <c r="J3279" s="21" t="n">
        <v>483</v>
      </c>
    </row>
    <row r="3280" customFormat="false" ht="14.25" hidden="false" customHeight="false" outlineLevel="0" collapsed="false">
      <c r="J3280" s="21" t="n">
        <v>377.16</v>
      </c>
    </row>
    <row r="3281" customFormat="false" ht="14.25" hidden="false" customHeight="false" outlineLevel="0" collapsed="false">
      <c r="J3281" s="21" t="n">
        <v>377.16</v>
      </c>
    </row>
    <row r="3282" customFormat="false" ht="14.25" hidden="false" customHeight="false" outlineLevel="0" collapsed="false">
      <c r="J3282" s="21" t="n">
        <v>377.16</v>
      </c>
    </row>
    <row r="3283" customFormat="false" ht="14.25" hidden="false" customHeight="false" outlineLevel="0" collapsed="false">
      <c r="J3283" s="21" t="n">
        <v>377.16</v>
      </c>
    </row>
    <row r="3284" customFormat="false" ht="14.25" hidden="false" customHeight="false" outlineLevel="0" collapsed="false">
      <c r="J3284" s="21" t="n">
        <v>483</v>
      </c>
    </row>
    <row r="3285" customFormat="false" ht="14.25" hidden="false" customHeight="false" outlineLevel="0" collapsed="false">
      <c r="J3285" s="21" t="n">
        <v>483</v>
      </c>
    </row>
    <row r="3286" customFormat="false" ht="14.25" hidden="false" customHeight="false" outlineLevel="0" collapsed="false">
      <c r="J3286" s="21" t="n">
        <v>483</v>
      </c>
    </row>
    <row r="3287" customFormat="false" ht="14.25" hidden="false" customHeight="false" outlineLevel="0" collapsed="false">
      <c r="J3287" s="21" t="n">
        <v>483</v>
      </c>
    </row>
    <row r="3288" customFormat="false" ht="14.25" hidden="false" customHeight="false" outlineLevel="0" collapsed="false">
      <c r="J3288" s="21" t="n">
        <v>483</v>
      </c>
    </row>
    <row r="3289" customFormat="false" ht="14.25" hidden="false" customHeight="false" outlineLevel="0" collapsed="false">
      <c r="J3289" s="21" t="n">
        <v>483</v>
      </c>
    </row>
    <row r="3290" customFormat="false" ht="14.25" hidden="false" customHeight="false" outlineLevel="0" collapsed="false">
      <c r="J3290" s="21" t="n">
        <v>105.84</v>
      </c>
    </row>
    <row r="3291" customFormat="false" ht="14.25" hidden="false" customHeight="false" outlineLevel="0" collapsed="false">
      <c r="J3291" s="21" t="n">
        <v>377.16</v>
      </c>
    </row>
    <row r="3292" customFormat="false" ht="14.25" hidden="false" customHeight="false" outlineLevel="0" collapsed="false">
      <c r="J3292" s="21" t="n">
        <v>483</v>
      </c>
    </row>
    <row r="3293" customFormat="false" ht="14.25" hidden="false" customHeight="false" outlineLevel="0" collapsed="false">
      <c r="J3293" s="21" t="n">
        <v>483</v>
      </c>
    </row>
    <row r="3294" customFormat="false" ht="14.25" hidden="false" customHeight="false" outlineLevel="0" collapsed="false">
      <c r="J3294" s="21" t="n">
        <v>483</v>
      </c>
    </row>
    <row r="3295" customFormat="false" ht="14.25" hidden="false" customHeight="false" outlineLevel="0" collapsed="false">
      <c r="J3295" s="21" t="n">
        <v>483</v>
      </c>
    </row>
    <row r="3296" customFormat="false" ht="14.25" hidden="false" customHeight="false" outlineLevel="0" collapsed="false">
      <c r="J3296" s="21" t="n">
        <v>377.16</v>
      </c>
    </row>
    <row r="3297" customFormat="false" ht="14.25" hidden="false" customHeight="false" outlineLevel="0" collapsed="false">
      <c r="J3297" s="21" t="n">
        <v>483</v>
      </c>
    </row>
    <row r="3298" customFormat="false" ht="14.25" hidden="false" customHeight="false" outlineLevel="0" collapsed="false">
      <c r="J3298" s="21" t="n">
        <v>377.16</v>
      </c>
    </row>
    <row r="3299" customFormat="false" ht="14.25" hidden="false" customHeight="false" outlineLevel="0" collapsed="false">
      <c r="J3299" s="21" t="n">
        <v>483</v>
      </c>
    </row>
    <row r="3300" customFormat="false" ht="14.25" hidden="false" customHeight="false" outlineLevel="0" collapsed="false">
      <c r="J3300" s="21" t="n">
        <v>377.16</v>
      </c>
    </row>
    <row r="3301" customFormat="false" ht="14.25" hidden="false" customHeight="false" outlineLevel="0" collapsed="false">
      <c r="J3301" s="21" t="n">
        <v>483</v>
      </c>
    </row>
    <row r="3302" customFormat="false" ht="14.25" hidden="false" customHeight="false" outlineLevel="0" collapsed="false">
      <c r="J3302" s="21" t="n">
        <v>483</v>
      </c>
    </row>
    <row r="3303" customFormat="false" ht="14.25" hidden="false" customHeight="false" outlineLevel="0" collapsed="false">
      <c r="J3303" s="21" t="n">
        <v>483</v>
      </c>
    </row>
    <row r="3304" customFormat="false" ht="14.25" hidden="false" customHeight="false" outlineLevel="0" collapsed="false">
      <c r="J3304" s="21" t="n">
        <v>483</v>
      </c>
    </row>
    <row r="3305" customFormat="false" ht="14.25" hidden="false" customHeight="false" outlineLevel="0" collapsed="false">
      <c r="J3305" s="21" t="n">
        <v>483</v>
      </c>
    </row>
    <row r="3306" customFormat="false" ht="14.25" hidden="false" customHeight="false" outlineLevel="0" collapsed="false">
      <c r="J3306" s="21" t="n">
        <v>105.84</v>
      </c>
    </row>
    <row r="3307" customFormat="false" ht="14.25" hidden="false" customHeight="false" outlineLevel="0" collapsed="false">
      <c r="J3307" s="21" t="n">
        <v>377.16</v>
      </c>
    </row>
    <row r="3308" customFormat="false" ht="14.25" hidden="false" customHeight="false" outlineLevel="0" collapsed="false">
      <c r="J3308" s="21" t="n">
        <v>483</v>
      </c>
    </row>
    <row r="3309" customFormat="false" ht="14.25" hidden="false" customHeight="false" outlineLevel="0" collapsed="false">
      <c r="J3309" s="21" t="n">
        <v>483</v>
      </c>
    </row>
    <row r="3310" customFormat="false" ht="14.25" hidden="false" customHeight="false" outlineLevel="0" collapsed="false">
      <c r="J3310" s="21" t="n">
        <v>483</v>
      </c>
    </row>
    <row r="3311" customFormat="false" ht="14.25" hidden="false" customHeight="false" outlineLevel="0" collapsed="false">
      <c r="J3311" s="21" t="n">
        <v>483</v>
      </c>
    </row>
    <row r="3312" customFormat="false" ht="14.25" hidden="false" customHeight="false" outlineLevel="0" collapsed="false">
      <c r="J3312" s="21" t="n">
        <v>483</v>
      </c>
    </row>
    <row r="3313" customFormat="false" ht="14.25" hidden="false" customHeight="false" outlineLevel="0" collapsed="false">
      <c r="J3313" s="21" t="n">
        <v>483</v>
      </c>
    </row>
    <row r="3314" customFormat="false" ht="14.25" hidden="false" customHeight="false" outlineLevel="0" collapsed="false">
      <c r="J3314" s="21" t="n">
        <v>483</v>
      </c>
    </row>
    <row r="3315" customFormat="false" ht="14.25" hidden="false" customHeight="false" outlineLevel="0" collapsed="false">
      <c r="J3315" s="21" t="n">
        <v>483</v>
      </c>
    </row>
    <row r="3316" customFormat="false" ht="14.25" hidden="false" customHeight="false" outlineLevel="0" collapsed="false">
      <c r="J3316" s="21" t="n">
        <v>483</v>
      </c>
    </row>
    <row r="3317" customFormat="false" ht="14.25" hidden="false" customHeight="false" outlineLevel="0" collapsed="false">
      <c r="J3317" s="21" t="n">
        <v>483</v>
      </c>
    </row>
    <row r="3318" customFormat="false" ht="14.25" hidden="false" customHeight="false" outlineLevel="0" collapsed="false">
      <c r="J3318" s="21" t="n">
        <v>483</v>
      </c>
    </row>
    <row r="3319" customFormat="false" ht="14.25" hidden="false" customHeight="false" outlineLevel="0" collapsed="false">
      <c r="J3319" s="21" t="n">
        <v>377.16</v>
      </c>
    </row>
    <row r="3320" customFormat="false" ht="14.25" hidden="false" customHeight="false" outlineLevel="0" collapsed="false">
      <c r="J3320" s="21" t="n">
        <v>105.84</v>
      </c>
    </row>
    <row r="3321" customFormat="false" ht="14.25" hidden="false" customHeight="false" outlineLevel="0" collapsed="false">
      <c r="J3321" s="21" t="n">
        <v>483</v>
      </c>
    </row>
    <row r="3322" customFormat="false" ht="14.25" hidden="false" customHeight="false" outlineLevel="0" collapsed="false">
      <c r="J3322" s="21" t="n">
        <v>483</v>
      </c>
    </row>
    <row r="3323" customFormat="false" ht="14.25" hidden="false" customHeight="false" outlineLevel="0" collapsed="false">
      <c r="J3323" s="21" t="n">
        <v>483</v>
      </c>
    </row>
    <row r="3324" customFormat="false" ht="14.25" hidden="false" customHeight="false" outlineLevel="0" collapsed="false">
      <c r="J3324" s="21" t="n">
        <v>483</v>
      </c>
    </row>
    <row r="3325" customFormat="false" ht="14.25" hidden="false" customHeight="false" outlineLevel="0" collapsed="false">
      <c r="J3325" s="21" t="n">
        <v>483</v>
      </c>
    </row>
    <row r="3326" customFormat="false" ht="14.25" hidden="false" customHeight="false" outlineLevel="0" collapsed="false">
      <c r="J3326" s="21" t="n">
        <v>483</v>
      </c>
    </row>
    <row r="3327" customFormat="false" ht="14.25" hidden="false" customHeight="false" outlineLevel="0" collapsed="false">
      <c r="J3327" s="21" t="n">
        <v>105.84</v>
      </c>
    </row>
    <row r="3328" customFormat="false" ht="14.25" hidden="false" customHeight="false" outlineLevel="0" collapsed="false">
      <c r="J3328" s="21" t="n">
        <v>483</v>
      </c>
    </row>
    <row r="3329" customFormat="false" ht="14.25" hidden="false" customHeight="false" outlineLevel="0" collapsed="false">
      <c r="J3329" s="21" t="n">
        <v>483</v>
      </c>
    </row>
    <row r="3330" customFormat="false" ht="14.25" hidden="false" customHeight="false" outlineLevel="0" collapsed="false">
      <c r="J3330" s="21" t="n">
        <v>483</v>
      </c>
    </row>
    <row r="3331" customFormat="false" ht="14.25" hidden="false" customHeight="false" outlineLevel="0" collapsed="false">
      <c r="J3331" s="21" t="n">
        <v>483</v>
      </c>
    </row>
    <row r="3332" customFormat="false" ht="14.25" hidden="false" customHeight="false" outlineLevel="0" collapsed="false">
      <c r="J3332" s="21" t="n">
        <v>483</v>
      </c>
    </row>
    <row r="3333" customFormat="false" ht="14.25" hidden="false" customHeight="false" outlineLevel="0" collapsed="false">
      <c r="J3333" s="21" t="n">
        <v>483</v>
      </c>
    </row>
    <row r="3334" customFormat="false" ht="14.25" hidden="false" customHeight="false" outlineLevel="0" collapsed="false">
      <c r="J3334" s="21" t="n">
        <v>483</v>
      </c>
    </row>
    <row r="3335" customFormat="false" ht="14.25" hidden="false" customHeight="false" outlineLevel="0" collapsed="false">
      <c r="J3335" s="21" t="n">
        <v>483</v>
      </c>
    </row>
    <row r="3336" customFormat="false" ht="14.25" hidden="false" customHeight="false" outlineLevel="0" collapsed="false">
      <c r="J3336" s="21" t="n">
        <v>377.16</v>
      </c>
    </row>
    <row r="3337" customFormat="false" ht="14.25" hidden="false" customHeight="false" outlineLevel="0" collapsed="false">
      <c r="J3337" s="21" t="n">
        <v>105.84</v>
      </c>
    </row>
    <row r="3338" customFormat="false" ht="14.25" hidden="false" customHeight="false" outlineLevel="0" collapsed="false">
      <c r="J3338" s="21" t="n">
        <v>377.16</v>
      </c>
    </row>
    <row r="3339" customFormat="false" ht="14.25" hidden="false" customHeight="false" outlineLevel="0" collapsed="false">
      <c r="J3339" s="21" t="n">
        <v>483</v>
      </c>
    </row>
    <row r="3340" customFormat="false" ht="14.25" hidden="false" customHeight="false" outlineLevel="0" collapsed="false">
      <c r="J3340" s="21" t="n">
        <v>377.16</v>
      </c>
    </row>
    <row r="3341" customFormat="false" ht="14.25" hidden="false" customHeight="false" outlineLevel="0" collapsed="false">
      <c r="J3341" s="21" t="n">
        <v>105.84</v>
      </c>
    </row>
    <row r="3342" customFormat="false" ht="14.25" hidden="false" customHeight="false" outlineLevel="0" collapsed="false">
      <c r="J3342" s="21" t="n">
        <v>377.16</v>
      </c>
    </row>
    <row r="3343" customFormat="false" ht="14.25" hidden="false" customHeight="false" outlineLevel="0" collapsed="false">
      <c r="J3343" s="21" t="n">
        <v>483</v>
      </c>
    </row>
    <row r="3344" customFormat="false" ht="14.25" hidden="false" customHeight="false" outlineLevel="0" collapsed="false">
      <c r="J3344" s="21" t="n">
        <v>483</v>
      </c>
    </row>
    <row r="3345" customFormat="false" ht="14.25" hidden="false" customHeight="false" outlineLevel="0" collapsed="false">
      <c r="J3345" s="21" t="n">
        <v>377.16</v>
      </c>
    </row>
    <row r="3346" customFormat="false" ht="14.25" hidden="false" customHeight="false" outlineLevel="0" collapsed="false">
      <c r="J3346" s="21" t="n">
        <v>105.84</v>
      </c>
    </row>
    <row r="3347" customFormat="false" ht="14.25" hidden="false" customHeight="false" outlineLevel="0" collapsed="false">
      <c r="J3347" s="21" t="n">
        <v>483</v>
      </c>
    </row>
    <row r="3348" customFormat="false" ht="14.25" hidden="false" customHeight="false" outlineLevel="0" collapsed="false">
      <c r="J3348" s="21" t="n">
        <v>483</v>
      </c>
    </row>
    <row r="3349" customFormat="false" ht="14.25" hidden="false" customHeight="false" outlineLevel="0" collapsed="false">
      <c r="J3349" s="21" t="n">
        <v>483</v>
      </c>
    </row>
    <row r="3350" customFormat="false" ht="14.25" hidden="false" customHeight="false" outlineLevel="0" collapsed="false">
      <c r="J3350" s="21" t="n">
        <v>377.16</v>
      </c>
    </row>
    <row r="3351" customFormat="false" ht="14.25" hidden="false" customHeight="false" outlineLevel="0" collapsed="false">
      <c r="J3351" s="21" t="n">
        <v>483</v>
      </c>
    </row>
    <row r="3352" customFormat="false" ht="14.25" hidden="false" customHeight="false" outlineLevel="0" collapsed="false">
      <c r="J3352" s="21" t="n">
        <v>483</v>
      </c>
    </row>
    <row r="3353" customFormat="false" ht="14.25" hidden="false" customHeight="false" outlineLevel="0" collapsed="false">
      <c r="J3353" s="21" t="n">
        <v>734.4</v>
      </c>
    </row>
    <row r="3354" customFormat="false" ht="14.25" hidden="false" customHeight="false" outlineLevel="0" collapsed="false">
      <c r="J3354" s="21" t="n">
        <v>483</v>
      </c>
    </row>
    <row r="3355" customFormat="false" ht="14.25" hidden="false" customHeight="false" outlineLevel="0" collapsed="false">
      <c r="J3355" s="21" t="n">
        <v>483</v>
      </c>
    </row>
    <row r="3356" customFormat="false" ht="14.25" hidden="false" customHeight="false" outlineLevel="0" collapsed="false">
      <c r="J3356" s="21" t="n">
        <v>483</v>
      </c>
    </row>
    <row r="3357" customFormat="false" ht="14.25" hidden="false" customHeight="false" outlineLevel="0" collapsed="false">
      <c r="J3357" s="21" t="n">
        <v>483</v>
      </c>
    </row>
    <row r="3358" customFormat="false" ht="14.25" hidden="false" customHeight="false" outlineLevel="0" collapsed="false">
      <c r="J3358" s="21" t="n">
        <v>483</v>
      </c>
    </row>
    <row r="3359" customFormat="false" ht="14.25" hidden="false" customHeight="false" outlineLevel="0" collapsed="false">
      <c r="J3359" s="21" t="n">
        <v>377.16</v>
      </c>
    </row>
    <row r="3360" customFormat="false" ht="14.25" hidden="false" customHeight="false" outlineLevel="0" collapsed="false">
      <c r="J3360" s="21" t="n">
        <v>483</v>
      </c>
    </row>
    <row r="3361" customFormat="false" ht="14.25" hidden="false" customHeight="false" outlineLevel="0" collapsed="false">
      <c r="J3361" s="21" t="n">
        <v>483</v>
      </c>
    </row>
    <row r="3362" customFormat="false" ht="14.25" hidden="false" customHeight="false" outlineLevel="0" collapsed="false">
      <c r="J3362" s="21" t="n">
        <v>377.16</v>
      </c>
    </row>
    <row r="3363" customFormat="false" ht="14.25" hidden="false" customHeight="false" outlineLevel="0" collapsed="false">
      <c r="J3363" s="21" t="n">
        <v>377.16</v>
      </c>
    </row>
    <row r="3364" customFormat="false" ht="14.25" hidden="false" customHeight="false" outlineLevel="0" collapsed="false">
      <c r="J3364" s="21" t="n">
        <v>483</v>
      </c>
    </row>
    <row r="3365" customFormat="false" ht="14.25" hidden="false" customHeight="false" outlineLevel="0" collapsed="false">
      <c r="J3365" s="21" t="n">
        <v>483</v>
      </c>
    </row>
    <row r="3366" customFormat="false" ht="14.25" hidden="false" customHeight="false" outlineLevel="0" collapsed="false">
      <c r="J3366" s="21" t="n">
        <v>377.16</v>
      </c>
    </row>
    <row r="3367" customFormat="false" ht="14.25" hidden="false" customHeight="false" outlineLevel="0" collapsed="false">
      <c r="J3367" s="21" t="n">
        <v>377.16</v>
      </c>
    </row>
    <row r="3368" customFormat="false" ht="14.25" hidden="false" customHeight="false" outlineLevel="0" collapsed="false">
      <c r="J3368" s="21" t="n">
        <v>105.84</v>
      </c>
    </row>
    <row r="3369" customFormat="false" ht="14.25" hidden="false" customHeight="false" outlineLevel="0" collapsed="false">
      <c r="J3369" s="21" t="n">
        <v>483</v>
      </c>
    </row>
    <row r="3370" customFormat="false" ht="14.25" hidden="false" customHeight="false" outlineLevel="0" collapsed="false">
      <c r="J3370" s="21" t="n">
        <v>483</v>
      </c>
    </row>
    <row r="3371" customFormat="false" ht="14.25" hidden="false" customHeight="false" outlineLevel="0" collapsed="false">
      <c r="J3371" s="21" t="n">
        <v>483</v>
      </c>
    </row>
    <row r="3372" customFormat="false" ht="14.25" hidden="false" customHeight="false" outlineLevel="0" collapsed="false">
      <c r="J3372" s="21" t="n">
        <v>105.84</v>
      </c>
    </row>
    <row r="3373" customFormat="false" ht="14.25" hidden="false" customHeight="false" outlineLevel="0" collapsed="false">
      <c r="J3373" s="21" t="n">
        <v>483</v>
      </c>
    </row>
    <row r="3374" customFormat="false" ht="14.25" hidden="false" customHeight="false" outlineLevel="0" collapsed="false">
      <c r="J3374" s="21" t="n">
        <v>483</v>
      </c>
    </row>
    <row r="3375" customFormat="false" ht="14.25" hidden="false" customHeight="false" outlineLevel="0" collapsed="false">
      <c r="J3375" s="21" t="n">
        <v>105.84</v>
      </c>
    </row>
    <row r="3376" customFormat="false" ht="14.25" hidden="false" customHeight="false" outlineLevel="0" collapsed="false">
      <c r="J3376" s="21" t="n">
        <v>377.16</v>
      </c>
    </row>
    <row r="3377" customFormat="false" ht="14.25" hidden="false" customHeight="false" outlineLevel="0" collapsed="false">
      <c r="J3377" s="21" t="n">
        <v>483</v>
      </c>
    </row>
    <row r="3378" customFormat="false" ht="14.25" hidden="false" customHeight="false" outlineLevel="0" collapsed="false">
      <c r="J3378" s="21" t="n">
        <v>483</v>
      </c>
    </row>
    <row r="3379" customFormat="false" ht="14.25" hidden="false" customHeight="false" outlineLevel="0" collapsed="false">
      <c r="J3379" s="21" t="n">
        <v>483</v>
      </c>
    </row>
    <row r="3380" customFormat="false" ht="14.25" hidden="false" customHeight="false" outlineLevel="0" collapsed="false">
      <c r="J3380" s="21" t="n">
        <v>377.16</v>
      </c>
    </row>
    <row r="3381" customFormat="false" ht="14.25" hidden="false" customHeight="false" outlineLevel="0" collapsed="false">
      <c r="J3381" s="21" t="n">
        <v>483</v>
      </c>
    </row>
    <row r="3382" customFormat="false" ht="14.25" hidden="false" customHeight="false" outlineLevel="0" collapsed="false">
      <c r="J3382" s="21" t="n">
        <v>483</v>
      </c>
    </row>
    <row r="3383" customFormat="false" ht="14.25" hidden="false" customHeight="false" outlineLevel="0" collapsed="false">
      <c r="J3383" s="21" t="n">
        <v>377.16</v>
      </c>
    </row>
    <row r="3384" customFormat="false" ht="14.25" hidden="false" customHeight="false" outlineLevel="0" collapsed="false">
      <c r="J3384" s="21" t="n">
        <v>483</v>
      </c>
    </row>
    <row r="3385" customFormat="false" ht="14.25" hidden="false" customHeight="false" outlineLevel="0" collapsed="false">
      <c r="J3385" s="21" t="n">
        <v>483</v>
      </c>
    </row>
    <row r="3386" customFormat="false" ht="14.25" hidden="false" customHeight="false" outlineLevel="0" collapsed="false">
      <c r="J3386" s="21" t="n">
        <v>377.16</v>
      </c>
    </row>
    <row r="3387" customFormat="false" ht="14.25" hidden="false" customHeight="false" outlineLevel="0" collapsed="false">
      <c r="J3387" s="21" t="n">
        <v>483</v>
      </c>
    </row>
    <row r="3388" customFormat="false" ht="14.25" hidden="false" customHeight="false" outlineLevel="0" collapsed="false">
      <c r="J3388" s="21" t="n">
        <v>105.84</v>
      </c>
    </row>
    <row r="3389" customFormat="false" ht="14.25" hidden="false" customHeight="false" outlineLevel="0" collapsed="false">
      <c r="J3389" s="21" t="n">
        <v>105.84</v>
      </c>
    </row>
    <row r="3390" customFormat="false" ht="14.25" hidden="false" customHeight="false" outlineLevel="0" collapsed="false">
      <c r="J3390" s="21" t="n">
        <v>483</v>
      </c>
    </row>
    <row r="3391" customFormat="false" ht="14.25" hidden="false" customHeight="false" outlineLevel="0" collapsed="false">
      <c r="J3391" s="21" t="n">
        <v>483</v>
      </c>
    </row>
    <row r="3392" customFormat="false" ht="14.25" hidden="false" customHeight="false" outlineLevel="0" collapsed="false">
      <c r="J3392" s="21" t="n">
        <v>483</v>
      </c>
    </row>
    <row r="3393" customFormat="false" ht="14.25" hidden="false" customHeight="false" outlineLevel="0" collapsed="false">
      <c r="J3393" s="21" t="n">
        <v>483</v>
      </c>
    </row>
    <row r="3394" customFormat="false" ht="14.25" hidden="false" customHeight="false" outlineLevel="0" collapsed="false">
      <c r="J3394" s="21" t="n">
        <v>483</v>
      </c>
    </row>
    <row r="3395" customFormat="false" ht="14.25" hidden="false" customHeight="false" outlineLevel="0" collapsed="false">
      <c r="J3395" s="21" t="n">
        <v>483</v>
      </c>
    </row>
    <row r="3396" customFormat="false" ht="14.25" hidden="false" customHeight="false" outlineLevel="0" collapsed="false">
      <c r="J3396" s="21" t="n">
        <v>377.16</v>
      </c>
    </row>
    <row r="3397" customFormat="false" ht="14.25" hidden="false" customHeight="false" outlineLevel="0" collapsed="false">
      <c r="J3397" s="21" t="n">
        <v>483</v>
      </c>
    </row>
    <row r="3398" customFormat="false" ht="14.25" hidden="false" customHeight="false" outlineLevel="0" collapsed="false">
      <c r="J3398" s="21" t="n">
        <v>483</v>
      </c>
    </row>
    <row r="3399" customFormat="false" ht="14.25" hidden="false" customHeight="false" outlineLevel="0" collapsed="false">
      <c r="J3399" s="21" t="n">
        <v>377.16</v>
      </c>
    </row>
    <row r="3400" customFormat="false" ht="14.25" hidden="false" customHeight="false" outlineLevel="0" collapsed="false">
      <c r="J3400" s="21" t="n">
        <v>377.16</v>
      </c>
    </row>
    <row r="3401" customFormat="false" ht="14.25" hidden="false" customHeight="false" outlineLevel="0" collapsed="false">
      <c r="J3401" s="21" t="n">
        <v>377.16</v>
      </c>
    </row>
    <row r="3402" customFormat="false" ht="14.25" hidden="false" customHeight="false" outlineLevel="0" collapsed="false">
      <c r="J3402" s="21" t="n">
        <v>483</v>
      </c>
    </row>
    <row r="3403" customFormat="false" ht="14.25" hidden="false" customHeight="false" outlineLevel="0" collapsed="false">
      <c r="J3403" s="21" t="n">
        <v>483</v>
      </c>
    </row>
    <row r="3404" customFormat="false" ht="14.25" hidden="false" customHeight="false" outlineLevel="0" collapsed="false">
      <c r="J3404" s="21" t="n">
        <v>483</v>
      </c>
    </row>
    <row r="3405" customFormat="false" ht="14.25" hidden="false" customHeight="false" outlineLevel="0" collapsed="false">
      <c r="J3405" s="21" t="n">
        <v>483</v>
      </c>
    </row>
    <row r="3406" customFormat="false" ht="14.25" hidden="false" customHeight="false" outlineLevel="0" collapsed="false">
      <c r="J3406" s="21" t="n">
        <v>483</v>
      </c>
    </row>
    <row r="3407" customFormat="false" ht="14.25" hidden="false" customHeight="false" outlineLevel="0" collapsed="false">
      <c r="J3407" s="21" t="n">
        <v>377.16</v>
      </c>
    </row>
    <row r="3408" customFormat="false" ht="14.25" hidden="false" customHeight="false" outlineLevel="0" collapsed="false">
      <c r="J3408" s="21" t="n">
        <v>105.84</v>
      </c>
    </row>
    <row r="3409" customFormat="false" ht="14.25" hidden="false" customHeight="false" outlineLevel="0" collapsed="false">
      <c r="J3409" s="21" t="n">
        <v>483</v>
      </c>
    </row>
    <row r="3410" customFormat="false" ht="14.25" hidden="false" customHeight="false" outlineLevel="0" collapsed="false">
      <c r="J3410" s="21" t="n">
        <v>483</v>
      </c>
    </row>
    <row r="3411" customFormat="false" ht="14.25" hidden="false" customHeight="false" outlineLevel="0" collapsed="false">
      <c r="J3411" s="21" t="n">
        <v>377.16</v>
      </c>
    </row>
    <row r="3412" customFormat="false" ht="14.25" hidden="false" customHeight="false" outlineLevel="0" collapsed="false">
      <c r="J3412" s="21" t="n">
        <v>377.16</v>
      </c>
    </row>
    <row r="3413" customFormat="false" ht="14.25" hidden="false" customHeight="false" outlineLevel="0" collapsed="false">
      <c r="J3413" s="21" t="n">
        <v>483</v>
      </c>
    </row>
    <row r="3414" customFormat="false" ht="14.25" hidden="false" customHeight="false" outlineLevel="0" collapsed="false">
      <c r="J3414" s="21" t="n">
        <v>377.16</v>
      </c>
    </row>
    <row r="3415" customFormat="false" ht="14.25" hidden="false" customHeight="false" outlineLevel="0" collapsed="false">
      <c r="J3415" s="21" t="n">
        <v>105.84</v>
      </c>
    </row>
    <row r="3416" customFormat="false" ht="14.25" hidden="false" customHeight="false" outlineLevel="0" collapsed="false">
      <c r="J3416" s="21" t="n">
        <v>105.84</v>
      </c>
    </row>
    <row r="3417" customFormat="false" ht="14.25" hidden="false" customHeight="false" outlineLevel="0" collapsed="false">
      <c r="J3417" s="21" t="n">
        <v>377.16</v>
      </c>
    </row>
    <row r="3418" customFormat="false" ht="14.25" hidden="false" customHeight="false" outlineLevel="0" collapsed="false">
      <c r="J3418" s="21" t="n">
        <v>105.84</v>
      </c>
    </row>
    <row r="3419" customFormat="false" ht="14.25" hidden="false" customHeight="false" outlineLevel="0" collapsed="false">
      <c r="J3419" s="21" t="n">
        <v>105.84</v>
      </c>
    </row>
    <row r="3420" customFormat="false" ht="14.25" hidden="false" customHeight="false" outlineLevel="0" collapsed="false">
      <c r="J3420" s="21" t="n">
        <v>105.84</v>
      </c>
    </row>
    <row r="3421" customFormat="false" ht="14.25" hidden="false" customHeight="false" outlineLevel="0" collapsed="false">
      <c r="J3421" s="21" t="n">
        <v>483</v>
      </c>
    </row>
    <row r="3422" customFormat="false" ht="14.25" hidden="false" customHeight="false" outlineLevel="0" collapsed="false">
      <c r="J3422" s="21" t="n">
        <v>483</v>
      </c>
    </row>
    <row r="3423" customFormat="false" ht="14.25" hidden="false" customHeight="false" outlineLevel="0" collapsed="false">
      <c r="J3423" s="21" t="n">
        <v>483</v>
      </c>
    </row>
    <row r="3424" customFormat="false" ht="14.25" hidden="false" customHeight="false" outlineLevel="0" collapsed="false">
      <c r="J3424" s="21" t="n">
        <v>483</v>
      </c>
    </row>
    <row r="3425" customFormat="false" ht="14.25" hidden="false" customHeight="false" outlineLevel="0" collapsed="false">
      <c r="J3425" s="21" t="n">
        <v>483</v>
      </c>
    </row>
    <row r="3426" customFormat="false" ht="14.25" hidden="false" customHeight="false" outlineLevel="0" collapsed="false">
      <c r="J3426" s="21" t="n">
        <v>483</v>
      </c>
    </row>
    <row r="3427" customFormat="false" ht="14.25" hidden="false" customHeight="false" outlineLevel="0" collapsed="false">
      <c r="J3427" s="21" t="n">
        <v>483</v>
      </c>
    </row>
    <row r="3428" customFormat="false" ht="14.25" hidden="false" customHeight="false" outlineLevel="0" collapsed="false">
      <c r="J3428" s="21" t="n">
        <v>377.16</v>
      </c>
    </row>
    <row r="3429" customFormat="false" ht="14.25" hidden="false" customHeight="false" outlineLevel="0" collapsed="false">
      <c r="J3429" s="21" t="n">
        <v>105.84</v>
      </c>
    </row>
    <row r="3430" customFormat="false" ht="14.25" hidden="false" customHeight="false" outlineLevel="0" collapsed="false">
      <c r="J3430" s="21" t="n">
        <v>483</v>
      </c>
    </row>
    <row r="3431" customFormat="false" ht="14.25" hidden="false" customHeight="false" outlineLevel="0" collapsed="false">
      <c r="J3431" s="21" t="n">
        <v>483</v>
      </c>
    </row>
    <row r="3432" customFormat="false" ht="14.25" hidden="false" customHeight="false" outlineLevel="0" collapsed="false">
      <c r="J3432" s="21" t="n">
        <v>483</v>
      </c>
    </row>
    <row r="3433" customFormat="false" ht="14.25" hidden="false" customHeight="false" outlineLevel="0" collapsed="false">
      <c r="J3433" s="21" t="n">
        <v>483</v>
      </c>
    </row>
    <row r="3434" customFormat="false" ht="14.25" hidden="false" customHeight="false" outlineLevel="0" collapsed="false">
      <c r="J3434" s="21" t="n">
        <v>483</v>
      </c>
    </row>
    <row r="3435" customFormat="false" ht="14.25" hidden="false" customHeight="false" outlineLevel="0" collapsed="false">
      <c r="J3435" s="21" t="n">
        <v>105.84</v>
      </c>
    </row>
    <row r="3436" customFormat="false" ht="14.25" hidden="false" customHeight="false" outlineLevel="0" collapsed="false">
      <c r="J3436" s="21" t="n">
        <v>105.84</v>
      </c>
    </row>
    <row r="3437" customFormat="false" ht="14.25" hidden="false" customHeight="false" outlineLevel="0" collapsed="false">
      <c r="J3437" s="21" t="n">
        <v>377.16</v>
      </c>
    </row>
    <row r="3438" customFormat="false" ht="14.25" hidden="false" customHeight="false" outlineLevel="0" collapsed="false">
      <c r="J3438" s="21" t="n">
        <v>483</v>
      </c>
    </row>
    <row r="3439" customFormat="false" ht="14.25" hidden="false" customHeight="false" outlineLevel="0" collapsed="false">
      <c r="J3439" s="21" t="n">
        <v>377.16</v>
      </c>
    </row>
    <row r="3440" customFormat="false" ht="14.25" hidden="false" customHeight="false" outlineLevel="0" collapsed="false">
      <c r="J3440" s="21" t="n">
        <v>105.84</v>
      </c>
    </row>
    <row r="3441" customFormat="false" ht="14.25" hidden="false" customHeight="false" outlineLevel="0" collapsed="false">
      <c r="J3441" s="21" t="n">
        <v>483</v>
      </c>
    </row>
    <row r="3442" customFormat="false" ht="14.25" hidden="false" customHeight="false" outlineLevel="0" collapsed="false">
      <c r="J3442" s="21" t="n">
        <v>483</v>
      </c>
    </row>
    <row r="3443" customFormat="false" ht="14.25" hidden="false" customHeight="false" outlineLevel="0" collapsed="false">
      <c r="J3443" s="21" t="n">
        <v>483</v>
      </c>
    </row>
    <row r="3444" customFormat="false" ht="14.25" hidden="false" customHeight="false" outlineLevel="0" collapsed="false">
      <c r="J3444" s="21" t="n">
        <v>483</v>
      </c>
    </row>
    <row r="3445" customFormat="false" ht="14.25" hidden="false" customHeight="false" outlineLevel="0" collapsed="false">
      <c r="J3445" s="21" t="n">
        <v>483</v>
      </c>
    </row>
    <row r="3446" customFormat="false" ht="14.25" hidden="false" customHeight="false" outlineLevel="0" collapsed="false">
      <c r="J3446" s="21" t="n">
        <v>377.16</v>
      </c>
    </row>
    <row r="3447" customFormat="false" ht="14.25" hidden="false" customHeight="false" outlineLevel="0" collapsed="false">
      <c r="J3447" s="21" t="n">
        <v>483</v>
      </c>
    </row>
    <row r="3448" customFormat="false" ht="14.25" hidden="false" customHeight="false" outlineLevel="0" collapsed="false">
      <c r="J3448" s="21" t="n">
        <v>483</v>
      </c>
    </row>
    <row r="3449" customFormat="false" ht="14.25" hidden="false" customHeight="false" outlineLevel="0" collapsed="false">
      <c r="J3449" s="21" t="n">
        <v>377.16</v>
      </c>
    </row>
    <row r="3450" customFormat="false" ht="14.25" hidden="false" customHeight="false" outlineLevel="0" collapsed="false">
      <c r="J3450" s="21" t="n">
        <v>483</v>
      </c>
    </row>
    <row r="3451" customFormat="false" ht="14.25" hidden="false" customHeight="false" outlineLevel="0" collapsed="false">
      <c r="J3451" s="21" t="n">
        <v>483</v>
      </c>
    </row>
    <row r="3452" customFormat="false" ht="14.25" hidden="false" customHeight="false" outlineLevel="0" collapsed="false">
      <c r="J3452" s="21" t="n">
        <v>483</v>
      </c>
    </row>
    <row r="3453" customFormat="false" ht="14.25" hidden="false" customHeight="false" outlineLevel="0" collapsed="false">
      <c r="J3453" s="21" t="n">
        <v>377.16</v>
      </c>
    </row>
    <row r="3454" customFormat="false" ht="14.25" hidden="false" customHeight="false" outlineLevel="0" collapsed="false">
      <c r="J3454" s="21" t="n">
        <v>105.84</v>
      </c>
    </row>
    <row r="3455" customFormat="false" ht="14.25" hidden="false" customHeight="false" outlineLevel="0" collapsed="false">
      <c r="J3455" s="21" t="n">
        <v>377.16</v>
      </c>
    </row>
    <row r="3456" customFormat="false" ht="14.25" hidden="false" customHeight="false" outlineLevel="0" collapsed="false">
      <c r="J3456" s="21" t="n">
        <v>483</v>
      </c>
    </row>
    <row r="3457" customFormat="false" ht="14.25" hidden="false" customHeight="false" outlineLevel="0" collapsed="false">
      <c r="J3457" s="21" t="n">
        <v>105.84</v>
      </c>
    </row>
    <row r="3458" customFormat="false" ht="14.25" hidden="false" customHeight="false" outlineLevel="0" collapsed="false">
      <c r="J3458" s="21" t="n">
        <v>483</v>
      </c>
    </row>
    <row r="3459" customFormat="false" ht="14.25" hidden="false" customHeight="false" outlineLevel="0" collapsed="false">
      <c r="J3459" s="21" t="n">
        <v>483</v>
      </c>
    </row>
    <row r="3460" customFormat="false" ht="14.25" hidden="false" customHeight="false" outlineLevel="0" collapsed="false">
      <c r="J3460" s="21" t="n">
        <v>483</v>
      </c>
    </row>
    <row r="3461" customFormat="false" ht="14.25" hidden="false" customHeight="false" outlineLevel="0" collapsed="false">
      <c r="J3461" s="21" t="n">
        <v>483</v>
      </c>
    </row>
    <row r="3462" customFormat="false" ht="14.25" hidden="false" customHeight="false" outlineLevel="0" collapsed="false">
      <c r="J3462" s="21" t="n">
        <v>483</v>
      </c>
    </row>
    <row r="3463" customFormat="false" ht="14.25" hidden="false" customHeight="false" outlineLevel="0" collapsed="false">
      <c r="J3463" s="21" t="n">
        <v>105.84</v>
      </c>
    </row>
    <row r="3464" customFormat="false" ht="14.25" hidden="false" customHeight="false" outlineLevel="0" collapsed="false">
      <c r="J3464" s="21" t="n">
        <v>483</v>
      </c>
    </row>
    <row r="3465" customFormat="false" ht="14.25" hidden="false" customHeight="false" outlineLevel="0" collapsed="false">
      <c r="J3465" s="21" t="n">
        <v>483</v>
      </c>
    </row>
    <row r="3466" customFormat="false" ht="14.25" hidden="false" customHeight="false" outlineLevel="0" collapsed="false">
      <c r="J3466" s="21" t="n">
        <v>377.16</v>
      </c>
    </row>
    <row r="3467" customFormat="false" ht="14.25" hidden="false" customHeight="false" outlineLevel="0" collapsed="false">
      <c r="J3467" s="21" t="n">
        <v>105.84</v>
      </c>
    </row>
    <row r="3468" customFormat="false" ht="14.25" hidden="false" customHeight="false" outlineLevel="0" collapsed="false">
      <c r="J3468" s="21" t="n">
        <v>377.16</v>
      </c>
    </row>
    <row r="3469" customFormat="false" ht="14.25" hidden="false" customHeight="false" outlineLevel="0" collapsed="false">
      <c r="J3469" s="21" t="n">
        <v>483</v>
      </c>
    </row>
    <row r="3470" customFormat="false" ht="14.25" hidden="false" customHeight="false" outlineLevel="0" collapsed="false">
      <c r="J3470" s="21" t="n">
        <v>483</v>
      </c>
    </row>
    <row r="3471" customFormat="false" ht="14.25" hidden="false" customHeight="false" outlineLevel="0" collapsed="false">
      <c r="J3471" s="21" t="n">
        <v>105.84</v>
      </c>
    </row>
    <row r="3472" customFormat="false" ht="14.25" hidden="false" customHeight="false" outlineLevel="0" collapsed="false">
      <c r="J3472" s="21" t="n">
        <v>483</v>
      </c>
    </row>
    <row r="3473" customFormat="false" ht="14.25" hidden="false" customHeight="false" outlineLevel="0" collapsed="false">
      <c r="J3473" s="21" t="n">
        <v>105.84</v>
      </c>
    </row>
    <row r="3474" customFormat="false" ht="14.25" hidden="false" customHeight="false" outlineLevel="0" collapsed="false">
      <c r="J3474" s="21" t="n">
        <v>105.84</v>
      </c>
    </row>
    <row r="3475" customFormat="false" ht="14.25" hidden="false" customHeight="false" outlineLevel="0" collapsed="false">
      <c r="J3475" s="21" t="n">
        <v>483</v>
      </c>
    </row>
    <row r="3476" customFormat="false" ht="14.25" hidden="false" customHeight="false" outlineLevel="0" collapsed="false">
      <c r="J3476" s="21" t="n">
        <v>377.16</v>
      </c>
    </row>
    <row r="3477" customFormat="false" ht="14.25" hidden="false" customHeight="false" outlineLevel="0" collapsed="false">
      <c r="J3477" s="21" t="n">
        <v>483</v>
      </c>
    </row>
    <row r="3478" customFormat="false" ht="14.25" hidden="false" customHeight="false" outlineLevel="0" collapsed="false">
      <c r="J3478" s="21" t="n">
        <v>483</v>
      </c>
    </row>
    <row r="3479" customFormat="false" ht="14.25" hidden="false" customHeight="false" outlineLevel="0" collapsed="false">
      <c r="J3479" s="21" t="n">
        <v>483</v>
      </c>
    </row>
    <row r="3480" customFormat="false" ht="14.25" hidden="false" customHeight="false" outlineLevel="0" collapsed="false">
      <c r="J3480" s="21" t="n">
        <v>483</v>
      </c>
    </row>
    <row r="3481" customFormat="false" ht="14.25" hidden="false" customHeight="false" outlineLevel="0" collapsed="false">
      <c r="J3481" s="21" t="n">
        <v>483</v>
      </c>
    </row>
    <row r="3482" customFormat="false" ht="14.25" hidden="false" customHeight="false" outlineLevel="0" collapsed="false">
      <c r="J3482" s="21" t="n">
        <v>377.16</v>
      </c>
    </row>
    <row r="3483" customFormat="false" ht="14.25" hidden="false" customHeight="false" outlineLevel="0" collapsed="false">
      <c r="J3483" s="21" t="n">
        <v>483</v>
      </c>
    </row>
    <row r="3484" customFormat="false" ht="14.25" hidden="false" customHeight="false" outlineLevel="0" collapsed="false">
      <c r="J3484" s="21" t="n">
        <v>483</v>
      </c>
    </row>
    <row r="3485" customFormat="false" ht="14.25" hidden="false" customHeight="false" outlineLevel="0" collapsed="false">
      <c r="J3485" s="21" t="n">
        <v>483</v>
      </c>
    </row>
    <row r="3486" customFormat="false" ht="14.25" hidden="false" customHeight="false" outlineLevel="0" collapsed="false">
      <c r="J3486" s="21" t="n">
        <v>377.16</v>
      </c>
    </row>
    <row r="3487" customFormat="false" ht="14.25" hidden="false" customHeight="false" outlineLevel="0" collapsed="false">
      <c r="J3487" s="21" t="n">
        <v>377.16</v>
      </c>
    </row>
    <row r="3488" customFormat="false" ht="14.25" hidden="false" customHeight="false" outlineLevel="0" collapsed="false">
      <c r="J3488" s="21" t="n">
        <v>483</v>
      </c>
    </row>
    <row r="3489" customFormat="false" ht="14.25" hidden="false" customHeight="false" outlineLevel="0" collapsed="false">
      <c r="J3489" s="21" t="n">
        <v>377.16</v>
      </c>
    </row>
    <row r="3490" customFormat="false" ht="14.25" hidden="false" customHeight="false" outlineLevel="0" collapsed="false">
      <c r="J3490" s="21" t="n">
        <v>483</v>
      </c>
    </row>
    <row r="3491" customFormat="false" ht="14.25" hidden="false" customHeight="false" outlineLevel="0" collapsed="false">
      <c r="J3491" s="21" t="n">
        <v>483</v>
      </c>
    </row>
    <row r="3492" customFormat="false" ht="14.25" hidden="false" customHeight="false" outlineLevel="0" collapsed="false">
      <c r="J3492" s="21" t="n">
        <v>105.84</v>
      </c>
    </row>
    <row r="3493" customFormat="false" ht="14.25" hidden="false" customHeight="false" outlineLevel="0" collapsed="false">
      <c r="J3493" s="21" t="n">
        <v>483</v>
      </c>
    </row>
    <row r="3494" customFormat="false" ht="14.25" hidden="false" customHeight="false" outlineLevel="0" collapsed="false">
      <c r="J3494" s="21" t="n">
        <v>377.16</v>
      </c>
    </row>
    <row r="3495" customFormat="false" ht="14.25" hidden="false" customHeight="false" outlineLevel="0" collapsed="false">
      <c r="J3495" s="21" t="n">
        <v>377.16</v>
      </c>
    </row>
    <row r="3496" customFormat="false" ht="14.25" hidden="false" customHeight="false" outlineLevel="0" collapsed="false">
      <c r="J3496" s="21" t="n">
        <v>483</v>
      </c>
    </row>
    <row r="3497" customFormat="false" ht="14.25" hidden="false" customHeight="false" outlineLevel="0" collapsed="false">
      <c r="J3497" s="21" t="n">
        <v>483</v>
      </c>
    </row>
    <row r="3498" customFormat="false" ht="14.25" hidden="false" customHeight="false" outlineLevel="0" collapsed="false">
      <c r="J3498" s="21" t="n">
        <v>483</v>
      </c>
    </row>
    <row r="3499" customFormat="false" ht="14.25" hidden="false" customHeight="false" outlineLevel="0" collapsed="false">
      <c r="J3499" s="21" t="n">
        <v>483</v>
      </c>
    </row>
    <row r="3500" customFormat="false" ht="14.25" hidden="false" customHeight="false" outlineLevel="0" collapsed="false">
      <c r="J3500" s="21" t="n">
        <v>483</v>
      </c>
    </row>
    <row r="3501" customFormat="false" ht="14.25" hidden="false" customHeight="false" outlineLevel="0" collapsed="false">
      <c r="J3501" s="21" t="n">
        <v>483</v>
      </c>
    </row>
    <row r="3502" customFormat="false" ht="14.25" hidden="false" customHeight="false" outlineLevel="0" collapsed="false">
      <c r="J3502" s="21" t="n">
        <v>377.16</v>
      </c>
    </row>
    <row r="3503" customFormat="false" ht="14.25" hidden="false" customHeight="false" outlineLevel="0" collapsed="false">
      <c r="J3503" s="21" t="n">
        <v>483</v>
      </c>
    </row>
    <row r="3504" customFormat="false" ht="14.25" hidden="false" customHeight="false" outlineLevel="0" collapsed="false">
      <c r="J3504" s="21" t="n">
        <v>483</v>
      </c>
    </row>
    <row r="3505" customFormat="false" ht="14.25" hidden="false" customHeight="false" outlineLevel="0" collapsed="false">
      <c r="J3505" s="21" t="n">
        <v>483</v>
      </c>
    </row>
    <row r="3506" customFormat="false" ht="14.25" hidden="false" customHeight="false" outlineLevel="0" collapsed="false">
      <c r="J3506" s="21" t="n">
        <v>483</v>
      </c>
    </row>
    <row r="3507" customFormat="false" ht="14.25" hidden="false" customHeight="false" outlineLevel="0" collapsed="false">
      <c r="J3507" s="21" t="n">
        <v>377.16</v>
      </c>
    </row>
    <row r="3508" customFormat="false" ht="14.25" hidden="false" customHeight="false" outlineLevel="0" collapsed="false">
      <c r="J3508" s="21" t="n">
        <v>105.84</v>
      </c>
    </row>
    <row r="3509" customFormat="false" ht="14.25" hidden="false" customHeight="false" outlineLevel="0" collapsed="false">
      <c r="J3509" s="21" t="n">
        <v>483</v>
      </c>
    </row>
    <row r="3510" customFormat="false" ht="14.25" hidden="false" customHeight="false" outlineLevel="0" collapsed="false">
      <c r="J3510" s="21" t="n">
        <v>105.84</v>
      </c>
    </row>
    <row r="3511" customFormat="false" ht="14.25" hidden="false" customHeight="false" outlineLevel="0" collapsed="false">
      <c r="J3511" s="21" t="n">
        <v>377.16</v>
      </c>
    </row>
    <row r="3512" customFormat="false" ht="14.25" hidden="false" customHeight="false" outlineLevel="0" collapsed="false">
      <c r="J3512" s="21" t="n">
        <v>483</v>
      </c>
    </row>
    <row r="3513" customFormat="false" ht="14.25" hidden="false" customHeight="false" outlineLevel="0" collapsed="false">
      <c r="J3513" s="21" t="n">
        <v>483</v>
      </c>
    </row>
    <row r="3514" customFormat="false" ht="14.25" hidden="false" customHeight="false" outlineLevel="0" collapsed="false">
      <c r="J3514" s="21" t="n">
        <v>377.16</v>
      </c>
    </row>
    <row r="3515" customFormat="false" ht="14.25" hidden="false" customHeight="false" outlineLevel="0" collapsed="false">
      <c r="J3515" s="21" t="n">
        <v>483</v>
      </c>
    </row>
    <row r="3516" customFormat="false" ht="14.25" hidden="false" customHeight="false" outlineLevel="0" collapsed="false">
      <c r="J3516" s="21" t="n">
        <v>105.84</v>
      </c>
    </row>
    <row r="3517" customFormat="false" ht="14.25" hidden="false" customHeight="false" outlineLevel="0" collapsed="false">
      <c r="J3517" s="21" t="n">
        <v>483</v>
      </c>
    </row>
    <row r="3518" customFormat="false" ht="14.25" hidden="false" customHeight="false" outlineLevel="0" collapsed="false">
      <c r="J3518" s="21" t="n">
        <v>483</v>
      </c>
    </row>
    <row r="3519" customFormat="false" ht="14.25" hidden="false" customHeight="false" outlineLevel="0" collapsed="false">
      <c r="J3519" s="21" t="n">
        <v>483</v>
      </c>
    </row>
    <row r="3520" customFormat="false" ht="14.25" hidden="false" customHeight="false" outlineLevel="0" collapsed="false">
      <c r="J3520" s="21" t="n">
        <v>483</v>
      </c>
    </row>
    <row r="3521" customFormat="false" ht="14.25" hidden="false" customHeight="false" outlineLevel="0" collapsed="false">
      <c r="J3521" s="21" t="n">
        <v>377.16</v>
      </c>
    </row>
    <row r="3522" customFormat="false" ht="14.25" hidden="false" customHeight="false" outlineLevel="0" collapsed="false">
      <c r="J3522" s="21" t="n">
        <v>483</v>
      </c>
    </row>
    <row r="3523" customFormat="false" ht="14.25" hidden="false" customHeight="false" outlineLevel="0" collapsed="false">
      <c r="J3523" s="21" t="n">
        <v>483</v>
      </c>
    </row>
    <row r="3524" customFormat="false" ht="14.25" hidden="false" customHeight="false" outlineLevel="0" collapsed="false">
      <c r="J3524" s="21" t="n">
        <v>483</v>
      </c>
    </row>
    <row r="3525" customFormat="false" ht="14.25" hidden="false" customHeight="false" outlineLevel="0" collapsed="false">
      <c r="J3525" s="21" t="n">
        <v>483</v>
      </c>
    </row>
    <row r="3526" customFormat="false" ht="14.25" hidden="false" customHeight="false" outlineLevel="0" collapsed="false">
      <c r="J3526" s="21" t="n">
        <v>105.84</v>
      </c>
    </row>
    <row r="3527" customFormat="false" ht="14.25" hidden="false" customHeight="false" outlineLevel="0" collapsed="false">
      <c r="J3527" s="21" t="n">
        <v>483</v>
      </c>
    </row>
    <row r="3528" customFormat="false" ht="14.25" hidden="false" customHeight="false" outlineLevel="0" collapsed="false">
      <c r="J3528" s="21" t="n">
        <v>734.4</v>
      </c>
    </row>
    <row r="3529" customFormat="false" ht="14.25" hidden="false" customHeight="false" outlineLevel="0" collapsed="false">
      <c r="J3529" s="21" t="n">
        <v>377.16</v>
      </c>
    </row>
    <row r="3530" customFormat="false" ht="14.25" hidden="false" customHeight="false" outlineLevel="0" collapsed="false">
      <c r="J3530" s="21" t="n">
        <v>377.16</v>
      </c>
    </row>
    <row r="3531" customFormat="false" ht="14.25" hidden="false" customHeight="false" outlineLevel="0" collapsed="false">
      <c r="J3531" s="21" t="n">
        <v>483</v>
      </c>
    </row>
    <row r="3532" customFormat="false" ht="14.25" hidden="false" customHeight="false" outlineLevel="0" collapsed="false">
      <c r="J3532" s="21" t="n">
        <v>105.84</v>
      </c>
    </row>
    <row r="3533" customFormat="false" ht="14.25" hidden="false" customHeight="false" outlineLevel="0" collapsed="false">
      <c r="J3533" s="21" t="n">
        <v>483</v>
      </c>
    </row>
    <row r="3534" customFormat="false" ht="14.25" hidden="false" customHeight="false" outlineLevel="0" collapsed="false">
      <c r="J3534" s="21" t="n">
        <v>483</v>
      </c>
    </row>
    <row r="3535" customFormat="false" ht="14.25" hidden="false" customHeight="false" outlineLevel="0" collapsed="false">
      <c r="J3535" s="21" t="n">
        <v>377.16</v>
      </c>
    </row>
    <row r="3536" customFormat="false" ht="14.25" hidden="false" customHeight="false" outlineLevel="0" collapsed="false">
      <c r="J3536" s="21" t="n">
        <v>483</v>
      </c>
    </row>
    <row r="3537" customFormat="false" ht="14.25" hidden="false" customHeight="false" outlineLevel="0" collapsed="false">
      <c r="J3537" s="21" t="n">
        <v>483</v>
      </c>
    </row>
    <row r="3538" customFormat="false" ht="14.25" hidden="false" customHeight="false" outlineLevel="0" collapsed="false">
      <c r="J3538" s="21" t="n">
        <v>105.84</v>
      </c>
    </row>
    <row r="3539" customFormat="false" ht="14.25" hidden="false" customHeight="false" outlineLevel="0" collapsed="false">
      <c r="J3539" s="21" t="n">
        <v>377.16</v>
      </c>
    </row>
    <row r="3540" customFormat="false" ht="14.25" hidden="false" customHeight="false" outlineLevel="0" collapsed="false">
      <c r="J3540" s="21" t="n">
        <v>483</v>
      </c>
    </row>
    <row r="3541" customFormat="false" ht="14.25" hidden="false" customHeight="false" outlineLevel="0" collapsed="false">
      <c r="J3541" s="21" t="n">
        <v>483</v>
      </c>
    </row>
    <row r="3542" customFormat="false" ht="14.25" hidden="false" customHeight="false" outlineLevel="0" collapsed="false">
      <c r="J3542" s="21" t="n">
        <v>105.84</v>
      </c>
    </row>
    <row r="3543" customFormat="false" ht="14.25" hidden="false" customHeight="false" outlineLevel="0" collapsed="false">
      <c r="J3543" s="21" t="n">
        <v>483</v>
      </c>
    </row>
    <row r="3544" customFormat="false" ht="14.25" hidden="false" customHeight="false" outlineLevel="0" collapsed="false">
      <c r="J3544" s="21" t="n">
        <v>483</v>
      </c>
    </row>
    <row r="3545" customFormat="false" ht="14.25" hidden="false" customHeight="false" outlineLevel="0" collapsed="false">
      <c r="J3545" s="21" t="n">
        <v>105.84</v>
      </c>
    </row>
    <row r="3546" customFormat="false" ht="14.25" hidden="false" customHeight="false" outlineLevel="0" collapsed="false">
      <c r="J3546" s="21" t="n">
        <v>483</v>
      </c>
    </row>
    <row r="3547" customFormat="false" ht="14.25" hidden="false" customHeight="false" outlineLevel="0" collapsed="false">
      <c r="J3547" s="21" t="n">
        <v>105.84</v>
      </c>
    </row>
    <row r="3548" customFormat="false" ht="14.25" hidden="false" customHeight="false" outlineLevel="0" collapsed="false">
      <c r="J3548" s="21" t="n">
        <v>483</v>
      </c>
    </row>
    <row r="3549" customFormat="false" ht="14.25" hidden="false" customHeight="false" outlineLevel="0" collapsed="false">
      <c r="J3549" s="21" t="n">
        <v>483</v>
      </c>
    </row>
    <row r="3550" customFormat="false" ht="14.25" hidden="false" customHeight="false" outlineLevel="0" collapsed="false">
      <c r="J3550" s="21" t="n">
        <v>483</v>
      </c>
    </row>
    <row r="3551" customFormat="false" ht="14.25" hidden="false" customHeight="false" outlineLevel="0" collapsed="false">
      <c r="J3551" s="21" t="n">
        <v>377.16</v>
      </c>
    </row>
    <row r="3552" customFormat="false" ht="14.25" hidden="false" customHeight="false" outlineLevel="0" collapsed="false">
      <c r="J3552" s="21" t="n">
        <v>483</v>
      </c>
    </row>
    <row r="3553" customFormat="false" ht="14.25" hidden="false" customHeight="false" outlineLevel="0" collapsed="false">
      <c r="J3553" s="21" t="n">
        <v>483</v>
      </c>
    </row>
    <row r="3554" customFormat="false" ht="14.25" hidden="false" customHeight="false" outlineLevel="0" collapsed="false">
      <c r="J3554" s="21" t="n">
        <v>483</v>
      </c>
    </row>
    <row r="3555" customFormat="false" ht="14.25" hidden="false" customHeight="false" outlineLevel="0" collapsed="false">
      <c r="J3555" s="21" t="n">
        <v>483</v>
      </c>
    </row>
    <row r="3556" customFormat="false" ht="14.25" hidden="false" customHeight="false" outlineLevel="0" collapsed="false">
      <c r="J3556" s="21" t="n">
        <v>377.16</v>
      </c>
    </row>
    <row r="3557" customFormat="false" ht="14.25" hidden="false" customHeight="false" outlineLevel="0" collapsed="false">
      <c r="J3557" s="21" t="n">
        <v>483</v>
      </c>
    </row>
    <row r="3558" customFormat="false" ht="14.25" hidden="false" customHeight="false" outlineLevel="0" collapsed="false">
      <c r="J3558" s="21" t="n">
        <v>377.16</v>
      </c>
    </row>
    <row r="3559" customFormat="false" ht="14.25" hidden="false" customHeight="false" outlineLevel="0" collapsed="false">
      <c r="J3559" s="21" t="n">
        <v>483</v>
      </c>
    </row>
    <row r="3560" customFormat="false" ht="14.25" hidden="false" customHeight="false" outlineLevel="0" collapsed="false">
      <c r="J3560" s="21" t="n">
        <v>377.16</v>
      </c>
    </row>
    <row r="3561" customFormat="false" ht="14.25" hidden="false" customHeight="false" outlineLevel="0" collapsed="false">
      <c r="J3561" s="21" t="n">
        <v>483</v>
      </c>
    </row>
    <row r="3562" customFormat="false" ht="14.25" hidden="false" customHeight="false" outlineLevel="0" collapsed="false">
      <c r="J3562" s="21" t="n">
        <v>377.16</v>
      </c>
    </row>
    <row r="3563" customFormat="false" ht="14.25" hidden="false" customHeight="false" outlineLevel="0" collapsed="false">
      <c r="J3563" s="21" t="n">
        <v>377.16</v>
      </c>
    </row>
    <row r="3564" customFormat="false" ht="14.25" hidden="false" customHeight="false" outlineLevel="0" collapsed="false">
      <c r="J3564" s="21" t="n">
        <v>483</v>
      </c>
    </row>
    <row r="3565" customFormat="false" ht="14.25" hidden="false" customHeight="false" outlineLevel="0" collapsed="false">
      <c r="J3565" s="21" t="n">
        <v>377.16</v>
      </c>
    </row>
    <row r="3566" customFormat="false" ht="14.25" hidden="false" customHeight="false" outlineLevel="0" collapsed="false">
      <c r="J3566" s="21" t="n">
        <v>483</v>
      </c>
    </row>
    <row r="3567" customFormat="false" ht="14.25" hidden="false" customHeight="false" outlineLevel="0" collapsed="false">
      <c r="J3567" s="21" t="n">
        <v>483</v>
      </c>
    </row>
    <row r="3568" customFormat="false" ht="14.25" hidden="false" customHeight="false" outlineLevel="0" collapsed="false">
      <c r="J3568" s="21" t="n">
        <v>483</v>
      </c>
    </row>
    <row r="3569" customFormat="false" ht="14.25" hidden="false" customHeight="false" outlineLevel="0" collapsed="false">
      <c r="J3569" s="21" t="n">
        <v>105.84</v>
      </c>
    </row>
    <row r="3570" customFormat="false" ht="14.25" hidden="false" customHeight="false" outlineLevel="0" collapsed="false">
      <c r="J3570" s="21" t="n">
        <v>483</v>
      </c>
    </row>
    <row r="3571" customFormat="false" ht="14.25" hidden="false" customHeight="false" outlineLevel="0" collapsed="false">
      <c r="J3571" s="21" t="n">
        <v>377.16</v>
      </c>
    </row>
    <row r="3572" customFormat="false" ht="14.25" hidden="false" customHeight="false" outlineLevel="0" collapsed="false">
      <c r="J3572" s="21" t="n">
        <v>105.84</v>
      </c>
    </row>
    <row r="3573" customFormat="false" ht="14.25" hidden="false" customHeight="false" outlineLevel="0" collapsed="false">
      <c r="J3573" s="21" t="n">
        <v>483</v>
      </c>
    </row>
    <row r="3574" customFormat="false" ht="14.25" hidden="false" customHeight="false" outlineLevel="0" collapsed="false">
      <c r="J3574" s="21" t="n">
        <v>483</v>
      </c>
    </row>
    <row r="3575" customFormat="false" ht="14.25" hidden="false" customHeight="false" outlineLevel="0" collapsed="false">
      <c r="J3575" s="21" t="n">
        <v>483</v>
      </c>
    </row>
    <row r="3576" customFormat="false" ht="14.25" hidden="false" customHeight="false" outlineLevel="0" collapsed="false">
      <c r="J3576" s="21" t="n">
        <v>377.16</v>
      </c>
    </row>
    <row r="3577" customFormat="false" ht="14.25" hidden="false" customHeight="false" outlineLevel="0" collapsed="false">
      <c r="J3577" s="21" t="n">
        <v>377.16</v>
      </c>
    </row>
    <row r="3578" customFormat="false" ht="14.25" hidden="false" customHeight="false" outlineLevel="0" collapsed="false">
      <c r="J3578" s="21" t="n">
        <v>377.16</v>
      </c>
    </row>
    <row r="3579" customFormat="false" ht="14.25" hidden="false" customHeight="false" outlineLevel="0" collapsed="false">
      <c r="J3579" s="21" t="n">
        <v>377.16</v>
      </c>
    </row>
    <row r="3580" customFormat="false" ht="14.25" hidden="false" customHeight="false" outlineLevel="0" collapsed="false">
      <c r="J3580" s="21" t="n">
        <v>483</v>
      </c>
    </row>
    <row r="3581" customFormat="false" ht="14.25" hidden="false" customHeight="false" outlineLevel="0" collapsed="false">
      <c r="J3581" s="21" t="n">
        <v>483</v>
      </c>
    </row>
    <row r="3582" customFormat="false" ht="14.25" hidden="false" customHeight="false" outlineLevel="0" collapsed="false">
      <c r="J3582" s="21" t="n">
        <v>377.16</v>
      </c>
    </row>
    <row r="3583" customFormat="false" ht="14.25" hidden="false" customHeight="false" outlineLevel="0" collapsed="false">
      <c r="J3583" s="21" t="n">
        <v>483</v>
      </c>
    </row>
    <row r="3584" customFormat="false" ht="14.25" hidden="false" customHeight="false" outlineLevel="0" collapsed="false">
      <c r="J3584" s="21" t="n">
        <v>483</v>
      </c>
    </row>
    <row r="3585" customFormat="false" ht="14.25" hidden="false" customHeight="false" outlineLevel="0" collapsed="false">
      <c r="J3585" s="21" t="n">
        <v>377.16</v>
      </c>
    </row>
    <row r="3586" customFormat="false" ht="14.25" hidden="false" customHeight="false" outlineLevel="0" collapsed="false">
      <c r="J3586" s="21" t="n">
        <v>105.84</v>
      </c>
    </row>
    <row r="3587" customFormat="false" ht="14.25" hidden="false" customHeight="false" outlineLevel="0" collapsed="false">
      <c r="J3587" s="21" t="n">
        <v>483</v>
      </c>
    </row>
    <row r="3588" customFormat="false" ht="14.25" hidden="false" customHeight="false" outlineLevel="0" collapsed="false">
      <c r="J3588" s="21" t="n">
        <v>483</v>
      </c>
    </row>
    <row r="3589" customFormat="false" ht="14.25" hidden="false" customHeight="false" outlineLevel="0" collapsed="false">
      <c r="J3589" s="21" t="n">
        <v>483</v>
      </c>
    </row>
    <row r="3590" customFormat="false" ht="14.25" hidden="false" customHeight="false" outlineLevel="0" collapsed="false">
      <c r="J3590" s="21" t="n">
        <v>483</v>
      </c>
    </row>
    <row r="3591" customFormat="false" ht="14.25" hidden="false" customHeight="false" outlineLevel="0" collapsed="false">
      <c r="J3591" s="21" t="n">
        <v>734.4</v>
      </c>
    </row>
    <row r="3592" customFormat="false" ht="14.25" hidden="false" customHeight="false" outlineLevel="0" collapsed="false">
      <c r="J3592" s="21" t="n">
        <v>483</v>
      </c>
    </row>
    <row r="3593" customFormat="false" ht="14.25" hidden="false" customHeight="false" outlineLevel="0" collapsed="false">
      <c r="J3593" s="21" t="n">
        <v>483</v>
      </c>
    </row>
    <row r="3594" customFormat="false" ht="14.25" hidden="false" customHeight="false" outlineLevel="0" collapsed="false">
      <c r="J3594" s="21" t="n">
        <v>377.16</v>
      </c>
    </row>
    <row r="3595" customFormat="false" ht="14.25" hidden="false" customHeight="false" outlineLevel="0" collapsed="false">
      <c r="J3595" s="21" t="n">
        <v>483</v>
      </c>
    </row>
    <row r="3596" customFormat="false" ht="14.25" hidden="false" customHeight="false" outlineLevel="0" collapsed="false">
      <c r="J3596" s="21" t="n">
        <v>483</v>
      </c>
    </row>
    <row r="3597" customFormat="false" ht="14.25" hidden="false" customHeight="false" outlineLevel="0" collapsed="false">
      <c r="J3597" s="21" t="n">
        <v>483</v>
      </c>
    </row>
    <row r="3598" customFormat="false" ht="14.25" hidden="false" customHeight="false" outlineLevel="0" collapsed="false">
      <c r="J3598" s="21" t="n">
        <v>483</v>
      </c>
    </row>
    <row r="3599" customFormat="false" ht="14.25" hidden="false" customHeight="false" outlineLevel="0" collapsed="false">
      <c r="J3599" s="21" t="n">
        <v>483</v>
      </c>
    </row>
    <row r="3600" customFormat="false" ht="14.25" hidden="false" customHeight="false" outlineLevel="0" collapsed="false">
      <c r="J3600" s="21" t="n">
        <v>377.16</v>
      </c>
    </row>
    <row r="3601" customFormat="false" ht="14.25" hidden="false" customHeight="false" outlineLevel="0" collapsed="false">
      <c r="J3601" s="21" t="n">
        <v>483</v>
      </c>
    </row>
    <row r="3602" customFormat="false" ht="14.25" hidden="false" customHeight="false" outlineLevel="0" collapsed="false">
      <c r="J3602" s="21" t="n">
        <v>377.16</v>
      </c>
    </row>
    <row r="3603" customFormat="false" ht="14.25" hidden="false" customHeight="false" outlineLevel="0" collapsed="false">
      <c r="J3603" s="21" t="n">
        <v>483</v>
      </c>
    </row>
    <row r="3604" customFormat="false" ht="14.25" hidden="false" customHeight="false" outlineLevel="0" collapsed="false">
      <c r="J3604" s="21" t="n">
        <v>483</v>
      </c>
    </row>
    <row r="3605" customFormat="false" ht="14.25" hidden="false" customHeight="false" outlineLevel="0" collapsed="false">
      <c r="J3605" s="21" t="n">
        <v>483</v>
      </c>
    </row>
    <row r="3606" customFormat="false" ht="14.25" hidden="false" customHeight="false" outlineLevel="0" collapsed="false">
      <c r="J3606" s="21" t="n">
        <v>377.16</v>
      </c>
    </row>
    <row r="3607" customFormat="false" ht="14.25" hidden="false" customHeight="false" outlineLevel="0" collapsed="false">
      <c r="J3607" s="21" t="n">
        <v>483</v>
      </c>
    </row>
    <row r="3608" customFormat="false" ht="14.25" hidden="false" customHeight="false" outlineLevel="0" collapsed="false">
      <c r="J3608" s="21" t="n">
        <v>377.16</v>
      </c>
    </row>
    <row r="3609" customFormat="false" ht="14.25" hidden="false" customHeight="false" outlineLevel="0" collapsed="false">
      <c r="J3609" s="21" t="n">
        <v>483</v>
      </c>
    </row>
    <row r="3610" customFormat="false" ht="14.25" hidden="false" customHeight="false" outlineLevel="0" collapsed="false">
      <c r="J3610" s="21" t="n">
        <v>483</v>
      </c>
    </row>
    <row r="3611" customFormat="false" ht="14.25" hidden="false" customHeight="false" outlineLevel="0" collapsed="false">
      <c r="J3611" s="21" t="n">
        <v>483</v>
      </c>
    </row>
    <row r="3612" customFormat="false" ht="14.25" hidden="false" customHeight="false" outlineLevel="0" collapsed="false">
      <c r="J3612" s="21" t="n">
        <v>483</v>
      </c>
    </row>
    <row r="3613" customFormat="false" ht="14.25" hidden="false" customHeight="false" outlineLevel="0" collapsed="false">
      <c r="J3613" s="21" t="n">
        <v>377.16</v>
      </c>
    </row>
    <row r="3614" customFormat="false" ht="14.25" hidden="false" customHeight="false" outlineLevel="0" collapsed="false">
      <c r="J3614" s="21" t="n">
        <v>105.84</v>
      </c>
    </row>
    <row r="3615" customFormat="false" ht="14.25" hidden="false" customHeight="false" outlineLevel="0" collapsed="false">
      <c r="J3615" s="21" t="n">
        <v>377.16</v>
      </c>
    </row>
    <row r="3616" customFormat="false" ht="14.25" hidden="false" customHeight="false" outlineLevel="0" collapsed="false">
      <c r="J3616" s="21" t="n">
        <v>483</v>
      </c>
    </row>
    <row r="3617" customFormat="false" ht="14.25" hidden="false" customHeight="false" outlineLevel="0" collapsed="false">
      <c r="J3617" s="21" t="n">
        <v>105.84</v>
      </c>
    </row>
    <row r="3618" customFormat="false" ht="14.25" hidden="false" customHeight="false" outlineLevel="0" collapsed="false">
      <c r="J3618" s="21" t="n">
        <v>483</v>
      </c>
    </row>
    <row r="3619" customFormat="false" ht="14.25" hidden="false" customHeight="false" outlineLevel="0" collapsed="false">
      <c r="J3619" s="21" t="n">
        <v>377.16</v>
      </c>
    </row>
    <row r="3620" customFormat="false" ht="14.25" hidden="false" customHeight="false" outlineLevel="0" collapsed="false">
      <c r="J3620" s="21" t="n">
        <v>377.16</v>
      </c>
    </row>
    <row r="3621" customFormat="false" ht="14.25" hidden="false" customHeight="false" outlineLevel="0" collapsed="false">
      <c r="J3621" s="21" t="n">
        <v>377.16</v>
      </c>
    </row>
    <row r="3622" customFormat="false" ht="14.25" hidden="false" customHeight="false" outlineLevel="0" collapsed="false">
      <c r="J3622" s="21" t="n">
        <v>377.16</v>
      </c>
    </row>
    <row r="3623" customFormat="false" ht="14.25" hidden="false" customHeight="false" outlineLevel="0" collapsed="false">
      <c r="J3623" s="21" t="n">
        <v>377.16</v>
      </c>
    </row>
    <row r="3624" customFormat="false" ht="14.25" hidden="false" customHeight="false" outlineLevel="0" collapsed="false">
      <c r="J3624" s="21" t="n">
        <v>483</v>
      </c>
    </row>
    <row r="3625" customFormat="false" ht="14.25" hidden="false" customHeight="false" outlineLevel="0" collapsed="false">
      <c r="J3625" s="21" t="n">
        <v>483</v>
      </c>
    </row>
    <row r="3626" customFormat="false" ht="14.25" hidden="false" customHeight="false" outlineLevel="0" collapsed="false">
      <c r="J3626" s="21" t="n">
        <v>377.16</v>
      </c>
    </row>
    <row r="3627" customFormat="false" ht="14.25" hidden="false" customHeight="false" outlineLevel="0" collapsed="false">
      <c r="J3627" s="21" t="n">
        <v>483</v>
      </c>
    </row>
    <row r="3628" customFormat="false" ht="14.25" hidden="false" customHeight="false" outlineLevel="0" collapsed="false">
      <c r="J3628" s="21" t="n">
        <v>483</v>
      </c>
    </row>
    <row r="3629" customFormat="false" ht="14.25" hidden="false" customHeight="false" outlineLevel="0" collapsed="false">
      <c r="J3629" s="21" t="n">
        <v>483</v>
      </c>
    </row>
    <row r="3630" customFormat="false" ht="14.25" hidden="false" customHeight="false" outlineLevel="0" collapsed="false">
      <c r="J3630" s="21" t="n">
        <v>483</v>
      </c>
    </row>
    <row r="3631" customFormat="false" ht="14.25" hidden="false" customHeight="false" outlineLevel="0" collapsed="false">
      <c r="J3631" s="21" t="n">
        <v>483</v>
      </c>
    </row>
    <row r="3632" customFormat="false" ht="14.25" hidden="false" customHeight="false" outlineLevel="0" collapsed="false">
      <c r="J3632" s="21" t="n">
        <v>483</v>
      </c>
    </row>
    <row r="3633" customFormat="false" ht="14.25" hidden="false" customHeight="false" outlineLevel="0" collapsed="false">
      <c r="J3633" s="21" t="n">
        <v>483</v>
      </c>
    </row>
    <row r="3634" customFormat="false" ht="14.25" hidden="false" customHeight="false" outlineLevel="0" collapsed="false">
      <c r="J3634" s="21" t="n">
        <v>105.84</v>
      </c>
    </row>
    <row r="3635" customFormat="false" ht="14.25" hidden="false" customHeight="false" outlineLevel="0" collapsed="false">
      <c r="J3635" s="21" t="n">
        <v>483</v>
      </c>
    </row>
    <row r="3636" customFormat="false" ht="14.25" hidden="false" customHeight="false" outlineLevel="0" collapsed="false">
      <c r="J3636" s="21" t="n">
        <v>377.16</v>
      </c>
    </row>
    <row r="3637" customFormat="false" ht="14.25" hidden="false" customHeight="false" outlineLevel="0" collapsed="false">
      <c r="J3637" s="21" t="n">
        <v>483</v>
      </c>
    </row>
    <row r="3638" customFormat="false" ht="14.25" hidden="false" customHeight="false" outlineLevel="0" collapsed="false">
      <c r="J3638" s="21" t="n">
        <v>483</v>
      </c>
    </row>
    <row r="3639" customFormat="false" ht="14.25" hidden="false" customHeight="false" outlineLevel="0" collapsed="false">
      <c r="J3639" s="21" t="n">
        <v>377.16</v>
      </c>
    </row>
    <row r="3640" customFormat="false" ht="14.25" hidden="false" customHeight="false" outlineLevel="0" collapsed="false">
      <c r="J3640" s="21" t="n">
        <v>377.16</v>
      </c>
    </row>
    <row r="3641" customFormat="false" ht="14.25" hidden="false" customHeight="false" outlineLevel="0" collapsed="false">
      <c r="J3641" s="21" t="n">
        <v>483</v>
      </c>
    </row>
    <row r="3642" customFormat="false" ht="14.25" hidden="false" customHeight="false" outlineLevel="0" collapsed="false">
      <c r="J3642" s="21" t="n">
        <v>377.16</v>
      </c>
    </row>
    <row r="3643" customFormat="false" ht="14.25" hidden="false" customHeight="false" outlineLevel="0" collapsed="false">
      <c r="J3643" s="21" t="n">
        <v>377.16</v>
      </c>
    </row>
    <row r="3644" customFormat="false" ht="14.25" hidden="false" customHeight="false" outlineLevel="0" collapsed="false">
      <c r="J3644" s="21" t="n">
        <v>483</v>
      </c>
    </row>
    <row r="3645" customFormat="false" ht="14.25" hidden="false" customHeight="false" outlineLevel="0" collapsed="false">
      <c r="J3645" s="21" t="n">
        <v>377.16</v>
      </c>
    </row>
    <row r="3646" customFormat="false" ht="14.25" hidden="false" customHeight="false" outlineLevel="0" collapsed="false">
      <c r="J3646" s="21" t="n">
        <v>483</v>
      </c>
    </row>
    <row r="3647" customFormat="false" ht="14.25" hidden="false" customHeight="false" outlineLevel="0" collapsed="false">
      <c r="J3647" s="21" t="n">
        <v>377.16</v>
      </c>
    </row>
    <row r="3648" customFormat="false" ht="14.25" hidden="false" customHeight="false" outlineLevel="0" collapsed="false">
      <c r="J3648" s="21" t="n">
        <v>483</v>
      </c>
    </row>
    <row r="3649" customFormat="false" ht="14.25" hidden="false" customHeight="false" outlineLevel="0" collapsed="false">
      <c r="J3649" s="21" t="n">
        <v>105.84</v>
      </c>
    </row>
    <row r="3650" customFormat="false" ht="14.25" hidden="false" customHeight="false" outlineLevel="0" collapsed="false">
      <c r="J3650" s="21" t="n">
        <v>483</v>
      </c>
    </row>
    <row r="3651" customFormat="false" ht="14.25" hidden="false" customHeight="false" outlineLevel="0" collapsed="false">
      <c r="J3651" s="21" t="n">
        <v>377.16</v>
      </c>
    </row>
    <row r="3652" customFormat="false" ht="14.25" hidden="false" customHeight="false" outlineLevel="0" collapsed="false">
      <c r="J3652" s="21" t="n">
        <v>377.16</v>
      </c>
    </row>
    <row r="3653" customFormat="false" ht="14.25" hidden="false" customHeight="false" outlineLevel="0" collapsed="false">
      <c r="J3653" s="21" t="n">
        <v>483</v>
      </c>
    </row>
    <row r="3654" customFormat="false" ht="14.25" hidden="false" customHeight="false" outlineLevel="0" collapsed="false">
      <c r="J3654" s="21" t="n">
        <v>483</v>
      </c>
    </row>
    <row r="3655" customFormat="false" ht="14.25" hidden="false" customHeight="false" outlineLevel="0" collapsed="false">
      <c r="J3655" s="21" t="n">
        <v>483</v>
      </c>
    </row>
    <row r="3656" customFormat="false" ht="14.25" hidden="false" customHeight="false" outlineLevel="0" collapsed="false">
      <c r="J3656" s="21" t="n">
        <v>377.16</v>
      </c>
    </row>
    <row r="3657" customFormat="false" ht="14.25" hidden="false" customHeight="false" outlineLevel="0" collapsed="false">
      <c r="J3657" s="21" t="n">
        <v>483</v>
      </c>
    </row>
    <row r="3658" customFormat="false" ht="14.25" hidden="false" customHeight="false" outlineLevel="0" collapsed="false">
      <c r="J3658" s="21" t="n">
        <v>105.84</v>
      </c>
    </row>
    <row r="3659" customFormat="false" ht="14.25" hidden="false" customHeight="false" outlineLevel="0" collapsed="false">
      <c r="J3659" s="21" t="n">
        <v>377.16</v>
      </c>
    </row>
    <row r="3660" customFormat="false" ht="14.25" hidden="false" customHeight="false" outlineLevel="0" collapsed="false">
      <c r="J3660" s="21" t="n">
        <v>483</v>
      </c>
    </row>
    <row r="3661" customFormat="false" ht="14.25" hidden="false" customHeight="false" outlineLevel="0" collapsed="false">
      <c r="J3661" s="21" t="n">
        <v>377.16</v>
      </c>
    </row>
    <row r="3662" customFormat="false" ht="14.25" hidden="false" customHeight="false" outlineLevel="0" collapsed="false">
      <c r="J3662" s="21" t="n">
        <v>377.16</v>
      </c>
    </row>
    <row r="3663" customFormat="false" ht="14.25" hidden="false" customHeight="false" outlineLevel="0" collapsed="false">
      <c r="J3663" s="21" t="n">
        <v>105.84</v>
      </c>
    </row>
    <row r="3664" customFormat="false" ht="14.25" hidden="false" customHeight="false" outlineLevel="0" collapsed="false">
      <c r="J3664" s="21" t="n">
        <v>105.84</v>
      </c>
    </row>
    <row r="3665" customFormat="false" ht="14.25" hidden="false" customHeight="false" outlineLevel="0" collapsed="false">
      <c r="J3665" s="21" t="n">
        <v>483</v>
      </c>
    </row>
    <row r="3666" customFormat="false" ht="14.25" hidden="false" customHeight="false" outlineLevel="0" collapsed="false">
      <c r="J3666" s="21" t="n">
        <v>377.16</v>
      </c>
    </row>
    <row r="3667" customFormat="false" ht="14.25" hidden="false" customHeight="false" outlineLevel="0" collapsed="false">
      <c r="J3667" s="21" t="n">
        <v>483</v>
      </c>
    </row>
    <row r="3668" customFormat="false" ht="14.25" hidden="false" customHeight="false" outlineLevel="0" collapsed="false">
      <c r="J3668" s="21" t="n">
        <v>483</v>
      </c>
    </row>
    <row r="3669" customFormat="false" ht="14.25" hidden="false" customHeight="false" outlineLevel="0" collapsed="false">
      <c r="J3669" s="21" t="n">
        <v>105.84</v>
      </c>
    </row>
    <row r="3670" customFormat="false" ht="14.25" hidden="false" customHeight="false" outlineLevel="0" collapsed="false">
      <c r="J3670" s="21" t="n">
        <v>483</v>
      </c>
    </row>
    <row r="3671" customFormat="false" ht="14.25" hidden="false" customHeight="false" outlineLevel="0" collapsed="false">
      <c r="J3671" s="21" t="n">
        <v>377.16</v>
      </c>
    </row>
    <row r="3672" customFormat="false" ht="14.25" hidden="false" customHeight="false" outlineLevel="0" collapsed="false">
      <c r="J3672" s="21" t="n">
        <v>377.16</v>
      </c>
    </row>
    <row r="3673" customFormat="false" ht="14.25" hidden="false" customHeight="false" outlineLevel="0" collapsed="false">
      <c r="J3673" s="21" t="n">
        <v>377.16</v>
      </c>
    </row>
    <row r="3674" customFormat="false" ht="14.25" hidden="false" customHeight="false" outlineLevel="0" collapsed="false">
      <c r="J3674" s="21" t="n">
        <v>377.16</v>
      </c>
    </row>
    <row r="3675" customFormat="false" ht="14.25" hidden="false" customHeight="false" outlineLevel="0" collapsed="false">
      <c r="J3675" s="21" t="n">
        <v>483</v>
      </c>
    </row>
    <row r="3676" customFormat="false" ht="14.25" hidden="false" customHeight="false" outlineLevel="0" collapsed="false">
      <c r="J3676" s="21" t="n">
        <v>483</v>
      </c>
    </row>
    <row r="3677" customFormat="false" ht="14.25" hidden="false" customHeight="false" outlineLevel="0" collapsed="false">
      <c r="J3677" s="21" t="n">
        <v>483</v>
      </c>
    </row>
    <row r="3678" customFormat="false" ht="14.25" hidden="false" customHeight="false" outlineLevel="0" collapsed="false">
      <c r="J3678" s="21" t="n">
        <v>377.16</v>
      </c>
    </row>
    <row r="3679" customFormat="false" ht="14.25" hidden="false" customHeight="false" outlineLevel="0" collapsed="false">
      <c r="J3679" s="21" t="n">
        <v>483</v>
      </c>
    </row>
    <row r="3680" customFormat="false" ht="14.25" hidden="false" customHeight="false" outlineLevel="0" collapsed="false">
      <c r="J3680" s="21" t="n">
        <v>377.16</v>
      </c>
    </row>
    <row r="3681" customFormat="false" ht="14.25" hidden="false" customHeight="false" outlineLevel="0" collapsed="false">
      <c r="J3681" s="21" t="n">
        <v>377.16</v>
      </c>
    </row>
    <row r="3682" customFormat="false" ht="14.25" hidden="false" customHeight="false" outlineLevel="0" collapsed="false">
      <c r="J3682" s="21" t="n">
        <v>483</v>
      </c>
    </row>
    <row r="3683" customFormat="false" ht="14.25" hidden="false" customHeight="false" outlineLevel="0" collapsed="false">
      <c r="J3683" s="21" t="n">
        <v>105.84</v>
      </c>
    </row>
    <row r="3684" customFormat="false" ht="14.25" hidden="false" customHeight="false" outlineLevel="0" collapsed="false">
      <c r="J3684" s="21" t="n">
        <v>483</v>
      </c>
    </row>
    <row r="3685" customFormat="false" ht="14.25" hidden="false" customHeight="false" outlineLevel="0" collapsed="false">
      <c r="J3685" s="21" t="n">
        <v>377.16</v>
      </c>
    </row>
    <row r="3686" customFormat="false" ht="14.25" hidden="false" customHeight="false" outlineLevel="0" collapsed="false">
      <c r="J3686" s="21" t="n">
        <v>483</v>
      </c>
    </row>
    <row r="3687" customFormat="false" ht="14.25" hidden="false" customHeight="false" outlineLevel="0" collapsed="false">
      <c r="J3687" s="21" t="n">
        <v>377.16</v>
      </c>
    </row>
    <row r="3688" customFormat="false" ht="14.25" hidden="false" customHeight="false" outlineLevel="0" collapsed="false">
      <c r="J3688" s="21" t="n">
        <v>483</v>
      </c>
    </row>
    <row r="3689" customFormat="false" ht="14.25" hidden="false" customHeight="false" outlineLevel="0" collapsed="false">
      <c r="J3689" s="21" t="n">
        <v>377.16</v>
      </c>
    </row>
    <row r="3690" customFormat="false" ht="14.25" hidden="false" customHeight="false" outlineLevel="0" collapsed="false">
      <c r="J3690" s="21" t="n">
        <v>377.16</v>
      </c>
    </row>
    <row r="3691" customFormat="false" ht="14.25" hidden="false" customHeight="false" outlineLevel="0" collapsed="false">
      <c r="J3691" s="21" t="n">
        <v>483</v>
      </c>
    </row>
    <row r="3692" customFormat="false" ht="14.25" hidden="false" customHeight="false" outlineLevel="0" collapsed="false">
      <c r="J3692" s="21" t="n">
        <v>105.84</v>
      </c>
    </row>
    <row r="3693" customFormat="false" ht="14.25" hidden="false" customHeight="false" outlineLevel="0" collapsed="false">
      <c r="J3693" s="21" t="n">
        <v>483</v>
      </c>
    </row>
    <row r="3694" customFormat="false" ht="14.25" hidden="false" customHeight="false" outlineLevel="0" collapsed="false">
      <c r="J3694" s="21" t="n">
        <v>483</v>
      </c>
    </row>
    <row r="3695" customFormat="false" ht="14.25" hidden="false" customHeight="false" outlineLevel="0" collapsed="false">
      <c r="J3695" s="21" t="n">
        <v>483</v>
      </c>
    </row>
    <row r="3696" customFormat="false" ht="14.25" hidden="false" customHeight="false" outlineLevel="0" collapsed="false">
      <c r="J3696" s="21" t="n">
        <v>483</v>
      </c>
    </row>
    <row r="3697" customFormat="false" ht="14.25" hidden="false" customHeight="false" outlineLevel="0" collapsed="false">
      <c r="J3697" s="21" t="n">
        <v>483</v>
      </c>
    </row>
    <row r="3698" customFormat="false" ht="14.25" hidden="false" customHeight="false" outlineLevel="0" collapsed="false">
      <c r="J3698" s="21" t="n">
        <v>105.84</v>
      </c>
    </row>
    <row r="3699" customFormat="false" ht="14.25" hidden="false" customHeight="false" outlineLevel="0" collapsed="false">
      <c r="J3699" s="21" t="n">
        <v>377.16</v>
      </c>
    </row>
    <row r="3700" customFormat="false" ht="14.25" hidden="false" customHeight="false" outlineLevel="0" collapsed="false">
      <c r="J3700" s="21" t="n">
        <v>377.16</v>
      </c>
    </row>
    <row r="3701" customFormat="false" ht="14.25" hidden="false" customHeight="false" outlineLevel="0" collapsed="false">
      <c r="J3701" s="21" t="n">
        <v>628.56</v>
      </c>
    </row>
    <row r="3702" customFormat="false" ht="14.25" hidden="false" customHeight="false" outlineLevel="0" collapsed="false">
      <c r="J3702" s="21" t="n">
        <v>483</v>
      </c>
    </row>
    <row r="3703" customFormat="false" ht="14.25" hidden="false" customHeight="false" outlineLevel="0" collapsed="false">
      <c r="J3703" s="21" t="n">
        <v>105.84</v>
      </c>
    </row>
    <row r="3704" customFormat="false" ht="14.25" hidden="false" customHeight="false" outlineLevel="0" collapsed="false">
      <c r="J3704" s="21" t="n">
        <v>483</v>
      </c>
    </row>
    <row r="3705" customFormat="false" ht="14.25" hidden="false" customHeight="false" outlineLevel="0" collapsed="false">
      <c r="J3705" s="21" t="n">
        <v>377.16</v>
      </c>
    </row>
    <row r="3706" customFormat="false" ht="14.25" hidden="false" customHeight="false" outlineLevel="0" collapsed="false">
      <c r="J3706" s="21" t="n">
        <v>377.16</v>
      </c>
    </row>
    <row r="3707" customFormat="false" ht="14.25" hidden="false" customHeight="false" outlineLevel="0" collapsed="false">
      <c r="J3707" s="21" t="n">
        <v>483</v>
      </c>
    </row>
    <row r="3708" customFormat="false" ht="14.25" hidden="false" customHeight="false" outlineLevel="0" collapsed="false">
      <c r="J3708" s="21" t="n">
        <v>483</v>
      </c>
    </row>
    <row r="3709" customFormat="false" ht="14.25" hidden="false" customHeight="false" outlineLevel="0" collapsed="false">
      <c r="J3709" s="21" t="n">
        <v>377.16</v>
      </c>
    </row>
    <row r="3710" customFormat="false" ht="14.25" hidden="false" customHeight="false" outlineLevel="0" collapsed="false">
      <c r="J3710" s="21" t="n">
        <v>377.16</v>
      </c>
    </row>
    <row r="3711" customFormat="false" ht="14.25" hidden="false" customHeight="false" outlineLevel="0" collapsed="false">
      <c r="J3711" s="21" t="n">
        <v>377.16</v>
      </c>
    </row>
    <row r="3712" customFormat="false" ht="14.25" hidden="false" customHeight="false" outlineLevel="0" collapsed="false">
      <c r="J3712" s="21" t="n">
        <v>377.16</v>
      </c>
    </row>
    <row r="3713" customFormat="false" ht="14.25" hidden="false" customHeight="false" outlineLevel="0" collapsed="false">
      <c r="J3713" s="21" t="n">
        <v>483</v>
      </c>
    </row>
    <row r="3714" customFormat="false" ht="14.25" hidden="false" customHeight="false" outlineLevel="0" collapsed="false">
      <c r="J3714" s="21" t="n">
        <v>105.84</v>
      </c>
    </row>
    <row r="3715" customFormat="false" ht="14.25" hidden="false" customHeight="false" outlineLevel="0" collapsed="false">
      <c r="J3715" s="21" t="n">
        <v>377.16</v>
      </c>
    </row>
    <row r="3716" customFormat="false" ht="14.25" hidden="false" customHeight="false" outlineLevel="0" collapsed="false">
      <c r="J3716" s="21" t="n">
        <v>483</v>
      </c>
    </row>
    <row r="3717" customFormat="false" ht="14.25" hidden="false" customHeight="false" outlineLevel="0" collapsed="false">
      <c r="J3717" s="21" t="n">
        <v>483</v>
      </c>
    </row>
    <row r="3718" customFormat="false" ht="14.25" hidden="false" customHeight="false" outlineLevel="0" collapsed="false">
      <c r="J3718" s="21" t="n">
        <v>105.84</v>
      </c>
    </row>
    <row r="3719" customFormat="false" ht="14.25" hidden="false" customHeight="false" outlineLevel="0" collapsed="false">
      <c r="J3719" s="21" t="n">
        <v>483</v>
      </c>
    </row>
    <row r="3720" customFormat="false" ht="14.25" hidden="false" customHeight="false" outlineLevel="0" collapsed="false">
      <c r="J3720" s="21" t="n">
        <v>377.16</v>
      </c>
    </row>
    <row r="3721" customFormat="false" ht="14.25" hidden="false" customHeight="false" outlineLevel="0" collapsed="false">
      <c r="J3721" s="21" t="n">
        <v>483</v>
      </c>
    </row>
    <row r="3722" customFormat="false" ht="14.25" hidden="false" customHeight="false" outlineLevel="0" collapsed="false">
      <c r="J3722" s="21" t="n">
        <v>377.16</v>
      </c>
    </row>
    <row r="3723" customFormat="false" ht="14.25" hidden="false" customHeight="false" outlineLevel="0" collapsed="false">
      <c r="J3723" s="21" t="n">
        <v>105.84</v>
      </c>
    </row>
    <row r="3724" customFormat="false" ht="14.25" hidden="false" customHeight="false" outlineLevel="0" collapsed="false">
      <c r="J3724" s="21" t="n">
        <v>105.84</v>
      </c>
    </row>
    <row r="3725" customFormat="false" ht="14.25" hidden="false" customHeight="false" outlineLevel="0" collapsed="false">
      <c r="J3725" s="21" t="n">
        <v>377.16</v>
      </c>
    </row>
    <row r="3726" customFormat="false" ht="14.25" hidden="false" customHeight="false" outlineLevel="0" collapsed="false">
      <c r="J3726" s="21" t="n">
        <v>377.16</v>
      </c>
    </row>
    <row r="3727" customFormat="false" ht="14.25" hidden="false" customHeight="false" outlineLevel="0" collapsed="false">
      <c r="J3727" s="21" t="n">
        <v>377.16</v>
      </c>
    </row>
    <row r="3728" customFormat="false" ht="14.25" hidden="false" customHeight="false" outlineLevel="0" collapsed="false">
      <c r="J3728" s="21" t="n">
        <v>377.16</v>
      </c>
    </row>
    <row r="3729" customFormat="false" ht="14.25" hidden="false" customHeight="false" outlineLevel="0" collapsed="false">
      <c r="J3729" s="21" t="n">
        <v>483</v>
      </c>
    </row>
    <row r="3730" customFormat="false" ht="14.25" hidden="false" customHeight="false" outlineLevel="0" collapsed="false">
      <c r="J3730" s="21" t="n">
        <v>377.16</v>
      </c>
    </row>
    <row r="3731" customFormat="false" ht="14.25" hidden="false" customHeight="false" outlineLevel="0" collapsed="false">
      <c r="J3731" s="21" t="n">
        <v>483</v>
      </c>
    </row>
    <row r="3732" customFormat="false" ht="14.25" hidden="false" customHeight="false" outlineLevel="0" collapsed="false">
      <c r="J3732" s="21" t="n">
        <v>483</v>
      </c>
    </row>
    <row r="3733" customFormat="false" ht="14.25" hidden="false" customHeight="false" outlineLevel="0" collapsed="false">
      <c r="J3733" s="21" t="n">
        <v>105.84</v>
      </c>
    </row>
    <row r="3734" customFormat="false" ht="14.25" hidden="false" customHeight="false" outlineLevel="0" collapsed="false">
      <c r="J3734" s="21" t="n">
        <v>483</v>
      </c>
    </row>
    <row r="3735" customFormat="false" ht="14.25" hidden="false" customHeight="false" outlineLevel="0" collapsed="false">
      <c r="J3735" s="21" t="n">
        <v>377.16</v>
      </c>
    </row>
    <row r="3736" customFormat="false" ht="14.25" hidden="false" customHeight="false" outlineLevel="0" collapsed="false">
      <c r="J3736" s="21" t="n">
        <v>483</v>
      </c>
    </row>
    <row r="3737" customFormat="false" ht="14.25" hidden="false" customHeight="false" outlineLevel="0" collapsed="false">
      <c r="J3737" s="21" t="n">
        <v>377.16</v>
      </c>
    </row>
    <row r="3738" customFormat="false" ht="14.25" hidden="false" customHeight="false" outlineLevel="0" collapsed="false">
      <c r="J3738" s="21" t="n">
        <v>483</v>
      </c>
    </row>
    <row r="3739" customFormat="false" ht="14.25" hidden="false" customHeight="false" outlineLevel="0" collapsed="false">
      <c r="J3739" s="21" t="n">
        <v>377.16</v>
      </c>
    </row>
    <row r="3740" customFormat="false" ht="14.25" hidden="false" customHeight="false" outlineLevel="0" collapsed="false">
      <c r="J3740" s="21" t="n">
        <v>377.16</v>
      </c>
    </row>
    <row r="3741" customFormat="false" ht="14.25" hidden="false" customHeight="false" outlineLevel="0" collapsed="false">
      <c r="J3741" s="21" t="n">
        <v>483</v>
      </c>
    </row>
    <row r="3742" customFormat="false" ht="14.25" hidden="false" customHeight="false" outlineLevel="0" collapsed="false">
      <c r="J3742" s="21" t="n">
        <v>483</v>
      </c>
    </row>
    <row r="3743" customFormat="false" ht="14.25" hidden="false" customHeight="false" outlineLevel="0" collapsed="false">
      <c r="J3743" s="21" t="n">
        <v>483</v>
      </c>
    </row>
    <row r="3744" customFormat="false" ht="14.25" hidden="false" customHeight="false" outlineLevel="0" collapsed="false">
      <c r="J3744" s="21" t="n">
        <v>105.84</v>
      </c>
    </row>
    <row r="3745" customFormat="false" ht="14.25" hidden="false" customHeight="false" outlineLevel="0" collapsed="false">
      <c r="J3745" s="21" t="n">
        <v>377.16</v>
      </c>
    </row>
    <row r="3746" customFormat="false" ht="14.25" hidden="false" customHeight="false" outlineLevel="0" collapsed="false">
      <c r="J3746" s="21" t="n">
        <v>483</v>
      </c>
    </row>
    <row r="3747" customFormat="false" ht="14.25" hidden="false" customHeight="false" outlineLevel="0" collapsed="false">
      <c r="J3747" s="21" t="n">
        <v>483</v>
      </c>
    </row>
    <row r="3748" customFormat="false" ht="14.25" hidden="false" customHeight="false" outlineLevel="0" collapsed="false">
      <c r="J3748" s="21" t="n">
        <v>377.16</v>
      </c>
    </row>
    <row r="3749" customFormat="false" ht="14.25" hidden="false" customHeight="false" outlineLevel="0" collapsed="false">
      <c r="J3749" s="21" t="n">
        <v>483</v>
      </c>
    </row>
    <row r="3750" customFormat="false" ht="14.25" hidden="false" customHeight="false" outlineLevel="0" collapsed="false">
      <c r="J3750" s="21" t="n">
        <v>377.16</v>
      </c>
    </row>
    <row r="3751" customFormat="false" ht="14.25" hidden="false" customHeight="false" outlineLevel="0" collapsed="false">
      <c r="J3751" s="21" t="n">
        <v>483</v>
      </c>
    </row>
    <row r="3752" customFormat="false" ht="14.25" hidden="false" customHeight="false" outlineLevel="0" collapsed="false">
      <c r="J3752" s="21" t="n">
        <v>483</v>
      </c>
    </row>
    <row r="3753" customFormat="false" ht="14.25" hidden="false" customHeight="false" outlineLevel="0" collapsed="false">
      <c r="J3753" s="21" t="n">
        <v>377.16</v>
      </c>
    </row>
    <row r="3754" customFormat="false" ht="14.25" hidden="false" customHeight="false" outlineLevel="0" collapsed="false">
      <c r="J3754" s="21" t="n">
        <v>377.16</v>
      </c>
    </row>
    <row r="3755" customFormat="false" ht="14.25" hidden="false" customHeight="false" outlineLevel="0" collapsed="false">
      <c r="J3755" s="21" t="n">
        <v>105.84</v>
      </c>
    </row>
    <row r="3756" customFormat="false" ht="14.25" hidden="false" customHeight="false" outlineLevel="0" collapsed="false">
      <c r="J3756" s="21" t="n">
        <v>483</v>
      </c>
    </row>
    <row r="3757" customFormat="false" ht="14.25" hidden="false" customHeight="false" outlineLevel="0" collapsed="false">
      <c r="J3757" s="21" t="n">
        <v>483</v>
      </c>
    </row>
    <row r="3758" customFormat="false" ht="14.25" hidden="false" customHeight="false" outlineLevel="0" collapsed="false">
      <c r="J3758" s="21" t="n">
        <v>483</v>
      </c>
    </row>
    <row r="3759" customFormat="false" ht="14.25" hidden="false" customHeight="false" outlineLevel="0" collapsed="false">
      <c r="J3759" s="21" t="n">
        <v>377.16</v>
      </c>
    </row>
    <row r="3760" customFormat="false" ht="14.25" hidden="false" customHeight="false" outlineLevel="0" collapsed="false">
      <c r="J3760" s="21" t="n">
        <v>377.16</v>
      </c>
    </row>
    <row r="3761" customFormat="false" ht="14.25" hidden="false" customHeight="false" outlineLevel="0" collapsed="false">
      <c r="J3761" s="21" t="n">
        <v>483</v>
      </c>
    </row>
    <row r="3762" customFormat="false" ht="14.25" hidden="false" customHeight="false" outlineLevel="0" collapsed="false">
      <c r="J3762" s="21" t="n">
        <v>483</v>
      </c>
    </row>
    <row r="3763" customFormat="false" ht="14.25" hidden="false" customHeight="false" outlineLevel="0" collapsed="false">
      <c r="J3763" s="21" t="n">
        <v>483</v>
      </c>
    </row>
    <row r="3764" customFormat="false" ht="14.25" hidden="false" customHeight="false" outlineLevel="0" collapsed="false">
      <c r="J3764" s="21" t="n">
        <v>377.16</v>
      </c>
    </row>
    <row r="3765" customFormat="false" ht="14.25" hidden="false" customHeight="false" outlineLevel="0" collapsed="false">
      <c r="J3765" s="21" t="n">
        <v>377.16</v>
      </c>
    </row>
    <row r="3766" customFormat="false" ht="14.25" hidden="false" customHeight="false" outlineLevel="0" collapsed="false">
      <c r="J3766" s="21" t="n">
        <v>483</v>
      </c>
    </row>
    <row r="3767" customFormat="false" ht="14.25" hidden="false" customHeight="false" outlineLevel="0" collapsed="false">
      <c r="J3767" s="21" t="n">
        <v>377.16</v>
      </c>
    </row>
    <row r="3768" customFormat="false" ht="14.25" hidden="false" customHeight="false" outlineLevel="0" collapsed="false">
      <c r="J3768" s="21" t="n">
        <v>483</v>
      </c>
    </row>
    <row r="3769" customFormat="false" ht="14.25" hidden="false" customHeight="false" outlineLevel="0" collapsed="false">
      <c r="J3769" s="21" t="n">
        <v>483</v>
      </c>
    </row>
    <row r="3770" customFormat="false" ht="14.25" hidden="false" customHeight="false" outlineLevel="0" collapsed="false">
      <c r="J3770" s="21" t="n">
        <v>105.84</v>
      </c>
    </row>
    <row r="3771" customFormat="false" ht="14.25" hidden="false" customHeight="false" outlineLevel="0" collapsed="false">
      <c r="J3771" s="21" t="n">
        <v>483</v>
      </c>
    </row>
    <row r="3772" customFormat="false" ht="14.25" hidden="false" customHeight="false" outlineLevel="0" collapsed="false">
      <c r="J3772" s="21" t="n">
        <v>483</v>
      </c>
    </row>
    <row r="3773" customFormat="false" ht="14.25" hidden="false" customHeight="false" outlineLevel="0" collapsed="false">
      <c r="J3773" s="21" t="n">
        <v>377.16</v>
      </c>
    </row>
    <row r="3774" customFormat="false" ht="14.25" hidden="false" customHeight="false" outlineLevel="0" collapsed="false">
      <c r="J3774" s="21" t="n">
        <v>377.16</v>
      </c>
    </row>
    <row r="3775" customFormat="false" ht="14.25" hidden="false" customHeight="false" outlineLevel="0" collapsed="false">
      <c r="J3775" s="21" t="n">
        <v>483</v>
      </c>
    </row>
    <row r="3776" customFormat="false" ht="14.25" hidden="false" customHeight="false" outlineLevel="0" collapsed="false">
      <c r="J3776" s="21" t="n">
        <v>377.16</v>
      </c>
    </row>
    <row r="3777" customFormat="false" ht="14.25" hidden="false" customHeight="false" outlineLevel="0" collapsed="false">
      <c r="J3777" s="21" t="n">
        <v>377.16</v>
      </c>
    </row>
    <row r="3778" customFormat="false" ht="14.25" hidden="false" customHeight="false" outlineLevel="0" collapsed="false">
      <c r="J3778" s="21" t="n">
        <v>483</v>
      </c>
    </row>
    <row r="3779" customFormat="false" ht="14.25" hidden="false" customHeight="false" outlineLevel="0" collapsed="false">
      <c r="J3779" s="21" t="n">
        <v>483</v>
      </c>
    </row>
    <row r="3780" customFormat="false" ht="14.25" hidden="false" customHeight="false" outlineLevel="0" collapsed="false">
      <c r="J3780" s="21" t="n">
        <v>483</v>
      </c>
    </row>
    <row r="3781" customFormat="false" ht="14.25" hidden="false" customHeight="false" outlineLevel="0" collapsed="false">
      <c r="J3781" s="21" t="n">
        <v>734.4</v>
      </c>
    </row>
    <row r="3782" customFormat="false" ht="14.25" hidden="false" customHeight="false" outlineLevel="0" collapsed="false">
      <c r="J3782" s="21" t="n">
        <v>377.16</v>
      </c>
    </row>
    <row r="3783" customFormat="false" ht="14.25" hidden="false" customHeight="false" outlineLevel="0" collapsed="false">
      <c r="J3783" s="21" t="n">
        <v>483</v>
      </c>
    </row>
    <row r="3784" customFormat="false" ht="14.25" hidden="false" customHeight="false" outlineLevel="0" collapsed="false">
      <c r="J3784" s="21" t="n">
        <v>377.16</v>
      </c>
    </row>
    <row r="3785" customFormat="false" ht="14.25" hidden="false" customHeight="false" outlineLevel="0" collapsed="false">
      <c r="J3785" s="21" t="n">
        <v>483</v>
      </c>
    </row>
    <row r="3786" customFormat="false" ht="14.25" hidden="false" customHeight="false" outlineLevel="0" collapsed="false">
      <c r="J3786" s="21" t="n">
        <v>628.56</v>
      </c>
    </row>
    <row r="3787" customFormat="false" ht="14.25" hidden="false" customHeight="false" outlineLevel="0" collapsed="false">
      <c r="J3787" s="21" t="n">
        <v>483</v>
      </c>
    </row>
    <row r="3788" customFormat="false" ht="14.25" hidden="false" customHeight="false" outlineLevel="0" collapsed="false">
      <c r="J3788" s="21" t="n">
        <v>377.16</v>
      </c>
    </row>
    <row r="3789" customFormat="false" ht="14.25" hidden="false" customHeight="false" outlineLevel="0" collapsed="false">
      <c r="J3789" s="21" t="n">
        <v>483</v>
      </c>
    </row>
    <row r="3790" customFormat="false" ht="14.25" hidden="false" customHeight="false" outlineLevel="0" collapsed="false">
      <c r="J3790" s="21" t="n">
        <v>483</v>
      </c>
    </row>
    <row r="3791" customFormat="false" ht="14.25" hidden="false" customHeight="false" outlineLevel="0" collapsed="false">
      <c r="J3791" s="21" t="n">
        <v>105.84</v>
      </c>
    </row>
    <row r="3792" customFormat="false" ht="14.25" hidden="false" customHeight="false" outlineLevel="0" collapsed="false">
      <c r="J3792" s="21" t="n">
        <v>483</v>
      </c>
    </row>
    <row r="3793" customFormat="false" ht="14.25" hidden="false" customHeight="false" outlineLevel="0" collapsed="false">
      <c r="J3793" s="21" t="n">
        <v>105.84</v>
      </c>
    </row>
    <row r="3794" customFormat="false" ht="14.25" hidden="false" customHeight="false" outlineLevel="0" collapsed="false">
      <c r="J3794" s="21" t="n">
        <v>377.16</v>
      </c>
    </row>
    <row r="3795" customFormat="false" ht="14.25" hidden="false" customHeight="false" outlineLevel="0" collapsed="false">
      <c r="J3795" s="21" t="n">
        <v>483</v>
      </c>
    </row>
    <row r="3796" customFormat="false" ht="14.25" hidden="false" customHeight="false" outlineLevel="0" collapsed="false">
      <c r="J3796" s="21" t="n">
        <v>105.84</v>
      </c>
    </row>
    <row r="3797" customFormat="false" ht="14.25" hidden="false" customHeight="false" outlineLevel="0" collapsed="false">
      <c r="J3797" s="21" t="n">
        <v>105.84</v>
      </c>
    </row>
    <row r="3798" customFormat="false" ht="14.25" hidden="false" customHeight="false" outlineLevel="0" collapsed="false">
      <c r="J3798" s="21" t="n">
        <v>483</v>
      </c>
    </row>
    <row r="3799" customFormat="false" ht="14.25" hidden="false" customHeight="false" outlineLevel="0" collapsed="false">
      <c r="J3799" s="21" t="n">
        <v>483</v>
      </c>
    </row>
    <row r="3800" customFormat="false" ht="14.25" hidden="false" customHeight="false" outlineLevel="0" collapsed="false">
      <c r="J3800" s="21" t="n">
        <v>377.16</v>
      </c>
    </row>
    <row r="3801" customFormat="false" ht="14.25" hidden="false" customHeight="false" outlineLevel="0" collapsed="false">
      <c r="J3801" s="21" t="n">
        <v>483</v>
      </c>
    </row>
    <row r="3802" customFormat="false" ht="14.25" hidden="false" customHeight="false" outlineLevel="0" collapsed="false">
      <c r="J3802" s="21" t="n">
        <v>483</v>
      </c>
    </row>
    <row r="3803" customFormat="false" ht="14.25" hidden="false" customHeight="false" outlineLevel="0" collapsed="false">
      <c r="J3803" s="21" t="n">
        <v>105.84</v>
      </c>
    </row>
    <row r="3804" customFormat="false" ht="14.25" hidden="false" customHeight="false" outlineLevel="0" collapsed="false">
      <c r="J3804" s="21" t="n">
        <v>377.16</v>
      </c>
    </row>
    <row r="3805" customFormat="false" ht="14.25" hidden="false" customHeight="false" outlineLevel="0" collapsed="false">
      <c r="J3805" s="21" t="n">
        <v>377.16</v>
      </c>
    </row>
    <row r="3806" customFormat="false" ht="14.25" hidden="false" customHeight="false" outlineLevel="0" collapsed="false">
      <c r="J3806" s="21" t="n">
        <v>105.84</v>
      </c>
    </row>
    <row r="3807" customFormat="false" ht="14.25" hidden="false" customHeight="false" outlineLevel="0" collapsed="false">
      <c r="J3807" s="21" t="n">
        <v>483</v>
      </c>
    </row>
    <row r="3808" customFormat="false" ht="14.25" hidden="false" customHeight="false" outlineLevel="0" collapsed="false">
      <c r="J3808" s="21" t="n">
        <v>483</v>
      </c>
    </row>
    <row r="3809" customFormat="false" ht="14.25" hidden="false" customHeight="false" outlineLevel="0" collapsed="false">
      <c r="J3809" s="21" t="n">
        <v>377.16</v>
      </c>
    </row>
    <row r="3810" customFormat="false" ht="14.25" hidden="false" customHeight="false" outlineLevel="0" collapsed="false">
      <c r="J3810" s="21" t="n">
        <v>483</v>
      </c>
    </row>
    <row r="3811" customFormat="false" ht="14.25" hidden="false" customHeight="false" outlineLevel="0" collapsed="false">
      <c r="J3811" s="21" t="n">
        <v>105.84</v>
      </c>
    </row>
    <row r="3812" customFormat="false" ht="14.25" hidden="false" customHeight="false" outlineLevel="0" collapsed="false">
      <c r="J3812" s="21" t="n">
        <v>483</v>
      </c>
    </row>
    <row r="3813" customFormat="false" ht="14.25" hidden="false" customHeight="false" outlineLevel="0" collapsed="false">
      <c r="J3813" s="21" t="n">
        <v>483</v>
      </c>
    </row>
    <row r="3814" customFormat="false" ht="14.25" hidden="false" customHeight="false" outlineLevel="0" collapsed="false">
      <c r="J3814" s="21" t="n">
        <v>483</v>
      </c>
    </row>
    <row r="3815" customFormat="false" ht="14.25" hidden="false" customHeight="false" outlineLevel="0" collapsed="false">
      <c r="J3815" s="21" t="n">
        <v>483</v>
      </c>
    </row>
    <row r="3816" customFormat="false" ht="14.25" hidden="false" customHeight="false" outlineLevel="0" collapsed="false">
      <c r="J3816" s="21" t="n">
        <v>483</v>
      </c>
    </row>
    <row r="3817" customFormat="false" ht="14.25" hidden="false" customHeight="false" outlineLevel="0" collapsed="false">
      <c r="J3817" s="21" t="n">
        <v>377.16</v>
      </c>
    </row>
    <row r="3818" customFormat="false" ht="14.25" hidden="false" customHeight="false" outlineLevel="0" collapsed="false">
      <c r="J3818" s="21" t="n">
        <v>483</v>
      </c>
    </row>
    <row r="3819" customFormat="false" ht="14.25" hidden="false" customHeight="false" outlineLevel="0" collapsed="false">
      <c r="J3819" s="21" t="n">
        <v>105.84</v>
      </c>
    </row>
    <row r="3820" customFormat="false" ht="14.25" hidden="false" customHeight="false" outlineLevel="0" collapsed="false">
      <c r="J3820" s="21" t="n">
        <v>483</v>
      </c>
    </row>
    <row r="3821" customFormat="false" ht="14.25" hidden="false" customHeight="false" outlineLevel="0" collapsed="false">
      <c r="J3821" s="21" t="n">
        <v>377.16</v>
      </c>
    </row>
    <row r="3822" customFormat="false" ht="14.25" hidden="false" customHeight="false" outlineLevel="0" collapsed="false">
      <c r="J3822" s="21" t="n">
        <v>483</v>
      </c>
    </row>
    <row r="3823" customFormat="false" ht="14.25" hidden="false" customHeight="false" outlineLevel="0" collapsed="false">
      <c r="J3823" s="21" t="n">
        <v>483</v>
      </c>
    </row>
    <row r="3824" customFormat="false" ht="14.25" hidden="false" customHeight="false" outlineLevel="0" collapsed="false">
      <c r="J3824" s="21" t="n">
        <v>483</v>
      </c>
    </row>
    <row r="3825" customFormat="false" ht="14.25" hidden="false" customHeight="false" outlineLevel="0" collapsed="false">
      <c r="J3825" s="21" t="n">
        <v>105.84</v>
      </c>
    </row>
    <row r="3826" customFormat="false" ht="14.25" hidden="false" customHeight="false" outlineLevel="0" collapsed="false">
      <c r="J3826" s="21" t="n">
        <v>377.16</v>
      </c>
    </row>
    <row r="3827" customFormat="false" ht="14.25" hidden="false" customHeight="false" outlineLevel="0" collapsed="false">
      <c r="J3827" s="21" t="n">
        <v>377.16</v>
      </c>
    </row>
    <row r="3828" customFormat="false" ht="14.25" hidden="false" customHeight="false" outlineLevel="0" collapsed="false">
      <c r="J3828" s="21" t="n">
        <v>105.84</v>
      </c>
    </row>
    <row r="3829" customFormat="false" ht="14.25" hidden="false" customHeight="false" outlineLevel="0" collapsed="false">
      <c r="J3829" s="21" t="n">
        <v>105.84</v>
      </c>
    </row>
    <row r="3830" customFormat="false" ht="14.25" hidden="false" customHeight="false" outlineLevel="0" collapsed="false">
      <c r="J3830" s="21" t="n">
        <v>377.16</v>
      </c>
    </row>
    <row r="3831" customFormat="false" ht="14.25" hidden="false" customHeight="false" outlineLevel="0" collapsed="false">
      <c r="J3831" s="21" t="n">
        <v>105.84</v>
      </c>
    </row>
    <row r="3832" customFormat="false" ht="14.25" hidden="false" customHeight="false" outlineLevel="0" collapsed="false">
      <c r="J3832" s="21" t="n">
        <v>377.16</v>
      </c>
    </row>
    <row r="3833" customFormat="false" ht="14.25" hidden="false" customHeight="false" outlineLevel="0" collapsed="false">
      <c r="J3833" s="21" t="n">
        <v>483</v>
      </c>
    </row>
    <row r="3834" customFormat="false" ht="14.25" hidden="false" customHeight="false" outlineLevel="0" collapsed="false">
      <c r="J3834" s="21" t="n">
        <v>483</v>
      </c>
    </row>
    <row r="3835" customFormat="false" ht="14.25" hidden="false" customHeight="false" outlineLevel="0" collapsed="false">
      <c r="J3835" s="21" t="n">
        <v>105.84</v>
      </c>
    </row>
    <row r="3836" customFormat="false" ht="14.25" hidden="false" customHeight="false" outlineLevel="0" collapsed="false">
      <c r="J3836" s="21" t="n">
        <v>483</v>
      </c>
    </row>
    <row r="3837" customFormat="false" ht="14.25" hidden="false" customHeight="false" outlineLevel="0" collapsed="false">
      <c r="J3837" s="21" t="n">
        <v>483</v>
      </c>
    </row>
    <row r="3838" customFormat="false" ht="14.25" hidden="false" customHeight="false" outlineLevel="0" collapsed="false">
      <c r="J3838" s="21" t="n">
        <v>483</v>
      </c>
    </row>
    <row r="3839" customFormat="false" ht="14.25" hidden="false" customHeight="false" outlineLevel="0" collapsed="false">
      <c r="J3839" s="21" t="n">
        <v>483</v>
      </c>
    </row>
    <row r="3840" customFormat="false" ht="14.25" hidden="false" customHeight="false" outlineLevel="0" collapsed="false">
      <c r="J3840" s="21" t="n">
        <v>483</v>
      </c>
    </row>
    <row r="3841" customFormat="false" ht="14.25" hidden="false" customHeight="false" outlineLevel="0" collapsed="false">
      <c r="J3841" s="21" t="n">
        <v>105.84</v>
      </c>
    </row>
    <row r="3842" customFormat="false" ht="14.25" hidden="false" customHeight="false" outlineLevel="0" collapsed="false">
      <c r="J3842" s="21" t="n">
        <v>377.16</v>
      </c>
    </row>
    <row r="3843" customFormat="false" ht="14.25" hidden="false" customHeight="false" outlineLevel="0" collapsed="false">
      <c r="J3843" s="21" t="n">
        <v>483</v>
      </c>
    </row>
    <row r="3844" customFormat="false" ht="14.25" hidden="false" customHeight="false" outlineLevel="0" collapsed="false">
      <c r="J3844" s="21" t="n">
        <v>105.84</v>
      </c>
    </row>
    <row r="3845" customFormat="false" ht="14.25" hidden="false" customHeight="false" outlineLevel="0" collapsed="false">
      <c r="J3845" s="21" t="n">
        <v>377.16</v>
      </c>
    </row>
    <row r="3846" customFormat="false" ht="14.25" hidden="false" customHeight="false" outlineLevel="0" collapsed="false">
      <c r="J3846" s="21" t="n">
        <v>105.84</v>
      </c>
    </row>
    <row r="3847" customFormat="false" ht="14.25" hidden="false" customHeight="false" outlineLevel="0" collapsed="false">
      <c r="J3847" s="21" t="n">
        <v>483</v>
      </c>
    </row>
    <row r="3848" customFormat="false" ht="14.25" hidden="false" customHeight="false" outlineLevel="0" collapsed="false">
      <c r="J3848" s="21" t="n">
        <v>377.16</v>
      </c>
    </row>
    <row r="3849" customFormat="false" ht="14.25" hidden="false" customHeight="false" outlineLevel="0" collapsed="false">
      <c r="J3849" s="21" t="n">
        <v>105.84</v>
      </c>
    </row>
    <row r="3850" customFormat="false" ht="14.25" hidden="false" customHeight="false" outlineLevel="0" collapsed="false">
      <c r="J3850" s="21" t="n">
        <v>377.16</v>
      </c>
    </row>
    <row r="3851" customFormat="false" ht="14.25" hidden="false" customHeight="false" outlineLevel="0" collapsed="false">
      <c r="J3851" s="21" t="n">
        <v>377.16</v>
      </c>
    </row>
    <row r="3852" customFormat="false" ht="14.25" hidden="false" customHeight="false" outlineLevel="0" collapsed="false">
      <c r="J3852" s="21" t="n">
        <v>377.16</v>
      </c>
    </row>
    <row r="3853" customFormat="false" ht="14.25" hidden="false" customHeight="false" outlineLevel="0" collapsed="false">
      <c r="J3853" s="21" t="n">
        <v>483</v>
      </c>
    </row>
    <row r="3854" customFormat="false" ht="14.25" hidden="false" customHeight="false" outlineLevel="0" collapsed="false">
      <c r="J3854" s="21" t="n">
        <v>377.16</v>
      </c>
    </row>
    <row r="3855" customFormat="false" ht="14.25" hidden="false" customHeight="false" outlineLevel="0" collapsed="false">
      <c r="J3855" s="21" t="n">
        <v>483</v>
      </c>
    </row>
    <row r="3856" customFormat="false" ht="14.25" hidden="false" customHeight="false" outlineLevel="0" collapsed="false">
      <c r="J3856" s="21" t="n">
        <v>483</v>
      </c>
    </row>
    <row r="3857" customFormat="false" ht="14.25" hidden="false" customHeight="false" outlineLevel="0" collapsed="false">
      <c r="J3857" s="21" t="n">
        <v>377.16</v>
      </c>
    </row>
    <row r="3858" customFormat="false" ht="14.25" hidden="false" customHeight="false" outlineLevel="0" collapsed="false">
      <c r="J3858" s="21" t="n">
        <v>483</v>
      </c>
    </row>
    <row r="3859" customFormat="false" ht="14.25" hidden="false" customHeight="false" outlineLevel="0" collapsed="false">
      <c r="J3859" s="21" t="n">
        <v>483</v>
      </c>
    </row>
    <row r="3860" customFormat="false" ht="14.25" hidden="false" customHeight="false" outlineLevel="0" collapsed="false">
      <c r="J3860" s="21" t="n">
        <v>483</v>
      </c>
    </row>
    <row r="3861" customFormat="false" ht="14.25" hidden="false" customHeight="false" outlineLevel="0" collapsed="false">
      <c r="J3861" s="21" t="n">
        <v>105.84</v>
      </c>
    </row>
    <row r="3862" customFormat="false" ht="14.25" hidden="false" customHeight="false" outlineLevel="0" collapsed="false">
      <c r="J3862" s="21" t="n">
        <v>105.84</v>
      </c>
    </row>
    <row r="3863" customFormat="false" ht="14.25" hidden="false" customHeight="false" outlineLevel="0" collapsed="false">
      <c r="J3863" s="21" t="n">
        <v>377.16</v>
      </c>
    </row>
    <row r="3864" customFormat="false" ht="14.25" hidden="false" customHeight="false" outlineLevel="0" collapsed="false">
      <c r="J3864" s="21" t="n">
        <v>377.16</v>
      </c>
    </row>
    <row r="3865" customFormat="false" ht="14.25" hidden="false" customHeight="false" outlineLevel="0" collapsed="false">
      <c r="J3865" s="21" t="n">
        <v>483</v>
      </c>
    </row>
    <row r="3866" customFormat="false" ht="14.25" hidden="false" customHeight="false" outlineLevel="0" collapsed="false">
      <c r="J3866" s="21" t="n">
        <v>483</v>
      </c>
    </row>
    <row r="3867" customFormat="false" ht="14.25" hidden="false" customHeight="false" outlineLevel="0" collapsed="false">
      <c r="J3867" s="21" t="n">
        <v>377.16</v>
      </c>
    </row>
    <row r="3868" customFormat="false" ht="14.25" hidden="false" customHeight="false" outlineLevel="0" collapsed="false">
      <c r="J3868" s="21" t="n">
        <v>483</v>
      </c>
    </row>
    <row r="3869" customFormat="false" ht="14.25" hidden="false" customHeight="false" outlineLevel="0" collapsed="false">
      <c r="J3869" s="21" t="n">
        <v>483</v>
      </c>
    </row>
    <row r="3870" customFormat="false" ht="14.25" hidden="false" customHeight="false" outlineLevel="0" collapsed="false">
      <c r="J3870" s="21" t="n">
        <v>105.84</v>
      </c>
    </row>
    <row r="3871" customFormat="false" ht="14.25" hidden="false" customHeight="false" outlineLevel="0" collapsed="false">
      <c r="J3871" s="21" t="n">
        <v>377.16</v>
      </c>
    </row>
    <row r="3872" customFormat="false" ht="14.25" hidden="false" customHeight="false" outlineLevel="0" collapsed="false">
      <c r="J3872" s="21" t="n">
        <v>377.16</v>
      </c>
    </row>
    <row r="3873" customFormat="false" ht="14.25" hidden="false" customHeight="false" outlineLevel="0" collapsed="false">
      <c r="J3873" s="21" t="n">
        <v>483</v>
      </c>
    </row>
    <row r="3874" customFormat="false" ht="14.25" hidden="false" customHeight="false" outlineLevel="0" collapsed="false">
      <c r="J3874" s="21" t="n">
        <v>483</v>
      </c>
    </row>
    <row r="3875" customFormat="false" ht="14.25" hidden="false" customHeight="false" outlineLevel="0" collapsed="false">
      <c r="J3875" s="21" t="n">
        <v>483</v>
      </c>
    </row>
    <row r="3876" customFormat="false" ht="14.25" hidden="false" customHeight="false" outlineLevel="0" collapsed="false">
      <c r="J3876" s="21" t="n">
        <v>377.16</v>
      </c>
    </row>
    <row r="3877" customFormat="false" ht="14.25" hidden="false" customHeight="false" outlineLevel="0" collapsed="false">
      <c r="J3877" s="21" t="n">
        <v>483</v>
      </c>
    </row>
    <row r="3878" customFormat="false" ht="14.25" hidden="false" customHeight="false" outlineLevel="0" collapsed="false">
      <c r="J3878" s="21" t="n">
        <v>483</v>
      </c>
    </row>
    <row r="3879" customFormat="false" ht="14.25" hidden="false" customHeight="false" outlineLevel="0" collapsed="false">
      <c r="J3879" s="21" t="n">
        <v>377.16</v>
      </c>
    </row>
    <row r="3880" customFormat="false" ht="14.25" hidden="false" customHeight="false" outlineLevel="0" collapsed="false">
      <c r="J3880" s="21" t="n">
        <v>105.84</v>
      </c>
    </row>
    <row r="3881" customFormat="false" ht="14.25" hidden="false" customHeight="false" outlineLevel="0" collapsed="false">
      <c r="J3881" s="21" t="n">
        <v>377.16</v>
      </c>
    </row>
    <row r="3882" customFormat="false" ht="14.25" hidden="false" customHeight="false" outlineLevel="0" collapsed="false">
      <c r="J3882" s="21" t="n">
        <v>483</v>
      </c>
    </row>
    <row r="3883" customFormat="false" ht="14.25" hidden="false" customHeight="false" outlineLevel="0" collapsed="false">
      <c r="J3883" s="21" t="n">
        <v>377.16</v>
      </c>
    </row>
    <row r="3884" customFormat="false" ht="14.25" hidden="false" customHeight="false" outlineLevel="0" collapsed="false">
      <c r="J3884" s="21" t="n">
        <v>105.84</v>
      </c>
    </row>
    <row r="3885" customFormat="false" ht="14.25" hidden="false" customHeight="false" outlineLevel="0" collapsed="false">
      <c r="J3885" s="21" t="n">
        <v>377.16</v>
      </c>
    </row>
    <row r="3886" customFormat="false" ht="14.25" hidden="false" customHeight="false" outlineLevel="0" collapsed="false">
      <c r="J3886" s="21" t="n">
        <v>377.16</v>
      </c>
    </row>
    <row r="3887" customFormat="false" ht="14.25" hidden="false" customHeight="false" outlineLevel="0" collapsed="false">
      <c r="J3887" s="21" t="n">
        <v>734.4</v>
      </c>
    </row>
    <row r="3888" customFormat="false" ht="14.25" hidden="false" customHeight="false" outlineLevel="0" collapsed="false">
      <c r="J3888" s="21" t="n">
        <v>377.16</v>
      </c>
    </row>
    <row r="3889" customFormat="false" ht="14.25" hidden="false" customHeight="false" outlineLevel="0" collapsed="false">
      <c r="J3889" s="21" t="n">
        <v>483</v>
      </c>
    </row>
    <row r="3890" customFormat="false" ht="14.25" hidden="false" customHeight="false" outlineLevel="0" collapsed="false">
      <c r="J3890" s="21" t="n">
        <v>483</v>
      </c>
    </row>
    <row r="3891" customFormat="false" ht="14.25" hidden="false" customHeight="false" outlineLevel="0" collapsed="false">
      <c r="J3891" s="21" t="n">
        <v>483</v>
      </c>
    </row>
    <row r="3892" customFormat="false" ht="14.25" hidden="false" customHeight="false" outlineLevel="0" collapsed="false">
      <c r="J3892" s="21" t="n">
        <v>483</v>
      </c>
    </row>
    <row r="3893" customFormat="false" ht="14.25" hidden="false" customHeight="false" outlineLevel="0" collapsed="false">
      <c r="J3893" s="21" t="n">
        <v>377.16</v>
      </c>
    </row>
    <row r="3894" customFormat="false" ht="14.25" hidden="false" customHeight="false" outlineLevel="0" collapsed="false">
      <c r="J3894" s="21" t="n">
        <v>105.84</v>
      </c>
    </row>
    <row r="3895" customFormat="false" ht="14.25" hidden="false" customHeight="false" outlineLevel="0" collapsed="false">
      <c r="J3895" s="21" t="n">
        <v>377.16</v>
      </c>
    </row>
    <row r="3896" customFormat="false" ht="14.25" hidden="false" customHeight="false" outlineLevel="0" collapsed="false">
      <c r="J3896" s="21" t="n">
        <v>105.84</v>
      </c>
    </row>
    <row r="3897" customFormat="false" ht="14.25" hidden="false" customHeight="false" outlineLevel="0" collapsed="false">
      <c r="J3897" s="21" t="n">
        <v>483</v>
      </c>
    </row>
    <row r="3898" customFormat="false" ht="14.25" hidden="false" customHeight="false" outlineLevel="0" collapsed="false">
      <c r="J3898" s="21" t="n">
        <v>483</v>
      </c>
    </row>
    <row r="3899" customFormat="false" ht="14.25" hidden="false" customHeight="false" outlineLevel="0" collapsed="false">
      <c r="J3899" s="21" t="n">
        <v>377.16</v>
      </c>
    </row>
    <row r="3900" customFormat="false" ht="14.25" hidden="false" customHeight="false" outlineLevel="0" collapsed="false">
      <c r="J3900" s="21" t="n">
        <v>483</v>
      </c>
    </row>
    <row r="3901" customFormat="false" ht="14.25" hidden="false" customHeight="false" outlineLevel="0" collapsed="false">
      <c r="J3901" s="21" t="n">
        <v>483</v>
      </c>
    </row>
    <row r="3902" customFormat="false" ht="14.25" hidden="false" customHeight="false" outlineLevel="0" collapsed="false">
      <c r="J3902" s="21" t="n">
        <v>483</v>
      </c>
    </row>
    <row r="3903" customFormat="false" ht="14.25" hidden="false" customHeight="false" outlineLevel="0" collapsed="false">
      <c r="J3903" s="21" t="n">
        <v>377.16</v>
      </c>
    </row>
    <row r="3904" customFormat="false" ht="14.25" hidden="false" customHeight="false" outlineLevel="0" collapsed="false">
      <c r="J3904" s="21" t="n">
        <v>483</v>
      </c>
    </row>
    <row r="3905" customFormat="false" ht="14.25" hidden="false" customHeight="false" outlineLevel="0" collapsed="false">
      <c r="J3905" s="21" t="n">
        <v>377.16</v>
      </c>
    </row>
    <row r="3906" customFormat="false" ht="14.25" hidden="false" customHeight="false" outlineLevel="0" collapsed="false">
      <c r="J3906" s="21" t="n">
        <v>483</v>
      </c>
    </row>
    <row r="3907" customFormat="false" ht="14.25" hidden="false" customHeight="false" outlineLevel="0" collapsed="false">
      <c r="J3907" s="21" t="n">
        <v>377.16</v>
      </c>
    </row>
    <row r="3908" customFormat="false" ht="14.25" hidden="false" customHeight="false" outlineLevel="0" collapsed="false">
      <c r="J3908" s="21" t="n">
        <v>483</v>
      </c>
    </row>
    <row r="3909" customFormat="false" ht="14.25" hidden="false" customHeight="false" outlineLevel="0" collapsed="false">
      <c r="J3909" s="21" t="n">
        <v>105.84</v>
      </c>
    </row>
    <row r="3910" customFormat="false" ht="14.25" hidden="false" customHeight="false" outlineLevel="0" collapsed="false">
      <c r="J3910" s="21" t="n">
        <v>483</v>
      </c>
    </row>
    <row r="3911" customFormat="false" ht="14.25" hidden="false" customHeight="false" outlineLevel="0" collapsed="false">
      <c r="J3911" s="21" t="n">
        <v>483</v>
      </c>
    </row>
    <row r="3912" customFormat="false" ht="14.25" hidden="false" customHeight="false" outlineLevel="0" collapsed="false">
      <c r="J3912" s="21" t="n">
        <v>377.16</v>
      </c>
    </row>
    <row r="3913" customFormat="false" ht="14.25" hidden="false" customHeight="false" outlineLevel="0" collapsed="false">
      <c r="J3913" s="21" t="n">
        <v>377.16</v>
      </c>
    </row>
    <row r="3914" customFormat="false" ht="14.25" hidden="false" customHeight="false" outlineLevel="0" collapsed="false">
      <c r="J3914" s="21" t="n">
        <v>105.84</v>
      </c>
    </row>
    <row r="3915" customFormat="false" ht="14.25" hidden="false" customHeight="false" outlineLevel="0" collapsed="false">
      <c r="J3915" s="21" t="n">
        <v>483</v>
      </c>
    </row>
    <row r="3916" customFormat="false" ht="14.25" hidden="false" customHeight="false" outlineLevel="0" collapsed="false">
      <c r="J3916" s="21" t="n">
        <v>483</v>
      </c>
    </row>
    <row r="3917" customFormat="false" ht="14.25" hidden="false" customHeight="false" outlineLevel="0" collapsed="false">
      <c r="J3917" s="21" t="n">
        <v>483</v>
      </c>
    </row>
    <row r="3918" customFormat="false" ht="14.25" hidden="false" customHeight="false" outlineLevel="0" collapsed="false">
      <c r="J3918" s="21" t="n">
        <v>483</v>
      </c>
    </row>
    <row r="3919" customFormat="false" ht="14.25" hidden="false" customHeight="false" outlineLevel="0" collapsed="false">
      <c r="J3919" s="21" t="n">
        <v>377.16</v>
      </c>
    </row>
    <row r="3920" customFormat="false" ht="14.25" hidden="false" customHeight="false" outlineLevel="0" collapsed="false">
      <c r="J3920" s="21" t="n">
        <v>377.16</v>
      </c>
    </row>
    <row r="3921" customFormat="false" ht="14.25" hidden="false" customHeight="false" outlineLevel="0" collapsed="false">
      <c r="J3921" s="21" t="n">
        <v>377.16</v>
      </c>
    </row>
    <row r="3922" customFormat="false" ht="14.25" hidden="false" customHeight="false" outlineLevel="0" collapsed="false">
      <c r="J3922" s="21" t="n">
        <v>377.16</v>
      </c>
    </row>
    <row r="3923" customFormat="false" ht="14.25" hidden="false" customHeight="false" outlineLevel="0" collapsed="false">
      <c r="J3923" s="21" t="n">
        <v>377.16</v>
      </c>
    </row>
    <row r="3924" customFormat="false" ht="14.25" hidden="false" customHeight="false" outlineLevel="0" collapsed="false">
      <c r="J3924" s="21" t="n">
        <v>377.16</v>
      </c>
    </row>
    <row r="3925" customFormat="false" ht="14.25" hidden="false" customHeight="false" outlineLevel="0" collapsed="false">
      <c r="J3925" s="21" t="n">
        <v>377.16</v>
      </c>
    </row>
    <row r="3926" customFormat="false" ht="14.25" hidden="false" customHeight="false" outlineLevel="0" collapsed="false">
      <c r="J3926" s="21" t="n">
        <v>377.16</v>
      </c>
    </row>
    <row r="3927" customFormat="false" ht="14.25" hidden="false" customHeight="false" outlineLevel="0" collapsed="false">
      <c r="J3927" s="21" t="n">
        <v>105.84</v>
      </c>
    </row>
    <row r="3928" customFormat="false" ht="14.25" hidden="false" customHeight="false" outlineLevel="0" collapsed="false">
      <c r="J3928" s="21" t="n">
        <v>377.16</v>
      </c>
    </row>
    <row r="3929" customFormat="false" ht="14.25" hidden="false" customHeight="false" outlineLevel="0" collapsed="false">
      <c r="J3929" s="21" t="n">
        <v>483</v>
      </c>
    </row>
    <row r="3930" customFormat="false" ht="14.25" hidden="false" customHeight="false" outlineLevel="0" collapsed="false">
      <c r="J3930" s="21" t="n">
        <v>377.16</v>
      </c>
    </row>
    <row r="3931" customFormat="false" ht="14.25" hidden="false" customHeight="false" outlineLevel="0" collapsed="false">
      <c r="J3931" s="21" t="n">
        <v>377.16</v>
      </c>
    </row>
    <row r="3932" customFormat="false" ht="14.25" hidden="false" customHeight="false" outlineLevel="0" collapsed="false">
      <c r="J3932" s="21" t="n">
        <v>483</v>
      </c>
    </row>
    <row r="3933" customFormat="false" ht="14.25" hidden="false" customHeight="false" outlineLevel="0" collapsed="false">
      <c r="J3933" s="21" t="n">
        <v>377.16</v>
      </c>
    </row>
    <row r="3934" customFormat="false" ht="14.25" hidden="false" customHeight="false" outlineLevel="0" collapsed="false">
      <c r="J3934" s="21" t="n">
        <v>377.16</v>
      </c>
    </row>
    <row r="3935" customFormat="false" ht="14.25" hidden="false" customHeight="false" outlineLevel="0" collapsed="false">
      <c r="J3935" s="21" t="n">
        <v>377.16</v>
      </c>
    </row>
    <row r="3936" customFormat="false" ht="14.25" hidden="false" customHeight="false" outlineLevel="0" collapsed="false">
      <c r="J3936" s="21" t="n">
        <v>483</v>
      </c>
    </row>
    <row r="3937" customFormat="false" ht="14.25" hidden="false" customHeight="false" outlineLevel="0" collapsed="false">
      <c r="J3937" s="21" t="n">
        <v>483</v>
      </c>
    </row>
    <row r="3938" customFormat="false" ht="14.25" hidden="false" customHeight="false" outlineLevel="0" collapsed="false">
      <c r="J3938" s="21" t="n">
        <v>483</v>
      </c>
    </row>
    <row r="3939" customFormat="false" ht="14.25" hidden="false" customHeight="false" outlineLevel="0" collapsed="false">
      <c r="J3939" s="21" t="n">
        <v>483</v>
      </c>
    </row>
    <row r="3940" customFormat="false" ht="14.25" hidden="false" customHeight="false" outlineLevel="0" collapsed="false">
      <c r="J3940" s="21" t="n">
        <v>483</v>
      </c>
    </row>
    <row r="3941" customFormat="false" ht="14.25" hidden="false" customHeight="false" outlineLevel="0" collapsed="false">
      <c r="J3941" s="21" t="n">
        <v>483</v>
      </c>
    </row>
    <row r="3942" customFormat="false" ht="14.25" hidden="false" customHeight="false" outlineLevel="0" collapsed="false">
      <c r="J3942" s="21" t="n">
        <v>377.16</v>
      </c>
    </row>
    <row r="3943" customFormat="false" ht="14.25" hidden="false" customHeight="false" outlineLevel="0" collapsed="false">
      <c r="J3943" s="21" t="n">
        <v>105.84</v>
      </c>
    </row>
    <row r="3944" customFormat="false" ht="14.25" hidden="false" customHeight="false" outlineLevel="0" collapsed="false">
      <c r="J3944" s="21" t="n">
        <v>377.16</v>
      </c>
    </row>
    <row r="3945" customFormat="false" ht="14.25" hidden="false" customHeight="false" outlineLevel="0" collapsed="false">
      <c r="J3945" s="21" t="n">
        <v>483</v>
      </c>
    </row>
    <row r="3946" customFormat="false" ht="14.25" hidden="false" customHeight="false" outlineLevel="0" collapsed="false">
      <c r="J3946" s="21" t="n">
        <v>377.16</v>
      </c>
    </row>
    <row r="3947" customFormat="false" ht="14.25" hidden="false" customHeight="false" outlineLevel="0" collapsed="false">
      <c r="J3947" s="21" t="n">
        <v>483</v>
      </c>
    </row>
    <row r="3948" customFormat="false" ht="14.25" hidden="false" customHeight="false" outlineLevel="0" collapsed="false">
      <c r="J3948" s="21" t="n">
        <v>483</v>
      </c>
    </row>
    <row r="3949" customFormat="false" ht="14.25" hidden="false" customHeight="false" outlineLevel="0" collapsed="false">
      <c r="J3949" s="21" t="n">
        <v>483</v>
      </c>
    </row>
    <row r="3950" customFormat="false" ht="14.25" hidden="false" customHeight="false" outlineLevel="0" collapsed="false">
      <c r="J3950" s="21" t="n">
        <v>483</v>
      </c>
    </row>
    <row r="3951" customFormat="false" ht="14.25" hidden="false" customHeight="false" outlineLevel="0" collapsed="false">
      <c r="J3951" s="21" t="n">
        <v>483</v>
      </c>
    </row>
    <row r="3952" customFormat="false" ht="14.25" hidden="false" customHeight="false" outlineLevel="0" collapsed="false">
      <c r="J3952" s="21" t="n">
        <v>377.16</v>
      </c>
    </row>
    <row r="3953" customFormat="false" ht="14.25" hidden="false" customHeight="false" outlineLevel="0" collapsed="false">
      <c r="J3953" s="21" t="n">
        <v>377.16</v>
      </c>
    </row>
    <row r="3954" customFormat="false" ht="14.25" hidden="false" customHeight="false" outlineLevel="0" collapsed="false">
      <c r="J3954" s="21" t="n">
        <v>483</v>
      </c>
    </row>
    <row r="3955" customFormat="false" ht="14.25" hidden="false" customHeight="false" outlineLevel="0" collapsed="false">
      <c r="J3955" s="21" t="n">
        <v>377.16</v>
      </c>
    </row>
    <row r="3956" customFormat="false" ht="14.25" hidden="false" customHeight="false" outlineLevel="0" collapsed="false">
      <c r="J3956" s="21" t="n">
        <v>377.16</v>
      </c>
    </row>
    <row r="3957" customFormat="false" ht="14.25" hidden="false" customHeight="false" outlineLevel="0" collapsed="false">
      <c r="J3957" s="21" t="n">
        <v>377.16</v>
      </c>
    </row>
    <row r="3958" customFormat="false" ht="14.25" hidden="false" customHeight="false" outlineLevel="0" collapsed="false">
      <c r="J3958" s="21" t="n">
        <v>377.16</v>
      </c>
    </row>
    <row r="3959" customFormat="false" ht="14.25" hidden="false" customHeight="false" outlineLevel="0" collapsed="false">
      <c r="J3959" s="21" t="n">
        <v>105.84</v>
      </c>
    </row>
    <row r="3960" customFormat="false" ht="14.25" hidden="false" customHeight="false" outlineLevel="0" collapsed="false">
      <c r="J3960" s="21" t="n">
        <v>483</v>
      </c>
    </row>
    <row r="3961" customFormat="false" ht="14.25" hidden="false" customHeight="false" outlineLevel="0" collapsed="false">
      <c r="J3961" s="21" t="n">
        <v>377.16</v>
      </c>
    </row>
    <row r="3962" customFormat="false" ht="14.25" hidden="false" customHeight="false" outlineLevel="0" collapsed="false">
      <c r="J3962" s="21" t="n">
        <v>105.84</v>
      </c>
    </row>
    <row r="3963" customFormat="false" ht="14.25" hidden="false" customHeight="false" outlineLevel="0" collapsed="false">
      <c r="J3963" s="21" t="n">
        <v>105.84</v>
      </c>
    </row>
    <row r="3964" customFormat="false" ht="14.25" hidden="false" customHeight="false" outlineLevel="0" collapsed="false">
      <c r="J3964" s="21" t="n">
        <v>483</v>
      </c>
    </row>
    <row r="3965" customFormat="false" ht="14.25" hidden="false" customHeight="false" outlineLevel="0" collapsed="false">
      <c r="J3965" s="21" t="n">
        <v>377.16</v>
      </c>
    </row>
    <row r="3966" customFormat="false" ht="14.25" hidden="false" customHeight="false" outlineLevel="0" collapsed="false">
      <c r="J3966" s="21" t="n">
        <v>377.16</v>
      </c>
    </row>
    <row r="3967" customFormat="false" ht="14.25" hidden="false" customHeight="false" outlineLevel="0" collapsed="false">
      <c r="J3967" s="21" t="n">
        <v>105.84</v>
      </c>
    </row>
    <row r="3968" customFormat="false" ht="14.25" hidden="false" customHeight="false" outlineLevel="0" collapsed="false">
      <c r="J3968" s="21" t="n">
        <v>377.16</v>
      </c>
    </row>
    <row r="3969" customFormat="false" ht="14.25" hidden="false" customHeight="false" outlineLevel="0" collapsed="false">
      <c r="J3969" s="21" t="n">
        <v>483</v>
      </c>
    </row>
    <row r="3970" customFormat="false" ht="14.25" hidden="false" customHeight="false" outlineLevel="0" collapsed="false">
      <c r="J3970" s="21" t="n">
        <v>377.16</v>
      </c>
    </row>
    <row r="3971" customFormat="false" ht="14.25" hidden="false" customHeight="false" outlineLevel="0" collapsed="false">
      <c r="J3971" s="21" t="n">
        <v>377.16</v>
      </c>
    </row>
    <row r="3972" customFormat="false" ht="14.25" hidden="false" customHeight="false" outlineLevel="0" collapsed="false">
      <c r="J3972" s="21" t="n">
        <v>483</v>
      </c>
    </row>
    <row r="3973" customFormat="false" ht="14.25" hidden="false" customHeight="false" outlineLevel="0" collapsed="false">
      <c r="J3973" s="21" t="n">
        <v>483</v>
      </c>
    </row>
    <row r="3974" customFormat="false" ht="14.25" hidden="false" customHeight="false" outlineLevel="0" collapsed="false">
      <c r="J3974" s="21" t="n">
        <v>483</v>
      </c>
    </row>
    <row r="3975" customFormat="false" ht="14.25" hidden="false" customHeight="false" outlineLevel="0" collapsed="false">
      <c r="J3975" s="21" t="n">
        <v>483</v>
      </c>
    </row>
    <row r="3976" customFormat="false" ht="14.25" hidden="false" customHeight="false" outlineLevel="0" collapsed="false">
      <c r="J3976" s="21" t="n">
        <v>377.16</v>
      </c>
    </row>
    <row r="3977" customFormat="false" ht="14.25" hidden="false" customHeight="false" outlineLevel="0" collapsed="false">
      <c r="J3977" s="21" t="n">
        <v>483</v>
      </c>
    </row>
    <row r="3978" customFormat="false" ht="14.25" hidden="false" customHeight="false" outlineLevel="0" collapsed="false">
      <c r="J3978" s="21" t="n">
        <v>105.84</v>
      </c>
    </row>
    <row r="3979" customFormat="false" ht="14.25" hidden="false" customHeight="false" outlineLevel="0" collapsed="false">
      <c r="J3979" s="21" t="n">
        <v>483</v>
      </c>
    </row>
    <row r="3980" customFormat="false" ht="14.25" hidden="false" customHeight="false" outlineLevel="0" collapsed="false">
      <c r="J3980" s="21" t="n">
        <v>377.16</v>
      </c>
    </row>
    <row r="3981" customFormat="false" ht="14.25" hidden="false" customHeight="false" outlineLevel="0" collapsed="false">
      <c r="J3981" s="21" t="n">
        <v>483</v>
      </c>
    </row>
    <row r="3982" customFormat="false" ht="14.25" hidden="false" customHeight="false" outlineLevel="0" collapsed="false">
      <c r="J3982" s="21" t="n">
        <v>483</v>
      </c>
    </row>
    <row r="3983" customFormat="false" ht="14.25" hidden="false" customHeight="false" outlineLevel="0" collapsed="false">
      <c r="J3983" s="21" t="n">
        <v>377.16</v>
      </c>
    </row>
    <row r="3984" customFormat="false" ht="14.25" hidden="false" customHeight="false" outlineLevel="0" collapsed="false">
      <c r="J3984" s="21" t="n">
        <v>377.16</v>
      </c>
    </row>
    <row r="3985" customFormat="false" ht="14.25" hidden="false" customHeight="false" outlineLevel="0" collapsed="false">
      <c r="J3985" s="21" t="n">
        <v>377.16</v>
      </c>
    </row>
    <row r="3986" customFormat="false" ht="14.25" hidden="false" customHeight="false" outlineLevel="0" collapsed="false">
      <c r="J3986" s="21" t="n">
        <v>377.16</v>
      </c>
    </row>
    <row r="3987" customFormat="false" ht="14.25" hidden="false" customHeight="false" outlineLevel="0" collapsed="false">
      <c r="J3987" s="21" t="n">
        <v>377.16</v>
      </c>
    </row>
    <row r="3988" customFormat="false" ht="14.25" hidden="false" customHeight="false" outlineLevel="0" collapsed="false">
      <c r="J3988" s="21" t="n">
        <v>483</v>
      </c>
    </row>
    <row r="3989" customFormat="false" ht="14.25" hidden="false" customHeight="false" outlineLevel="0" collapsed="false">
      <c r="J3989" s="21" t="n">
        <v>483</v>
      </c>
    </row>
    <row r="3990" customFormat="false" ht="14.25" hidden="false" customHeight="false" outlineLevel="0" collapsed="false">
      <c r="J3990" s="21" t="n">
        <v>483</v>
      </c>
    </row>
    <row r="3991" customFormat="false" ht="14.25" hidden="false" customHeight="false" outlineLevel="0" collapsed="false">
      <c r="J3991" s="21" t="n">
        <v>483</v>
      </c>
    </row>
    <row r="3992" customFormat="false" ht="14.25" hidden="false" customHeight="false" outlineLevel="0" collapsed="false">
      <c r="J3992" s="21" t="n">
        <v>483</v>
      </c>
    </row>
    <row r="3993" customFormat="false" ht="14.25" hidden="false" customHeight="false" outlineLevel="0" collapsed="false">
      <c r="J3993" s="21" t="n">
        <v>377.16</v>
      </c>
    </row>
    <row r="3994" customFormat="false" ht="14.25" hidden="false" customHeight="false" outlineLevel="0" collapsed="false">
      <c r="J3994" s="21" t="n">
        <v>483</v>
      </c>
    </row>
    <row r="3995" customFormat="false" ht="14.25" hidden="false" customHeight="false" outlineLevel="0" collapsed="false">
      <c r="J3995" s="21" t="n">
        <v>377.16</v>
      </c>
    </row>
    <row r="3996" customFormat="false" ht="14.25" hidden="false" customHeight="false" outlineLevel="0" collapsed="false">
      <c r="J3996" s="21" t="n">
        <v>105.84</v>
      </c>
    </row>
    <row r="3997" customFormat="false" ht="14.25" hidden="false" customHeight="false" outlineLevel="0" collapsed="false">
      <c r="J3997" s="21" t="n">
        <v>377.16</v>
      </c>
    </row>
    <row r="3998" customFormat="false" ht="14.25" hidden="false" customHeight="false" outlineLevel="0" collapsed="false">
      <c r="J3998" s="21" t="n">
        <v>483</v>
      </c>
    </row>
    <row r="3999" customFormat="false" ht="14.25" hidden="false" customHeight="false" outlineLevel="0" collapsed="false">
      <c r="J3999" s="21" t="n">
        <v>377.16</v>
      </c>
    </row>
    <row r="4000" customFormat="false" ht="14.25" hidden="false" customHeight="false" outlineLevel="0" collapsed="false">
      <c r="J4000" s="21" t="n">
        <v>105.84</v>
      </c>
    </row>
    <row r="4001" customFormat="false" ht="14.25" hidden="false" customHeight="false" outlineLevel="0" collapsed="false">
      <c r="J4001" s="21" t="n">
        <v>483</v>
      </c>
    </row>
    <row r="4002" customFormat="false" ht="14.25" hidden="false" customHeight="false" outlineLevel="0" collapsed="false">
      <c r="J4002" s="21" t="n">
        <v>377.16</v>
      </c>
    </row>
    <row r="4003" customFormat="false" ht="14.25" hidden="false" customHeight="false" outlineLevel="0" collapsed="false">
      <c r="J4003" s="21" t="n">
        <v>483</v>
      </c>
    </row>
    <row r="4004" customFormat="false" ht="14.25" hidden="false" customHeight="false" outlineLevel="0" collapsed="false">
      <c r="J4004" s="21" t="n">
        <v>377.16</v>
      </c>
    </row>
    <row r="4005" customFormat="false" ht="14.25" hidden="false" customHeight="false" outlineLevel="0" collapsed="false">
      <c r="J4005" s="21" t="n">
        <v>483</v>
      </c>
    </row>
    <row r="4006" customFormat="false" ht="14.25" hidden="false" customHeight="false" outlineLevel="0" collapsed="false">
      <c r="J4006" s="21" t="n">
        <v>483</v>
      </c>
    </row>
    <row r="4007" customFormat="false" ht="14.25" hidden="false" customHeight="false" outlineLevel="0" collapsed="false">
      <c r="J4007" s="21" t="n">
        <v>377.16</v>
      </c>
    </row>
    <row r="4008" customFormat="false" ht="14.25" hidden="false" customHeight="false" outlineLevel="0" collapsed="false">
      <c r="J4008" s="21" t="n">
        <v>483</v>
      </c>
    </row>
    <row r="4009" customFormat="false" ht="14.25" hidden="false" customHeight="false" outlineLevel="0" collapsed="false">
      <c r="J4009" s="21" t="n">
        <v>377.16</v>
      </c>
    </row>
    <row r="4010" customFormat="false" ht="14.25" hidden="false" customHeight="false" outlineLevel="0" collapsed="false">
      <c r="J4010" s="21" t="n">
        <v>483</v>
      </c>
    </row>
    <row r="4011" customFormat="false" ht="14.25" hidden="false" customHeight="false" outlineLevel="0" collapsed="false">
      <c r="J4011" s="21" t="n">
        <v>377.16</v>
      </c>
    </row>
    <row r="4012" customFormat="false" ht="14.25" hidden="false" customHeight="false" outlineLevel="0" collapsed="false">
      <c r="J4012" s="21" t="n">
        <v>105.84</v>
      </c>
    </row>
    <row r="4013" customFormat="false" ht="14.25" hidden="false" customHeight="false" outlineLevel="0" collapsed="false">
      <c r="J4013" s="21" t="n">
        <v>483</v>
      </c>
    </row>
    <row r="4014" customFormat="false" ht="14.25" hidden="false" customHeight="false" outlineLevel="0" collapsed="false">
      <c r="J4014" s="21" t="n">
        <v>377.16</v>
      </c>
    </row>
    <row r="4015" customFormat="false" ht="14.25" hidden="false" customHeight="false" outlineLevel="0" collapsed="false">
      <c r="J4015" s="21" t="n">
        <v>105.84</v>
      </c>
    </row>
    <row r="4016" customFormat="false" ht="14.25" hidden="false" customHeight="false" outlineLevel="0" collapsed="false">
      <c r="J4016" s="21" t="n">
        <v>377.16</v>
      </c>
    </row>
    <row r="4017" customFormat="false" ht="14.25" hidden="false" customHeight="false" outlineLevel="0" collapsed="false">
      <c r="J4017" s="21" t="n">
        <v>483</v>
      </c>
    </row>
    <row r="4018" customFormat="false" ht="14.25" hidden="false" customHeight="false" outlineLevel="0" collapsed="false">
      <c r="J4018" s="21" t="n">
        <v>377.16</v>
      </c>
    </row>
    <row r="4019" customFormat="false" ht="14.25" hidden="false" customHeight="false" outlineLevel="0" collapsed="false">
      <c r="J4019" s="21" t="n">
        <v>483</v>
      </c>
    </row>
    <row r="4020" customFormat="false" ht="14.25" hidden="false" customHeight="false" outlineLevel="0" collapsed="false">
      <c r="J4020" s="21" t="n">
        <v>483</v>
      </c>
    </row>
    <row r="4021" customFormat="false" ht="14.25" hidden="false" customHeight="false" outlineLevel="0" collapsed="false">
      <c r="J4021" s="21" t="n">
        <v>377.16</v>
      </c>
    </row>
    <row r="4022" customFormat="false" ht="14.25" hidden="false" customHeight="false" outlineLevel="0" collapsed="false">
      <c r="J4022" s="21" t="n">
        <v>483</v>
      </c>
    </row>
    <row r="4023" customFormat="false" ht="14.25" hidden="false" customHeight="false" outlineLevel="0" collapsed="false">
      <c r="J4023" s="21" t="n">
        <v>483</v>
      </c>
    </row>
    <row r="4024" customFormat="false" ht="14.25" hidden="false" customHeight="false" outlineLevel="0" collapsed="false">
      <c r="J4024" s="21" t="n">
        <v>105.84</v>
      </c>
    </row>
    <row r="4025" customFormat="false" ht="14.25" hidden="false" customHeight="false" outlineLevel="0" collapsed="false">
      <c r="J4025" s="21" t="n">
        <v>377.16</v>
      </c>
    </row>
    <row r="4026" customFormat="false" ht="14.25" hidden="false" customHeight="false" outlineLevel="0" collapsed="false">
      <c r="J4026" s="21" t="n">
        <v>377.16</v>
      </c>
    </row>
    <row r="4027" customFormat="false" ht="14.25" hidden="false" customHeight="false" outlineLevel="0" collapsed="false">
      <c r="J4027" s="21" t="n">
        <v>377.16</v>
      </c>
    </row>
    <row r="4028" customFormat="false" ht="14.25" hidden="false" customHeight="false" outlineLevel="0" collapsed="false">
      <c r="J4028" s="21" t="n">
        <v>483</v>
      </c>
    </row>
    <row r="4029" customFormat="false" ht="14.25" hidden="false" customHeight="false" outlineLevel="0" collapsed="false">
      <c r="J4029" s="21" t="n">
        <v>483</v>
      </c>
    </row>
    <row r="4030" customFormat="false" ht="14.25" hidden="false" customHeight="false" outlineLevel="0" collapsed="false">
      <c r="J4030" s="21" t="n">
        <v>377.16</v>
      </c>
    </row>
    <row r="4031" customFormat="false" ht="14.25" hidden="false" customHeight="false" outlineLevel="0" collapsed="false">
      <c r="J4031" s="21" t="n">
        <v>105.84</v>
      </c>
    </row>
    <row r="4032" customFormat="false" ht="14.25" hidden="false" customHeight="false" outlineLevel="0" collapsed="false">
      <c r="J4032" s="21" t="n">
        <v>377.16</v>
      </c>
    </row>
    <row r="4033" customFormat="false" ht="14.25" hidden="false" customHeight="false" outlineLevel="0" collapsed="false">
      <c r="J4033" s="21" t="n">
        <v>377.16</v>
      </c>
    </row>
    <row r="4034" customFormat="false" ht="14.25" hidden="false" customHeight="false" outlineLevel="0" collapsed="false">
      <c r="J4034" s="21" t="n">
        <v>483</v>
      </c>
    </row>
    <row r="4035" customFormat="false" ht="14.25" hidden="false" customHeight="false" outlineLevel="0" collapsed="false">
      <c r="J4035" s="21" t="n">
        <v>377.16</v>
      </c>
    </row>
    <row r="4036" customFormat="false" ht="14.25" hidden="false" customHeight="false" outlineLevel="0" collapsed="false">
      <c r="J4036" s="21" t="n">
        <v>377.16</v>
      </c>
    </row>
    <row r="4037" customFormat="false" ht="14.25" hidden="false" customHeight="false" outlineLevel="0" collapsed="false">
      <c r="J4037" s="21" t="n">
        <v>105.84</v>
      </c>
    </row>
    <row r="4038" customFormat="false" ht="14.25" hidden="false" customHeight="false" outlineLevel="0" collapsed="false">
      <c r="J4038" s="21" t="n">
        <v>377.16</v>
      </c>
    </row>
    <row r="4039" customFormat="false" ht="14.25" hidden="false" customHeight="false" outlineLevel="0" collapsed="false">
      <c r="J4039" s="21" t="n">
        <v>377.16</v>
      </c>
    </row>
    <row r="4040" customFormat="false" ht="14.25" hidden="false" customHeight="false" outlineLevel="0" collapsed="false">
      <c r="J4040" s="21" t="n">
        <v>377.16</v>
      </c>
    </row>
    <row r="4041" customFormat="false" ht="14.25" hidden="false" customHeight="false" outlineLevel="0" collapsed="false">
      <c r="J4041" s="21" t="n">
        <v>377.16</v>
      </c>
    </row>
    <row r="4042" customFormat="false" ht="14.25" hidden="false" customHeight="false" outlineLevel="0" collapsed="false">
      <c r="J4042" s="21" t="n">
        <v>377.16</v>
      </c>
    </row>
    <row r="4043" customFormat="false" ht="14.25" hidden="false" customHeight="false" outlineLevel="0" collapsed="false">
      <c r="J4043" s="21" t="n">
        <v>105.84</v>
      </c>
    </row>
    <row r="4044" customFormat="false" ht="14.25" hidden="false" customHeight="false" outlineLevel="0" collapsed="false">
      <c r="J4044" s="21" t="n">
        <v>377.16</v>
      </c>
    </row>
    <row r="4045" customFormat="false" ht="14.25" hidden="false" customHeight="false" outlineLevel="0" collapsed="false">
      <c r="J4045" s="21" t="n">
        <v>377.16</v>
      </c>
    </row>
    <row r="4046" customFormat="false" ht="14.25" hidden="false" customHeight="false" outlineLevel="0" collapsed="false">
      <c r="J4046" s="21" t="n">
        <v>483</v>
      </c>
    </row>
    <row r="4047" customFormat="false" ht="14.25" hidden="false" customHeight="false" outlineLevel="0" collapsed="false">
      <c r="J4047" s="21" t="n">
        <v>483</v>
      </c>
    </row>
    <row r="4048" customFormat="false" ht="14.25" hidden="false" customHeight="false" outlineLevel="0" collapsed="false">
      <c r="J4048" s="21" t="n">
        <v>483</v>
      </c>
    </row>
    <row r="4049" customFormat="false" ht="14.25" hidden="false" customHeight="false" outlineLevel="0" collapsed="false">
      <c r="J4049" s="21" t="n">
        <v>377.16</v>
      </c>
    </row>
    <row r="4050" customFormat="false" ht="14.25" hidden="false" customHeight="false" outlineLevel="0" collapsed="false">
      <c r="J4050" s="21" t="n">
        <v>377.16</v>
      </c>
    </row>
    <row r="4051" customFormat="false" ht="14.25" hidden="false" customHeight="false" outlineLevel="0" collapsed="false">
      <c r="J4051" s="21" t="n">
        <v>377.16</v>
      </c>
    </row>
    <row r="4052" customFormat="false" ht="14.25" hidden="false" customHeight="false" outlineLevel="0" collapsed="false">
      <c r="J4052" s="21" t="n">
        <v>105.84</v>
      </c>
    </row>
    <row r="4053" customFormat="false" ht="14.25" hidden="false" customHeight="false" outlineLevel="0" collapsed="false">
      <c r="J4053" s="21" t="n">
        <v>377.16</v>
      </c>
    </row>
    <row r="4054" customFormat="false" ht="14.25" hidden="false" customHeight="false" outlineLevel="0" collapsed="false">
      <c r="J4054" s="21" t="n">
        <v>483</v>
      </c>
    </row>
    <row r="4055" customFormat="false" ht="14.25" hidden="false" customHeight="false" outlineLevel="0" collapsed="false">
      <c r="J4055" s="21" t="n">
        <v>377.16</v>
      </c>
    </row>
    <row r="4056" customFormat="false" ht="14.25" hidden="false" customHeight="false" outlineLevel="0" collapsed="false">
      <c r="J4056" s="21" t="n">
        <v>377.16</v>
      </c>
    </row>
    <row r="4057" customFormat="false" ht="14.25" hidden="false" customHeight="false" outlineLevel="0" collapsed="false">
      <c r="J4057" s="21" t="n">
        <v>483</v>
      </c>
    </row>
    <row r="4058" customFormat="false" ht="14.25" hidden="false" customHeight="false" outlineLevel="0" collapsed="false">
      <c r="J4058" s="21" t="n">
        <v>483</v>
      </c>
    </row>
    <row r="4059" customFormat="false" ht="14.25" hidden="false" customHeight="false" outlineLevel="0" collapsed="false">
      <c r="J4059" s="21" t="n">
        <v>483</v>
      </c>
    </row>
    <row r="4060" customFormat="false" ht="14.25" hidden="false" customHeight="false" outlineLevel="0" collapsed="false">
      <c r="J4060" s="21" t="n">
        <v>483</v>
      </c>
    </row>
    <row r="4061" customFormat="false" ht="14.25" hidden="false" customHeight="false" outlineLevel="0" collapsed="false">
      <c r="J4061" s="21" t="n">
        <v>377.16</v>
      </c>
    </row>
    <row r="4062" customFormat="false" ht="14.25" hidden="false" customHeight="false" outlineLevel="0" collapsed="false">
      <c r="J4062" s="21" t="n">
        <v>105.84</v>
      </c>
    </row>
    <row r="4063" customFormat="false" ht="14.25" hidden="false" customHeight="false" outlineLevel="0" collapsed="false">
      <c r="J4063" s="21" t="n">
        <v>483</v>
      </c>
    </row>
    <row r="4064" customFormat="false" ht="14.25" hidden="false" customHeight="false" outlineLevel="0" collapsed="false">
      <c r="J4064" s="21" t="n">
        <v>377.16</v>
      </c>
    </row>
    <row r="4065" customFormat="false" ht="14.25" hidden="false" customHeight="false" outlineLevel="0" collapsed="false">
      <c r="J4065" s="21" t="n">
        <v>377.16</v>
      </c>
    </row>
    <row r="4066" customFormat="false" ht="14.25" hidden="false" customHeight="false" outlineLevel="0" collapsed="false">
      <c r="J4066" s="21" t="n">
        <v>377.16</v>
      </c>
    </row>
    <row r="4067" customFormat="false" ht="14.25" hidden="false" customHeight="false" outlineLevel="0" collapsed="false">
      <c r="J4067" s="21" t="n">
        <v>483</v>
      </c>
    </row>
    <row r="4068" customFormat="false" ht="14.25" hidden="false" customHeight="false" outlineLevel="0" collapsed="false">
      <c r="J4068" s="21" t="n">
        <v>105.84</v>
      </c>
    </row>
    <row r="4069" customFormat="false" ht="14.25" hidden="false" customHeight="false" outlineLevel="0" collapsed="false">
      <c r="J4069" s="21" t="n">
        <v>377.16</v>
      </c>
    </row>
    <row r="4070" customFormat="false" ht="14.25" hidden="false" customHeight="false" outlineLevel="0" collapsed="false">
      <c r="J4070" s="21" t="n">
        <v>483</v>
      </c>
    </row>
    <row r="4071" customFormat="false" ht="14.25" hidden="false" customHeight="false" outlineLevel="0" collapsed="false">
      <c r="J4071" s="21" t="n">
        <v>377.16</v>
      </c>
    </row>
    <row r="4072" customFormat="false" ht="14.25" hidden="false" customHeight="false" outlineLevel="0" collapsed="false">
      <c r="J4072" s="21" t="n">
        <v>483</v>
      </c>
    </row>
    <row r="4073" customFormat="false" ht="14.25" hidden="false" customHeight="false" outlineLevel="0" collapsed="false">
      <c r="J4073" s="21" t="n">
        <v>483</v>
      </c>
    </row>
    <row r="4074" customFormat="false" ht="14.25" hidden="false" customHeight="false" outlineLevel="0" collapsed="false">
      <c r="J4074" s="21" t="n">
        <v>377.16</v>
      </c>
    </row>
    <row r="4075" customFormat="false" ht="14.25" hidden="false" customHeight="false" outlineLevel="0" collapsed="false">
      <c r="J4075" s="21" t="n">
        <v>483</v>
      </c>
    </row>
    <row r="4076" customFormat="false" ht="14.25" hidden="false" customHeight="false" outlineLevel="0" collapsed="false">
      <c r="J4076" s="21" t="n">
        <v>483</v>
      </c>
    </row>
    <row r="4077" customFormat="false" ht="14.25" hidden="false" customHeight="false" outlineLevel="0" collapsed="false">
      <c r="J4077" s="21" t="n">
        <v>377.16</v>
      </c>
    </row>
    <row r="4078" customFormat="false" ht="14.25" hidden="false" customHeight="false" outlineLevel="0" collapsed="false">
      <c r="J4078" s="21" t="n">
        <v>377.16</v>
      </c>
    </row>
    <row r="4079" customFormat="false" ht="14.25" hidden="false" customHeight="false" outlineLevel="0" collapsed="false">
      <c r="J4079" s="21" t="n">
        <v>377.16</v>
      </c>
    </row>
    <row r="4080" customFormat="false" ht="14.25" hidden="false" customHeight="false" outlineLevel="0" collapsed="false">
      <c r="J4080" s="21" t="n">
        <v>105.84</v>
      </c>
    </row>
    <row r="4081" customFormat="false" ht="14.25" hidden="false" customHeight="false" outlineLevel="0" collapsed="false">
      <c r="J4081" s="21" t="n">
        <v>377.16</v>
      </c>
    </row>
    <row r="4082" customFormat="false" ht="14.25" hidden="false" customHeight="false" outlineLevel="0" collapsed="false">
      <c r="J4082" s="21" t="n">
        <v>105.84</v>
      </c>
    </row>
    <row r="4083" customFormat="false" ht="14.25" hidden="false" customHeight="false" outlineLevel="0" collapsed="false">
      <c r="J4083" s="21" t="n">
        <v>105.84</v>
      </c>
    </row>
    <row r="4084" customFormat="false" ht="14.25" hidden="false" customHeight="false" outlineLevel="0" collapsed="false">
      <c r="J4084" s="21" t="n">
        <v>377.16</v>
      </c>
    </row>
    <row r="4085" customFormat="false" ht="14.25" hidden="false" customHeight="false" outlineLevel="0" collapsed="false">
      <c r="J4085" s="21" t="n">
        <v>377.16</v>
      </c>
    </row>
    <row r="4086" customFormat="false" ht="14.25" hidden="false" customHeight="false" outlineLevel="0" collapsed="false">
      <c r="J4086" s="21" t="n">
        <v>483</v>
      </c>
    </row>
    <row r="4087" customFormat="false" ht="14.25" hidden="false" customHeight="false" outlineLevel="0" collapsed="false">
      <c r="J4087" s="21" t="n">
        <v>377.16</v>
      </c>
    </row>
    <row r="4088" customFormat="false" ht="14.25" hidden="false" customHeight="false" outlineLevel="0" collapsed="false">
      <c r="J4088" s="21" t="n">
        <v>377.16</v>
      </c>
    </row>
    <row r="4089" customFormat="false" ht="14.25" hidden="false" customHeight="false" outlineLevel="0" collapsed="false">
      <c r="J4089" s="21" t="n">
        <v>105.84</v>
      </c>
    </row>
    <row r="4090" customFormat="false" ht="14.25" hidden="false" customHeight="false" outlineLevel="0" collapsed="false">
      <c r="J4090" s="21" t="n">
        <v>377.16</v>
      </c>
    </row>
    <row r="4091" customFormat="false" ht="14.25" hidden="false" customHeight="false" outlineLevel="0" collapsed="false">
      <c r="J4091" s="21" t="n">
        <v>377.16</v>
      </c>
    </row>
    <row r="4092" customFormat="false" ht="14.25" hidden="false" customHeight="false" outlineLevel="0" collapsed="false">
      <c r="J4092" s="21" t="n">
        <v>483</v>
      </c>
    </row>
    <row r="4093" customFormat="false" ht="14.25" hidden="false" customHeight="false" outlineLevel="0" collapsed="false">
      <c r="J4093" s="21" t="n">
        <v>377.16</v>
      </c>
    </row>
    <row r="4094" customFormat="false" ht="14.25" hidden="false" customHeight="false" outlineLevel="0" collapsed="false">
      <c r="J4094" s="21" t="n">
        <v>377.16</v>
      </c>
    </row>
    <row r="4095" customFormat="false" ht="14.25" hidden="false" customHeight="false" outlineLevel="0" collapsed="false">
      <c r="J4095" s="21" t="n">
        <v>377.16</v>
      </c>
    </row>
    <row r="4096" customFormat="false" ht="14.25" hidden="false" customHeight="false" outlineLevel="0" collapsed="false">
      <c r="J4096" s="21" t="n">
        <v>377.16</v>
      </c>
    </row>
    <row r="4097" customFormat="false" ht="14.25" hidden="false" customHeight="false" outlineLevel="0" collapsed="false">
      <c r="J4097" s="21" t="n">
        <v>734.4</v>
      </c>
    </row>
    <row r="4098" customFormat="false" ht="14.25" hidden="false" customHeight="false" outlineLevel="0" collapsed="false">
      <c r="J4098" s="21" t="n">
        <v>377.16</v>
      </c>
    </row>
    <row r="4099" customFormat="false" ht="14.25" hidden="false" customHeight="false" outlineLevel="0" collapsed="false">
      <c r="J4099" s="21" t="n">
        <v>483</v>
      </c>
    </row>
    <row r="4100" customFormat="false" ht="14.25" hidden="false" customHeight="false" outlineLevel="0" collapsed="false">
      <c r="J4100" s="21" t="n">
        <v>377.16</v>
      </c>
    </row>
    <row r="4101" customFormat="false" ht="14.25" hidden="false" customHeight="false" outlineLevel="0" collapsed="false">
      <c r="J4101" s="21" t="n">
        <v>105.84</v>
      </c>
    </row>
    <row r="4102" customFormat="false" ht="14.25" hidden="false" customHeight="false" outlineLevel="0" collapsed="false">
      <c r="J4102" s="21" t="n">
        <v>105.84</v>
      </c>
    </row>
    <row r="4103" customFormat="false" ht="14.25" hidden="false" customHeight="false" outlineLevel="0" collapsed="false">
      <c r="J4103" s="21" t="n">
        <v>377.16</v>
      </c>
    </row>
    <row r="4104" customFormat="false" ht="14.25" hidden="false" customHeight="false" outlineLevel="0" collapsed="false">
      <c r="J4104" s="21" t="n">
        <v>377.16</v>
      </c>
    </row>
    <row r="4105" customFormat="false" ht="14.25" hidden="false" customHeight="false" outlineLevel="0" collapsed="false">
      <c r="J4105" s="21" t="n">
        <v>483</v>
      </c>
    </row>
    <row r="4106" customFormat="false" ht="14.25" hidden="false" customHeight="false" outlineLevel="0" collapsed="false">
      <c r="J4106" s="21" t="n">
        <v>377.16</v>
      </c>
    </row>
    <row r="4107" customFormat="false" ht="14.25" hidden="false" customHeight="false" outlineLevel="0" collapsed="false">
      <c r="J4107" s="21" t="n">
        <v>105.84</v>
      </c>
    </row>
    <row r="4108" customFormat="false" ht="14.25" hidden="false" customHeight="false" outlineLevel="0" collapsed="false">
      <c r="J4108" s="21" t="n">
        <v>483</v>
      </c>
    </row>
    <row r="4109" customFormat="false" ht="14.25" hidden="false" customHeight="false" outlineLevel="0" collapsed="false">
      <c r="J4109" s="21" t="n">
        <v>377.16</v>
      </c>
    </row>
    <row r="4110" customFormat="false" ht="14.25" hidden="false" customHeight="false" outlineLevel="0" collapsed="false">
      <c r="J4110" s="21" t="n">
        <v>105.84</v>
      </c>
    </row>
    <row r="4111" customFormat="false" ht="14.25" hidden="false" customHeight="false" outlineLevel="0" collapsed="false">
      <c r="J4111" s="21" t="n">
        <v>483</v>
      </c>
    </row>
    <row r="4112" customFormat="false" ht="14.25" hidden="false" customHeight="false" outlineLevel="0" collapsed="false">
      <c r="J4112" s="21" t="n">
        <v>377.16</v>
      </c>
    </row>
    <row r="4113" customFormat="false" ht="14.25" hidden="false" customHeight="false" outlineLevel="0" collapsed="false">
      <c r="J4113" s="21" t="n">
        <v>440.04</v>
      </c>
    </row>
    <row r="4114" customFormat="false" ht="14.25" hidden="false" customHeight="false" outlineLevel="0" collapsed="false">
      <c r="J4114" s="21" t="n">
        <v>377.16</v>
      </c>
    </row>
    <row r="4115" customFormat="false" ht="14.25" hidden="false" customHeight="false" outlineLevel="0" collapsed="false">
      <c r="J4115" s="21" t="n">
        <v>377.16</v>
      </c>
    </row>
    <row r="4116" customFormat="false" ht="14.25" hidden="false" customHeight="false" outlineLevel="0" collapsed="false">
      <c r="J4116" s="21" t="n">
        <v>483</v>
      </c>
    </row>
    <row r="4117" customFormat="false" ht="14.25" hidden="false" customHeight="false" outlineLevel="0" collapsed="false">
      <c r="J4117" s="21" t="n">
        <v>483</v>
      </c>
    </row>
    <row r="4118" customFormat="false" ht="14.25" hidden="false" customHeight="false" outlineLevel="0" collapsed="false">
      <c r="J4118" s="21" t="n">
        <v>377.16</v>
      </c>
    </row>
    <row r="4119" customFormat="false" ht="14.25" hidden="false" customHeight="false" outlineLevel="0" collapsed="false">
      <c r="J4119" s="21" t="n">
        <v>377.16</v>
      </c>
    </row>
    <row r="4120" customFormat="false" ht="14.25" hidden="false" customHeight="false" outlineLevel="0" collapsed="false">
      <c r="J4120" s="21" t="n">
        <v>105.84</v>
      </c>
    </row>
    <row r="4121" customFormat="false" ht="14.25" hidden="false" customHeight="false" outlineLevel="0" collapsed="false">
      <c r="J4121" s="21" t="n">
        <v>483</v>
      </c>
    </row>
    <row r="4122" customFormat="false" ht="14.25" hidden="false" customHeight="false" outlineLevel="0" collapsed="false">
      <c r="J4122" s="21" t="n">
        <v>377.16</v>
      </c>
    </row>
    <row r="4123" customFormat="false" ht="14.25" hidden="false" customHeight="false" outlineLevel="0" collapsed="false">
      <c r="J4123" s="21" t="n">
        <v>377.16</v>
      </c>
    </row>
    <row r="4124" customFormat="false" ht="14.25" hidden="false" customHeight="false" outlineLevel="0" collapsed="false">
      <c r="J4124" s="21" t="n">
        <v>377.16</v>
      </c>
    </row>
    <row r="4125" customFormat="false" ht="14.25" hidden="false" customHeight="false" outlineLevel="0" collapsed="false">
      <c r="J4125" s="21" t="n">
        <v>377.16</v>
      </c>
    </row>
    <row r="4126" customFormat="false" ht="14.25" hidden="false" customHeight="false" outlineLevel="0" collapsed="false">
      <c r="J4126" s="21" t="n">
        <v>377.16</v>
      </c>
    </row>
    <row r="4127" customFormat="false" ht="14.25" hidden="false" customHeight="false" outlineLevel="0" collapsed="false">
      <c r="J4127" s="21" t="n">
        <v>377.16</v>
      </c>
    </row>
    <row r="4128" customFormat="false" ht="14.25" hidden="false" customHeight="false" outlineLevel="0" collapsed="false">
      <c r="J4128" s="21" t="n">
        <v>483</v>
      </c>
    </row>
    <row r="4129" customFormat="false" ht="14.25" hidden="false" customHeight="false" outlineLevel="0" collapsed="false">
      <c r="J4129" s="21" t="n">
        <v>105.84</v>
      </c>
    </row>
    <row r="4130" customFormat="false" ht="14.25" hidden="false" customHeight="false" outlineLevel="0" collapsed="false">
      <c r="J4130" s="21" t="n">
        <v>483</v>
      </c>
    </row>
    <row r="4131" customFormat="false" ht="14.25" hidden="false" customHeight="false" outlineLevel="0" collapsed="false">
      <c r="J4131" s="21" t="n">
        <v>483</v>
      </c>
    </row>
    <row r="4132" customFormat="false" ht="14.25" hidden="false" customHeight="false" outlineLevel="0" collapsed="false">
      <c r="J4132" s="21" t="n">
        <v>377.16</v>
      </c>
    </row>
    <row r="4133" customFormat="false" ht="14.25" hidden="false" customHeight="false" outlineLevel="0" collapsed="false">
      <c r="J4133" s="21" t="n">
        <v>377.16</v>
      </c>
    </row>
    <row r="4134" customFormat="false" ht="14.25" hidden="false" customHeight="false" outlineLevel="0" collapsed="false">
      <c r="J4134" s="21" t="n">
        <v>377.16</v>
      </c>
    </row>
    <row r="4135" customFormat="false" ht="14.25" hidden="false" customHeight="false" outlineLevel="0" collapsed="false">
      <c r="J4135" s="21" t="n">
        <v>105.84</v>
      </c>
    </row>
    <row r="4136" customFormat="false" ht="14.25" hidden="false" customHeight="false" outlineLevel="0" collapsed="false">
      <c r="J4136" s="21" t="n">
        <v>377.16</v>
      </c>
    </row>
    <row r="4137" customFormat="false" ht="14.25" hidden="false" customHeight="false" outlineLevel="0" collapsed="false">
      <c r="J4137" s="21" t="n">
        <v>377.16</v>
      </c>
    </row>
    <row r="4138" customFormat="false" ht="14.25" hidden="false" customHeight="false" outlineLevel="0" collapsed="false">
      <c r="J4138" s="21" t="n">
        <v>483</v>
      </c>
    </row>
    <row r="4139" customFormat="false" ht="14.25" hidden="false" customHeight="false" outlineLevel="0" collapsed="false">
      <c r="J4139" s="21" t="n">
        <v>483</v>
      </c>
    </row>
    <row r="4140" customFormat="false" ht="14.25" hidden="false" customHeight="false" outlineLevel="0" collapsed="false">
      <c r="J4140" s="21" t="n">
        <v>483</v>
      </c>
    </row>
    <row r="4141" customFormat="false" ht="14.25" hidden="false" customHeight="false" outlineLevel="0" collapsed="false">
      <c r="J4141" s="21" t="n">
        <v>105.84</v>
      </c>
    </row>
    <row r="4142" customFormat="false" ht="14.25" hidden="false" customHeight="false" outlineLevel="0" collapsed="false">
      <c r="J4142" s="21" t="n">
        <v>377.16</v>
      </c>
    </row>
    <row r="4143" customFormat="false" ht="14.25" hidden="false" customHeight="false" outlineLevel="0" collapsed="false">
      <c r="J4143" s="21" t="n">
        <v>377.16</v>
      </c>
    </row>
    <row r="4144" customFormat="false" ht="14.25" hidden="false" customHeight="false" outlineLevel="0" collapsed="false">
      <c r="J4144" s="21" t="n">
        <v>483</v>
      </c>
    </row>
    <row r="4145" customFormat="false" ht="14.25" hidden="false" customHeight="false" outlineLevel="0" collapsed="false">
      <c r="J4145" s="21" t="n">
        <v>483</v>
      </c>
    </row>
    <row r="4146" customFormat="false" ht="14.25" hidden="false" customHeight="false" outlineLevel="0" collapsed="false">
      <c r="J4146" s="21" t="n">
        <v>483</v>
      </c>
    </row>
    <row r="4147" customFormat="false" ht="14.25" hidden="false" customHeight="false" outlineLevel="0" collapsed="false">
      <c r="J4147" s="21" t="n">
        <v>377.16</v>
      </c>
    </row>
    <row r="4148" customFormat="false" ht="14.25" hidden="false" customHeight="false" outlineLevel="0" collapsed="false">
      <c r="J4148" s="21" t="n">
        <v>377.16</v>
      </c>
    </row>
    <row r="4149" customFormat="false" ht="14.25" hidden="false" customHeight="false" outlineLevel="0" collapsed="false">
      <c r="J4149" s="21" t="n">
        <v>105.84</v>
      </c>
    </row>
    <row r="4150" customFormat="false" ht="14.25" hidden="false" customHeight="false" outlineLevel="0" collapsed="false">
      <c r="J4150" s="21" t="n">
        <v>483</v>
      </c>
    </row>
    <row r="4151" customFormat="false" ht="14.25" hidden="false" customHeight="false" outlineLevel="0" collapsed="false">
      <c r="J4151" s="21" t="n">
        <v>377.16</v>
      </c>
    </row>
    <row r="4152" customFormat="false" ht="14.25" hidden="false" customHeight="false" outlineLevel="0" collapsed="false">
      <c r="J4152" s="21" t="n">
        <v>483</v>
      </c>
    </row>
    <row r="4153" customFormat="false" ht="14.25" hidden="false" customHeight="false" outlineLevel="0" collapsed="false">
      <c r="J4153" s="21" t="n">
        <v>483</v>
      </c>
    </row>
    <row r="4154" customFormat="false" ht="14.25" hidden="false" customHeight="false" outlineLevel="0" collapsed="false">
      <c r="J4154" s="21" t="n">
        <v>105.84</v>
      </c>
    </row>
    <row r="4155" customFormat="false" ht="14.25" hidden="false" customHeight="false" outlineLevel="0" collapsed="false">
      <c r="J4155" s="21" t="n">
        <v>105.84</v>
      </c>
    </row>
    <row r="4156" customFormat="false" ht="14.25" hidden="false" customHeight="false" outlineLevel="0" collapsed="false">
      <c r="J4156" s="21" t="n">
        <v>377.16</v>
      </c>
    </row>
    <row r="4157" customFormat="false" ht="14.25" hidden="false" customHeight="false" outlineLevel="0" collapsed="false">
      <c r="J4157" s="21" t="n">
        <v>377.16</v>
      </c>
    </row>
    <row r="4158" customFormat="false" ht="14.25" hidden="false" customHeight="false" outlineLevel="0" collapsed="false">
      <c r="J4158" s="21" t="n">
        <v>377.16</v>
      </c>
    </row>
    <row r="4159" customFormat="false" ht="14.25" hidden="false" customHeight="false" outlineLevel="0" collapsed="false">
      <c r="J4159" s="21" t="n">
        <v>377.16</v>
      </c>
    </row>
    <row r="4160" customFormat="false" ht="14.25" hidden="false" customHeight="false" outlineLevel="0" collapsed="false">
      <c r="J4160" s="21" t="n">
        <v>483</v>
      </c>
    </row>
    <row r="4161" customFormat="false" ht="14.25" hidden="false" customHeight="false" outlineLevel="0" collapsed="false">
      <c r="J4161" s="21" t="n">
        <v>377.16</v>
      </c>
    </row>
    <row r="4162" customFormat="false" ht="14.25" hidden="false" customHeight="false" outlineLevel="0" collapsed="false">
      <c r="J4162" s="21" t="n">
        <v>483</v>
      </c>
    </row>
    <row r="4163" customFormat="false" ht="14.25" hidden="false" customHeight="false" outlineLevel="0" collapsed="false">
      <c r="J4163" s="21" t="n">
        <v>483</v>
      </c>
    </row>
    <row r="4164" customFormat="false" ht="14.25" hidden="false" customHeight="false" outlineLevel="0" collapsed="false">
      <c r="J4164" s="21" t="n">
        <v>377.16</v>
      </c>
    </row>
    <row r="4165" customFormat="false" ht="14.25" hidden="false" customHeight="false" outlineLevel="0" collapsed="false">
      <c r="J4165" s="21" t="n">
        <v>377.16</v>
      </c>
    </row>
    <row r="4166" customFormat="false" ht="14.25" hidden="false" customHeight="false" outlineLevel="0" collapsed="false">
      <c r="J4166" s="21" t="n">
        <v>628.56</v>
      </c>
    </row>
    <row r="4167" customFormat="false" ht="14.25" hidden="false" customHeight="false" outlineLevel="0" collapsed="false">
      <c r="J4167" s="21" t="n">
        <v>377.16</v>
      </c>
    </row>
    <row r="4168" customFormat="false" ht="14.25" hidden="false" customHeight="false" outlineLevel="0" collapsed="false">
      <c r="J4168" s="21" t="n">
        <v>483</v>
      </c>
    </row>
    <row r="4169" customFormat="false" ht="14.25" hidden="false" customHeight="false" outlineLevel="0" collapsed="false">
      <c r="J4169" s="21" t="n">
        <v>483</v>
      </c>
    </row>
    <row r="4170" customFormat="false" ht="14.25" hidden="false" customHeight="false" outlineLevel="0" collapsed="false">
      <c r="J4170" s="21" t="n">
        <v>483</v>
      </c>
    </row>
    <row r="4171" customFormat="false" ht="14.25" hidden="false" customHeight="false" outlineLevel="0" collapsed="false">
      <c r="J4171" s="21" t="n">
        <v>377.16</v>
      </c>
    </row>
    <row r="4172" customFormat="false" ht="14.25" hidden="false" customHeight="false" outlineLevel="0" collapsed="false">
      <c r="J4172" s="21" t="n">
        <v>377.16</v>
      </c>
    </row>
    <row r="4173" customFormat="false" ht="14.25" hidden="false" customHeight="false" outlineLevel="0" collapsed="false">
      <c r="J4173" s="21" t="n">
        <v>377.16</v>
      </c>
    </row>
    <row r="4174" customFormat="false" ht="14.25" hidden="false" customHeight="false" outlineLevel="0" collapsed="false">
      <c r="J4174" s="21" t="n">
        <v>377.16</v>
      </c>
    </row>
    <row r="4175" customFormat="false" ht="14.25" hidden="false" customHeight="false" outlineLevel="0" collapsed="false">
      <c r="J4175" s="21" t="n">
        <v>483</v>
      </c>
    </row>
    <row r="4176" customFormat="false" ht="14.25" hidden="false" customHeight="false" outlineLevel="0" collapsed="false">
      <c r="J4176" s="21" t="n">
        <v>483</v>
      </c>
    </row>
    <row r="4177" customFormat="false" ht="14.25" hidden="false" customHeight="false" outlineLevel="0" collapsed="false">
      <c r="J4177" s="21" t="n">
        <v>483</v>
      </c>
    </row>
    <row r="4178" customFormat="false" ht="14.25" hidden="false" customHeight="false" outlineLevel="0" collapsed="false">
      <c r="J4178" s="21" t="n">
        <v>483</v>
      </c>
    </row>
    <row r="4179" customFormat="false" ht="14.25" hidden="false" customHeight="false" outlineLevel="0" collapsed="false">
      <c r="J4179" s="21" t="n">
        <v>105.84</v>
      </c>
    </row>
    <row r="4180" customFormat="false" ht="14.25" hidden="false" customHeight="false" outlineLevel="0" collapsed="false">
      <c r="J4180" s="21" t="n">
        <v>377.16</v>
      </c>
    </row>
    <row r="4181" customFormat="false" ht="14.25" hidden="false" customHeight="false" outlineLevel="0" collapsed="false">
      <c r="J4181" s="21" t="n">
        <v>377.16</v>
      </c>
    </row>
    <row r="4182" customFormat="false" ht="14.25" hidden="false" customHeight="false" outlineLevel="0" collapsed="false">
      <c r="J4182" s="21" t="n">
        <v>377.16</v>
      </c>
    </row>
    <row r="4183" customFormat="false" ht="14.25" hidden="false" customHeight="false" outlineLevel="0" collapsed="false">
      <c r="J4183" s="21" t="n">
        <v>377.16</v>
      </c>
    </row>
    <row r="4184" customFormat="false" ht="14.25" hidden="false" customHeight="false" outlineLevel="0" collapsed="false">
      <c r="J4184" s="21" t="n">
        <v>483</v>
      </c>
    </row>
    <row r="4185" customFormat="false" ht="14.25" hidden="false" customHeight="false" outlineLevel="0" collapsed="false">
      <c r="J4185" s="21" t="n">
        <v>483</v>
      </c>
    </row>
    <row r="4186" customFormat="false" ht="14.25" hidden="false" customHeight="false" outlineLevel="0" collapsed="false">
      <c r="J4186" s="21" t="n">
        <v>377.16</v>
      </c>
    </row>
    <row r="4187" customFormat="false" ht="14.25" hidden="false" customHeight="false" outlineLevel="0" collapsed="false">
      <c r="J4187" s="21" t="n">
        <v>377.16</v>
      </c>
    </row>
    <row r="4188" customFormat="false" ht="14.25" hidden="false" customHeight="false" outlineLevel="0" collapsed="false">
      <c r="J4188" s="21" t="n">
        <v>483</v>
      </c>
    </row>
    <row r="4189" customFormat="false" ht="14.25" hidden="false" customHeight="false" outlineLevel="0" collapsed="false">
      <c r="J4189" s="21" t="n">
        <v>483</v>
      </c>
    </row>
    <row r="4190" customFormat="false" ht="14.25" hidden="false" customHeight="false" outlineLevel="0" collapsed="false">
      <c r="J4190" s="21" t="n">
        <v>483</v>
      </c>
    </row>
    <row r="4191" customFormat="false" ht="14.25" hidden="false" customHeight="false" outlineLevel="0" collapsed="false">
      <c r="J4191" s="21" t="n">
        <v>105.84</v>
      </c>
    </row>
    <row r="4192" customFormat="false" ht="14.25" hidden="false" customHeight="false" outlineLevel="0" collapsed="false">
      <c r="J4192" s="21" t="n">
        <v>483</v>
      </c>
    </row>
    <row r="4193" customFormat="false" ht="14.25" hidden="false" customHeight="false" outlineLevel="0" collapsed="false">
      <c r="J4193" s="21" t="n">
        <v>483</v>
      </c>
    </row>
    <row r="4194" customFormat="false" ht="14.25" hidden="false" customHeight="false" outlineLevel="0" collapsed="false">
      <c r="J4194" s="21" t="n">
        <v>377.16</v>
      </c>
    </row>
    <row r="4195" customFormat="false" ht="14.25" hidden="false" customHeight="false" outlineLevel="0" collapsed="false">
      <c r="J4195" s="21" t="n">
        <v>377.16</v>
      </c>
    </row>
    <row r="4196" customFormat="false" ht="14.25" hidden="false" customHeight="false" outlineLevel="0" collapsed="false">
      <c r="J4196" s="21" t="n">
        <v>377.16</v>
      </c>
    </row>
    <row r="4197" customFormat="false" ht="14.25" hidden="false" customHeight="false" outlineLevel="0" collapsed="false">
      <c r="J4197" s="21" t="n">
        <v>105.84</v>
      </c>
    </row>
    <row r="4198" customFormat="false" ht="14.25" hidden="false" customHeight="false" outlineLevel="0" collapsed="false">
      <c r="J4198" s="21" t="n">
        <v>483</v>
      </c>
    </row>
    <row r="4199" customFormat="false" ht="14.25" hidden="false" customHeight="false" outlineLevel="0" collapsed="false">
      <c r="J4199" s="21" t="n">
        <v>377.16</v>
      </c>
    </row>
    <row r="4200" customFormat="false" ht="14.25" hidden="false" customHeight="false" outlineLevel="0" collapsed="false">
      <c r="J4200" s="21" t="n">
        <v>483</v>
      </c>
    </row>
    <row r="4201" customFormat="false" ht="14.25" hidden="false" customHeight="false" outlineLevel="0" collapsed="false">
      <c r="J4201" s="21" t="n">
        <v>105.84</v>
      </c>
    </row>
    <row r="4202" customFormat="false" ht="14.25" hidden="false" customHeight="false" outlineLevel="0" collapsed="false">
      <c r="J4202" s="21" t="n">
        <v>483</v>
      </c>
    </row>
    <row r="4203" customFormat="false" ht="14.25" hidden="false" customHeight="false" outlineLevel="0" collapsed="false">
      <c r="J4203" s="21" t="n">
        <v>377.16</v>
      </c>
    </row>
    <row r="4204" customFormat="false" ht="14.25" hidden="false" customHeight="false" outlineLevel="0" collapsed="false">
      <c r="J4204" s="21" t="n">
        <v>483</v>
      </c>
    </row>
    <row r="4205" customFormat="false" ht="14.25" hidden="false" customHeight="false" outlineLevel="0" collapsed="false">
      <c r="J4205" s="21" t="n">
        <v>377.16</v>
      </c>
    </row>
    <row r="4206" customFormat="false" ht="14.25" hidden="false" customHeight="false" outlineLevel="0" collapsed="false">
      <c r="J4206" s="21" t="n">
        <v>483</v>
      </c>
    </row>
    <row r="4207" customFormat="false" ht="14.25" hidden="false" customHeight="false" outlineLevel="0" collapsed="false">
      <c r="J4207" s="21" t="n">
        <v>377.16</v>
      </c>
    </row>
    <row r="4208" customFormat="false" ht="14.25" hidden="false" customHeight="false" outlineLevel="0" collapsed="false">
      <c r="J4208" s="21" t="n">
        <v>377.16</v>
      </c>
    </row>
    <row r="4209" customFormat="false" ht="14.25" hidden="false" customHeight="false" outlineLevel="0" collapsed="false">
      <c r="J4209" s="21" t="n">
        <v>377.16</v>
      </c>
    </row>
    <row r="4210" customFormat="false" ht="14.25" hidden="false" customHeight="false" outlineLevel="0" collapsed="false">
      <c r="J4210" s="21" t="n">
        <v>377.16</v>
      </c>
    </row>
    <row r="4211" customFormat="false" ht="14.25" hidden="false" customHeight="false" outlineLevel="0" collapsed="false">
      <c r="J4211" s="21" t="n">
        <v>105.84</v>
      </c>
    </row>
    <row r="4212" customFormat="false" ht="14.25" hidden="false" customHeight="false" outlineLevel="0" collapsed="false">
      <c r="J4212" s="21" t="n">
        <v>377.16</v>
      </c>
    </row>
    <row r="4213" customFormat="false" ht="14.25" hidden="false" customHeight="false" outlineLevel="0" collapsed="false">
      <c r="J4213" s="21" t="n">
        <v>377.16</v>
      </c>
    </row>
    <row r="4214" customFormat="false" ht="14.25" hidden="false" customHeight="false" outlineLevel="0" collapsed="false">
      <c r="J4214" s="21" t="n">
        <v>377.16</v>
      </c>
    </row>
    <row r="4215" customFormat="false" ht="14.25" hidden="false" customHeight="false" outlineLevel="0" collapsed="false">
      <c r="J4215" s="21" t="n">
        <v>377.16</v>
      </c>
    </row>
    <row r="4216" customFormat="false" ht="14.25" hidden="false" customHeight="false" outlineLevel="0" collapsed="false">
      <c r="J4216" s="21" t="n">
        <v>377.16</v>
      </c>
    </row>
    <row r="4217" customFormat="false" ht="14.25" hidden="false" customHeight="false" outlineLevel="0" collapsed="false">
      <c r="J4217" s="21" t="n">
        <v>483</v>
      </c>
    </row>
    <row r="4218" customFormat="false" ht="14.25" hidden="false" customHeight="false" outlineLevel="0" collapsed="false">
      <c r="J4218" s="21" t="n">
        <v>105.84</v>
      </c>
    </row>
    <row r="4219" customFormat="false" ht="14.25" hidden="false" customHeight="false" outlineLevel="0" collapsed="false">
      <c r="J4219" s="21" t="n">
        <v>483</v>
      </c>
    </row>
    <row r="4220" customFormat="false" ht="14.25" hidden="false" customHeight="false" outlineLevel="0" collapsed="false">
      <c r="J4220" s="21" t="n">
        <v>483</v>
      </c>
    </row>
    <row r="4221" customFormat="false" ht="14.25" hidden="false" customHeight="false" outlineLevel="0" collapsed="false">
      <c r="J4221" s="21" t="n">
        <v>483</v>
      </c>
    </row>
    <row r="4222" customFormat="false" ht="14.25" hidden="false" customHeight="false" outlineLevel="0" collapsed="false">
      <c r="J4222" s="21" t="n">
        <v>377.16</v>
      </c>
    </row>
    <row r="4223" customFormat="false" ht="14.25" hidden="false" customHeight="false" outlineLevel="0" collapsed="false">
      <c r="J4223" s="21" t="n">
        <v>483</v>
      </c>
    </row>
    <row r="4224" customFormat="false" ht="14.25" hidden="false" customHeight="false" outlineLevel="0" collapsed="false">
      <c r="J4224" s="21" t="n">
        <v>483</v>
      </c>
    </row>
    <row r="4225" customFormat="false" ht="14.25" hidden="false" customHeight="false" outlineLevel="0" collapsed="false">
      <c r="J4225" s="21" t="n">
        <v>377.16</v>
      </c>
    </row>
    <row r="4226" customFormat="false" ht="14.25" hidden="false" customHeight="false" outlineLevel="0" collapsed="false">
      <c r="J4226" s="21" t="n">
        <v>377.16</v>
      </c>
    </row>
    <row r="4227" customFormat="false" ht="14.25" hidden="false" customHeight="false" outlineLevel="0" collapsed="false">
      <c r="J4227" s="21" t="n">
        <v>377.16</v>
      </c>
    </row>
    <row r="4228" customFormat="false" ht="14.25" hidden="false" customHeight="false" outlineLevel="0" collapsed="false">
      <c r="J4228" s="21" t="n">
        <v>377.16</v>
      </c>
    </row>
    <row r="4229" customFormat="false" ht="14.25" hidden="false" customHeight="false" outlineLevel="0" collapsed="false">
      <c r="J4229" s="21" t="n">
        <v>483</v>
      </c>
    </row>
    <row r="4230" customFormat="false" ht="14.25" hidden="false" customHeight="false" outlineLevel="0" collapsed="false">
      <c r="J4230" s="21" t="n">
        <v>377.16</v>
      </c>
    </row>
    <row r="4231" customFormat="false" ht="14.25" hidden="false" customHeight="false" outlineLevel="0" collapsed="false">
      <c r="J4231" s="21" t="n">
        <v>377.16</v>
      </c>
    </row>
    <row r="4232" customFormat="false" ht="14.25" hidden="false" customHeight="false" outlineLevel="0" collapsed="false">
      <c r="J4232" s="21" t="n">
        <v>377.16</v>
      </c>
    </row>
    <row r="4233" customFormat="false" ht="14.25" hidden="false" customHeight="false" outlineLevel="0" collapsed="false">
      <c r="J4233" s="21" t="n">
        <v>377.16</v>
      </c>
    </row>
    <row r="4234" customFormat="false" ht="14.25" hidden="false" customHeight="false" outlineLevel="0" collapsed="false">
      <c r="J4234" s="21" t="n">
        <v>105.84</v>
      </c>
    </row>
    <row r="4235" customFormat="false" ht="14.25" hidden="false" customHeight="false" outlineLevel="0" collapsed="false">
      <c r="J4235" s="21" t="n">
        <v>377.16</v>
      </c>
    </row>
    <row r="4236" customFormat="false" ht="14.25" hidden="false" customHeight="false" outlineLevel="0" collapsed="false">
      <c r="J4236" s="21" t="n">
        <v>377.16</v>
      </c>
    </row>
    <row r="4237" customFormat="false" ht="14.25" hidden="false" customHeight="false" outlineLevel="0" collapsed="false">
      <c r="J4237" s="21" t="n">
        <v>483</v>
      </c>
    </row>
    <row r="4238" customFormat="false" ht="14.25" hidden="false" customHeight="false" outlineLevel="0" collapsed="false">
      <c r="J4238" s="21" t="n">
        <v>377.16</v>
      </c>
    </row>
    <row r="4239" customFormat="false" ht="14.25" hidden="false" customHeight="false" outlineLevel="0" collapsed="false">
      <c r="J4239" s="21" t="n">
        <v>377.16</v>
      </c>
    </row>
    <row r="4240" customFormat="false" ht="14.25" hidden="false" customHeight="false" outlineLevel="0" collapsed="false">
      <c r="J4240" s="21" t="n">
        <v>483</v>
      </c>
    </row>
    <row r="4241" customFormat="false" ht="14.25" hidden="false" customHeight="false" outlineLevel="0" collapsed="false">
      <c r="J4241" s="21" t="n">
        <v>105.84</v>
      </c>
    </row>
    <row r="4242" customFormat="false" ht="14.25" hidden="false" customHeight="false" outlineLevel="0" collapsed="false">
      <c r="J4242" s="21" t="n">
        <v>105.84</v>
      </c>
    </row>
    <row r="4243" customFormat="false" ht="14.25" hidden="false" customHeight="false" outlineLevel="0" collapsed="false">
      <c r="J4243" s="21" t="n">
        <v>483</v>
      </c>
    </row>
    <row r="4244" customFormat="false" ht="14.25" hidden="false" customHeight="false" outlineLevel="0" collapsed="false">
      <c r="J4244" s="21" t="n">
        <v>377.16</v>
      </c>
    </row>
    <row r="4245" customFormat="false" ht="14.25" hidden="false" customHeight="false" outlineLevel="0" collapsed="false">
      <c r="J4245" s="21" t="n">
        <v>377.16</v>
      </c>
    </row>
    <row r="4246" customFormat="false" ht="14.25" hidden="false" customHeight="false" outlineLevel="0" collapsed="false">
      <c r="J4246" s="21" t="n">
        <v>377.16</v>
      </c>
    </row>
    <row r="4247" customFormat="false" ht="14.25" hidden="false" customHeight="false" outlineLevel="0" collapsed="false">
      <c r="J4247" s="21" t="n">
        <v>483</v>
      </c>
    </row>
    <row r="4248" customFormat="false" ht="14.25" hidden="false" customHeight="false" outlineLevel="0" collapsed="false">
      <c r="J4248" s="21" t="n">
        <v>1449</v>
      </c>
    </row>
    <row r="4249" customFormat="false" ht="14.25" hidden="false" customHeight="false" outlineLevel="0" collapsed="false">
      <c r="J4249" s="21" t="n">
        <v>1449</v>
      </c>
    </row>
    <row r="4250" customFormat="false" ht="14.25" hidden="false" customHeight="false" outlineLevel="0" collapsed="false">
      <c r="J4250" s="21" t="n">
        <v>483</v>
      </c>
    </row>
    <row r="4251" customFormat="false" ht="14.25" hidden="false" customHeight="false" outlineLevel="0" collapsed="false">
      <c r="J4251" s="21" t="n">
        <v>1131.48</v>
      </c>
    </row>
    <row r="4252" customFormat="false" ht="14.25" hidden="false" customHeight="false" outlineLevel="0" collapsed="false">
      <c r="J4252" s="21" t="n">
        <v>1449</v>
      </c>
    </row>
    <row r="4253" customFormat="false" ht="14.25" hidden="false" customHeight="false" outlineLevel="0" collapsed="false">
      <c r="J4253" s="21" t="n">
        <v>1449</v>
      </c>
    </row>
    <row r="4254" customFormat="false" ht="14.25" hidden="false" customHeight="false" outlineLevel="0" collapsed="false">
      <c r="J4254" s="21" t="n">
        <v>1449</v>
      </c>
    </row>
    <row r="4255" customFormat="false" ht="14.25" hidden="false" customHeight="false" outlineLevel="0" collapsed="false">
      <c r="J4255" s="21" t="n">
        <v>1449</v>
      </c>
    </row>
    <row r="4256" customFormat="false" ht="14.25" hidden="false" customHeight="false" outlineLevel="0" collapsed="false">
      <c r="J4256" s="21" t="n">
        <v>483</v>
      </c>
    </row>
    <row r="4257" customFormat="false" ht="14.25" hidden="false" customHeight="false" outlineLevel="0" collapsed="false">
      <c r="J4257" s="21" t="n">
        <v>3788.1</v>
      </c>
    </row>
    <row r="4258" customFormat="false" ht="14.25" hidden="false" customHeight="false" outlineLevel="0" collapsed="false">
      <c r="J4258" s="21" t="n">
        <v>483</v>
      </c>
    </row>
    <row r="4259" customFormat="false" ht="14.25" hidden="false" customHeight="false" outlineLevel="0" collapsed="false">
      <c r="J4259" s="21" t="n">
        <v>1131.48</v>
      </c>
    </row>
    <row r="4260" customFormat="false" ht="14.25" hidden="false" customHeight="false" outlineLevel="0" collapsed="false">
      <c r="J4260" s="21" t="n">
        <v>5568.3</v>
      </c>
    </row>
    <row r="4261" customFormat="false" ht="14.25" hidden="false" customHeight="false" outlineLevel="0" collapsed="false">
      <c r="J4261" s="21" t="n">
        <v>1449</v>
      </c>
    </row>
    <row r="4262" customFormat="false" ht="14.25" hidden="false" customHeight="false" outlineLevel="0" collapsed="false">
      <c r="J4262" s="21" t="n">
        <v>483</v>
      </c>
    </row>
    <row r="4263" customFormat="false" ht="14.25" hidden="false" customHeight="false" outlineLevel="0" collapsed="false">
      <c r="J4263" s="21" t="n">
        <v>754.32</v>
      </c>
    </row>
    <row r="4264" customFormat="false" ht="14.25" hidden="false" customHeight="false" outlineLevel="0" collapsed="false">
      <c r="J4264" s="21" t="n">
        <v>1131.48</v>
      </c>
    </row>
    <row r="4265" customFormat="false" ht="14.25" hidden="false" customHeight="false" outlineLevel="0" collapsed="false">
      <c r="J4265" s="21" t="n">
        <v>754.32</v>
      </c>
    </row>
    <row r="4266" customFormat="false" ht="14.25" hidden="false" customHeight="false" outlineLevel="0" collapsed="false">
      <c r="J4266" s="21" t="n">
        <v>966</v>
      </c>
    </row>
    <row r="4267" customFormat="false" ht="14.25" hidden="false" customHeight="false" outlineLevel="0" collapsed="false">
      <c r="J4267" s="21" t="n">
        <v>2514.24</v>
      </c>
    </row>
    <row r="4268" customFormat="false" ht="14.25" hidden="false" customHeight="false" outlineLevel="0" collapsed="false">
      <c r="J4268" s="21" t="n">
        <v>675.5</v>
      </c>
    </row>
    <row r="4269" customFormat="false" ht="14.25" hidden="false" customHeight="false" outlineLevel="0" collapsed="false">
      <c r="J4269" s="21" t="n">
        <f aca="false">SUM(J2120:J4268)</f>
        <v>87980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32:42Z</dcterms:created>
  <dc:creator>Administrator</dc:creator>
  <dc:description/>
  <dc:language>en-US</dc:language>
  <cp:lastModifiedBy>PC</cp:lastModifiedBy>
  <cp:lastPrinted>2021-06-21T05:29:06Z</cp:lastPrinted>
  <dcterms:modified xsi:type="dcterms:W3CDTF">2022-02-16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