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1" activeTab="1"/>
  </bookViews>
  <sheets>
    <sheet name="Define" sheetId="1" state="hidden" r:id="rId2"/>
    <sheet name="2021年国有资本经营收支预算11" sheetId="2" state="visible" r:id="rId3"/>
  </sheets>
  <externalReferences>
    <externalReference r:id="rId4"/>
    <externalReference r:id="rId5"/>
  </externalReferences>
  <definedNames>
    <definedName function="false" hidden="false" name="Database" vbProcedure="false">'[1]'!$A$1</definedName>
    <definedName function="false" hidden="false" name="Print_Titles" vbProcedure="false">NA()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[2]'!$C$3:$AD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RRANGE_O=</t>
  </si>
  <si>
    <t xml:space="preserve">B6:E2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本溪满族自治县国有资本经营预算支出预算表</t>
    </r>
  </si>
  <si>
    <t xml:space="preserve">单位：万元</t>
  </si>
  <si>
    <t xml:space="preserve">项　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快报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增减</t>
    </r>
    <r>
      <rPr>
        <sz val="11"/>
        <rFont val="宋体"/>
        <family val="0"/>
        <charset val="134"/>
      </rPr>
      <t xml:space="preserve">%</t>
    </r>
  </si>
  <si>
    <t xml:space="preserve">一、解决历史遗留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支 出 合 计</t>
  </si>
  <si>
    <t xml:space="preserve">国有资本经营预算转移支付支出</t>
  </si>
  <si>
    <t xml:space="preserve">国有资本经营预算调出资金</t>
  </si>
  <si>
    <t xml:space="preserve">结转下年</t>
  </si>
  <si>
    <t xml:space="preserve">支 出 总 计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#,##0_ "/>
    <numFmt numFmtId="201" formatCode="#,##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75" fontId="1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Normal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分位[0]_ 白土" xfId="417"/>
    <cellStyle name="千分位_ 白土" xfId="418"/>
    <cellStyle name="后继超级链接" xfId="419"/>
    <cellStyle name="后继超链接" xfId="420"/>
    <cellStyle name="商品名称" xfId="421"/>
    <cellStyle name="好_00省级(打印)" xfId="422"/>
    <cellStyle name="好_00省级(打印)_义县" xfId="423"/>
    <cellStyle name="好_00省级(打印)_古塔" xfId="424"/>
    <cellStyle name="好_00省级(打印)_高新区人代会（2015年含9项基金后市局调整）12(1).12" xfId="425"/>
    <cellStyle name="好_01兴城" xfId="426"/>
    <cellStyle name="好_02" xfId="427"/>
    <cellStyle name="好_02_义县" xfId="428"/>
    <cellStyle name="好_02_古塔" xfId="429"/>
    <cellStyle name="好_02_高新区人代会（2015年含9项基金后市局调整）12(1).12" xfId="430"/>
    <cellStyle name="好_02绥中" xfId="431"/>
    <cellStyle name="好_02绥中_义县" xfId="432"/>
    <cellStyle name="好_02绥中_古塔" xfId="433"/>
    <cellStyle name="好_02绥中_高新区人代会（2015年含9项基金后市局调整）12(1).12" xfId="434"/>
    <cellStyle name="好_03" xfId="435"/>
    <cellStyle name="好_03_义县" xfId="436"/>
    <cellStyle name="好_03_古塔" xfId="437"/>
    <cellStyle name="好_03_高新区人代会（2015年含9项基金后市局调整）12(1).12" xfId="438"/>
    <cellStyle name="好_03建昌" xfId="439"/>
    <cellStyle name="好_03建昌_义县" xfId="440"/>
    <cellStyle name="好_03建昌_古塔" xfId="441"/>
    <cellStyle name="好_03建昌_高新区人代会（2015年含9项基金后市局调整）12(1).12" xfId="442"/>
    <cellStyle name="好_03昭通" xfId="443"/>
    <cellStyle name="好_03昭通_义县" xfId="444"/>
    <cellStyle name="好_03昭通_古塔" xfId="445"/>
    <cellStyle name="好_03昭通_高新区人代会（2015年含9项基金后市局调整）12(1).12" xfId="446"/>
    <cellStyle name="好_04" xfId="447"/>
    <cellStyle name="好_04_义县" xfId="448"/>
    <cellStyle name="好_04_古塔" xfId="449"/>
    <cellStyle name="好_04_高新区人代会（2015年含9项基金后市局调整）12(1).12" xfId="450"/>
    <cellStyle name="好_04连山" xfId="451"/>
    <cellStyle name="好_04连山_义县" xfId="452"/>
    <cellStyle name="好_04连山_古塔" xfId="453"/>
    <cellStyle name="好_04连山_高新区人代会（2015年含9项基金后市局调整）12(1).12" xfId="454"/>
    <cellStyle name="好_05" xfId="455"/>
    <cellStyle name="好_0502通海县" xfId="456"/>
    <cellStyle name="好_0502通海县_义县" xfId="457"/>
    <cellStyle name="好_0502通海县_古塔" xfId="458"/>
    <cellStyle name="好_0502通海县_高新区人代会（2015年含9项基金后市局调整）12(1).12" xfId="459"/>
    <cellStyle name="好_05_义县" xfId="460"/>
    <cellStyle name="好_05_古塔" xfId="461"/>
    <cellStyle name="好_05_高新区人代会（2015年含9项基金后市局调整）12(1).12" xfId="462"/>
    <cellStyle name="好_05杨杖子" xfId="463"/>
    <cellStyle name="好_05杨杖子_义县" xfId="464"/>
    <cellStyle name="好_05杨杖子_古塔" xfId="465"/>
    <cellStyle name="好_05杨杖子_高新区人代会（2015年含9项基金后市局调整）12(1).12" xfId="466"/>
    <cellStyle name="好_05潍坊" xfId="467"/>
    <cellStyle name="好_05潍坊_义县" xfId="468"/>
    <cellStyle name="好_05潍坊_古塔" xfId="469"/>
    <cellStyle name="好_05潍坊_高新区人代会（2015年含9项基金后市局调整）12(1).12" xfId="470"/>
    <cellStyle name="好_06" xfId="471"/>
    <cellStyle name="好_0605石屏县" xfId="472"/>
    <cellStyle name="好_0605石屏县_义县" xfId="473"/>
    <cellStyle name="好_0605石屏县_古塔" xfId="474"/>
    <cellStyle name="好_0605石屏县_高新区人代会（2015年含9项基金后市局调整）12(1).12" xfId="475"/>
    <cellStyle name="好_06_义县" xfId="476"/>
    <cellStyle name="好_06_古塔" xfId="477"/>
    <cellStyle name="好_06_高新区人代会（2015年含9项基金后市局调整）12(1).12" xfId="478"/>
    <cellStyle name="好_06高新" xfId="479"/>
    <cellStyle name="好_06高新_义县" xfId="480"/>
    <cellStyle name="好_06高新_古塔" xfId="481"/>
    <cellStyle name="好_06高新_高新区人代会（2015年含9项基金后市局调整）12(1).12" xfId="482"/>
    <cellStyle name="好_07" xfId="483"/>
    <cellStyle name="好_07_义县" xfId="484"/>
    <cellStyle name="好_07_古塔" xfId="485"/>
    <cellStyle name="好_07_高新区人代会（2015年含9项基金后市局调整）12(1).12" xfId="486"/>
    <cellStyle name="好_07临沂" xfId="487"/>
    <cellStyle name="好_07临沂_义县" xfId="488"/>
    <cellStyle name="好_07临沂_古塔" xfId="489"/>
    <cellStyle name="好_07临沂_高新区人代会（2015年含9项基金后市局调整）12(1).12" xfId="490"/>
    <cellStyle name="好_07南票" xfId="491"/>
    <cellStyle name="好_07南票_义县" xfId="492"/>
    <cellStyle name="好_07南票_古塔" xfId="493"/>
    <cellStyle name="好_07南票_高新区人代会（2015年含9项基金后市局调整）12(1).12" xfId="494"/>
    <cellStyle name="好_08" xfId="495"/>
    <cellStyle name="好_08_义县" xfId="496"/>
    <cellStyle name="好_08_古塔" xfId="497"/>
    <cellStyle name="好_08_高新区人代会（2015年含9项基金后市局调整）12(1).12" xfId="498"/>
    <cellStyle name="好_08龙港" xfId="499"/>
    <cellStyle name="好_08龙港_义县" xfId="500"/>
    <cellStyle name="好_08龙港_古塔" xfId="501"/>
    <cellStyle name="好_08龙港_高新区人代会（2015年含9项基金后市局调整）12(1).12" xfId="502"/>
    <cellStyle name="好_09" xfId="503"/>
    <cellStyle name="好_09_义县" xfId="504"/>
    <cellStyle name="好_09_古塔" xfId="505"/>
    <cellStyle name="好_09_高新区人代会（2015年含9项基金后市局调整）12(1).12" xfId="506"/>
    <cellStyle name="好_09北港" xfId="507"/>
    <cellStyle name="好_09北港_义县" xfId="508"/>
    <cellStyle name="好_09北港_古塔" xfId="509"/>
    <cellStyle name="好_09北港_高新区人代会（2015年含9项基金后市局调整）12(1).12" xfId="510"/>
    <cellStyle name="好_09黑龙江" xfId="511"/>
    <cellStyle name="好_09黑龙江_义县" xfId="512"/>
    <cellStyle name="好_09黑龙江_古塔" xfId="513"/>
    <cellStyle name="好_09黑龙江_高新区人代会（2015年含9项基金后市局调整）12(1).12" xfId="514"/>
    <cellStyle name="好_1" xfId="515"/>
    <cellStyle name="好_1110洱源县" xfId="516"/>
    <cellStyle name="好_1110洱源县_义县" xfId="517"/>
    <cellStyle name="好_1110洱源县_古塔" xfId="518"/>
    <cellStyle name="好_1110洱源县_高新区人代会（2015年含9项基金后市局调整）12(1).12" xfId="519"/>
    <cellStyle name="好_11大理" xfId="520"/>
    <cellStyle name="好_11大理_义县" xfId="521"/>
    <cellStyle name="好_11大理_古塔" xfId="522"/>
    <cellStyle name="好_11大理_高新区人代会（2015年含9项基金后市局调整）12(1).12" xfId="523"/>
    <cellStyle name="好_12滨州" xfId="524"/>
    <cellStyle name="好_12滨州_义县" xfId="525"/>
    <cellStyle name="好_12滨州_古塔" xfId="526"/>
    <cellStyle name="好_12滨州_高新区人代会（2015年含9项基金后市局调整）12(1).12" xfId="527"/>
    <cellStyle name="好_14安徽" xfId="528"/>
    <cellStyle name="好_14安徽_义县" xfId="529"/>
    <cellStyle name="好_14安徽_古塔" xfId="530"/>
    <cellStyle name="好_14安徽_高新区人代会（2015年含9项基金后市局调整）12(1).12" xfId="531"/>
    <cellStyle name="好_1_义县" xfId="532"/>
    <cellStyle name="好_1_古塔" xfId="533"/>
    <cellStyle name="好_1_高新区人代会（2015年含9项基金后市局调整）12(1).12" xfId="534"/>
    <cellStyle name="好_2" xfId="535"/>
    <cellStyle name="好_2006年22湖南" xfId="536"/>
    <cellStyle name="好_2006年22湖南_义县" xfId="537"/>
    <cellStyle name="好_2006年22湖南_古塔" xfId="538"/>
    <cellStyle name="好_2006年22湖南_高新区人代会（2015年含9项基金后市局调整）12(1).12" xfId="539"/>
    <cellStyle name="好_2006年27重庆" xfId="540"/>
    <cellStyle name="好_2006年27重庆_义县" xfId="541"/>
    <cellStyle name="好_2006年27重庆_古塔" xfId="542"/>
    <cellStyle name="好_2006年27重庆_高新区人代会（2015年含9项基金后市局调整）12(1).12" xfId="543"/>
    <cellStyle name="好_2006年28四川" xfId="544"/>
    <cellStyle name="好_2006年28四川_义县" xfId="545"/>
    <cellStyle name="好_2006年28四川_古塔" xfId="546"/>
    <cellStyle name="好_2006年28四川_高新区人代会（2015年含9项基金后市局调整）12(1).12" xfId="547"/>
    <cellStyle name="好_2006年30云南" xfId="548"/>
    <cellStyle name="好_2006年30云南_义县" xfId="549"/>
    <cellStyle name="好_2006年30云南_古塔" xfId="550"/>
    <cellStyle name="好_2006年30云南_高新区人代会（2015年含9项基金后市局调整）12(1).12" xfId="551"/>
    <cellStyle name="好_2006年33甘肃" xfId="552"/>
    <cellStyle name="好_2006年33甘肃_义县" xfId="553"/>
    <cellStyle name="好_2006年33甘肃_古塔" xfId="554"/>
    <cellStyle name="好_2006年33甘肃_高新区人代会（2015年含9项基金后市局调整）12(1).12" xfId="555"/>
    <cellStyle name="好_2006年34青海" xfId="556"/>
    <cellStyle name="好_2006年34青海_义县" xfId="557"/>
    <cellStyle name="好_2006年34青海_古塔" xfId="558"/>
    <cellStyle name="好_2006年34青海_高新区人代会（2015年含9项基金后市局调整）12(1).12" xfId="559"/>
    <cellStyle name="好_2006年全省财力计算表（中央、决算）" xfId="560"/>
    <cellStyle name="好_2006年全省财力计算表（中央、决算）_义县" xfId="561"/>
    <cellStyle name="好_2006年全省财力计算表（中央、决算）_古塔" xfId="562"/>
    <cellStyle name="好_2006年全省财力计算表（中央、决算）_高新区人代会（2015年含9项基金后市局调整）12(1).12" xfId="563"/>
    <cellStyle name="好_2006年水利统计指标统计表" xfId="564"/>
    <cellStyle name="好_2006年水利统计指标统计表_义县" xfId="565"/>
    <cellStyle name="好_2006年水利统计指标统计表_古塔" xfId="566"/>
    <cellStyle name="好_2006年水利统计指标统计表_高新区人代会（2015年含9项基金后市局调整）12(1).12" xfId="567"/>
    <cellStyle name="好_2007一般预算支出口径剔除表" xfId="568"/>
    <cellStyle name="好_2007一般预算支出口径剔除表_义县" xfId="569"/>
    <cellStyle name="好_2007一般预算支出口径剔除表_古塔" xfId="570"/>
    <cellStyle name="好_2007一般预算支出口径剔除表_高新区人代会（2015年含9项基金后市局调整）12(1).12" xfId="571"/>
    <cellStyle name="好_2007年一般预算支出剔除" xfId="572"/>
    <cellStyle name="好_2007年一般预算支出剔除_义县" xfId="573"/>
    <cellStyle name="好_2007年一般预算支出剔除_古塔" xfId="574"/>
    <cellStyle name="好_2007年一般预算支出剔除_高新区人代会（2015年含9项基金后市局调整）12(1).12" xfId="575"/>
    <cellStyle name="好_2007年收支情况及2008年收支预计表(汇总表)" xfId="576"/>
    <cellStyle name="好_2007年收支情况及2008年收支预计表(汇总表)_义县" xfId="577"/>
    <cellStyle name="好_2007年收支情况及2008年收支预计表(汇总表)_古塔" xfId="578"/>
    <cellStyle name="好_2007年收支情况及2008年收支预计表(汇总表)_高新区人代会（2015年含9项基金后市局调整）12(1).12" xfId="579"/>
    <cellStyle name="好_2008年一般预算支出预计" xfId="580"/>
    <cellStyle name="好_2008年一般预算支出预计_义县" xfId="581"/>
    <cellStyle name="好_2008年一般预算支出预计_古塔" xfId="582"/>
    <cellStyle name="好_2008年一般预算支出预计_高新区人代会（2015年含9项基金后市局调整）12(1).12" xfId="583"/>
    <cellStyle name="好_2008年全省汇总收支计算表" xfId="584"/>
    <cellStyle name="好_2008年全省汇总收支计算表_义县" xfId="585"/>
    <cellStyle name="好_2008年全省汇总收支计算表_古塔" xfId="586"/>
    <cellStyle name="好_2008年全省汇总收支计算表_高新区人代会（2015年含9项基金后市局调整）12(1).12" xfId="587"/>
    <cellStyle name="好_2008年支出核定" xfId="588"/>
    <cellStyle name="好_2008年支出核定_义县" xfId="589"/>
    <cellStyle name="好_2008年支出核定_古塔" xfId="590"/>
    <cellStyle name="好_2008年支出核定_高新区人代会（2015年含9项基金后市局调整）12(1).12" xfId="591"/>
    <cellStyle name="好_2008年支出调整" xfId="592"/>
    <cellStyle name="好_2008年支出调整_义县" xfId="593"/>
    <cellStyle name="好_2008年支出调整_古塔" xfId="594"/>
    <cellStyle name="好_2008年支出调整_高新区人代会（2015年含9项基金后市局调整）12(1).12" xfId="595"/>
    <cellStyle name="好_2008年预计支出与2007年对比" xfId="596"/>
    <cellStyle name="好_2008年预计支出与2007年对比_义县" xfId="597"/>
    <cellStyle name="好_2008年预计支出与2007年对比_古塔" xfId="598"/>
    <cellStyle name="好_2008年预计支出与2007年对比_高新区人代会（2015年含9项基金后市局调整）12(1).12" xfId="599"/>
    <cellStyle name="好_2008计算资料（8月5）" xfId="600"/>
    <cellStyle name="好_2008计算资料（8月5）_义县" xfId="601"/>
    <cellStyle name="好_2008计算资料（8月5）_古塔" xfId="602"/>
    <cellStyle name="好_2008计算资料（8月5）_高新区人代会（2015年含9项基金后市局调整）12(1).12" xfId="603"/>
    <cellStyle name="好_2011年一般预算收入预计情况表2011.12.08" xfId="604"/>
    <cellStyle name="好_2011年收入预计报省厅" xfId="605"/>
    <cellStyle name="好_20河南" xfId="606"/>
    <cellStyle name="好_20河南_义县" xfId="607"/>
    <cellStyle name="好_20河南_古塔" xfId="608"/>
    <cellStyle name="好_20河南_高新区人代会（2015年含9项基金后市局调整）12(1).12" xfId="609"/>
    <cellStyle name="好_22湖南" xfId="610"/>
    <cellStyle name="好_22湖南_义县" xfId="611"/>
    <cellStyle name="好_22湖南_古塔" xfId="612"/>
    <cellStyle name="好_22湖南_高新区人代会（2015年含9项基金后市局调整）12(1).12" xfId="613"/>
    <cellStyle name="好_27重庆" xfId="614"/>
    <cellStyle name="好_27重庆_义县" xfId="615"/>
    <cellStyle name="好_27重庆_古塔" xfId="616"/>
    <cellStyle name="好_27重庆_高新区人代会（2015年含9项基金后市局调整）12(1).12" xfId="617"/>
    <cellStyle name="好_28四川" xfId="618"/>
    <cellStyle name="好_28四川_义县" xfId="619"/>
    <cellStyle name="好_28四川_古塔" xfId="620"/>
    <cellStyle name="好_28四川_高新区人代会（2015年含9项基金后市局调整）12(1).12" xfId="621"/>
    <cellStyle name="好_2_义县" xfId="622"/>
    <cellStyle name="好_2_古塔" xfId="623"/>
    <cellStyle name="好_2_高新区人代会（2015年含9项基金后市局调整）12(1).12" xfId="624"/>
    <cellStyle name="好_3.公共财政预算平衡" xfId="625"/>
    <cellStyle name="好_30云南" xfId="626"/>
    <cellStyle name="好_30云南_1" xfId="627"/>
    <cellStyle name="好_30云南_1_义县" xfId="628"/>
    <cellStyle name="好_30云南_1_古塔" xfId="629"/>
    <cellStyle name="好_30云南_1_高新区人代会（2015年含9项基金后市局调整）12(1).12" xfId="630"/>
    <cellStyle name="好_30云南_义县" xfId="631"/>
    <cellStyle name="好_30云南_古塔" xfId="632"/>
    <cellStyle name="好_30云南_高新区人代会（2015年含9项基金后市局调整）12(1).12" xfId="633"/>
    <cellStyle name="好_33甘肃" xfId="634"/>
    <cellStyle name="好_33甘肃_义县" xfId="635"/>
    <cellStyle name="好_33甘肃_古塔" xfId="636"/>
    <cellStyle name="好_33甘肃_高新区人代会（2015年含9项基金后市局调整）12(1).12" xfId="637"/>
    <cellStyle name="好_34青海" xfId="638"/>
    <cellStyle name="好_34青海_1" xfId="639"/>
    <cellStyle name="好_34青海_1_义县" xfId="640"/>
    <cellStyle name="好_34青海_1_古塔" xfId="641"/>
    <cellStyle name="好_34青海_1_高新区人代会（2015年含9项基金后市局调整）12(1).12" xfId="642"/>
    <cellStyle name="好_34青海_义县" xfId="643"/>
    <cellStyle name="好_34青海_古塔" xfId="644"/>
    <cellStyle name="好_34青海_高新区人代会（2015年含9项基金后市局调整）12(1).12" xfId="645"/>
    <cellStyle name="好_530623_2006年县级财政报表附表" xfId="646"/>
    <cellStyle name="好_530623_2006年县级财政报表附表_义县" xfId="647"/>
    <cellStyle name="好_530623_2006年县级财政报表附表_古塔" xfId="648"/>
    <cellStyle name="好_530623_2006年县级财政报表附表_高新区人代会（2015年含9项基金后市局调整）12(1).12" xfId="649"/>
    <cellStyle name="好_530629_2006年县级财政报表附表" xfId="650"/>
    <cellStyle name="好_530629_2006年县级财政报表附表_义县" xfId="651"/>
    <cellStyle name="好_530629_2006年县级财政报表附表_古塔" xfId="652"/>
    <cellStyle name="好_530629_2006年县级财政报表附表_高新区人代会（2015年含9项基金后市局调整）12(1).12" xfId="653"/>
    <cellStyle name="好_5334_2006年迪庆县级财政报表附表" xfId="654"/>
    <cellStyle name="好_5334_2006年迪庆县级财政报表附表_义县" xfId="655"/>
    <cellStyle name="好_5334_2006年迪庆县级财政报表附表_古塔" xfId="656"/>
    <cellStyle name="好_5334_2006年迪庆县级财政报表附表_高新区人代会（2015年含9项基金后市局调整）12(1).12" xfId="657"/>
    <cellStyle name="好_Book1" xfId="658"/>
    <cellStyle name="好_Book1_1" xfId="659"/>
    <cellStyle name="好_Book1_3.公共财政预算平衡" xfId="660"/>
    <cellStyle name="好_Book1_义县" xfId="661"/>
    <cellStyle name="好_Book1_古塔" xfId="662"/>
    <cellStyle name="好_Book1_高新区人代会（2015年含9项基金后市局调整）12(1).12" xfId="663"/>
    <cellStyle name="好_Book2" xfId="664"/>
    <cellStyle name="好_Book2_义县" xfId="665"/>
    <cellStyle name="好_Book2_古塔" xfId="666"/>
    <cellStyle name="好_Book2_高新区人代会（2015年含9项基金后市局调整）12(1).12" xfId="667"/>
    <cellStyle name="好_gdp" xfId="668"/>
    <cellStyle name="好_gdp_义县" xfId="669"/>
    <cellStyle name="好_gdp_古塔" xfId="670"/>
    <cellStyle name="好_gdp_高新区人代会（2015年含9项基金后市局调整）12(1).12" xfId="671"/>
    <cellStyle name="好_M01-2(州市补助收入)" xfId="672"/>
    <cellStyle name="好_M01-2(州市补助收入)_义县" xfId="673"/>
    <cellStyle name="好_M01-2(州市补助收入)_古塔" xfId="674"/>
    <cellStyle name="好_M01-2(州市补助收入)_高新区人代会（2015年含9项基金后市局调整）12(1).12" xfId="675"/>
    <cellStyle name="好_一般预算平衡表" xfId="676"/>
    <cellStyle name="好_一般预算平衡表_义县" xfId="677"/>
    <cellStyle name="好_一般预算平衡表_古塔" xfId="678"/>
    <cellStyle name="好_一般预算平衡表_高新区人代会（2015年含9项基金后市局调整）12(1).12" xfId="679"/>
    <cellStyle name="好_一般预算支出口径剔除表" xfId="680"/>
    <cellStyle name="好_一般预算支出口径剔除表_义县" xfId="681"/>
    <cellStyle name="好_一般预算支出口径剔除表_古塔" xfId="682"/>
    <cellStyle name="好_一般预算支出口径剔除表_高新区人代会（2015年含9项基金后市局调整）12(1).12" xfId="683"/>
    <cellStyle name="好_不含人员经费系数" xfId="684"/>
    <cellStyle name="好_不含人员经费系数_义县" xfId="685"/>
    <cellStyle name="好_不含人员经费系数_古塔" xfId="686"/>
    <cellStyle name="好_不含人员经费系数_高新区人代会（2015年含9项基金后市局调整）12(1).12" xfId="687"/>
    <cellStyle name="好_丽江汇总" xfId="688"/>
    <cellStyle name="好_丽江汇总_义县" xfId="689"/>
    <cellStyle name="好_丽江汇总_古塔" xfId="690"/>
    <cellStyle name="好_丽江汇总_高新区人代会（2015年含9项基金后市局调整）12(1).12" xfId="691"/>
    <cellStyle name="好_义县" xfId="692"/>
    <cellStyle name="好_云南 缺口县区测算(地方填报)" xfId="693"/>
    <cellStyle name="好_云南 缺口县区测算(地方填报)_义县" xfId="694"/>
    <cellStyle name="好_云南 缺口县区测算(地方填报)_古塔" xfId="695"/>
    <cellStyle name="好_云南 缺口县区测算(地方填报)_高新区人代会（2015年含9项基金后市局调整）12(1).12" xfId="696"/>
    <cellStyle name="好_云南省2008年转移支付测算——州市本级考核部分及政策性测算" xfId="697"/>
    <cellStyle name="好_云南省2008年转移支付测算——州市本级考核部分及政策性测算_义县" xfId="698"/>
    <cellStyle name="好_云南省2008年转移支付测算——州市本级考核部分及政策性测算_古塔" xfId="699"/>
    <cellStyle name="好_云南省2008年转移支付测算——州市本级考核部分及政策性测算_高新区人代会（2015年含9项基金后市局调整）12(1).12" xfId="700"/>
    <cellStyle name="好_人员工资和公用经费" xfId="701"/>
    <cellStyle name="好_人员工资和公用经费2" xfId="702"/>
    <cellStyle name="好_人员工资和公用经费2_义县" xfId="703"/>
    <cellStyle name="好_人员工资和公用经费2_古塔" xfId="704"/>
    <cellStyle name="好_人员工资和公用经费2_高新区人代会（2015年含9项基金后市局调整）12(1).12" xfId="705"/>
    <cellStyle name="好_人员工资和公用经费3" xfId="706"/>
    <cellStyle name="好_人员工资和公用经费3_义县" xfId="707"/>
    <cellStyle name="好_人员工资和公用经费3_古塔" xfId="708"/>
    <cellStyle name="好_人员工资和公用经费3_高新区人代会（2015年含9项基金后市局调整）12(1).12" xfId="709"/>
    <cellStyle name="好_人员工资和公用经费_义县" xfId="710"/>
    <cellStyle name="好_人员工资和公用经费_古塔" xfId="711"/>
    <cellStyle name="好_人员工资和公用经费_高新区人代会（2015年含9项基金后市局调整）12(1).12" xfId="712"/>
    <cellStyle name="好_其他部门(按照总人口测算）—20080416" xfId="713"/>
    <cellStyle name="好_其他部门(按照总人口测算）—20080416_不含人员经费系数" xfId="714"/>
    <cellStyle name="好_其他部门(按照总人口测算）—20080416_不含人员经费系数_义县" xfId="715"/>
    <cellStyle name="好_其他部门(按照总人口测算）—20080416_不含人员经费系数_古塔" xfId="716"/>
    <cellStyle name="好_其他部门(按照总人口测算）—20080416_不含人员经费系数_高新区人代会（2015年含9项基金后市局调整）12(1).12" xfId="717"/>
    <cellStyle name="好_其他部门(按照总人口测算）—20080416_义县" xfId="718"/>
    <cellStyle name="好_其他部门(按照总人口测算）—20080416_县市旗测算-新科目（含人口规模效应）" xfId="719"/>
    <cellStyle name="好_其他部门(按照总人口测算）—20080416_县市旗测算-新科目（含人口规模效应）_义县" xfId="720"/>
    <cellStyle name="好_其他部门(按照总人口测算）—20080416_县市旗测算-新科目（含人口规模效应）_古塔" xfId="721"/>
    <cellStyle name="好_其他部门(按照总人口测算）—20080416_县市旗测算-新科目（含人口规模效应）_高新区人代会（2015年含9项基金后市局调整）12(1).12" xfId="722"/>
    <cellStyle name="好_其他部门(按照总人口测算）—20080416_古塔" xfId="723"/>
    <cellStyle name="好_其他部门(按照总人口测算）—20080416_民生政策最低支出需求" xfId="724"/>
    <cellStyle name="好_其他部门(按照总人口测算）—20080416_民生政策最低支出需求_义县" xfId="725"/>
    <cellStyle name="好_其他部门(按照总人口测算）—20080416_民生政策最低支出需求_古塔" xfId="726"/>
    <cellStyle name="好_其他部门(按照总人口测算）—20080416_民生政策最低支出需求_高新区人代会（2015年含9项基金后市局调整）12(1).12" xfId="727"/>
    <cellStyle name="好_其他部门(按照总人口测算）—20080416_高新区人代会（2015年含9项基金后市局调整）12(1).12" xfId="728"/>
    <cellStyle name="好_农林水和城市维护标准支出20080505－县区合计" xfId="729"/>
    <cellStyle name="好_农林水和城市维护标准支出20080505－县区合计_不含人员经费系数" xfId="730"/>
    <cellStyle name="好_农林水和城市维护标准支出20080505－县区合计_不含人员经费系数_义县" xfId="731"/>
    <cellStyle name="好_农林水和城市维护标准支出20080505－县区合计_不含人员经费系数_古塔" xfId="732"/>
    <cellStyle name="好_农林水和城市维护标准支出20080505－县区合计_不含人员经费系数_高新区人代会（2015年含9项基金后市局调整）12(1).12" xfId="733"/>
    <cellStyle name="好_农林水和城市维护标准支出20080505－县区合计_义县" xfId="734"/>
    <cellStyle name="好_农林水和城市维护标准支出20080505－县区合计_县市旗测算-新科目（含人口规模效应）" xfId="735"/>
    <cellStyle name="好_农林水和城市维护标准支出20080505－县区合计_县市旗测算-新科目（含人口规模效应）_义县" xfId="736"/>
    <cellStyle name="好_农林水和城市维护标准支出20080505－县区合计_县市旗测算-新科目（含人口规模效应）_古塔" xfId="737"/>
    <cellStyle name="好_农林水和城市维护标准支出20080505－县区合计_县市旗测算-新科目（含人口规模效应）_高新区人代会（2015年含9项基金后市局调整）12(1).12" xfId="738"/>
    <cellStyle name="好_农林水和城市维护标准支出20080505－县区合计_古塔" xfId="739"/>
    <cellStyle name="好_农林水和城市维护标准支出20080505－县区合计_民生政策最低支出需求" xfId="740"/>
    <cellStyle name="好_农林水和城市维护标准支出20080505－县区合计_民生政策最低支出需求_义县" xfId="741"/>
    <cellStyle name="好_农林水和城市维护标准支出20080505－县区合计_民生政策最低支出需求_古塔" xfId="742"/>
    <cellStyle name="好_农林水和城市维护标准支出20080505－县区合计_民生政策最低支出需求_高新区人代会（2015年含9项基金后市局调整）12(1).12" xfId="743"/>
    <cellStyle name="好_农林水和城市维护标准支出20080505－县区合计_高新区人代会（2015年含9项基金后市局调整）12(1).12" xfId="744"/>
    <cellStyle name="好_分县成本差异系数" xfId="745"/>
    <cellStyle name="好_分县成本差异系数_不含人员经费系数" xfId="746"/>
    <cellStyle name="好_分县成本差异系数_不含人员经费系数_义县" xfId="747"/>
    <cellStyle name="好_分县成本差异系数_不含人员经费系数_古塔" xfId="748"/>
    <cellStyle name="好_分县成本差异系数_不含人员经费系数_高新区人代会（2015年含9项基金后市局调整）12(1).12" xfId="749"/>
    <cellStyle name="好_分县成本差异系数_义县" xfId="750"/>
    <cellStyle name="好_分县成本差异系数_古塔" xfId="751"/>
    <cellStyle name="好_分县成本差异系数_民生政策最低支出需求" xfId="752"/>
    <cellStyle name="好_分县成本差异系数_民生政策最低支出需求_义县" xfId="753"/>
    <cellStyle name="好_分县成本差异系数_民生政策最低支出需求_古塔" xfId="754"/>
    <cellStyle name="好_分县成本差异系数_民生政策最低支出需求_高新区人代会（2015年含9项基金后市局调整）12(1).12" xfId="755"/>
    <cellStyle name="好_分县成本差异系数_高新区人代会（2015年含9项基金后市局调整）12(1).12" xfId="756"/>
    <cellStyle name="好_分析缺口率" xfId="757"/>
    <cellStyle name="好_分析缺口率_义县" xfId="758"/>
    <cellStyle name="好_分析缺口率_古塔" xfId="759"/>
    <cellStyle name="好_分析缺口率_高新区人代会（2015年含9项基金后市局调整）12(1).12" xfId="760"/>
    <cellStyle name="好_功能对经济" xfId="761"/>
    <cellStyle name="好_功能对经济_义县" xfId="762"/>
    <cellStyle name="好_功能对经济_古塔" xfId="763"/>
    <cellStyle name="好_功能对经济_高新区人代会（2015年含9项基金后市局调整）12(1).12" xfId="764"/>
    <cellStyle name="好_卫生(按照总人口测算）—20080416" xfId="765"/>
    <cellStyle name="好_卫生(按照总人口测算）—20080416_不含人员经费系数" xfId="766"/>
    <cellStyle name="好_卫生(按照总人口测算）—20080416_不含人员经费系数_义县" xfId="767"/>
    <cellStyle name="好_卫生(按照总人口测算）—20080416_不含人员经费系数_古塔" xfId="768"/>
    <cellStyle name="好_卫生(按照总人口测算）—20080416_不含人员经费系数_高新区人代会（2015年含9项基金后市局调整）12(1).12" xfId="769"/>
    <cellStyle name="好_卫生(按照总人口测算）—20080416_义县" xfId="770"/>
    <cellStyle name="好_卫生(按照总人口测算）—20080416_县市旗测算-新科目（含人口规模效应）" xfId="771"/>
    <cellStyle name="好_卫生(按照总人口测算）—20080416_县市旗测算-新科目（含人口规模效应）_义县" xfId="772"/>
    <cellStyle name="好_卫生(按照总人口测算）—20080416_县市旗测算-新科目（含人口规模效应）_古塔" xfId="773"/>
    <cellStyle name="好_卫生(按照总人口测算）—20080416_县市旗测算-新科目（含人口规模效应）_高新区人代会（2015年含9项基金后市局调整）12(1).12" xfId="774"/>
    <cellStyle name="好_卫生(按照总人口测算）—20080416_古塔" xfId="775"/>
    <cellStyle name="好_卫生(按照总人口测算）—20080416_民生政策最低支出需求" xfId="776"/>
    <cellStyle name="好_卫生(按照总人口测算）—20080416_民生政策最低支出需求_义县" xfId="777"/>
    <cellStyle name="好_卫生(按照总人口测算）—20080416_民生政策最低支出需求_古塔" xfId="778"/>
    <cellStyle name="好_卫生(按照总人口测算）—20080416_民生政策最低支出需求_高新区人代会（2015年含9项基金后市局调整）12(1).12" xfId="779"/>
    <cellStyle name="好_卫生(按照总人口测算）—20080416_高新区人代会（2015年含9项基金后市局调整）12(1).12" xfId="780"/>
    <cellStyle name="好_卫生部门" xfId="781"/>
    <cellStyle name="好_卫生部门_义县" xfId="782"/>
    <cellStyle name="好_卫生部门_古塔" xfId="783"/>
    <cellStyle name="好_卫生部门_高新区人代会（2015年含9项基金后市局调整）12(1).12" xfId="784"/>
    <cellStyle name="好_危改资金测算" xfId="785"/>
    <cellStyle name="好_危改资金测算_义县" xfId="786"/>
    <cellStyle name="好_危改资金测算_古塔" xfId="787"/>
    <cellStyle name="好_危改资金测算_高新区人代会（2015年含9项基金后市局调整）12(1).12" xfId="788"/>
    <cellStyle name="好_县区合并测算20080421" xfId="789"/>
    <cellStyle name="好_县区合并测算20080421_不含人员经费系数" xfId="790"/>
    <cellStyle name="好_县区合并测算20080421_不含人员经费系数_义县" xfId="791"/>
    <cellStyle name="好_县区合并测算20080421_不含人员经费系数_古塔" xfId="792"/>
    <cellStyle name="好_县区合并测算20080421_不含人员经费系数_高新区人代会（2015年含9项基金后市局调整）12(1).12" xfId="793"/>
    <cellStyle name="好_县区合并测算20080421_义县" xfId="794"/>
    <cellStyle name="好_县区合并测算20080421_县市旗测算-新科目（含人口规模效应）" xfId="795"/>
    <cellStyle name="好_县区合并测算20080421_县市旗测算-新科目（含人口规模效应）_义县" xfId="796"/>
    <cellStyle name="好_县区合并测算20080421_县市旗测算-新科目（含人口规模效应）_古塔" xfId="797"/>
    <cellStyle name="好_县区合并测算20080421_县市旗测算-新科目（含人口规模效应）_高新区人代会（2015年含9项基金后市局调整）12(1).12" xfId="798"/>
    <cellStyle name="好_县区合并测算20080421_古塔" xfId="799"/>
    <cellStyle name="好_县区合并测算20080421_民生政策最低支出需求" xfId="800"/>
    <cellStyle name="好_县区合并测算20080421_民生政策最低支出需求_义县" xfId="801"/>
    <cellStyle name="好_县区合并测算20080421_民生政策最低支出需求_古塔" xfId="802"/>
    <cellStyle name="好_县区合并测算20080421_民生政策最低支出需求_高新区人代会（2015年含9项基金后市局调整）12(1).12" xfId="803"/>
    <cellStyle name="好_县区合并测算20080421_高新区人代会（2015年含9项基金后市局调整）12(1).12" xfId="804"/>
    <cellStyle name="好_县区合并测算20080423(按照各省比重）" xfId="805"/>
    <cellStyle name="好_县区合并测算20080423(按照各省比重）_不含人员经费系数" xfId="806"/>
    <cellStyle name="好_县区合并测算20080423(按照各省比重）_不含人员经费系数_义县" xfId="807"/>
    <cellStyle name="好_县区合并测算20080423(按照各省比重）_不含人员经费系数_古塔" xfId="808"/>
    <cellStyle name="好_县区合并测算20080423(按照各省比重）_不含人员经费系数_高新区人代会（2015年含9项基金后市局调整）12(1).12" xfId="809"/>
    <cellStyle name="好_县区合并测算20080423(按照各省比重）_义县" xfId="810"/>
    <cellStyle name="好_县区合并测算20080423(按照各省比重）_县市旗测算-新科目（含人口规模效应）" xfId="811"/>
    <cellStyle name="好_县区合并测算20080423(按照各省比重）_县市旗测算-新科目（含人口规模效应）_义县" xfId="812"/>
    <cellStyle name="好_县区合并测算20080423(按照各省比重）_县市旗测算-新科目（含人口规模效应）_古塔" xfId="813"/>
    <cellStyle name="好_县区合并测算20080423(按照各省比重）_县市旗测算-新科目（含人口规模效应）_高新区人代会（2015年含9项基金后市局调整）12(1).12" xfId="814"/>
    <cellStyle name="好_县区合并测算20080423(按照各省比重）_古塔" xfId="815"/>
    <cellStyle name="好_县区合并测算20080423(按照各省比重）_民生政策最低支出需求" xfId="816"/>
    <cellStyle name="好_县区合并测算20080423(按照各省比重）_民生政策最低支出需求_义县" xfId="817"/>
    <cellStyle name="好_县区合并测算20080423(按照各省比重）_民生政策最低支出需求_古塔" xfId="818"/>
    <cellStyle name="好_县区合并测算20080423(按照各省比重）_民生政策最低支出需求_高新区人代会（2015年含9项基金后市局调整）12(1).12" xfId="819"/>
    <cellStyle name="好_县区合并测算20080423(按照各省比重）_高新区人代会（2015年含9项基金后市局调整）12(1).12" xfId="820"/>
    <cellStyle name="好_县市旗测算-新科目（20080626）" xfId="821"/>
    <cellStyle name="好_县市旗测算-新科目（20080626）_不含人员经费系数" xfId="822"/>
    <cellStyle name="好_县市旗测算-新科目（20080626）_不含人员经费系数_义县" xfId="823"/>
    <cellStyle name="好_县市旗测算-新科目（20080626）_不含人员经费系数_古塔" xfId="824"/>
    <cellStyle name="好_县市旗测算-新科目（20080626）_不含人员经费系数_高新区人代会（2015年含9项基金后市局调整）12(1).12" xfId="825"/>
    <cellStyle name="好_县市旗测算-新科目（20080626）_义县" xfId="826"/>
    <cellStyle name="好_县市旗测算-新科目（20080626）_县市旗测算-新科目（含人口规模效应）" xfId="827"/>
    <cellStyle name="好_县市旗测算-新科目（20080626）_县市旗测算-新科目（含人口规模效应）_义县" xfId="828"/>
    <cellStyle name="好_县市旗测算-新科目（20080626）_县市旗测算-新科目（含人口规模效应）_古塔" xfId="829"/>
    <cellStyle name="好_县市旗测算-新科目（20080626）_县市旗测算-新科目（含人口规模效应）_高新区人代会（2015年含9项基金后市局调整）12(1).12" xfId="830"/>
    <cellStyle name="好_县市旗测算-新科目（20080626）_古塔" xfId="831"/>
    <cellStyle name="好_县市旗测算-新科目（20080626）_民生政策最低支出需求" xfId="832"/>
    <cellStyle name="好_县市旗测算-新科目（20080626）_民生政策最低支出需求_义县" xfId="833"/>
    <cellStyle name="好_县市旗测算-新科目（20080626）_民生政策最低支出需求_古塔" xfId="834"/>
    <cellStyle name="好_县市旗测算-新科目（20080626）_民生政策最低支出需求_高新区人代会（2015年含9项基金后市局调整）12(1).12" xfId="835"/>
    <cellStyle name="好_县市旗测算-新科目（20080626）_高新区人代会（2015年含9项基金后市局调整）12(1).12" xfId="836"/>
    <cellStyle name="好_县市旗测算-新科目（20080627）" xfId="837"/>
    <cellStyle name="好_县市旗测算-新科目（20080627）_不含人员经费系数" xfId="838"/>
    <cellStyle name="好_县市旗测算-新科目（20080627）_不含人员经费系数_义县" xfId="839"/>
    <cellStyle name="好_县市旗测算-新科目（20080627）_不含人员经费系数_古塔" xfId="840"/>
    <cellStyle name="好_县市旗测算-新科目（20080627）_不含人员经费系数_高新区人代会（2015年含9项基金后市局调整）12(1).12" xfId="841"/>
    <cellStyle name="好_县市旗测算-新科目（20080627）_义县" xfId="842"/>
    <cellStyle name="好_县市旗测算-新科目（20080627）_县市旗测算-新科目（含人口规模效应）" xfId="843"/>
    <cellStyle name="好_县市旗测算-新科目（20080627）_县市旗测算-新科目（含人口规模效应）_义县" xfId="844"/>
    <cellStyle name="好_县市旗测算-新科目（20080627）_县市旗测算-新科目（含人口规模效应）_古塔" xfId="845"/>
    <cellStyle name="好_县市旗测算-新科目（20080627）_县市旗测算-新科目（含人口规模效应）_高新区人代会（2015年含9项基金后市局调整）12(1).12" xfId="846"/>
    <cellStyle name="好_县市旗测算-新科目（20080627）_古塔" xfId="847"/>
    <cellStyle name="好_县市旗测算-新科目（20080627）_民生政策最低支出需求" xfId="848"/>
    <cellStyle name="好_县市旗测算-新科目（20080627）_民生政策最低支出需求_义县" xfId="849"/>
    <cellStyle name="好_县市旗测算-新科目（20080627）_民生政策最低支出需求_古塔" xfId="850"/>
    <cellStyle name="好_县市旗测算-新科目（20080627）_民生政策最低支出需求_高新区人代会（2015年含9项基金后市局调整）12(1).12" xfId="851"/>
    <cellStyle name="好_县市旗测算-新科目（20080627）_高新区人代会（2015年含9项基金后市局调整）12(1).12" xfId="852"/>
    <cellStyle name="好_县市旗测算20080508" xfId="853"/>
    <cellStyle name="好_县市旗测算20080508_不含人员经费系数" xfId="854"/>
    <cellStyle name="好_县市旗测算20080508_不含人员经费系数_义县" xfId="855"/>
    <cellStyle name="好_县市旗测算20080508_不含人员经费系数_古塔" xfId="856"/>
    <cellStyle name="好_县市旗测算20080508_不含人员经费系数_高新区人代会（2015年含9项基金后市局调整）12(1).12" xfId="857"/>
    <cellStyle name="好_县市旗测算20080508_义县" xfId="858"/>
    <cellStyle name="好_县市旗测算20080508_县市旗测算-新科目（含人口规模效应）" xfId="859"/>
    <cellStyle name="好_县市旗测算20080508_县市旗测算-新科目（含人口规模效应）_义县" xfId="860"/>
    <cellStyle name="好_县市旗测算20080508_县市旗测算-新科目（含人口规模效应）_古塔" xfId="861"/>
    <cellStyle name="好_县市旗测算20080508_县市旗测算-新科目（含人口规模效应）_高新区人代会（2015年含9项基金后市局调整）12(1).12" xfId="862"/>
    <cellStyle name="好_县市旗测算20080508_古塔" xfId="863"/>
    <cellStyle name="好_县市旗测算20080508_民生政策最低支出需求" xfId="864"/>
    <cellStyle name="好_县市旗测算20080508_民生政策最低支出需求_义县" xfId="865"/>
    <cellStyle name="好_县市旗测算20080508_民生政策最低支出需求_古塔" xfId="866"/>
    <cellStyle name="好_县市旗测算20080508_民生政策最低支出需求_高新区人代会（2015年含9项基金后市局调整）12(1).12" xfId="867"/>
    <cellStyle name="好_县市旗测算20080508_高新区人代会（2015年含9项基金后市局调整）12(1).12" xfId="868"/>
    <cellStyle name="好_古塔" xfId="869"/>
    <cellStyle name="好_同德" xfId="870"/>
    <cellStyle name="好_同德_义县" xfId="871"/>
    <cellStyle name="好_同德_古塔" xfId="872"/>
    <cellStyle name="好_同德_高新区人代会（2015年含9项基金后市局调整）12(1).12" xfId="873"/>
    <cellStyle name="好_城建部门" xfId="874"/>
    <cellStyle name="好_城建部门_义县" xfId="875"/>
    <cellStyle name="好_城建部门_古塔" xfId="876"/>
    <cellStyle name="好_城建部门_高新区人代会（2015年含9项基金后市局调整）12(1).12" xfId="877"/>
    <cellStyle name="好_基金预算平衡表" xfId="878"/>
    <cellStyle name="好_基金预算平衡表_义县" xfId="879"/>
    <cellStyle name="好_基金预算平衡表_古塔" xfId="880"/>
    <cellStyle name="好_基金预算平衡表_高新区人代会（2015年含9项基金后市局调整）12(1).12" xfId="881"/>
    <cellStyle name="好_安徽 缺口县区测算(地方填报)1" xfId="882"/>
    <cellStyle name="好_安徽 缺口县区测算(地方填报)1_义县" xfId="883"/>
    <cellStyle name="好_安徽 缺口县区测算(地方填报)1_古塔" xfId="884"/>
    <cellStyle name="好_安徽 缺口县区测算(地方填报)1_高新区人代会（2015年含9项基金后市局调整）12(1).12" xfId="885"/>
    <cellStyle name="好_山东省民生支出标准" xfId="886"/>
    <cellStyle name="好_山东省民生支出标准_义县" xfId="887"/>
    <cellStyle name="好_山东省民生支出标准_古塔" xfId="888"/>
    <cellStyle name="好_山东省民生支出标准_高新区人代会（2015年含9项基金后市局调整）12(1).12" xfId="889"/>
    <cellStyle name="好_市辖区测算-新科目（20080626）" xfId="890"/>
    <cellStyle name="好_市辖区测算-新科目（20080626）_不含人员经费系数" xfId="891"/>
    <cellStyle name="好_市辖区测算-新科目（20080626）_不含人员经费系数_义县" xfId="892"/>
    <cellStyle name="好_市辖区测算-新科目（20080626）_不含人员经费系数_古塔" xfId="893"/>
    <cellStyle name="好_市辖区测算-新科目（20080626）_不含人员经费系数_高新区人代会（2015年含9项基金后市局调整）12(1).12" xfId="894"/>
    <cellStyle name="好_市辖区测算-新科目（20080626）_义县" xfId="895"/>
    <cellStyle name="好_市辖区测算-新科目（20080626）_县市旗测算-新科目（含人口规模效应）" xfId="896"/>
    <cellStyle name="好_市辖区测算-新科目（20080626）_县市旗测算-新科目（含人口规模效应）_义县" xfId="897"/>
    <cellStyle name="好_市辖区测算-新科目（20080626）_县市旗测算-新科目（含人口规模效应）_古塔" xfId="898"/>
    <cellStyle name="好_市辖区测算-新科目（20080626）_县市旗测算-新科目（含人口规模效应）_高新区人代会（2015年含9项基金后市局调整）12(1).12" xfId="899"/>
    <cellStyle name="好_市辖区测算-新科目（20080626）_古塔" xfId="900"/>
    <cellStyle name="好_市辖区测算-新科目（20080626）_民生政策最低支出需求" xfId="901"/>
    <cellStyle name="好_市辖区测算-新科目（20080626）_民生政策最低支出需求_义县" xfId="902"/>
    <cellStyle name="好_市辖区测算-新科目（20080626）_民生政策最低支出需求_古塔" xfId="903"/>
    <cellStyle name="好_市辖区测算-新科目（20080626）_民生政策最低支出需求_高新区人代会（2015年含9项基金后市局调整）12(1).12" xfId="904"/>
    <cellStyle name="好_市辖区测算-新科目（20080626）_高新区人代会（2015年含9项基金后市局调整）12(1).12" xfId="905"/>
    <cellStyle name="好_市辖区测算20080510" xfId="906"/>
    <cellStyle name="好_市辖区测算20080510_不含人员经费系数" xfId="907"/>
    <cellStyle name="好_市辖区测算20080510_不含人员经费系数_义县" xfId="908"/>
    <cellStyle name="好_市辖区测算20080510_不含人员经费系数_古塔" xfId="909"/>
    <cellStyle name="好_市辖区测算20080510_不含人员经费系数_高新区人代会（2015年含9项基金后市局调整）12(1).12" xfId="910"/>
    <cellStyle name="好_市辖区测算20080510_义县" xfId="911"/>
    <cellStyle name="好_市辖区测算20080510_县市旗测算-新科目（含人口规模效应）" xfId="912"/>
    <cellStyle name="好_市辖区测算20080510_县市旗测算-新科目（含人口规模效应）_义县" xfId="913"/>
    <cellStyle name="好_市辖区测算20080510_县市旗测算-新科目（含人口规模效应）_古塔" xfId="914"/>
    <cellStyle name="好_市辖区测算20080510_县市旗测算-新科目（含人口规模效应）_高新区人代会（2015年含9项基金后市局调整）12(1).12" xfId="915"/>
    <cellStyle name="好_市辖区测算20080510_古塔" xfId="916"/>
    <cellStyle name="好_市辖区测算20080510_民生政策最低支出需求" xfId="917"/>
    <cellStyle name="好_市辖区测算20080510_民生政策最低支出需求_义县" xfId="918"/>
    <cellStyle name="好_市辖区测算20080510_民生政策最低支出需求_古塔" xfId="919"/>
    <cellStyle name="好_市辖区测算20080510_民生政策最低支出需求_高新区人代会（2015年含9项基金后市局调整）12(1).12" xfId="920"/>
    <cellStyle name="好_市辖区测算20080510_高新区人代会（2015年含9项基金后市局调整）12(1).12" xfId="921"/>
    <cellStyle name="好_平邑" xfId="922"/>
    <cellStyle name="好_平邑_义县" xfId="923"/>
    <cellStyle name="好_平邑_古塔" xfId="924"/>
    <cellStyle name="好_平邑_高新区人代会（2015年含9项基金后市局调整）12(1).12" xfId="925"/>
    <cellStyle name="好_总人口" xfId="926"/>
    <cellStyle name="好_总人口_义县" xfId="927"/>
    <cellStyle name="好_总人口_古塔" xfId="928"/>
    <cellStyle name="好_总人口_高新区人代会（2015年含9项基金后市局调整）12(1).12" xfId="929"/>
    <cellStyle name="好_成本差异系数" xfId="930"/>
    <cellStyle name="好_成本差异系数_义县" xfId="931"/>
    <cellStyle name="好_成本差异系数_古塔" xfId="932"/>
    <cellStyle name="好_成本差异系数_高新区人代会（2015年含9项基金后市局调整）12(1).12" xfId="933"/>
    <cellStyle name="好_成本差异系数（含人口规模）" xfId="934"/>
    <cellStyle name="好_成本差异系数（含人口规模）_义县" xfId="935"/>
    <cellStyle name="好_成本差异系数（含人口规模）_古塔" xfId="936"/>
    <cellStyle name="好_成本差异系数（含人口规模）_高新区人代会（2015年含9项基金后市局调整）12(1).12" xfId="937"/>
    <cellStyle name="好_支出（当年财力）" xfId="938"/>
    <cellStyle name="好_支出（当年财力）_义县" xfId="939"/>
    <cellStyle name="好_支出（当年财力）_古塔" xfId="940"/>
    <cellStyle name="好_支出（当年财力）_高新区人代会（2015年含9项基金后市局调整）12(1).12" xfId="941"/>
    <cellStyle name="好_收入" xfId="942"/>
    <cellStyle name="好_收入_义县" xfId="943"/>
    <cellStyle name="好_收入_古塔" xfId="944"/>
    <cellStyle name="好_收入_高新区人代会（2015年含9项基金后市局调整）12(1).12" xfId="945"/>
    <cellStyle name="好_收入调整后" xfId="946"/>
    <cellStyle name="好_收入调整后_高新区人代会（2015年含9项基金后市局调整）12(1).12" xfId="947"/>
    <cellStyle name="好_教育(按照总人口测算）—20080416" xfId="948"/>
    <cellStyle name="好_教育(按照总人口测算）—20080416_不含人员经费系数" xfId="949"/>
    <cellStyle name="好_教育(按照总人口测算）—20080416_不含人员经费系数_义县" xfId="950"/>
    <cellStyle name="好_教育(按照总人口测算）—20080416_不含人员经费系数_古塔" xfId="951"/>
    <cellStyle name="好_教育(按照总人口测算）—20080416_不含人员经费系数_高新区人代会（2015年含9项基金后市局调整）12(1).12" xfId="952"/>
    <cellStyle name="好_教育(按照总人口测算）—20080416_义县" xfId="953"/>
    <cellStyle name="好_教育(按照总人口测算）—20080416_县市旗测算-新科目（含人口规模效应）" xfId="954"/>
    <cellStyle name="好_教育(按照总人口测算）—20080416_县市旗测算-新科目（含人口规模效应）_义县" xfId="955"/>
    <cellStyle name="好_教育(按照总人口测算）—20080416_县市旗测算-新科目（含人口规模效应）_古塔" xfId="956"/>
    <cellStyle name="好_教育(按照总人口测算）—20080416_县市旗测算-新科目（含人口规模效应）_高新区人代会（2015年含9项基金后市局调整）12(1).12" xfId="957"/>
    <cellStyle name="好_教育(按照总人口测算）—20080416_古塔" xfId="958"/>
    <cellStyle name="好_教育(按照总人口测算）—20080416_民生政策最低支出需求" xfId="959"/>
    <cellStyle name="好_教育(按照总人口测算）—20080416_民生政策最低支出需求_义县" xfId="960"/>
    <cellStyle name="好_教育(按照总人口测算）—20080416_民生政策最低支出需求_古塔" xfId="961"/>
    <cellStyle name="好_教育(按照总人口测算）—20080416_民生政策最低支出需求_高新区人代会（2015年含9项基金后市局调整）12(1).12" xfId="962"/>
    <cellStyle name="好_教育(按照总人口测算）—20080416_高新区人代会（2015年含9项基金后市局调整）12(1).12" xfId="963"/>
    <cellStyle name="好_文体广播事业(按照总人口测算）—20080416" xfId="964"/>
    <cellStyle name="好_文体广播事业(按照总人口测算）—20080416_不含人员经费系数" xfId="965"/>
    <cellStyle name="好_文体广播事业(按照总人口测算）—20080416_不含人员经费系数_义县" xfId="966"/>
    <cellStyle name="好_文体广播事业(按照总人口测算）—20080416_不含人员经费系数_古塔" xfId="967"/>
    <cellStyle name="好_文体广播事业(按照总人口测算）—20080416_不含人员经费系数_高新区人代会（2015年含9项基金后市局调整）12(1).12" xfId="968"/>
    <cellStyle name="好_文体广播事业(按照总人口测算）—20080416_义县" xfId="969"/>
    <cellStyle name="好_文体广播事业(按照总人口测算）—20080416_县市旗测算-新科目（含人口规模效应）" xfId="970"/>
    <cellStyle name="好_文体广播事业(按照总人口测算）—20080416_县市旗测算-新科目（含人口规模效应）_义县" xfId="971"/>
    <cellStyle name="好_文体广播事业(按照总人口测算）—20080416_县市旗测算-新科目（含人口规模效应）_古塔" xfId="972"/>
    <cellStyle name="好_文体广播事业(按照总人口测算）—20080416_县市旗测算-新科目（含人口规模效应）_高新区人代会（2015年含9项基金后市局调整）12(1).12" xfId="973"/>
    <cellStyle name="好_文体广播事业(按照总人口测算）—20080416_古塔" xfId="974"/>
    <cellStyle name="好_文体广播事业(按照总人口测算）—20080416_民生政策最低支出需求" xfId="975"/>
    <cellStyle name="好_文体广播事业(按照总人口测算）—20080416_民生政策最低支出需求_义县" xfId="976"/>
    <cellStyle name="好_文体广播事业(按照总人口测算）—20080416_民生政策最低支出需求_古塔" xfId="977"/>
    <cellStyle name="好_文体广播事业(按照总人口测算）—20080416_民生政策最低支出需求_高新区人代会（2015年含9项基金后市局调整）12(1).12" xfId="978"/>
    <cellStyle name="好_文体广播事业(按照总人口测算）—20080416_高新区人代会（2015年含9项基金后市局调整）12(1).12" xfId="979"/>
    <cellStyle name="好_文体广播部门" xfId="980"/>
    <cellStyle name="好_文体广播部门_义县" xfId="981"/>
    <cellStyle name="好_文体广播部门_古塔" xfId="982"/>
    <cellStyle name="好_文体广播部门_高新区人代会（2015年含9项基金后市局调整）12(1).12" xfId="983"/>
    <cellStyle name="好_明山收入预算10.18 (1)" xfId="984"/>
    <cellStyle name="好_来源表" xfId="985"/>
    <cellStyle name="好_来源表_义县" xfId="986"/>
    <cellStyle name="好_来源表_古塔" xfId="987"/>
    <cellStyle name="好_来源表_高新区人代会（2015年含9项基金后市局调整）12(1).12" xfId="988"/>
    <cellStyle name="好_核定人数下发表" xfId="989"/>
    <cellStyle name="好_核定人数下发表_义县" xfId="990"/>
    <cellStyle name="好_核定人数下发表_古塔" xfId="991"/>
    <cellStyle name="好_核定人数下发表_高新区人代会（2015年含9项基金后市局调整）12(1).12" xfId="992"/>
    <cellStyle name="好_核定人数对比" xfId="993"/>
    <cellStyle name="好_核定人数对比_义县" xfId="994"/>
    <cellStyle name="好_核定人数对比_古塔" xfId="995"/>
    <cellStyle name="好_核定人数对比_高新区人代会（2015年含9项基金后市局调整）12(1).12" xfId="996"/>
    <cellStyle name="好_检验表" xfId="997"/>
    <cellStyle name="好_检验表_义县" xfId="998"/>
    <cellStyle name="好_检验表_古塔" xfId="999"/>
    <cellStyle name="好_检验表_高新区人代会（2015年含9项基金后市局调整）12(1).12" xfId="1000"/>
    <cellStyle name="好_检验表（调整后）" xfId="1001"/>
    <cellStyle name="好_检验表（调整后）_义县" xfId="1002"/>
    <cellStyle name="好_检验表（调整后）_古塔" xfId="1003"/>
    <cellStyle name="好_检验表（调整后）_高新区人代会（2015年含9项基金后市局调整）12(1).12" xfId="1004"/>
    <cellStyle name="好_民生政策最低支出需求" xfId="1005"/>
    <cellStyle name="好_民生政策最低支出需求_义县" xfId="1006"/>
    <cellStyle name="好_民生政策最低支出需求_古塔" xfId="1007"/>
    <cellStyle name="好_民生政策最低支出需求_高新区人代会（2015年含9项基金后市局调整）12(1).12" xfId="1008"/>
    <cellStyle name="好_汇总" xfId="1009"/>
    <cellStyle name="好_汇总-县级财政报表附表" xfId="1010"/>
    <cellStyle name="好_汇总-县级财政报表附表_义县" xfId="1011"/>
    <cellStyle name="好_汇总-县级财政报表附表_古塔" xfId="1012"/>
    <cellStyle name="好_汇总-县级财政报表附表_高新区人代会（2015年含9项基金后市局调整）12(1).12" xfId="1013"/>
    <cellStyle name="好_汇总_义县" xfId="1014"/>
    <cellStyle name="好_汇总_古塔" xfId="1015"/>
    <cellStyle name="好_汇总_高新区人代会（2015年含9项基金后市局调整）12(1).12" xfId="1016"/>
    <cellStyle name="好_汇总表" xfId="1017"/>
    <cellStyle name="好_汇总表4" xfId="1018"/>
    <cellStyle name="好_汇总表4_义县" xfId="1019"/>
    <cellStyle name="好_汇总表4_古塔" xfId="1020"/>
    <cellStyle name="好_汇总表4_高新区人代会（2015年含9项基金后市局调整）12(1).12" xfId="1021"/>
    <cellStyle name="好_汇总表_义县" xfId="1022"/>
    <cellStyle name="好_汇总表_古塔" xfId="1023"/>
    <cellStyle name="好_汇总表_高新区人代会（2015年含9项基金后市局调整）12(1).12" xfId="1024"/>
    <cellStyle name="好_沈阳" xfId="1025"/>
    <cellStyle name="好_河南 缺口县区测算(地方填报)" xfId="1026"/>
    <cellStyle name="好_河南 缺口县区测算(地方填报)_义县" xfId="1027"/>
    <cellStyle name="好_河南 缺口县区测算(地方填报)_古塔" xfId="1028"/>
    <cellStyle name="好_河南 缺口县区测算(地方填报)_高新区人代会（2015年含9项基金后市局调整）12(1).12" xfId="1029"/>
    <cellStyle name="好_河南 缺口县区测算(地方填报白)" xfId="1030"/>
    <cellStyle name="好_河南 缺口县区测算(地方填报白)_义县" xfId="1031"/>
    <cellStyle name="好_河南 缺口县区测算(地方填报白)_古塔" xfId="1032"/>
    <cellStyle name="好_河南 缺口县区测算(地方填报白)_高新区人代会（2015年含9项基金后市局调整）12(1).12" xfId="1033"/>
    <cellStyle name="好_测算结果" xfId="1034"/>
    <cellStyle name="好_测算结果_义县" xfId="1035"/>
    <cellStyle name="好_测算结果_古塔" xfId="1036"/>
    <cellStyle name="好_测算结果_高新区人代会（2015年含9项基金后市局调整）12(1).12" xfId="1037"/>
    <cellStyle name="好_测算结果汇总" xfId="1038"/>
    <cellStyle name="好_测算结果汇总_义县" xfId="1039"/>
    <cellStyle name="好_测算结果汇总_古塔" xfId="1040"/>
    <cellStyle name="好_测算结果汇总_高新区人代会（2015年含9项基金后市局调整）12(1).12" xfId="1041"/>
    <cellStyle name="好_第一部分：综合全" xfId="1042"/>
    <cellStyle name="好_第一部分：综合全_义县" xfId="1043"/>
    <cellStyle name="好_第一部分：综合全_古塔" xfId="1044"/>
    <cellStyle name="好_第一部分：综合全_高新区人代会（2015年含9项基金后市局调整）12(1).12" xfId="1045"/>
    <cellStyle name="好_第五部分(才淼、饶永宏）" xfId="1046"/>
    <cellStyle name="好_第五部分(才淼、饶永宏）_义县" xfId="1047"/>
    <cellStyle name="好_第五部分(才淼、饶永宏）_古塔" xfId="1048"/>
    <cellStyle name="好_第五部分(才淼、饶永宏）_高新区人代会（2015年含9项基金后市局调整）12(1).12" xfId="1049"/>
    <cellStyle name="好_缺口县区测算" xfId="1050"/>
    <cellStyle name="好_缺口县区测算(按2007支出增长25%测算)" xfId="1051"/>
    <cellStyle name="好_缺口县区测算(按2007支出增长25%测算)_义县" xfId="1052"/>
    <cellStyle name="好_缺口县区测算(按2007支出增长25%测算)_古塔" xfId="1053"/>
    <cellStyle name="好_缺口县区测算(按2007支出增长25%测算)_高新区人代会（2015年含9项基金后市局调整）12(1).12" xfId="1054"/>
    <cellStyle name="好_缺口县区测算(按核定人数)" xfId="1055"/>
    <cellStyle name="好_缺口县区测算(按核定人数)_义县" xfId="1056"/>
    <cellStyle name="好_缺口县区测算(按核定人数)_古塔" xfId="1057"/>
    <cellStyle name="好_缺口县区测算(按核定人数)_高新区人代会（2015年含9项基金后市局调整）12(1).12" xfId="1058"/>
    <cellStyle name="好_缺口县区测算(财政部标准)" xfId="1059"/>
    <cellStyle name="好_缺口县区测算(财政部标准)_义县" xfId="1060"/>
    <cellStyle name="好_缺口县区测算(财政部标准)_古塔" xfId="1061"/>
    <cellStyle name="好_缺口县区测算(财政部标准)_高新区人代会（2015年含9项基金后市局调整）12(1).12" xfId="1062"/>
    <cellStyle name="好_缺口县区测算_义县" xfId="1063"/>
    <cellStyle name="好_缺口县区测算_古塔" xfId="1064"/>
    <cellStyle name="好_缺口县区测算_高新区人代会（2015年含9项基金后市局调整）12(1).12" xfId="1065"/>
    <cellStyle name="好_缺口县区测算（11.13）" xfId="1066"/>
    <cellStyle name="好_缺口县区测算（11.13）_义县" xfId="1067"/>
    <cellStyle name="好_缺口县区测算（11.13）_古塔" xfId="1068"/>
    <cellStyle name="好_缺口县区测算（11.13）_高新区人代会（2015年含9项基金后市局调整）12(1).12" xfId="1069"/>
    <cellStyle name="好_自行调整差异系数顺序" xfId="1070"/>
    <cellStyle name="好_自行调整差异系数顺序_义县" xfId="1071"/>
    <cellStyle name="好_自行调整差异系数顺序_古塔" xfId="1072"/>
    <cellStyle name="好_自行调整差异系数顺序_高新区人代会（2015年含9项基金后市局调整）12(1).12" xfId="1073"/>
    <cellStyle name="好_葫芦岛市2012年政府性基金预算" xfId="1074"/>
    <cellStyle name="好_行政(燃修费)" xfId="1075"/>
    <cellStyle name="好_行政(燃修费)_不含人员经费系数" xfId="1076"/>
    <cellStyle name="好_行政(燃修费)_不含人员经费系数_义县" xfId="1077"/>
    <cellStyle name="好_行政(燃修费)_不含人员经费系数_古塔" xfId="1078"/>
    <cellStyle name="好_行政(燃修费)_不含人员经费系数_高新区人代会（2015年含9项基金后市局调整）12(1).12" xfId="1079"/>
    <cellStyle name="好_行政(燃修费)_义县" xfId="1080"/>
    <cellStyle name="好_行政(燃修费)_县市旗测算-新科目（含人口规模效应）" xfId="1081"/>
    <cellStyle name="好_行政(燃修费)_县市旗测算-新科目（含人口规模效应）_义县" xfId="1082"/>
    <cellStyle name="好_行政(燃修费)_县市旗测算-新科目（含人口规模效应）_古塔" xfId="1083"/>
    <cellStyle name="好_行政(燃修费)_县市旗测算-新科目（含人口规模效应）_高新区人代会（2015年含9项基金后市局调整）12(1).12" xfId="1084"/>
    <cellStyle name="好_行政(燃修费)_古塔" xfId="1085"/>
    <cellStyle name="好_行政(燃修费)_民生政策最低支出需求" xfId="1086"/>
    <cellStyle name="好_行政(燃修费)_民生政策最低支出需求_义县" xfId="1087"/>
    <cellStyle name="好_行政(燃修费)_民生政策最低支出需求_古塔" xfId="1088"/>
    <cellStyle name="好_行政(燃修费)_民生政策最低支出需求_高新区人代会（2015年含9项基金后市局调整）12(1).12" xfId="1089"/>
    <cellStyle name="好_行政(燃修费)_高新区人代会（2015年含9项基金后市局调整）12(1).12" xfId="1090"/>
    <cellStyle name="好_行政公检法测算" xfId="1091"/>
    <cellStyle name="好_行政公检法测算_不含人员经费系数" xfId="1092"/>
    <cellStyle name="好_行政公检法测算_不含人员经费系数_义县" xfId="1093"/>
    <cellStyle name="好_行政公检法测算_不含人员经费系数_古塔" xfId="1094"/>
    <cellStyle name="好_行政公检法测算_不含人员经费系数_高新区人代会（2015年含9项基金后市局调整）12(1).12" xfId="1095"/>
    <cellStyle name="好_行政公检法测算_义县" xfId="1096"/>
    <cellStyle name="好_行政公检法测算_县市旗测算-新科目（含人口规模效应）" xfId="1097"/>
    <cellStyle name="好_行政公检法测算_县市旗测算-新科目（含人口规模效应）_义县" xfId="1098"/>
    <cellStyle name="好_行政公检法测算_县市旗测算-新科目（含人口规模效应）_古塔" xfId="1099"/>
    <cellStyle name="好_行政公检法测算_县市旗测算-新科目（含人口规模效应）_高新区人代会（2015年含9项基金后市局调整）12(1).12" xfId="1100"/>
    <cellStyle name="好_行政公检法测算_古塔" xfId="1101"/>
    <cellStyle name="好_行政公检法测算_民生政策最低支出需求" xfId="1102"/>
    <cellStyle name="好_行政公检法测算_民生政策最低支出需求_义县" xfId="1103"/>
    <cellStyle name="好_行政公检法测算_民生政策最低支出需求_古塔" xfId="1104"/>
    <cellStyle name="好_行政公检法测算_民生政策最低支出需求_高新区人代会（2015年含9项基金后市局调整）12(1).12" xfId="1105"/>
    <cellStyle name="好_行政公检法测算_高新区人代会（2015年含9项基金后市局调整）12(1).12" xfId="1106"/>
    <cellStyle name="好_行政（人员）" xfId="1107"/>
    <cellStyle name="好_行政（人员）_不含人员经费系数" xfId="1108"/>
    <cellStyle name="好_行政（人员）_不含人员经费系数_义县" xfId="1109"/>
    <cellStyle name="好_行政（人员）_不含人员经费系数_古塔" xfId="1110"/>
    <cellStyle name="好_行政（人员）_不含人员经费系数_高新区人代会（2015年含9项基金后市局调整）12(1).12" xfId="1111"/>
    <cellStyle name="好_行政（人员）_义县" xfId="1112"/>
    <cellStyle name="好_行政（人员）_县市旗测算-新科目（含人口规模效应）" xfId="1113"/>
    <cellStyle name="好_行政（人员）_县市旗测算-新科目（含人口规模效应）_义县" xfId="1114"/>
    <cellStyle name="好_行政（人员）_县市旗测算-新科目（含人口规模效应）_古塔" xfId="1115"/>
    <cellStyle name="好_行政（人员）_县市旗测算-新科目（含人口规模效应）_高新区人代会（2015年含9项基金后市局调整）12(1).12" xfId="1116"/>
    <cellStyle name="好_行政（人员）_古塔" xfId="1117"/>
    <cellStyle name="好_行政（人员）_民生政策最低支出需求" xfId="1118"/>
    <cellStyle name="好_行政（人员）_民生政策最低支出需求_义县" xfId="1119"/>
    <cellStyle name="好_行政（人员）_民生政策最低支出需求_古塔" xfId="1120"/>
    <cellStyle name="好_行政（人员）_民生政策最低支出需求_高新区人代会（2015年含9项基金后市局调整）12(1).12" xfId="1121"/>
    <cellStyle name="好_行政（人员）_高新区人代会（2015年含9项基金后市局调整）12(1).12" xfId="1122"/>
    <cellStyle name="好_财力差异计算表(不含非农业区)" xfId="1123"/>
    <cellStyle name="好_财力差异计算表(不含非农业区)_义县" xfId="1124"/>
    <cellStyle name="好_财力差异计算表(不含非农业区)_古塔" xfId="1125"/>
    <cellStyle name="好_财力差异计算表(不含非农业区)_高新区人代会（2015年含9项基金后市局调整）12(1).12" xfId="1126"/>
    <cellStyle name="好_财政供养人员" xfId="1127"/>
    <cellStyle name="好_财政供养人员_义县" xfId="1128"/>
    <cellStyle name="好_财政供养人员_古塔" xfId="1129"/>
    <cellStyle name="好_财政供养人员_高新区人代会（2015年含9项基金后市局调整）12(1).12" xfId="1130"/>
    <cellStyle name="好_重点民生支出需求测算表社保（农村低保）081112" xfId="1131"/>
    <cellStyle name="好_重点民生支出需求测算表社保（农村低保）081112_义县" xfId="1132"/>
    <cellStyle name="好_重点民生支出需求测算表社保（农村低保）081112_古塔" xfId="1133"/>
    <cellStyle name="好_重点民生支出需求测算表社保（农村低保）081112_高新区人代会（2015年含9项基金后市局调整）12(1).12" xfId="1134"/>
    <cellStyle name="好_附表" xfId="1135"/>
    <cellStyle name="好_附表_义县" xfId="1136"/>
    <cellStyle name="好_附表_古塔" xfId="1137"/>
    <cellStyle name="好_附表_高新区人代会（2015年含9项基金后市局调整）12(1).12" xfId="1138"/>
    <cellStyle name="好_青海 缺口县区测算(地方填报)" xfId="1139"/>
    <cellStyle name="好_青海 缺口县区测算(地方填报)_义县" xfId="1140"/>
    <cellStyle name="好_青海 缺口县区测算(地方填报)_古塔" xfId="1141"/>
    <cellStyle name="好_青海 缺口县区测算(地方填报)_高新区人代会（2015年含9项基金后市局调整）12(1).12" xfId="1142"/>
    <cellStyle name="好_高新区人代会（2015年含9项基金后市局调整）12(1).12" xfId="1143"/>
    <cellStyle name="好_（市格式）01兴城" xfId="1144"/>
    <cellStyle name="好_（省格式）01兴城" xfId="1145"/>
    <cellStyle name="寘嬫愗傝 [0.00]_Region Orders (2)" xfId="1146"/>
    <cellStyle name="寘嬫愗傝_Region Orders (2)" xfId="1147"/>
    <cellStyle name="小数" xfId="1148"/>
    <cellStyle name="差_00省级(打印)" xfId="1149"/>
    <cellStyle name="差_00省级(打印)_义县" xfId="1150"/>
    <cellStyle name="差_00省级(打印)_古塔" xfId="1151"/>
    <cellStyle name="差_00省级(打印)_高新区人代会（2015年含9项基金后市局调整）12(1).12" xfId="1152"/>
    <cellStyle name="差_01兴城" xfId="1153"/>
    <cellStyle name="差_02" xfId="1154"/>
    <cellStyle name="差_02_义县" xfId="1155"/>
    <cellStyle name="差_02_古塔" xfId="1156"/>
    <cellStyle name="差_02_高新区人代会（2015年含9项基金后市局调整）12(1).12" xfId="1157"/>
    <cellStyle name="差_02绥中" xfId="1158"/>
    <cellStyle name="差_02绥中_义县" xfId="1159"/>
    <cellStyle name="差_02绥中_古塔" xfId="1160"/>
    <cellStyle name="差_02绥中_高新区人代会（2015年含9项基金后市局调整）12(1).12" xfId="1161"/>
    <cellStyle name="差_03" xfId="1162"/>
    <cellStyle name="差_03_义县" xfId="1163"/>
    <cellStyle name="差_03_古塔" xfId="1164"/>
    <cellStyle name="差_03_高新区人代会（2015年含9项基金后市局调整）12(1).12" xfId="1165"/>
    <cellStyle name="差_03建昌" xfId="1166"/>
    <cellStyle name="差_03建昌_义县" xfId="1167"/>
    <cellStyle name="差_03建昌_古塔" xfId="1168"/>
    <cellStyle name="差_03建昌_高新区人代会（2015年含9项基金后市局调整）12(1).12" xfId="1169"/>
    <cellStyle name="差_03昭通" xfId="1170"/>
    <cellStyle name="差_03昭通_义县" xfId="1171"/>
    <cellStyle name="差_03昭通_古塔" xfId="1172"/>
    <cellStyle name="差_03昭通_高新区人代会（2015年含9项基金后市局调整）12(1).12" xfId="1173"/>
    <cellStyle name="差_04" xfId="1174"/>
    <cellStyle name="差_04_义县" xfId="1175"/>
    <cellStyle name="差_04_古塔" xfId="1176"/>
    <cellStyle name="差_04_高新区人代会（2015年含9项基金后市局调整）12(1).12" xfId="1177"/>
    <cellStyle name="差_04连山" xfId="1178"/>
    <cellStyle name="差_04连山_义县" xfId="1179"/>
    <cellStyle name="差_04连山_古塔" xfId="1180"/>
    <cellStyle name="差_04连山_高新区人代会（2015年含9项基金后市局调整）12(1).12" xfId="1181"/>
    <cellStyle name="差_05" xfId="1182"/>
    <cellStyle name="差_0502通海县" xfId="1183"/>
    <cellStyle name="差_0502通海县_义县" xfId="1184"/>
    <cellStyle name="差_0502通海县_古塔" xfId="1185"/>
    <cellStyle name="差_0502通海县_高新区人代会（2015年含9项基金后市局调整）12(1).12" xfId="1186"/>
    <cellStyle name="差_05_义县" xfId="1187"/>
    <cellStyle name="差_05_古塔" xfId="1188"/>
    <cellStyle name="差_05_高新区人代会（2015年含9项基金后市局调整）12(1).12" xfId="1189"/>
    <cellStyle name="差_05杨杖子" xfId="1190"/>
    <cellStyle name="差_05杨杖子_义县" xfId="1191"/>
    <cellStyle name="差_05杨杖子_古塔" xfId="1192"/>
    <cellStyle name="差_05杨杖子_高新区人代会（2015年含9项基金后市局调整）12(1).12" xfId="1193"/>
    <cellStyle name="差_05潍坊" xfId="1194"/>
    <cellStyle name="差_05潍坊_义县" xfId="1195"/>
    <cellStyle name="差_05潍坊_古塔" xfId="1196"/>
    <cellStyle name="差_05潍坊_高新区人代会（2015年含9项基金后市局调整）12(1).12" xfId="1197"/>
    <cellStyle name="差_06" xfId="1198"/>
    <cellStyle name="差_0605石屏县" xfId="1199"/>
    <cellStyle name="差_0605石屏县_义县" xfId="1200"/>
    <cellStyle name="差_0605石屏县_古塔" xfId="1201"/>
    <cellStyle name="差_0605石屏县_高新区人代会（2015年含9项基金后市局调整）12(1).12" xfId="1202"/>
    <cellStyle name="差_06_义县" xfId="1203"/>
    <cellStyle name="差_06_古塔" xfId="1204"/>
    <cellStyle name="差_06_高新区人代会（2015年含9项基金后市局调整）12(1).12" xfId="1205"/>
    <cellStyle name="差_06高新" xfId="1206"/>
    <cellStyle name="差_06高新_义县" xfId="1207"/>
    <cellStyle name="差_06高新_古塔" xfId="1208"/>
    <cellStyle name="差_06高新_高新区人代会（2015年含9项基金后市局调整）12(1).12" xfId="1209"/>
    <cellStyle name="差_07" xfId="1210"/>
    <cellStyle name="差_07_义县" xfId="1211"/>
    <cellStyle name="差_07_古塔" xfId="1212"/>
    <cellStyle name="差_07_高新区人代会（2015年含9项基金后市局调整）12(1).12" xfId="1213"/>
    <cellStyle name="差_07临沂" xfId="1214"/>
    <cellStyle name="差_07临沂_义县" xfId="1215"/>
    <cellStyle name="差_07临沂_古塔" xfId="1216"/>
    <cellStyle name="差_07临沂_高新区人代会（2015年含9项基金后市局调整）12(1).12" xfId="1217"/>
    <cellStyle name="差_07南票" xfId="1218"/>
    <cellStyle name="差_07南票_义县" xfId="1219"/>
    <cellStyle name="差_07南票_古塔" xfId="1220"/>
    <cellStyle name="差_07南票_高新区人代会（2015年含9项基金后市局调整）12(1).12" xfId="1221"/>
    <cellStyle name="差_08" xfId="1222"/>
    <cellStyle name="差_08_义县" xfId="1223"/>
    <cellStyle name="差_08_古塔" xfId="1224"/>
    <cellStyle name="差_08_高新区人代会（2015年含9项基金后市局调整）12(1).12" xfId="1225"/>
    <cellStyle name="差_08龙港" xfId="1226"/>
    <cellStyle name="差_08龙港_义县" xfId="1227"/>
    <cellStyle name="差_08龙港_古塔" xfId="1228"/>
    <cellStyle name="差_08龙港_高新区人代会（2015年含9项基金后市局调整）12(1).12" xfId="1229"/>
    <cellStyle name="差_09" xfId="1230"/>
    <cellStyle name="差_09_义县" xfId="1231"/>
    <cellStyle name="差_09_古塔" xfId="1232"/>
    <cellStyle name="差_09_高新区人代会（2015年含9项基金后市局调整）12(1).12" xfId="1233"/>
    <cellStyle name="差_09北港" xfId="1234"/>
    <cellStyle name="差_09北港_义县" xfId="1235"/>
    <cellStyle name="差_09北港_古塔" xfId="1236"/>
    <cellStyle name="差_09北港_高新区人代会（2015年含9项基金后市局调整）12(1).12" xfId="1237"/>
    <cellStyle name="差_09黑龙江" xfId="1238"/>
    <cellStyle name="差_09黑龙江_义县" xfId="1239"/>
    <cellStyle name="差_09黑龙江_古塔" xfId="1240"/>
    <cellStyle name="差_09黑龙江_高新区人代会（2015年含9项基金后市局调整）12(1).12" xfId="1241"/>
    <cellStyle name="差_1" xfId="1242"/>
    <cellStyle name="差_1110洱源县" xfId="1243"/>
    <cellStyle name="差_1110洱源县_义县" xfId="1244"/>
    <cellStyle name="差_1110洱源县_古塔" xfId="1245"/>
    <cellStyle name="差_1110洱源县_高新区人代会（2015年含9项基金后市局调整）12(1).12" xfId="1246"/>
    <cellStyle name="差_11大理" xfId="1247"/>
    <cellStyle name="差_11大理_义县" xfId="1248"/>
    <cellStyle name="差_11大理_古塔" xfId="1249"/>
    <cellStyle name="差_11大理_高新区人代会（2015年含9项基金后市局调整）12(1).12" xfId="1250"/>
    <cellStyle name="差_12滨州" xfId="1251"/>
    <cellStyle name="差_12滨州_义县" xfId="1252"/>
    <cellStyle name="差_12滨州_古塔" xfId="1253"/>
    <cellStyle name="差_12滨州_高新区人代会（2015年含9项基金后市局调整）12(1).12" xfId="1254"/>
    <cellStyle name="差_14安徽" xfId="1255"/>
    <cellStyle name="差_14安徽_义县" xfId="1256"/>
    <cellStyle name="差_14安徽_古塔" xfId="1257"/>
    <cellStyle name="差_14安徽_高新区人代会（2015年含9项基金后市局调整）12(1).12" xfId="1258"/>
    <cellStyle name="差_1_义县" xfId="1259"/>
    <cellStyle name="差_1_古塔" xfId="1260"/>
    <cellStyle name="差_1_高新区人代会（2015年含9项基金后市局调整）12(1).12" xfId="1261"/>
    <cellStyle name="差_2" xfId="1262"/>
    <cellStyle name="差_2006年22湖南" xfId="1263"/>
    <cellStyle name="差_2006年22湖南_义县" xfId="1264"/>
    <cellStyle name="差_2006年22湖南_古塔" xfId="1265"/>
    <cellStyle name="差_2006年22湖南_高新区人代会（2015年含9项基金后市局调整）12(1).12" xfId="1266"/>
    <cellStyle name="差_2006年27重庆" xfId="1267"/>
    <cellStyle name="差_2006年27重庆_义县" xfId="1268"/>
    <cellStyle name="差_2006年27重庆_古塔" xfId="1269"/>
    <cellStyle name="差_2006年27重庆_高新区人代会（2015年含9项基金后市局调整）12(1).12" xfId="1270"/>
    <cellStyle name="差_2006年28四川" xfId="1271"/>
    <cellStyle name="差_2006年28四川_义县" xfId="1272"/>
    <cellStyle name="差_2006年28四川_古塔" xfId="1273"/>
    <cellStyle name="差_2006年28四川_高新区人代会（2015年含9项基金后市局调整）12(1).12" xfId="1274"/>
    <cellStyle name="差_2006年30云南" xfId="1275"/>
    <cellStyle name="差_2006年30云南_义县" xfId="1276"/>
    <cellStyle name="差_2006年30云南_古塔" xfId="1277"/>
    <cellStyle name="差_2006年30云南_高新区人代会（2015年含9项基金后市局调整）12(1).12" xfId="1278"/>
    <cellStyle name="差_2006年33甘肃" xfId="1279"/>
    <cellStyle name="差_2006年33甘肃_义县" xfId="1280"/>
    <cellStyle name="差_2006年33甘肃_古塔" xfId="1281"/>
    <cellStyle name="差_2006年33甘肃_高新区人代会（2015年含9项基金后市局调整）12(1).12" xfId="1282"/>
    <cellStyle name="差_2006年34青海" xfId="1283"/>
    <cellStyle name="差_2006年34青海_义县" xfId="1284"/>
    <cellStyle name="差_2006年34青海_古塔" xfId="1285"/>
    <cellStyle name="差_2006年34青海_高新区人代会（2015年含9项基金后市局调整）12(1).12" xfId="1286"/>
    <cellStyle name="差_2006年全省财力计算表（中央、决算）" xfId="1287"/>
    <cellStyle name="差_2006年全省财力计算表（中央、决算）_义县" xfId="1288"/>
    <cellStyle name="差_2006年全省财力计算表（中央、决算）_古塔" xfId="1289"/>
    <cellStyle name="差_2006年全省财力计算表（中央、决算）_高新区人代会（2015年含9项基金后市局调整）12(1).12" xfId="1290"/>
    <cellStyle name="差_2006年水利统计指标统计表" xfId="1291"/>
    <cellStyle name="差_2006年水利统计指标统计表_义县" xfId="1292"/>
    <cellStyle name="差_2006年水利统计指标统计表_古塔" xfId="1293"/>
    <cellStyle name="差_2006年水利统计指标统计表_高新区人代会（2015年含9项基金后市局调整）12(1).12" xfId="1294"/>
    <cellStyle name="差_2007一般预算支出口径剔除表" xfId="1295"/>
    <cellStyle name="差_2007一般预算支出口径剔除表_义县" xfId="1296"/>
    <cellStyle name="差_2007一般预算支出口径剔除表_古塔" xfId="1297"/>
    <cellStyle name="差_2007一般预算支出口径剔除表_高新区人代会（2015年含9项基金后市局调整）12(1).12" xfId="1298"/>
    <cellStyle name="差_2007年一般预算支出剔除" xfId="1299"/>
    <cellStyle name="差_2007年一般预算支出剔除_义县" xfId="1300"/>
    <cellStyle name="差_2007年一般预算支出剔除_古塔" xfId="1301"/>
    <cellStyle name="差_2007年一般预算支出剔除_高新区人代会（2015年含9项基金后市局调整）12(1).12" xfId="1302"/>
    <cellStyle name="差_2007年收支情况及2008年收支预计表(汇总表)" xfId="1303"/>
    <cellStyle name="差_2007年收支情况及2008年收支预计表(汇总表)_义县" xfId="1304"/>
    <cellStyle name="差_2007年收支情况及2008年收支预计表(汇总表)_古塔" xfId="1305"/>
    <cellStyle name="差_2007年收支情况及2008年收支预计表(汇总表)_高新区人代会（2015年含9项基金后市局调整）12(1).12" xfId="1306"/>
    <cellStyle name="差_2008年一般预算支出预计" xfId="1307"/>
    <cellStyle name="差_2008年一般预算支出预计_义县" xfId="1308"/>
    <cellStyle name="差_2008年一般预算支出预计_古塔" xfId="1309"/>
    <cellStyle name="差_2008年一般预算支出预计_高新区人代会（2015年含9项基金后市局调整）12(1).12" xfId="1310"/>
    <cellStyle name="差_2008年全省汇总收支计算表" xfId="1311"/>
    <cellStyle name="差_2008年全省汇总收支计算表_义县" xfId="1312"/>
    <cellStyle name="差_2008年全省汇总收支计算表_古塔" xfId="1313"/>
    <cellStyle name="差_2008年全省汇总收支计算表_高新区人代会（2015年含9项基金后市局调整）12(1).12" xfId="1314"/>
    <cellStyle name="差_2008年支出核定" xfId="1315"/>
    <cellStyle name="差_2008年支出核定_义县" xfId="1316"/>
    <cellStyle name="差_2008年支出核定_古塔" xfId="1317"/>
    <cellStyle name="差_2008年支出核定_高新区人代会（2015年含9项基金后市局调整）12(1).12" xfId="1318"/>
    <cellStyle name="差_2008年支出调整" xfId="1319"/>
    <cellStyle name="差_2008年支出调整_义县" xfId="1320"/>
    <cellStyle name="差_2008年支出调整_古塔" xfId="1321"/>
    <cellStyle name="差_2008年支出调整_高新区人代会（2015年含9项基金后市局调整）12(1).12" xfId="1322"/>
    <cellStyle name="差_2008年预计支出与2007年对比" xfId="1323"/>
    <cellStyle name="差_2008年预计支出与2007年对比_义县" xfId="1324"/>
    <cellStyle name="差_2008年预计支出与2007年对比_古塔" xfId="1325"/>
    <cellStyle name="差_2008年预计支出与2007年对比_高新区人代会（2015年含9项基金后市局调整）12(1).12" xfId="1326"/>
    <cellStyle name="差_2008计算资料（8月5）" xfId="1327"/>
    <cellStyle name="差_2008计算资料（8月5）_义县" xfId="1328"/>
    <cellStyle name="差_2008计算资料（8月5）_古塔" xfId="1329"/>
    <cellStyle name="差_2008计算资料（8月5）_高新区人代会（2015年含9项基金后市局调整）12(1).12" xfId="1330"/>
    <cellStyle name="差_2011年一般预算收入预计情况表2011.12.08" xfId="1331"/>
    <cellStyle name="差_2011年收入预计报省厅" xfId="1332"/>
    <cellStyle name="差_20河南" xfId="1333"/>
    <cellStyle name="差_20河南_义县" xfId="1334"/>
    <cellStyle name="差_20河南_古塔" xfId="1335"/>
    <cellStyle name="差_20河南_高新区人代会（2015年含9项基金后市局调整）12(1).12" xfId="1336"/>
    <cellStyle name="差_22湖南" xfId="1337"/>
    <cellStyle name="差_22湖南_义县" xfId="1338"/>
    <cellStyle name="差_22湖南_古塔" xfId="1339"/>
    <cellStyle name="差_22湖南_高新区人代会（2015年含9项基金后市局调整）12(1).12" xfId="1340"/>
    <cellStyle name="差_27重庆" xfId="1341"/>
    <cellStyle name="差_27重庆_义县" xfId="1342"/>
    <cellStyle name="差_27重庆_古塔" xfId="1343"/>
    <cellStyle name="差_27重庆_高新区人代会（2015年含9项基金后市局调整）12(1).12" xfId="1344"/>
    <cellStyle name="差_28四川" xfId="1345"/>
    <cellStyle name="差_28四川_义县" xfId="1346"/>
    <cellStyle name="差_28四川_古塔" xfId="1347"/>
    <cellStyle name="差_28四川_高新区人代会（2015年含9项基金后市局调整）12(1).12" xfId="1348"/>
    <cellStyle name="差_2_义县" xfId="1349"/>
    <cellStyle name="差_2_古塔" xfId="1350"/>
    <cellStyle name="差_2_高新区人代会（2015年含9项基金后市局调整）12(1).12" xfId="1351"/>
    <cellStyle name="差_3.公共财政预算平衡" xfId="1352"/>
    <cellStyle name="差_30云南" xfId="1353"/>
    <cellStyle name="差_30云南_1" xfId="1354"/>
    <cellStyle name="差_30云南_1_义县" xfId="1355"/>
    <cellStyle name="差_30云南_1_古塔" xfId="1356"/>
    <cellStyle name="差_30云南_1_高新区人代会（2015年含9项基金后市局调整）12(1).12" xfId="1357"/>
    <cellStyle name="差_30云南_义县" xfId="1358"/>
    <cellStyle name="差_30云南_古塔" xfId="1359"/>
    <cellStyle name="差_30云南_高新区人代会（2015年含9项基金后市局调整）12(1).12" xfId="1360"/>
    <cellStyle name="差_33甘肃" xfId="1361"/>
    <cellStyle name="差_33甘肃_义县" xfId="1362"/>
    <cellStyle name="差_33甘肃_古塔" xfId="1363"/>
    <cellStyle name="差_33甘肃_高新区人代会（2015年含9项基金后市局调整）12(1).12" xfId="1364"/>
    <cellStyle name="差_34青海" xfId="1365"/>
    <cellStyle name="差_34青海_1" xfId="1366"/>
    <cellStyle name="差_34青海_1_义县" xfId="1367"/>
    <cellStyle name="差_34青海_1_古塔" xfId="1368"/>
    <cellStyle name="差_34青海_1_高新区人代会（2015年含9项基金后市局调整）12(1).12" xfId="1369"/>
    <cellStyle name="差_34青海_义县" xfId="1370"/>
    <cellStyle name="差_34青海_古塔" xfId="1371"/>
    <cellStyle name="差_34青海_高新区人代会（2015年含9项基金后市局调整）12(1).12" xfId="1372"/>
    <cellStyle name="差_530623_2006年县级财政报表附表" xfId="1373"/>
    <cellStyle name="差_530623_2006年县级财政报表附表_义县" xfId="1374"/>
    <cellStyle name="差_530623_2006年县级财政报表附表_古塔" xfId="1375"/>
    <cellStyle name="差_530623_2006年县级财政报表附表_高新区人代会（2015年含9项基金后市局调整）12(1).12" xfId="1376"/>
    <cellStyle name="差_530629_2006年县级财政报表附表" xfId="1377"/>
    <cellStyle name="差_530629_2006年县级财政报表附表_义县" xfId="1378"/>
    <cellStyle name="差_530629_2006年县级财政报表附表_古塔" xfId="1379"/>
    <cellStyle name="差_530629_2006年县级财政报表附表_高新区人代会（2015年含9项基金后市局调整）12(1).12" xfId="1380"/>
    <cellStyle name="差_5334_2006年迪庆县级财政报表附表" xfId="1381"/>
    <cellStyle name="差_5334_2006年迪庆县级财政报表附表_义县" xfId="1382"/>
    <cellStyle name="差_5334_2006年迪庆县级财政报表附表_古塔" xfId="1383"/>
    <cellStyle name="差_5334_2006年迪庆县级财政报表附表_高新区人代会（2015年含9项基金后市局调整）12(1).12" xfId="1384"/>
    <cellStyle name="差_Book1" xfId="1385"/>
    <cellStyle name="差_Book1_1" xfId="1386"/>
    <cellStyle name="差_Book1_3.公共财政预算平衡" xfId="1387"/>
    <cellStyle name="差_Book1_义县" xfId="1388"/>
    <cellStyle name="差_Book1_古塔" xfId="1389"/>
    <cellStyle name="差_Book1_高新区人代会（2015年含9项基金后市局调整）12(1).12" xfId="1390"/>
    <cellStyle name="差_Book2" xfId="1391"/>
    <cellStyle name="差_Book2_义县" xfId="1392"/>
    <cellStyle name="差_Book2_古塔" xfId="1393"/>
    <cellStyle name="差_Book2_高新区人代会（2015年含9项基金后市局调整）12(1).12" xfId="1394"/>
    <cellStyle name="差_gdp" xfId="1395"/>
    <cellStyle name="差_gdp_义县" xfId="1396"/>
    <cellStyle name="差_gdp_古塔" xfId="1397"/>
    <cellStyle name="差_gdp_高新区人代会（2015年含9项基金后市局调整）12(1).12" xfId="1398"/>
    <cellStyle name="差_M01-2(州市补助收入)" xfId="1399"/>
    <cellStyle name="差_M01-2(州市补助收入)_义县" xfId="1400"/>
    <cellStyle name="差_M01-2(州市补助收入)_古塔" xfId="1401"/>
    <cellStyle name="差_M01-2(州市补助收入)_高新区人代会（2015年含9项基金后市局调整）12(1).12" xfId="1402"/>
    <cellStyle name="差_一般预算平衡表" xfId="1403"/>
    <cellStyle name="差_一般预算平衡表_义县" xfId="1404"/>
    <cellStyle name="差_一般预算平衡表_古塔" xfId="1405"/>
    <cellStyle name="差_一般预算平衡表_高新区人代会（2015年含9项基金后市局调整）12(1).12" xfId="1406"/>
    <cellStyle name="差_一般预算支出口径剔除表" xfId="1407"/>
    <cellStyle name="差_一般预算支出口径剔除表_义县" xfId="1408"/>
    <cellStyle name="差_一般预算支出口径剔除表_古塔" xfId="1409"/>
    <cellStyle name="差_一般预算支出口径剔除表_高新区人代会（2015年含9项基金后市局调整）12(1).12" xfId="1410"/>
    <cellStyle name="差_不含人员经费系数" xfId="1411"/>
    <cellStyle name="差_不含人员经费系数_义县" xfId="1412"/>
    <cellStyle name="差_不含人员经费系数_古塔" xfId="1413"/>
    <cellStyle name="差_不含人员经费系数_高新区人代会（2015年含9项基金后市局调整）12(1).12" xfId="1414"/>
    <cellStyle name="差_丽江汇总" xfId="1415"/>
    <cellStyle name="差_丽江汇总_义县" xfId="1416"/>
    <cellStyle name="差_丽江汇总_古塔" xfId="1417"/>
    <cellStyle name="差_丽江汇总_高新区人代会（2015年含9项基金后市局调整）12(1).12" xfId="1418"/>
    <cellStyle name="差_义县" xfId="1419"/>
    <cellStyle name="差_云南 缺口县区测算(地方填报)" xfId="1420"/>
    <cellStyle name="差_云南 缺口县区测算(地方填报)_义县" xfId="1421"/>
    <cellStyle name="差_云南 缺口县区测算(地方填报)_古塔" xfId="1422"/>
    <cellStyle name="差_云南 缺口县区测算(地方填报)_高新区人代会（2015年含9项基金后市局调整）12(1).12" xfId="1423"/>
    <cellStyle name="差_云南省2008年转移支付测算——州市本级考核部分及政策性测算" xfId="1424"/>
    <cellStyle name="差_云南省2008年转移支付测算——州市本级考核部分及政策性测算_义县" xfId="1425"/>
    <cellStyle name="差_云南省2008年转移支付测算——州市本级考核部分及政策性测算_古塔" xfId="1426"/>
    <cellStyle name="差_云南省2008年转移支付测算——州市本级考核部分及政策性测算_高新区人代会（2015年含9项基金后市局调整）12(1).12" xfId="1427"/>
    <cellStyle name="差_人员工资和公用经费" xfId="1428"/>
    <cellStyle name="差_人员工资和公用经费2" xfId="1429"/>
    <cellStyle name="差_人员工资和公用经费2_义县" xfId="1430"/>
    <cellStyle name="差_人员工资和公用经费2_古塔" xfId="1431"/>
    <cellStyle name="差_人员工资和公用经费2_高新区人代会（2015年含9项基金后市局调整）12(1).12" xfId="1432"/>
    <cellStyle name="差_人员工资和公用经费3" xfId="1433"/>
    <cellStyle name="差_人员工资和公用经费3_义县" xfId="1434"/>
    <cellStyle name="差_人员工资和公用经费3_古塔" xfId="1435"/>
    <cellStyle name="差_人员工资和公用经费3_高新区人代会（2015年含9项基金后市局调整）12(1).12" xfId="1436"/>
    <cellStyle name="差_人员工资和公用经费_义县" xfId="1437"/>
    <cellStyle name="差_人员工资和公用经费_古塔" xfId="1438"/>
    <cellStyle name="差_人员工资和公用经费_高新区人代会（2015年含9项基金后市局调整）12(1).12" xfId="1439"/>
    <cellStyle name="差_其他部门(按照总人口测算）—20080416" xfId="1440"/>
    <cellStyle name="差_其他部门(按照总人口测算）—20080416_不含人员经费系数" xfId="1441"/>
    <cellStyle name="差_其他部门(按照总人口测算）—20080416_不含人员经费系数_义县" xfId="1442"/>
    <cellStyle name="差_其他部门(按照总人口测算）—20080416_不含人员经费系数_古塔" xfId="1443"/>
    <cellStyle name="差_其他部门(按照总人口测算）—20080416_不含人员经费系数_高新区人代会（2015年含9项基金后市局调整）12(1).12" xfId="1444"/>
    <cellStyle name="差_其他部门(按照总人口测算）—20080416_义县" xfId="1445"/>
    <cellStyle name="差_其他部门(按照总人口测算）—20080416_县市旗测算-新科目（含人口规模效应）" xfId="1446"/>
    <cellStyle name="差_其他部门(按照总人口测算）—20080416_县市旗测算-新科目（含人口规模效应）_义县" xfId="1447"/>
    <cellStyle name="差_其他部门(按照总人口测算）—20080416_县市旗测算-新科目（含人口规模效应）_古塔" xfId="1448"/>
    <cellStyle name="差_其他部门(按照总人口测算）—20080416_县市旗测算-新科目（含人口规模效应）_高新区人代会（2015年含9项基金后市局调整）12(1).12" xfId="1449"/>
    <cellStyle name="差_其他部门(按照总人口测算）—20080416_古塔" xfId="1450"/>
    <cellStyle name="差_其他部门(按照总人口测算）—20080416_民生政策最低支出需求" xfId="1451"/>
    <cellStyle name="差_其他部门(按照总人口测算）—20080416_民生政策最低支出需求_义县" xfId="1452"/>
    <cellStyle name="差_其他部门(按照总人口测算）—20080416_民生政策最低支出需求_古塔" xfId="1453"/>
    <cellStyle name="差_其他部门(按照总人口测算）—20080416_民生政策最低支出需求_高新区人代会（2015年含9项基金后市局调整）12(1).12" xfId="1454"/>
    <cellStyle name="差_其他部门(按照总人口测算）—20080416_高新区人代会（2015年含9项基金后市局调整）12(1).12" xfId="1455"/>
    <cellStyle name="差_农林水和城市维护标准支出20080505－县区合计" xfId="1456"/>
    <cellStyle name="差_农林水和城市维护标准支出20080505－县区合计_不含人员经费系数" xfId="1457"/>
    <cellStyle name="差_农林水和城市维护标准支出20080505－县区合计_不含人员经费系数_义县" xfId="1458"/>
    <cellStyle name="差_农林水和城市维护标准支出20080505－县区合计_不含人员经费系数_古塔" xfId="1459"/>
    <cellStyle name="差_农林水和城市维护标准支出20080505－县区合计_不含人员经费系数_高新区人代会（2015年含9项基金后市局调整）12(1).12" xfId="1460"/>
    <cellStyle name="差_农林水和城市维护标准支出20080505－县区合计_义县" xfId="1461"/>
    <cellStyle name="差_农林水和城市维护标准支出20080505－县区合计_县市旗测算-新科目（含人口规模效应）" xfId="1462"/>
    <cellStyle name="差_农林水和城市维护标准支出20080505－县区合计_县市旗测算-新科目（含人口规模效应）_义县" xfId="1463"/>
    <cellStyle name="差_农林水和城市维护标准支出20080505－县区合计_县市旗测算-新科目（含人口规模效应）_古塔" xfId="1464"/>
    <cellStyle name="差_农林水和城市维护标准支出20080505－县区合计_县市旗测算-新科目（含人口规模效应）_高新区人代会（2015年含9项基金后市局调整）12(1).12" xfId="1465"/>
    <cellStyle name="差_农林水和城市维护标准支出20080505－县区合计_古塔" xfId="1466"/>
    <cellStyle name="差_农林水和城市维护标准支出20080505－县区合计_民生政策最低支出需求" xfId="1467"/>
    <cellStyle name="差_农林水和城市维护标准支出20080505－县区合计_民生政策最低支出需求_义县" xfId="1468"/>
    <cellStyle name="差_农林水和城市维护标准支出20080505－县区合计_民生政策最低支出需求_古塔" xfId="1469"/>
    <cellStyle name="差_农林水和城市维护标准支出20080505－县区合计_民生政策最低支出需求_高新区人代会（2015年含9项基金后市局调整）12(1).12" xfId="1470"/>
    <cellStyle name="差_农林水和城市维护标准支出20080505－县区合计_高新区人代会（2015年含9项基金后市局调整）12(1).12" xfId="1471"/>
    <cellStyle name="差_分县成本差异系数" xfId="1472"/>
    <cellStyle name="差_分县成本差异系数_不含人员经费系数" xfId="1473"/>
    <cellStyle name="差_分县成本差异系数_不含人员经费系数_义县" xfId="1474"/>
    <cellStyle name="差_分县成本差异系数_不含人员经费系数_古塔" xfId="1475"/>
    <cellStyle name="差_分县成本差异系数_不含人员经费系数_高新区人代会（2015年含9项基金后市局调整）12(1).12" xfId="1476"/>
    <cellStyle name="差_分县成本差异系数_义县" xfId="1477"/>
    <cellStyle name="差_分县成本差异系数_古塔" xfId="1478"/>
    <cellStyle name="差_分县成本差异系数_民生政策最低支出需求" xfId="1479"/>
    <cellStyle name="差_分县成本差异系数_民生政策最低支出需求_义县" xfId="1480"/>
    <cellStyle name="差_分县成本差异系数_民生政策最低支出需求_古塔" xfId="1481"/>
    <cellStyle name="差_分县成本差异系数_民生政策最低支出需求_高新区人代会（2015年含9项基金后市局调整）12(1).12" xfId="1482"/>
    <cellStyle name="差_分县成本差异系数_高新区人代会（2015年含9项基金后市局调整）12(1).12" xfId="1483"/>
    <cellStyle name="差_分析缺口率" xfId="1484"/>
    <cellStyle name="差_分析缺口率_义县" xfId="1485"/>
    <cellStyle name="差_分析缺口率_古塔" xfId="1486"/>
    <cellStyle name="差_分析缺口率_高新区人代会（2015年含9项基金后市局调整）12(1).12" xfId="1487"/>
    <cellStyle name="差_功能对经济" xfId="1488"/>
    <cellStyle name="差_功能对经济_义县" xfId="1489"/>
    <cellStyle name="差_功能对经济_古塔" xfId="1490"/>
    <cellStyle name="差_功能对经济_高新区人代会（2015年含9项基金后市局调整）12(1).12" xfId="1491"/>
    <cellStyle name="差_卫生(按照总人口测算）—20080416" xfId="1492"/>
    <cellStyle name="差_卫生(按照总人口测算）—20080416_不含人员经费系数" xfId="1493"/>
    <cellStyle name="差_卫生(按照总人口测算）—20080416_不含人员经费系数_义县" xfId="1494"/>
    <cellStyle name="差_卫生(按照总人口测算）—20080416_不含人员经费系数_古塔" xfId="1495"/>
    <cellStyle name="差_卫生(按照总人口测算）—20080416_不含人员经费系数_高新区人代会（2015年含9项基金后市局调整）12(1).12" xfId="1496"/>
    <cellStyle name="差_卫生(按照总人口测算）—20080416_义县" xfId="1497"/>
    <cellStyle name="差_卫生(按照总人口测算）—20080416_县市旗测算-新科目（含人口规模效应）" xfId="1498"/>
    <cellStyle name="差_卫生(按照总人口测算）—20080416_县市旗测算-新科目（含人口规模效应）_义县" xfId="1499"/>
    <cellStyle name="差_卫生(按照总人口测算）—20080416_县市旗测算-新科目（含人口规模效应）_古塔" xfId="1500"/>
    <cellStyle name="差_卫生(按照总人口测算）—20080416_县市旗测算-新科目（含人口规模效应）_高新区人代会（2015年含9项基金后市局调整）12(1).12" xfId="1501"/>
    <cellStyle name="差_卫生(按照总人口测算）—20080416_古塔" xfId="1502"/>
    <cellStyle name="差_卫生(按照总人口测算）—20080416_民生政策最低支出需求" xfId="1503"/>
    <cellStyle name="差_卫生(按照总人口测算）—20080416_民生政策最低支出需求_义县" xfId="1504"/>
    <cellStyle name="差_卫生(按照总人口测算）—20080416_民生政策最低支出需求_古塔" xfId="1505"/>
    <cellStyle name="差_卫生(按照总人口测算）—20080416_民生政策最低支出需求_高新区人代会（2015年含9项基金后市局调整）12(1).12" xfId="1506"/>
    <cellStyle name="差_卫生(按照总人口测算）—20080416_高新区人代会（2015年含9项基金后市局调整）12(1).12" xfId="1507"/>
    <cellStyle name="差_卫生部门" xfId="1508"/>
    <cellStyle name="差_卫生部门_义县" xfId="1509"/>
    <cellStyle name="差_卫生部门_古塔" xfId="1510"/>
    <cellStyle name="差_卫生部门_高新区人代会（2015年含9项基金后市局调整）12(1).12" xfId="1511"/>
    <cellStyle name="差_危改资金测算" xfId="1512"/>
    <cellStyle name="差_危改资金测算_义县" xfId="1513"/>
    <cellStyle name="差_危改资金测算_古塔" xfId="1514"/>
    <cellStyle name="差_危改资金测算_高新区人代会（2015年含9项基金后市局调整）12(1).12" xfId="1515"/>
    <cellStyle name="差_县区合并测算20080421" xfId="1516"/>
    <cellStyle name="差_县区合并测算20080421_不含人员经费系数" xfId="1517"/>
    <cellStyle name="差_县区合并测算20080421_不含人员经费系数_义县" xfId="1518"/>
    <cellStyle name="差_县区合并测算20080421_不含人员经费系数_古塔" xfId="1519"/>
    <cellStyle name="差_县区合并测算20080421_不含人员经费系数_高新区人代会（2015年含9项基金后市局调整）12(1).12" xfId="1520"/>
    <cellStyle name="差_县区合并测算20080421_义县" xfId="1521"/>
    <cellStyle name="差_县区合并测算20080421_县市旗测算-新科目（含人口规模效应）" xfId="1522"/>
    <cellStyle name="差_县区合并测算20080421_县市旗测算-新科目（含人口规模效应）_义县" xfId="1523"/>
    <cellStyle name="差_县区合并测算20080421_县市旗测算-新科目（含人口规模效应）_古塔" xfId="1524"/>
    <cellStyle name="差_县区合并测算20080421_县市旗测算-新科目（含人口规模效应）_高新区人代会（2015年含9项基金后市局调整）12(1).12" xfId="1525"/>
    <cellStyle name="差_县区合并测算20080421_古塔" xfId="1526"/>
    <cellStyle name="差_县区合并测算20080421_民生政策最低支出需求" xfId="1527"/>
    <cellStyle name="差_县区合并测算20080421_民生政策最低支出需求_义县" xfId="1528"/>
    <cellStyle name="差_县区合并测算20080421_民生政策最低支出需求_古塔" xfId="1529"/>
    <cellStyle name="差_县区合并测算20080421_民生政策最低支出需求_高新区人代会（2015年含9项基金后市局调整）12(1).12" xfId="1530"/>
    <cellStyle name="差_县区合并测算20080421_高新区人代会（2015年含9项基金后市局调整）12(1).12" xfId="1531"/>
    <cellStyle name="差_县区合并测算20080423(按照各省比重）" xfId="1532"/>
    <cellStyle name="差_县区合并测算20080423(按照各省比重）_不含人员经费系数" xfId="1533"/>
    <cellStyle name="差_县区合并测算20080423(按照各省比重）_不含人员经费系数_义县" xfId="1534"/>
    <cellStyle name="差_县区合并测算20080423(按照各省比重）_不含人员经费系数_古塔" xfId="1535"/>
    <cellStyle name="差_县区合并测算20080423(按照各省比重）_不含人员经费系数_高新区人代会（2015年含9项基金后市局调整）12(1).12" xfId="1536"/>
    <cellStyle name="差_县区合并测算20080423(按照各省比重）_义县" xfId="1537"/>
    <cellStyle name="差_县区合并测算20080423(按照各省比重）_县市旗测算-新科目（含人口规模效应）" xfId="1538"/>
    <cellStyle name="差_县区合并测算20080423(按照各省比重）_县市旗测算-新科目（含人口规模效应）_义县" xfId="1539"/>
    <cellStyle name="差_县区合并测算20080423(按照各省比重）_县市旗测算-新科目（含人口规模效应）_古塔" xfId="1540"/>
    <cellStyle name="差_县区合并测算20080423(按照各省比重）_县市旗测算-新科目（含人口规模效应）_高新区人代会（2015年含9项基金后市局调整）12(1).12" xfId="1541"/>
    <cellStyle name="差_县区合并测算20080423(按照各省比重）_古塔" xfId="1542"/>
    <cellStyle name="差_县区合并测算20080423(按照各省比重）_民生政策最低支出需求" xfId="1543"/>
    <cellStyle name="差_县区合并测算20080423(按照各省比重）_民生政策最低支出需求_义县" xfId="1544"/>
    <cellStyle name="差_县区合并测算20080423(按照各省比重）_民生政策最低支出需求_古塔" xfId="1545"/>
    <cellStyle name="差_县区合并测算20080423(按照各省比重）_民生政策最低支出需求_高新区人代会（2015年含9项基金后市局调整）12(1).12" xfId="1546"/>
    <cellStyle name="差_县区合并测算20080423(按照各省比重）_高新区人代会（2015年含9项基金后市局调整）12(1).12" xfId="1547"/>
    <cellStyle name="差_县市旗测算-新科目（20080626）" xfId="1548"/>
    <cellStyle name="差_县市旗测算-新科目（20080626）_不含人员经费系数" xfId="1549"/>
    <cellStyle name="差_县市旗测算-新科目（20080626）_不含人员经费系数_义县" xfId="1550"/>
    <cellStyle name="差_县市旗测算-新科目（20080626）_不含人员经费系数_古塔" xfId="1551"/>
    <cellStyle name="差_县市旗测算-新科目（20080626）_不含人员经费系数_高新区人代会（2015年含9项基金后市局调整）12(1).12" xfId="1552"/>
    <cellStyle name="差_县市旗测算-新科目（20080626）_义县" xfId="1553"/>
    <cellStyle name="差_县市旗测算-新科目（20080626）_县市旗测算-新科目（含人口规模效应）" xfId="1554"/>
    <cellStyle name="差_县市旗测算-新科目（20080626）_县市旗测算-新科目（含人口规模效应）_义县" xfId="1555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(人大)" xfId="0"/>
    <cellStyle name="常规_Sheet2_2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269;&#24211;&#24037;&#20316;&#25991;&#20214;&#22841;/2020&#24180;&#26085;&#24120;&#24037;&#20316;/25-2.2021&#24180;&#25919;&#24220;&#39044;&#31639;/2.&#21439;%20&#20154;&#22823;2020&#24180;&#39044;&#31639;&#25191;&#34892;&#33609;&#26696;&#21644;2021&#24180;&#39044;&#31639;&#33609;&#26696;/4.&#20154;&#22823;&#38468;&#34920;2020-2021/2020-2021&#24180;&#20154;&#22823;&#25253;&#21578;&#38468;&#34920;&#65288;&#23450;&#31295;&#65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全县2020年收入执行1"/>
      <sheetName val="全县2020年支出执行 2"/>
      <sheetName val="全县2020年收支平衡3"/>
      <sheetName val="全县2021年收入预算4"/>
      <sheetName val="全县2021年支出预算5"/>
      <sheetName val="全县2021年收支平衡6"/>
      <sheetName val="全县2020年基金收入执行7"/>
      <sheetName val="全县2020年基金支出执行8"/>
      <sheetName val="全县2021年基金收入预算9"/>
      <sheetName val="全县2021年基金支出预算10"/>
      <sheetName val="2021年国有资本经营收支预算11"/>
      <sheetName val="2021年社保基金预算收入预算12"/>
      <sheetName val="2021年社保基金预算支出预算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6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1.87"/>
    <col collapsed="false" customWidth="true" hidden="false" outlineLevel="0" max="3" min="2" style="2" width="17.12"/>
    <col collapsed="false" customWidth="true" hidden="false" outlineLevel="0" max="4" min="4" style="2" width="24.62"/>
    <col collapsed="false" customWidth="false" hidden="false" outlineLevel="0" max="249" min="5" style="2" width="8.99"/>
  </cols>
  <sheetData>
    <row r="1" s="4" customFormat="true" ht="42.75" hidden="false" customHeight="true" outlineLevel="0" collapsed="false">
      <c r="A1" s="3" t="s">
        <v>6</v>
      </c>
      <c r="B1" s="3"/>
      <c r="C1" s="3"/>
      <c r="D1" s="3"/>
    </row>
    <row r="2" s="4" customFormat="true" ht="24.95" hidden="false" customHeight="true" outlineLevel="0" collapsed="false">
      <c r="C2" s="5"/>
      <c r="D2" s="6" t="s">
        <v>7</v>
      </c>
    </row>
    <row r="3" customFormat="false" ht="41.25" hidden="false" customHeight="true" outlineLevel="0" collapsed="false">
      <c r="A3" s="7" t="s">
        <v>8</v>
      </c>
      <c r="B3" s="8" t="s">
        <v>9</v>
      </c>
      <c r="C3" s="8" t="s">
        <v>10</v>
      </c>
      <c r="D3" s="9" t="s">
        <v>11</v>
      </c>
    </row>
    <row r="4" customFormat="false" ht="27" hidden="false" customHeight="true" outlineLevel="0" collapsed="false">
      <c r="A4" s="10" t="s">
        <v>12</v>
      </c>
      <c r="B4" s="11" t="n">
        <v>6171</v>
      </c>
      <c r="C4" s="11"/>
      <c r="D4" s="12" t="n">
        <f aca="false">(B4-C4)/B4</f>
        <v>1</v>
      </c>
    </row>
    <row r="5" customFormat="false" ht="27" hidden="false" customHeight="true" outlineLevel="0" collapsed="false">
      <c r="A5" s="10" t="s">
        <v>13</v>
      </c>
      <c r="B5" s="11"/>
      <c r="C5" s="11"/>
      <c r="D5" s="12"/>
    </row>
    <row r="6" customFormat="false" ht="27" hidden="false" customHeight="true" outlineLevel="0" collapsed="false">
      <c r="A6" s="10" t="s">
        <v>14</v>
      </c>
      <c r="B6" s="11"/>
      <c r="C6" s="11"/>
      <c r="D6" s="12"/>
    </row>
    <row r="7" customFormat="false" ht="27" hidden="false" customHeight="true" outlineLevel="0" collapsed="false">
      <c r="A7" s="10" t="s">
        <v>15</v>
      </c>
      <c r="B7" s="11"/>
      <c r="C7" s="11"/>
      <c r="D7" s="12"/>
    </row>
    <row r="8" customFormat="false" ht="27" hidden="false" customHeight="true" outlineLevel="0" collapsed="false">
      <c r="A8" s="10" t="s">
        <v>16</v>
      </c>
      <c r="B8" s="11"/>
      <c r="C8" s="11"/>
      <c r="D8" s="12"/>
    </row>
    <row r="9" customFormat="false" ht="27" hidden="false" customHeight="true" outlineLevel="0" collapsed="false">
      <c r="A9" s="10"/>
      <c r="B9" s="11"/>
      <c r="C9" s="11"/>
      <c r="D9" s="12"/>
    </row>
    <row r="10" customFormat="false" ht="27" hidden="false" customHeight="true" outlineLevel="0" collapsed="false">
      <c r="A10" s="13" t="s">
        <v>17</v>
      </c>
      <c r="B10" s="11" t="n">
        <f aca="false">SUM(B4:B8)</f>
        <v>6171</v>
      </c>
      <c r="C10" s="11" t="n">
        <f aca="false">SUM(C4:C8)</f>
        <v>0</v>
      </c>
      <c r="D10" s="12" t="n">
        <f aca="false">(B10-C10)/B10</f>
        <v>1</v>
      </c>
    </row>
    <row r="11" customFormat="false" ht="27" hidden="false" customHeight="true" outlineLevel="0" collapsed="false">
      <c r="A11" s="14" t="s">
        <v>18</v>
      </c>
      <c r="B11" s="11"/>
      <c r="C11" s="11"/>
      <c r="D11" s="12"/>
    </row>
    <row r="12" customFormat="false" ht="27" hidden="false" customHeight="true" outlineLevel="0" collapsed="false">
      <c r="A12" s="14" t="s">
        <v>19</v>
      </c>
      <c r="B12" s="11" t="n">
        <v>90</v>
      </c>
      <c r="C12" s="11" t="n">
        <v>90</v>
      </c>
      <c r="D12" s="12" t="n">
        <f aca="false">(B12-C12)/B12</f>
        <v>0</v>
      </c>
    </row>
    <row r="13" customFormat="false" ht="27" hidden="false" customHeight="true" outlineLevel="0" collapsed="false">
      <c r="A13" s="14" t="s">
        <v>20</v>
      </c>
      <c r="B13" s="11" t="n">
        <v>2442</v>
      </c>
      <c r="C13" s="11"/>
      <c r="D13" s="12" t="n">
        <f aca="false">(B13-C13)/B13</f>
        <v>1</v>
      </c>
    </row>
    <row r="14" customFormat="false" ht="27" hidden="false" customHeight="true" outlineLevel="0" collapsed="false">
      <c r="A14" s="13" t="s">
        <v>21</v>
      </c>
      <c r="B14" s="11" t="n">
        <f aca="false">B10+B11+B12+B13</f>
        <v>8703</v>
      </c>
      <c r="C14" s="11" t="n">
        <f aca="false">C10+C11+C12+C13</f>
        <v>90</v>
      </c>
      <c r="D14" s="12" t="n">
        <f aca="false">(B14-C14)/B14</f>
        <v>0.99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dc:language>en-US</dc:language>
  <cp:lastModifiedBy>Administrator</cp:lastModifiedBy>
  <cp:lastPrinted>2020-01-17T06:17:41Z</cp:lastPrinted>
  <dcterms:modified xsi:type="dcterms:W3CDTF">2021-03-17T13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