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名册" sheetId="1" state="visible" r:id="rId2"/>
    <sheet name="Sheet1" sheetId="2" state="visible" r:id="rId3"/>
  </sheets>
  <definedNames>
    <definedName function="false" hidden="false" localSheetId="0" name="Excel_BuiltIn__FilterDatabase" vbProcedure="false">补贴名册!$A$4:$I$15</definedName>
    <definedName function="false" hidden="false" localSheetId="0" name="Print_Area" vbProcedure="false">补贴名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本溪市中小微企业吸纳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届高校毕业生一次性就业补贴名册</t>
    </r>
  </si>
  <si>
    <t xml:space="preserve">企业名称（公章）：本溪鑫暾生物能源有限公司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2.9.22</t>
    </r>
  </si>
  <si>
    <t xml:space="preserve">序号</t>
  </si>
  <si>
    <t xml:space="preserve">姓名</t>
  </si>
  <si>
    <t xml:space="preserve">身份证号</t>
  </si>
  <si>
    <t xml:space="preserve">院校名称</t>
  </si>
  <si>
    <t xml:space="preserve">毕业时间</t>
  </si>
  <si>
    <t xml:space="preserve">劳动合同
签订日期</t>
  </si>
  <si>
    <t xml:space="preserve">企业补贴金额
（单位：元）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
社会保险
缴费标准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月
社会保险
缴费标准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月
社会保险
缴费标准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月
社会保险
缴费标准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月
社会保险
缴费标准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
社会保险
缴费标准</t>
    </r>
  </si>
  <si>
    <t xml:space="preserve">董霁霄</t>
  </si>
  <si>
    <t xml:space="preserve">疑似个人隐私身份信息</t>
  </si>
  <si>
    <t xml:space="preserve">辽宁工程技术大学</t>
  </si>
  <si>
    <t xml:space="preserve">2022.7.1</t>
  </si>
  <si>
    <t xml:space="preserve">2022.7.23</t>
  </si>
  <si>
    <t xml:space="preserve">1108.43</t>
  </si>
  <si>
    <t xml:space="preserve">赵世阳</t>
  </si>
  <si>
    <t xml:space="preserve">韩南方</t>
  </si>
  <si>
    <t xml:space="preserve">刘佳杭</t>
  </si>
  <si>
    <t xml:space="preserve">沈阳化工大学</t>
  </si>
  <si>
    <t xml:space="preserve">于纳川</t>
  </si>
  <si>
    <t xml:space="preserve">田文文</t>
  </si>
  <si>
    <t xml:space="preserve">李雯</t>
  </si>
  <si>
    <t xml:space="preserve">李昊睿</t>
  </si>
  <si>
    <t xml:space="preserve">袁明浩</t>
  </si>
  <si>
    <r>
      <rPr>
        <sz val="12"/>
        <rFont val="Noto Sans"/>
        <family val="2"/>
      </rPr>
      <t xml:space="preserve">                                           合计：   </t>
    </r>
    <r>
      <rPr>
        <sz val="12"/>
        <rFont val="宋体"/>
        <family val="0"/>
        <charset val="134"/>
      </rPr>
      <t xml:space="preserve">49879.35        </t>
    </r>
    <r>
      <rPr>
        <sz val="12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本溪县中小微企业吸纳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届高校毕业生一次性就业补贴汇总表</t>
    </r>
  </si>
  <si>
    <t xml:space="preserve">申报县区：本溪县</t>
  </si>
  <si>
    <t xml:space="preserve">企业名称</t>
  </si>
  <si>
    <t xml:space="preserve">吸纳人员姓名</t>
  </si>
  <si>
    <t xml:space="preserve">学历</t>
  </si>
  <si>
    <t xml:space="preserve">毕业年份</t>
  </si>
  <si>
    <t xml:space="preserve">企业保险缴费明细（单位：元）</t>
  </si>
  <si>
    <r>
      <rPr>
        <sz val="8"/>
        <rFont val="Noto Sans"/>
        <family val="2"/>
      </rPr>
      <t xml:space="preserve">总金额（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）</t>
    </r>
  </si>
  <si>
    <t xml:space="preserve">养老</t>
  </si>
  <si>
    <t xml:space="preserve">失业</t>
  </si>
  <si>
    <t xml:space="preserve">医疗</t>
  </si>
  <si>
    <t xml:space="preserve">工伤</t>
  </si>
  <si>
    <t xml:space="preserve">合计</t>
  </si>
  <si>
    <t xml:space="preserve">1</t>
  </si>
  <si>
    <t xml:space="preserve">本溪鑫暾生物能源有限公司</t>
  </si>
  <si>
    <t xml:space="preserve">本科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0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25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0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_);[RED]\(0.00\)"/>
    <numFmt numFmtId="169" formatCode="[$-409]m/d/yyyy"/>
    <numFmt numFmtId="170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5 2" xfId="70"/>
    <cellStyle name="常规 16" xfId="71"/>
    <cellStyle name="常规 2" xfId="72"/>
    <cellStyle name="常规 2 2" xfId="73"/>
    <cellStyle name="常规 2 2 2" xfId="74"/>
    <cellStyle name="常规 2 3" xfId="75"/>
    <cellStyle name="常规 2 3 2" xfId="76"/>
    <cellStyle name="常规 2 3 2 2" xfId="77"/>
    <cellStyle name="常规 2 4" xfId="78"/>
    <cellStyle name="常规 2 4 2" xfId="79"/>
    <cellStyle name="常规 2 4 2 2" xfId="80"/>
    <cellStyle name="常规 2 5" xfId="81"/>
    <cellStyle name="常规 2 5 2" xfId="82"/>
    <cellStyle name="常规 2 5 2 2" xfId="83"/>
    <cellStyle name="常规 2 6" xfId="84"/>
    <cellStyle name="常规 2 6 2" xfId="85"/>
    <cellStyle name="常规 2 6 2 2" xfId="86"/>
    <cellStyle name="常规 2 7" xfId="87"/>
    <cellStyle name="常规 2 8" xfId="88"/>
    <cellStyle name="常规 20" xfId="89"/>
    <cellStyle name="常规 20 2" xfId="90"/>
    <cellStyle name="常规 21" xfId="91"/>
    <cellStyle name="常规 21 2" xfId="92"/>
    <cellStyle name="常规 22" xfId="93"/>
    <cellStyle name="常规 22 2" xfId="94"/>
    <cellStyle name="常规 23" xfId="95"/>
    <cellStyle name="常规 23 2" xfId="96"/>
    <cellStyle name="常规 24" xfId="97"/>
    <cellStyle name="常规 24 2" xfId="98"/>
    <cellStyle name="常规 25" xfId="99"/>
    <cellStyle name="常规 25 2" xfId="100"/>
    <cellStyle name="常规 26" xfId="101"/>
    <cellStyle name="常规 26 2" xfId="102"/>
    <cellStyle name="常规 27" xfId="103"/>
    <cellStyle name="常规 27 2" xfId="104"/>
    <cellStyle name="常规 28" xfId="105"/>
    <cellStyle name="常规 29" xfId="106"/>
    <cellStyle name="常规 3" xfId="107"/>
    <cellStyle name="常规 3 2" xfId="108"/>
    <cellStyle name="常规 3 2 2" xfId="109"/>
    <cellStyle name="常规 3 3" xfId="110"/>
    <cellStyle name="常规 3 4" xfId="111"/>
    <cellStyle name="常规 30" xfId="112"/>
    <cellStyle name="常规 30 2" xfId="113"/>
    <cellStyle name="常规 31" xfId="114"/>
    <cellStyle name="常规 32" xfId="115"/>
    <cellStyle name="常规 33" xfId="116"/>
    <cellStyle name="常规 34" xfId="117"/>
    <cellStyle name="常规 35" xfId="118"/>
    <cellStyle name="常规 35 2" xfId="119"/>
    <cellStyle name="常规 36" xfId="120"/>
    <cellStyle name="常规 37" xfId="121"/>
    <cellStyle name="常规 39" xfId="122"/>
    <cellStyle name="常规 39 2" xfId="123"/>
    <cellStyle name="常规 4" xfId="124"/>
    <cellStyle name="常规 4 2" xfId="125"/>
    <cellStyle name="常规 4 3" xfId="126"/>
    <cellStyle name="常规 40" xfId="127"/>
    <cellStyle name="常规 40 2" xfId="128"/>
    <cellStyle name="常规 41" xfId="129"/>
    <cellStyle name="常规 41 2" xfId="130"/>
    <cellStyle name="常规 42" xfId="131"/>
    <cellStyle name="常规 42 2" xfId="132"/>
    <cellStyle name="常规 43" xfId="133"/>
    <cellStyle name="常规 43 2" xfId="134"/>
    <cellStyle name="常规 44" xfId="135"/>
    <cellStyle name="常规 44 2" xfId="136"/>
    <cellStyle name="常规 45" xfId="137"/>
    <cellStyle name="常规 45 2" xfId="138"/>
    <cellStyle name="常规 46" xfId="139"/>
    <cellStyle name="常规 46 2" xfId="140"/>
    <cellStyle name="常规 47" xfId="141"/>
    <cellStyle name="常规 47 2" xfId="142"/>
    <cellStyle name="常规 48" xfId="143"/>
    <cellStyle name="常规 48 2" xfId="144"/>
    <cellStyle name="常规 5" xfId="145"/>
    <cellStyle name="常规 5 2" xfId="146"/>
    <cellStyle name="常规 50" xfId="147"/>
    <cellStyle name="常规 50 2" xfId="148"/>
    <cellStyle name="常规 55" xfId="149"/>
    <cellStyle name="常规 55 2" xfId="150"/>
    <cellStyle name="常规 57" xfId="151"/>
    <cellStyle name="常规 57 2" xfId="152"/>
    <cellStyle name="常规 59" xfId="153"/>
    <cellStyle name="常规 59 2" xfId="154"/>
    <cellStyle name="常规 6" xfId="155"/>
    <cellStyle name="常规 6 2" xfId="156"/>
    <cellStyle name="常规 60" xfId="157"/>
    <cellStyle name="常规 60 2" xfId="158"/>
    <cellStyle name="常规 62" xfId="159"/>
    <cellStyle name="常规 62 2" xfId="160"/>
    <cellStyle name="常规 63" xfId="161"/>
    <cellStyle name="常规 63 2" xfId="162"/>
    <cellStyle name="常规 65" xfId="163"/>
    <cellStyle name="常规 65 2" xfId="164"/>
    <cellStyle name="常规 68" xfId="165"/>
    <cellStyle name="常规 7" xfId="166"/>
    <cellStyle name="常规 70" xfId="167"/>
    <cellStyle name="常规 70 2" xfId="168"/>
    <cellStyle name="常规 71" xfId="169"/>
    <cellStyle name="常规 72" xfId="170"/>
    <cellStyle name="常规 73" xfId="171"/>
    <cellStyle name="常规 74" xfId="172"/>
    <cellStyle name="常规 75" xfId="173"/>
    <cellStyle name="常规 75 2" xfId="174"/>
    <cellStyle name="常规 76" xfId="175"/>
    <cellStyle name="常规 77" xfId="176"/>
    <cellStyle name="常规 8" xfId="177"/>
    <cellStyle name="常规 8 2" xfId="178"/>
    <cellStyle name="常规 80" xfId="179"/>
    <cellStyle name="常规 80 2" xfId="180"/>
    <cellStyle name="常规 9" xfId="181"/>
    <cellStyle name="常规 9 2" xfId="182"/>
    <cellStyle name="强调文字颜色 1 2" xfId="183"/>
    <cellStyle name="强调文字颜色 1 2 2" xfId="184"/>
    <cellStyle name="强调文字颜色 2 2" xfId="185"/>
    <cellStyle name="强调文字颜色 2 2 2" xfId="186"/>
    <cellStyle name="强调文字颜色 3 2" xfId="187"/>
    <cellStyle name="强调文字颜色 3 2 2" xfId="188"/>
    <cellStyle name="强调文字颜色 4 2" xfId="189"/>
    <cellStyle name="强调文字颜色 4 2 2" xfId="190"/>
    <cellStyle name="强调文字颜色 5 2" xfId="191"/>
    <cellStyle name="强调文字颜色 5 2 2" xfId="192"/>
    <cellStyle name="强调文字颜色 6 2" xfId="193"/>
    <cellStyle name="强调文字颜色 6 2 2" xfId="194"/>
    <cellStyle name="标题 1 2" xfId="195"/>
    <cellStyle name="标题 1 2 2" xfId="196"/>
    <cellStyle name="标题 2 2" xfId="197"/>
    <cellStyle name="标题 2 2 2" xfId="198"/>
    <cellStyle name="标题 3 2" xfId="199"/>
    <cellStyle name="标题 3 2 2" xfId="200"/>
    <cellStyle name="标题 4 2" xfId="201"/>
    <cellStyle name="标题 4 2 2" xfId="202"/>
    <cellStyle name="标题 5" xfId="203"/>
    <cellStyle name="标题 5 2" xfId="204"/>
    <cellStyle name="检查单元格 2" xfId="205"/>
    <cellStyle name="检查单元格 2 2" xfId="206"/>
    <cellStyle name="汇总 2" xfId="207"/>
    <cellStyle name="汇总 2 2" xfId="208"/>
    <cellStyle name="注释 2" xfId="209"/>
    <cellStyle name="注释 2 2" xfId="210"/>
    <cellStyle name="百分比 2" xfId="211"/>
    <cellStyle name="百分比 2 2" xfId="212"/>
    <cellStyle name="百分比 3" xfId="213"/>
    <cellStyle name="解释性文本 2" xfId="214"/>
    <cellStyle name="解释性文本 2 2" xfId="215"/>
    <cellStyle name="警告文本 2" xfId="216"/>
    <cellStyle name="警告文本 2 2" xfId="217"/>
    <cellStyle name="计算 2" xfId="218"/>
    <cellStyle name="计算 2 2" xfId="219"/>
    <cellStyle name="货币 2" xfId="220"/>
    <cellStyle name="货币 2 2" xfId="221"/>
    <cellStyle name="货币 3" xfId="222"/>
    <cellStyle name="超链接 10" xfId="223"/>
    <cellStyle name="超链接 10 2" xfId="224"/>
    <cellStyle name="超链接 10 2 2" xfId="225"/>
    <cellStyle name="超链接 11" xfId="226"/>
    <cellStyle name="超链接 11 2" xfId="227"/>
    <cellStyle name="超链接 11 2 2" xfId="228"/>
    <cellStyle name="超链接 12" xfId="229"/>
    <cellStyle name="超链接 12 2" xfId="230"/>
    <cellStyle name="超链接 12 2 2" xfId="231"/>
    <cellStyle name="超链接 13" xfId="232"/>
    <cellStyle name="超链接 13 2" xfId="233"/>
    <cellStyle name="超链接 13 2 2" xfId="234"/>
    <cellStyle name="超链接 14" xfId="235"/>
    <cellStyle name="超链接 14 2" xfId="236"/>
    <cellStyle name="超链接 14 2 2" xfId="237"/>
    <cellStyle name="超链接 15" xfId="238"/>
    <cellStyle name="超链接 15 2" xfId="239"/>
    <cellStyle name="超链接 15 2 2" xfId="240"/>
    <cellStyle name="超链接 16" xfId="241"/>
    <cellStyle name="超链接 16 2" xfId="242"/>
    <cellStyle name="超链接 16 2 2" xfId="243"/>
    <cellStyle name="超链接 17" xfId="244"/>
    <cellStyle name="超链接 2" xfId="245"/>
    <cellStyle name="超链接 2 2" xfId="246"/>
    <cellStyle name="超链接 2 2 2" xfId="247"/>
    <cellStyle name="超链接 3" xfId="248"/>
    <cellStyle name="超链接 3 2" xfId="249"/>
    <cellStyle name="超链接 3 2 2" xfId="250"/>
    <cellStyle name="超链接 4" xfId="251"/>
    <cellStyle name="超链接 4 2" xfId="252"/>
    <cellStyle name="超链接 4 2 2" xfId="253"/>
    <cellStyle name="超链接 5" xfId="254"/>
    <cellStyle name="超链接 5 2" xfId="255"/>
    <cellStyle name="超链接 5 2 2" xfId="256"/>
    <cellStyle name="超链接 6" xfId="257"/>
    <cellStyle name="超链接 6 2" xfId="258"/>
    <cellStyle name="超链接 6 2 2" xfId="259"/>
    <cellStyle name="超链接 7" xfId="260"/>
    <cellStyle name="超链接 7 2" xfId="261"/>
    <cellStyle name="超链接 7 2 2" xfId="262"/>
    <cellStyle name="超链接 8" xfId="263"/>
    <cellStyle name="超链接 8 2" xfId="264"/>
    <cellStyle name="超链接 8 2 2" xfId="265"/>
    <cellStyle name="超链接 9" xfId="266"/>
    <cellStyle name="超链接 9 2" xfId="267"/>
    <cellStyle name="超链接 9 2 2" xfId="268"/>
    <cellStyle name="输入 2" xfId="269"/>
    <cellStyle name="输入 2 2" xfId="270"/>
    <cellStyle name="输出 2" xfId="271"/>
    <cellStyle name="输出 2 2" xfId="272"/>
    <cellStyle name="适中 2" xfId="273"/>
    <cellStyle name="适中 2 2" xfId="274"/>
    <cellStyle name="链接单元格 2" xfId="275"/>
    <cellStyle name="链接单元格 2 2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09"/>
    <col collapsed="false" customWidth="true" hidden="false" outlineLevel="0" max="3" min="3" style="1" width="26.89"/>
    <col collapsed="false" customWidth="true" hidden="false" outlineLevel="0" max="4" min="4" style="2" width="20.28"/>
    <col collapsed="false" customWidth="true" hidden="false" outlineLevel="0" max="5" min="5" style="1" width="13.81"/>
    <col collapsed="false" customWidth="true" hidden="false" outlineLevel="0" max="6" min="6" style="1" width="15.43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2" width="9.5"/>
    <col collapsed="false" customWidth="true" hidden="false" outlineLevel="0" max="12" min="12" style="1" width="10.24"/>
    <col collapsed="false" customWidth="true" hidden="false" outlineLevel="0" max="13" min="13" style="1" width="9.99"/>
    <col collapsed="false" customWidth="true" hidden="false" outlineLevel="0" max="31" min="14" style="1" width="8.99"/>
    <col collapsed="false" customWidth="false" hidden="false" outlineLevel="0" max="257" min="32" style="1" width="8.7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7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38.2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 t="s">
        <v>9</v>
      </c>
      <c r="G4" s="11" t="s">
        <v>10</v>
      </c>
      <c r="H4" s="12"/>
      <c r="I4" s="12"/>
      <c r="J4" s="12"/>
      <c r="K4" s="12"/>
      <c r="L4" s="12"/>
      <c r="M4" s="12"/>
    </row>
    <row r="5" customFormat="false" ht="38.25" hidden="false" customHeight="true" outlineLevel="0" collapsed="false">
      <c r="A5" s="8"/>
      <c r="B5" s="8"/>
      <c r="C5" s="9"/>
      <c r="D5" s="8"/>
      <c r="E5" s="8"/>
      <c r="F5" s="10"/>
      <c r="G5" s="11"/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customFormat="false" ht="27.95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8" t="s">
        <v>20</v>
      </c>
      <c r="F6" s="18" t="s">
        <v>21</v>
      </c>
      <c r="G6" s="18" t="n">
        <f aca="false">I6+J6+K6+L6+M6</f>
        <v>5542.15</v>
      </c>
      <c r="H6" s="18"/>
      <c r="I6" s="19" t="s">
        <v>22</v>
      </c>
      <c r="J6" s="19" t="s">
        <v>22</v>
      </c>
      <c r="K6" s="19" t="s">
        <v>22</v>
      </c>
      <c r="L6" s="19" t="s">
        <v>22</v>
      </c>
      <c r="M6" s="19" t="s">
        <v>22</v>
      </c>
    </row>
    <row r="7" customFormat="false" ht="27.95" hidden="false" customHeight="true" outlineLevel="0" collapsed="false">
      <c r="A7" s="14" t="n">
        <v>2</v>
      </c>
      <c r="B7" s="20" t="s">
        <v>23</v>
      </c>
      <c r="C7" s="21" t="s">
        <v>18</v>
      </c>
      <c r="D7" s="17" t="s">
        <v>19</v>
      </c>
      <c r="E7" s="18" t="s">
        <v>20</v>
      </c>
      <c r="F7" s="18" t="s">
        <v>21</v>
      </c>
      <c r="G7" s="18" t="n">
        <f aca="false">I7+J7+K7+L7+M7</f>
        <v>5542.15</v>
      </c>
      <c r="H7" s="18"/>
      <c r="I7" s="19" t="s">
        <v>22</v>
      </c>
      <c r="J7" s="19" t="s">
        <v>22</v>
      </c>
      <c r="K7" s="19" t="s">
        <v>22</v>
      </c>
      <c r="L7" s="19" t="s">
        <v>22</v>
      </c>
      <c r="M7" s="19" t="s">
        <v>22</v>
      </c>
    </row>
    <row r="8" customFormat="false" ht="27.95" hidden="false" customHeight="true" outlineLevel="0" collapsed="false">
      <c r="A8" s="14" t="n">
        <v>3</v>
      </c>
      <c r="B8" s="15" t="s">
        <v>24</v>
      </c>
      <c r="C8" s="21" t="s">
        <v>18</v>
      </c>
      <c r="D8" s="15" t="s">
        <v>19</v>
      </c>
      <c r="E8" s="18" t="s">
        <v>20</v>
      </c>
      <c r="F8" s="18" t="s">
        <v>21</v>
      </c>
      <c r="G8" s="18" t="n">
        <f aca="false">I8+J8+K8+L8+M8</f>
        <v>5542.15</v>
      </c>
      <c r="H8" s="18"/>
      <c r="I8" s="19" t="s">
        <v>22</v>
      </c>
      <c r="J8" s="19" t="s">
        <v>22</v>
      </c>
      <c r="K8" s="19" t="s">
        <v>22</v>
      </c>
      <c r="L8" s="19" t="s">
        <v>22</v>
      </c>
      <c r="M8" s="19" t="s">
        <v>22</v>
      </c>
    </row>
    <row r="9" customFormat="false" ht="27.95" hidden="false" customHeight="true" outlineLevel="0" collapsed="false">
      <c r="A9" s="14" t="n">
        <v>4</v>
      </c>
      <c r="B9" s="15" t="s">
        <v>25</v>
      </c>
      <c r="C9" s="21" t="s">
        <v>18</v>
      </c>
      <c r="D9" s="15" t="s">
        <v>26</v>
      </c>
      <c r="E9" s="18" t="s">
        <v>20</v>
      </c>
      <c r="F9" s="18" t="s">
        <v>21</v>
      </c>
      <c r="G9" s="18" t="n">
        <f aca="false">I9+J9+K9+L9+M9</f>
        <v>5542.15</v>
      </c>
      <c r="H9" s="18"/>
      <c r="I9" s="19" t="s">
        <v>22</v>
      </c>
      <c r="J9" s="19" t="s">
        <v>22</v>
      </c>
      <c r="K9" s="19" t="s">
        <v>22</v>
      </c>
      <c r="L9" s="19" t="s">
        <v>22</v>
      </c>
      <c r="M9" s="19" t="s">
        <v>22</v>
      </c>
    </row>
    <row r="10" customFormat="false" ht="27.95" hidden="false" customHeight="true" outlineLevel="0" collapsed="false">
      <c r="A10" s="14" t="n">
        <v>5</v>
      </c>
      <c r="B10" s="15" t="s">
        <v>27</v>
      </c>
      <c r="C10" s="21" t="s">
        <v>18</v>
      </c>
      <c r="D10" s="15" t="s">
        <v>19</v>
      </c>
      <c r="E10" s="18" t="s">
        <v>20</v>
      </c>
      <c r="F10" s="18" t="s">
        <v>21</v>
      </c>
      <c r="G10" s="18" t="n">
        <f aca="false">I10+J10+K10+L10+M10</f>
        <v>5542.15</v>
      </c>
      <c r="H10" s="18"/>
      <c r="I10" s="19" t="s">
        <v>22</v>
      </c>
      <c r="J10" s="19" t="s">
        <v>22</v>
      </c>
      <c r="K10" s="19" t="s">
        <v>22</v>
      </c>
      <c r="L10" s="19" t="s">
        <v>22</v>
      </c>
      <c r="M10" s="19" t="s">
        <v>22</v>
      </c>
    </row>
    <row r="11" customFormat="false" ht="27.95" hidden="false" customHeight="true" outlineLevel="0" collapsed="false">
      <c r="A11" s="14" t="n">
        <v>6</v>
      </c>
      <c r="B11" s="15" t="s">
        <v>28</v>
      </c>
      <c r="C11" s="21" t="s">
        <v>18</v>
      </c>
      <c r="D11" s="15" t="s">
        <v>26</v>
      </c>
      <c r="E11" s="18" t="s">
        <v>20</v>
      </c>
      <c r="F11" s="18" t="s">
        <v>21</v>
      </c>
      <c r="G11" s="18" t="n">
        <f aca="false">I11+J11+K11+L11+M11</f>
        <v>5542.15</v>
      </c>
      <c r="H11" s="18"/>
      <c r="I11" s="19" t="s">
        <v>22</v>
      </c>
      <c r="J11" s="19" t="s">
        <v>22</v>
      </c>
      <c r="K11" s="19" t="s">
        <v>22</v>
      </c>
      <c r="L11" s="19" t="s">
        <v>22</v>
      </c>
      <c r="M11" s="19" t="s">
        <v>22</v>
      </c>
    </row>
    <row r="12" customFormat="false" ht="27.95" hidden="false" customHeight="true" outlineLevel="0" collapsed="false">
      <c r="A12" s="14" t="n">
        <v>7</v>
      </c>
      <c r="B12" s="15" t="s">
        <v>29</v>
      </c>
      <c r="C12" s="21" t="s">
        <v>18</v>
      </c>
      <c r="D12" s="15" t="s">
        <v>26</v>
      </c>
      <c r="E12" s="18" t="s">
        <v>20</v>
      </c>
      <c r="F12" s="18" t="s">
        <v>21</v>
      </c>
      <c r="G12" s="18" t="n">
        <f aca="false">I12+J12+K12+L12+M12</f>
        <v>5542.15</v>
      </c>
      <c r="H12" s="18"/>
      <c r="I12" s="19" t="s">
        <v>22</v>
      </c>
      <c r="J12" s="19" t="s">
        <v>22</v>
      </c>
      <c r="K12" s="19" t="s">
        <v>22</v>
      </c>
      <c r="L12" s="19" t="s">
        <v>22</v>
      </c>
      <c r="M12" s="19" t="s">
        <v>22</v>
      </c>
    </row>
    <row r="13" customFormat="false" ht="27.95" hidden="false" customHeight="true" outlineLevel="0" collapsed="false">
      <c r="A13" s="14" t="n">
        <v>8</v>
      </c>
      <c r="B13" s="15" t="s">
        <v>30</v>
      </c>
      <c r="C13" s="21" t="s">
        <v>18</v>
      </c>
      <c r="D13" s="15" t="s">
        <v>26</v>
      </c>
      <c r="E13" s="18" t="s">
        <v>20</v>
      </c>
      <c r="F13" s="18" t="s">
        <v>21</v>
      </c>
      <c r="G13" s="18" t="n">
        <f aca="false">I13+J13+K13+L13+M13</f>
        <v>5542.15</v>
      </c>
      <c r="H13" s="18"/>
      <c r="I13" s="19" t="s">
        <v>22</v>
      </c>
      <c r="J13" s="19" t="s">
        <v>22</v>
      </c>
      <c r="K13" s="19" t="s">
        <v>22</v>
      </c>
      <c r="L13" s="19" t="s">
        <v>22</v>
      </c>
      <c r="M13" s="19" t="s">
        <v>22</v>
      </c>
    </row>
    <row r="14" customFormat="false" ht="27.95" hidden="false" customHeight="true" outlineLevel="0" collapsed="false">
      <c r="A14" s="14" t="n">
        <v>9</v>
      </c>
      <c r="B14" s="15" t="s">
        <v>31</v>
      </c>
      <c r="C14" s="22" t="s">
        <v>18</v>
      </c>
      <c r="D14" s="15" t="s">
        <v>26</v>
      </c>
      <c r="E14" s="18" t="s">
        <v>20</v>
      </c>
      <c r="F14" s="18" t="s">
        <v>21</v>
      </c>
      <c r="G14" s="18" t="n">
        <f aca="false">I14+J14+K14+L14+M14</f>
        <v>5542.15</v>
      </c>
      <c r="H14" s="18"/>
      <c r="I14" s="19" t="s">
        <v>22</v>
      </c>
      <c r="J14" s="19" t="s">
        <v>22</v>
      </c>
      <c r="K14" s="19" t="s">
        <v>22</v>
      </c>
      <c r="L14" s="19" t="s">
        <v>22</v>
      </c>
      <c r="M14" s="19" t="s">
        <v>22</v>
      </c>
    </row>
    <row r="15" customFormat="false" ht="27.95" hidden="false" customHeight="true" outlineLevel="0" collapsed="false">
      <c r="A15" s="14" t="n">
        <v>10</v>
      </c>
      <c r="B15" s="23"/>
      <c r="C15" s="23"/>
      <c r="D15" s="23"/>
      <c r="E15" s="18"/>
      <c r="F15" s="18"/>
      <c r="G15" s="18"/>
      <c r="H15" s="18"/>
      <c r="I15" s="19"/>
      <c r="J15" s="14"/>
      <c r="K15" s="14"/>
      <c r="L15" s="14"/>
      <c r="M15" s="14"/>
    </row>
    <row r="16" customFormat="false" ht="26.2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8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</sheetData>
  <mergeCells count="12">
    <mergeCell ref="A1:G1"/>
    <mergeCell ref="A2:M2"/>
    <mergeCell ref="A4:A5"/>
    <mergeCell ref="B4:B5"/>
    <mergeCell ref="C4:C5"/>
    <mergeCell ref="D4:D5"/>
    <mergeCell ref="E4:E5"/>
    <mergeCell ref="F4:F5"/>
    <mergeCell ref="G4:G5"/>
    <mergeCell ref="H4:M4"/>
    <mergeCell ref="A16:M16"/>
    <mergeCell ref="A17:M17"/>
  </mergeCells>
  <printOptions headings="false" gridLines="false" gridLinesSet="true" horizontalCentered="true" verticalCentered="false"/>
  <pageMargins left="0.170138888888889" right="0.170138888888889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7"/>
  <sheetViews>
    <sheetView showFormulas="false" showGridLines="true" showRowColHeaders="true" showZeros="true" rightToLeft="false" tabSelected="true" showOutlineSymbols="true" defaultGridColor="true" view="pageBreakPreview" topLeftCell="A3" colorId="64" zoomScale="195" zoomScaleNormal="140" zoomScalePageLayoutView="195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89"/>
    <col collapsed="false" customWidth="true" hidden="false" outlineLevel="0" max="2" min="2" style="26" width="15.35"/>
    <col collapsed="false" customWidth="true" hidden="false" outlineLevel="0" max="3" min="3" style="26" width="4.78"/>
    <col collapsed="false" customWidth="true" hidden="false" outlineLevel="0" max="4" min="4" style="27" width="10.64"/>
    <col collapsed="false" customWidth="true" hidden="false" outlineLevel="0" max="5" min="5" style="26" width="4.5"/>
    <col collapsed="false" customWidth="true" hidden="false" outlineLevel="0" max="6" min="6" style="27" width="4.99"/>
    <col collapsed="false" customWidth="true" hidden="false" outlineLevel="0" max="7" min="7" style="27" width="17.5"/>
    <col collapsed="false" customWidth="true" hidden="false" outlineLevel="0" max="8" min="8" style="26" width="3.75"/>
    <col collapsed="false" customWidth="true" hidden="false" outlineLevel="0" max="9" min="9" style="26" width="2.93"/>
    <col collapsed="false" customWidth="true" hidden="false" outlineLevel="0" max="10" min="10" style="26" width="3.39"/>
    <col collapsed="false" customWidth="true" hidden="false" outlineLevel="0" max="12" min="11" style="26" width="3.29"/>
    <col collapsed="false" customWidth="true" hidden="false" outlineLevel="0" max="13" min="13" style="26" width="3.75"/>
    <col collapsed="false" customWidth="true" hidden="false" outlineLevel="0" max="14" min="14" style="26" width="3.65"/>
    <col collapsed="false" customWidth="true" hidden="false" outlineLevel="0" max="15" min="15" style="26" width="3.48"/>
    <col collapsed="false" customWidth="true" hidden="false" outlineLevel="0" max="16" min="16" style="26" width="4.18"/>
    <col collapsed="false" customWidth="true" hidden="false" outlineLevel="0" max="17" min="17" style="26" width="3.64"/>
    <col collapsed="false" customWidth="true" hidden="false" outlineLevel="0" max="18" min="18" style="26" width="4.09"/>
    <col collapsed="false" customWidth="true" hidden="false" outlineLevel="0" max="19" min="19" style="26" width="3.65"/>
    <col collapsed="false" customWidth="true" hidden="false" outlineLevel="0" max="20" min="20" style="26" width="3.75"/>
    <col collapsed="false" customWidth="true" hidden="false" outlineLevel="0" max="21" min="21" style="26" width="3.91"/>
    <col collapsed="false" customWidth="true" hidden="false" outlineLevel="0" max="22" min="22" style="26" width="3.65"/>
    <col collapsed="false" customWidth="true" hidden="false" outlineLevel="0" max="23" min="23" style="26" width="3.56"/>
    <col collapsed="false" customWidth="true" hidden="false" outlineLevel="0" max="24" min="24" style="26" width="3.48"/>
    <col collapsed="false" customWidth="true" hidden="false" outlineLevel="0" max="25" min="25" style="26" width="3.73"/>
    <col collapsed="false" customWidth="true" hidden="false" outlineLevel="0" max="26" min="26" style="26" width="3.47"/>
    <col collapsed="false" customWidth="true" hidden="false" outlineLevel="0" max="27" min="27" style="26" width="3.75"/>
    <col collapsed="false" customWidth="true" hidden="false" outlineLevel="0" max="28" min="28" style="26" width="3.82"/>
    <col collapsed="false" customWidth="true" hidden="false" outlineLevel="0" max="29" min="29" style="26" width="3.37"/>
    <col collapsed="false" customWidth="true" hidden="false" outlineLevel="0" max="30" min="30" style="26" width="3.91"/>
    <col collapsed="false" customWidth="true" hidden="false" outlineLevel="0" max="31" min="31" style="26" width="3.82"/>
    <col collapsed="false" customWidth="true" hidden="false" outlineLevel="0" max="33" min="32" style="26" width="4.18"/>
    <col collapsed="false" customWidth="true" hidden="false" outlineLevel="0" max="35" min="34" style="26" width="3.91"/>
    <col collapsed="false" customWidth="true" hidden="false" outlineLevel="0" max="36" min="36" style="26" width="4.01"/>
    <col collapsed="false" customWidth="true" hidden="false" outlineLevel="0" max="38" min="37" style="26" width="4.28"/>
    <col collapsed="false" customWidth="true" hidden="false" outlineLevel="0" max="39" min="39" style="26" width="3.65"/>
    <col collapsed="false" customWidth="true" hidden="false" outlineLevel="0" max="40" min="40" style="26" width="4.09"/>
    <col collapsed="false" customWidth="true" hidden="false" outlineLevel="0" max="41" min="41" style="26" width="4.01"/>
    <col collapsed="false" customWidth="true" hidden="false" outlineLevel="0" max="42" min="42" style="26" width="4.63"/>
    <col collapsed="false" customWidth="true" hidden="false" outlineLevel="0" max="43" min="43" style="26" width="4.72"/>
    <col collapsed="false" customWidth="true" hidden="false" outlineLevel="0" max="44" min="44" style="26" width="4.46"/>
    <col collapsed="false" customWidth="true" hidden="false" outlineLevel="0" max="45" min="45" style="26" width="4.54"/>
    <col collapsed="false" customWidth="true" hidden="false" outlineLevel="0" max="46" min="46" style="26" width="4.82"/>
    <col collapsed="false" customWidth="true" hidden="false" outlineLevel="0" max="47" min="47" style="26" width="4.28"/>
    <col collapsed="false" customWidth="true" hidden="false" outlineLevel="0" max="48" min="48" style="26" width="4.63"/>
    <col collapsed="false" customWidth="true" hidden="false" outlineLevel="0" max="49" min="49" style="26" width="3.65"/>
    <col collapsed="false" customWidth="true" hidden="false" outlineLevel="0" max="51" min="50" style="26" width="4.55"/>
    <col collapsed="false" customWidth="true" hidden="false" outlineLevel="0" max="52" min="52" style="26" width="4.54"/>
    <col collapsed="false" customWidth="true" hidden="false" outlineLevel="0" max="53" min="53" style="26" width="4.63"/>
    <col collapsed="false" customWidth="true" hidden="false" outlineLevel="0" max="54" min="54" style="26" width="4.9"/>
    <col collapsed="false" customWidth="true" hidden="false" outlineLevel="0" max="55" min="55" style="26" width="4.72"/>
    <col collapsed="false" customWidth="true" hidden="false" outlineLevel="0" max="60" min="56" style="26" width="5.24"/>
    <col collapsed="false" customWidth="false" hidden="false" outlineLevel="0" max="257" min="61" style="26" width="8.99"/>
  </cols>
  <sheetData>
    <row r="1" s="26" customFormat="true" ht="39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</row>
    <row r="2" s="26" customFormat="true" ht="21.75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</row>
    <row r="3" s="26" customFormat="true" ht="14.25" hidden="false" customHeight="true" outlineLevel="0" collapsed="false">
      <c r="A3" s="30" t="s">
        <v>4</v>
      </c>
      <c r="B3" s="31" t="s">
        <v>35</v>
      </c>
      <c r="C3" s="31" t="s">
        <v>36</v>
      </c>
      <c r="D3" s="30" t="s">
        <v>6</v>
      </c>
      <c r="E3" s="30" t="s">
        <v>37</v>
      </c>
      <c r="F3" s="30" t="s">
        <v>38</v>
      </c>
      <c r="G3" s="30" t="s">
        <v>9</v>
      </c>
      <c r="H3" s="31" t="s">
        <v>39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</row>
    <row r="4" s="26" customFormat="true" ht="14.25" hidden="false" customHeight="false" outlineLevel="0" collapsed="false">
      <c r="A4" s="30"/>
      <c r="B4" s="31"/>
      <c r="C4" s="31"/>
      <c r="D4" s="30"/>
      <c r="E4" s="30"/>
      <c r="F4" s="30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s="26" customFormat="true" ht="14.25" hidden="false" customHeight="true" outlineLevel="0" collapsed="false">
      <c r="A5" s="30"/>
      <c r="B5" s="31"/>
      <c r="C5" s="31"/>
      <c r="D5" s="30"/>
      <c r="E5" s="30"/>
      <c r="F5" s="30"/>
      <c r="G5" s="30"/>
      <c r="H5" s="32" t="n">
        <v>44562</v>
      </c>
      <c r="I5" s="32"/>
      <c r="J5" s="32"/>
      <c r="K5" s="32"/>
      <c r="L5" s="32" t="n">
        <v>44593</v>
      </c>
      <c r="M5" s="32"/>
      <c r="N5" s="32"/>
      <c r="O5" s="32"/>
      <c r="P5" s="32" t="n">
        <v>44621</v>
      </c>
      <c r="Q5" s="32"/>
      <c r="R5" s="32"/>
      <c r="S5" s="32"/>
      <c r="T5" s="32" t="n">
        <v>44652</v>
      </c>
      <c r="U5" s="32"/>
      <c r="V5" s="32"/>
      <c r="W5" s="32"/>
      <c r="X5" s="32" t="n">
        <v>44682</v>
      </c>
      <c r="Y5" s="32"/>
      <c r="Z5" s="32"/>
      <c r="AA5" s="32"/>
      <c r="AB5" s="32" t="n">
        <v>44713</v>
      </c>
      <c r="AC5" s="32"/>
      <c r="AD5" s="32"/>
      <c r="AE5" s="32"/>
      <c r="AF5" s="32" t="n">
        <v>44743</v>
      </c>
      <c r="AG5" s="32"/>
      <c r="AH5" s="32"/>
      <c r="AI5" s="32"/>
      <c r="AJ5" s="32" t="n">
        <v>44774</v>
      </c>
      <c r="AK5" s="32"/>
      <c r="AL5" s="32"/>
      <c r="AM5" s="32"/>
      <c r="AN5" s="32" t="n">
        <v>44805</v>
      </c>
      <c r="AO5" s="32"/>
      <c r="AP5" s="32"/>
      <c r="AQ5" s="32"/>
      <c r="AR5" s="32" t="n">
        <v>44835</v>
      </c>
      <c r="AS5" s="32"/>
      <c r="AT5" s="32"/>
      <c r="AU5" s="32"/>
      <c r="AV5" s="32" t="n">
        <v>44866</v>
      </c>
      <c r="AW5" s="32"/>
      <c r="AX5" s="32"/>
      <c r="AY5" s="32"/>
      <c r="AZ5" s="32" t="n">
        <v>44896</v>
      </c>
      <c r="BA5" s="32"/>
      <c r="BB5" s="32"/>
      <c r="BC5" s="32"/>
      <c r="BD5" s="33" t="s">
        <v>40</v>
      </c>
      <c r="BE5" s="33"/>
      <c r="BF5" s="33"/>
      <c r="BG5" s="33"/>
      <c r="BH5" s="33"/>
    </row>
    <row r="6" s="26" customFormat="true" ht="14.25" hidden="false" customHeight="true" outlineLevel="0" collapsed="false">
      <c r="A6" s="30"/>
      <c r="B6" s="31"/>
      <c r="C6" s="31"/>
      <c r="D6" s="30"/>
      <c r="E6" s="30"/>
      <c r="F6" s="30"/>
      <c r="G6" s="30"/>
      <c r="H6" s="31" t="s">
        <v>41</v>
      </c>
      <c r="I6" s="31" t="s">
        <v>42</v>
      </c>
      <c r="J6" s="31" t="s">
        <v>43</v>
      </c>
      <c r="K6" s="31" t="s">
        <v>44</v>
      </c>
      <c r="L6" s="31" t="s">
        <v>41</v>
      </c>
      <c r="M6" s="31" t="s">
        <v>42</v>
      </c>
      <c r="N6" s="31" t="s">
        <v>43</v>
      </c>
      <c r="O6" s="31" t="s">
        <v>44</v>
      </c>
      <c r="P6" s="31" t="s">
        <v>41</v>
      </c>
      <c r="Q6" s="31" t="s">
        <v>42</v>
      </c>
      <c r="R6" s="31" t="s">
        <v>43</v>
      </c>
      <c r="S6" s="31" t="s">
        <v>44</v>
      </c>
      <c r="T6" s="31" t="s">
        <v>41</v>
      </c>
      <c r="U6" s="31" t="s">
        <v>42</v>
      </c>
      <c r="V6" s="31" t="s">
        <v>43</v>
      </c>
      <c r="W6" s="31" t="s">
        <v>44</v>
      </c>
      <c r="X6" s="31" t="s">
        <v>41</v>
      </c>
      <c r="Y6" s="31" t="s">
        <v>42</v>
      </c>
      <c r="Z6" s="31" t="s">
        <v>43</v>
      </c>
      <c r="AA6" s="31" t="s">
        <v>44</v>
      </c>
      <c r="AB6" s="31" t="s">
        <v>41</v>
      </c>
      <c r="AC6" s="31" t="s">
        <v>42</v>
      </c>
      <c r="AD6" s="31" t="s">
        <v>43</v>
      </c>
      <c r="AE6" s="31" t="s">
        <v>44</v>
      </c>
      <c r="AF6" s="31" t="s">
        <v>41</v>
      </c>
      <c r="AG6" s="31" t="s">
        <v>42</v>
      </c>
      <c r="AH6" s="31" t="s">
        <v>43</v>
      </c>
      <c r="AI6" s="31" t="s">
        <v>44</v>
      </c>
      <c r="AJ6" s="31" t="s">
        <v>41</v>
      </c>
      <c r="AK6" s="31" t="s">
        <v>42</v>
      </c>
      <c r="AL6" s="31" t="s">
        <v>43</v>
      </c>
      <c r="AM6" s="31" t="s">
        <v>44</v>
      </c>
      <c r="AN6" s="31" t="s">
        <v>41</v>
      </c>
      <c r="AO6" s="31" t="s">
        <v>42</v>
      </c>
      <c r="AP6" s="31" t="s">
        <v>43</v>
      </c>
      <c r="AQ6" s="31" t="s">
        <v>44</v>
      </c>
      <c r="AR6" s="31" t="s">
        <v>41</v>
      </c>
      <c r="AS6" s="31" t="s">
        <v>42</v>
      </c>
      <c r="AT6" s="31" t="s">
        <v>43</v>
      </c>
      <c r="AU6" s="31" t="s">
        <v>44</v>
      </c>
      <c r="AV6" s="31" t="s">
        <v>41</v>
      </c>
      <c r="AW6" s="31" t="s">
        <v>42</v>
      </c>
      <c r="AX6" s="31" t="s">
        <v>43</v>
      </c>
      <c r="AY6" s="31" t="s">
        <v>44</v>
      </c>
      <c r="AZ6" s="31" t="s">
        <v>41</v>
      </c>
      <c r="BA6" s="31" t="s">
        <v>42</v>
      </c>
      <c r="BB6" s="31" t="s">
        <v>43</v>
      </c>
      <c r="BC6" s="31" t="s">
        <v>44</v>
      </c>
      <c r="BD6" s="34" t="s">
        <v>41</v>
      </c>
      <c r="BE6" s="34" t="s">
        <v>42</v>
      </c>
      <c r="BF6" s="34" t="s">
        <v>43</v>
      </c>
      <c r="BG6" s="34" t="s">
        <v>44</v>
      </c>
      <c r="BH6" s="34" t="s">
        <v>45</v>
      </c>
    </row>
    <row r="7" s="26" customFormat="true" ht="14.25" hidden="false" customHeight="false" outlineLevel="0" collapsed="false">
      <c r="A7" s="30"/>
      <c r="B7" s="31"/>
      <c r="C7" s="31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4"/>
      <c r="BE7" s="34"/>
      <c r="BF7" s="34"/>
      <c r="BG7" s="34"/>
      <c r="BH7" s="34"/>
    </row>
    <row r="8" s="45" customFormat="true" ht="15" hidden="false" customHeight="true" outlineLevel="0" collapsed="false">
      <c r="A8" s="35" t="s">
        <v>46</v>
      </c>
      <c r="B8" s="36" t="s">
        <v>47</v>
      </c>
      <c r="C8" s="37" t="s">
        <v>17</v>
      </c>
      <c r="D8" s="38" t="s">
        <v>18</v>
      </c>
      <c r="E8" s="39" t="s">
        <v>48</v>
      </c>
      <c r="F8" s="40" t="n">
        <v>2022</v>
      </c>
      <c r="G8" s="41" t="s">
        <v>49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3" t="n">
        <v>0</v>
      </c>
      <c r="R8" s="43" t="n">
        <v>0</v>
      </c>
      <c r="S8" s="43" t="n">
        <v>0</v>
      </c>
      <c r="T8" s="42" t="n">
        <v>0</v>
      </c>
      <c r="U8" s="43" t="n">
        <v>0</v>
      </c>
      <c r="V8" s="43" t="n">
        <v>0</v>
      </c>
      <c r="W8" s="43" t="n">
        <v>0</v>
      </c>
      <c r="X8" s="42" t="n">
        <v>0</v>
      </c>
      <c r="Y8" s="43" t="n">
        <v>0</v>
      </c>
      <c r="Z8" s="43" t="n">
        <v>0</v>
      </c>
      <c r="AA8" s="43" t="n">
        <v>0</v>
      </c>
      <c r="AB8" s="42" t="n">
        <v>0</v>
      </c>
      <c r="AC8" s="43" t="n">
        <v>0</v>
      </c>
      <c r="AD8" s="43" t="n">
        <v>0</v>
      </c>
      <c r="AE8" s="43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3" t="n">
        <v>666.72</v>
      </c>
      <c r="AK8" s="43" t="n">
        <v>20.84</v>
      </c>
      <c r="AL8" s="43" t="n">
        <v>354.2</v>
      </c>
      <c r="AM8" s="43" t="n">
        <v>66.67</v>
      </c>
      <c r="AN8" s="44" t="n">
        <v>666.72</v>
      </c>
      <c r="AO8" s="43" t="n">
        <v>20.84</v>
      </c>
      <c r="AP8" s="43" t="n">
        <v>354.2</v>
      </c>
      <c r="AQ8" s="43" t="n">
        <v>66.67</v>
      </c>
      <c r="AR8" s="43" t="n">
        <v>666.72</v>
      </c>
      <c r="AS8" s="43" t="n">
        <v>20.84</v>
      </c>
      <c r="AT8" s="43" t="n">
        <v>354.2</v>
      </c>
      <c r="AU8" s="43" t="n">
        <v>66.67</v>
      </c>
      <c r="AV8" s="43" t="n">
        <v>666.72</v>
      </c>
      <c r="AW8" s="43" t="n">
        <v>20.84</v>
      </c>
      <c r="AX8" s="43" t="n">
        <v>354.2</v>
      </c>
      <c r="AY8" s="43" t="n">
        <v>66.67</v>
      </c>
      <c r="AZ8" s="43" t="n">
        <v>666.72</v>
      </c>
      <c r="BA8" s="43" t="n">
        <v>20.84</v>
      </c>
      <c r="BB8" s="43" t="n">
        <v>354.2</v>
      </c>
      <c r="BC8" s="43" t="n">
        <v>66.67</v>
      </c>
      <c r="BD8" s="36" t="n">
        <f aca="false">H8+L8+P8+T8+X8+AB8+AF8+AJ8+AN8+AR8+AV8+AZ8</f>
        <v>3333.6</v>
      </c>
      <c r="BE8" s="36" t="n">
        <f aca="false">I8+M8+Q8+U8+Y8+AC8+AG8+AK8+AO8+AS8+AW8+BA8</f>
        <v>104.2</v>
      </c>
      <c r="BF8" s="36" t="n">
        <f aca="false">J8+N8+R8+V8+Z8+AD8+AH8+AL8+AP8+AT8+AX8+BB8</f>
        <v>1771</v>
      </c>
      <c r="BG8" s="36" t="n">
        <f aca="false">K8+O8+S8+W8+AA8+AE8+AI8+AM8+AQ8+AU8+AY8+BC8</f>
        <v>333.35</v>
      </c>
      <c r="BH8" s="36" t="n">
        <f aca="false">SUM(BD8:BG8)</f>
        <v>5542.15</v>
      </c>
    </row>
    <row r="9" s="45" customFormat="true" ht="15" hidden="false" customHeight="true" outlineLevel="0" collapsed="false">
      <c r="A9" s="35" t="s">
        <v>50</v>
      </c>
      <c r="B9" s="36" t="s">
        <v>47</v>
      </c>
      <c r="C9" s="37" t="s">
        <v>23</v>
      </c>
      <c r="D9" s="38" t="s">
        <v>18</v>
      </c>
      <c r="E9" s="39" t="s">
        <v>48</v>
      </c>
      <c r="F9" s="40" t="n">
        <v>2022</v>
      </c>
      <c r="G9" s="41" t="s">
        <v>49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3" t="n">
        <v>0</v>
      </c>
      <c r="R9" s="43" t="n">
        <v>0</v>
      </c>
      <c r="S9" s="43" t="n">
        <v>0</v>
      </c>
      <c r="T9" s="42" t="n">
        <v>0</v>
      </c>
      <c r="U9" s="43" t="n">
        <v>0</v>
      </c>
      <c r="V9" s="43" t="n">
        <v>0</v>
      </c>
      <c r="W9" s="43" t="n">
        <v>0</v>
      </c>
      <c r="X9" s="42" t="n">
        <v>0</v>
      </c>
      <c r="Y9" s="43" t="n">
        <v>0</v>
      </c>
      <c r="Z9" s="43" t="n">
        <v>0</v>
      </c>
      <c r="AA9" s="43" t="n">
        <v>0</v>
      </c>
      <c r="AB9" s="42" t="n">
        <v>0</v>
      </c>
      <c r="AC9" s="43" t="n">
        <v>0</v>
      </c>
      <c r="AD9" s="43" t="n">
        <v>0</v>
      </c>
      <c r="AE9" s="43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3" t="n">
        <v>666.72</v>
      </c>
      <c r="AK9" s="43" t="n">
        <v>20.84</v>
      </c>
      <c r="AL9" s="43" t="n">
        <v>354.2</v>
      </c>
      <c r="AM9" s="43" t="n">
        <v>66.67</v>
      </c>
      <c r="AN9" s="44" t="n">
        <v>666.72</v>
      </c>
      <c r="AO9" s="43" t="n">
        <v>20.84</v>
      </c>
      <c r="AP9" s="43" t="n">
        <v>354.2</v>
      </c>
      <c r="AQ9" s="43" t="n">
        <v>66.67</v>
      </c>
      <c r="AR9" s="43" t="n">
        <v>666.72</v>
      </c>
      <c r="AS9" s="43" t="n">
        <v>20.84</v>
      </c>
      <c r="AT9" s="43" t="n">
        <v>354.2</v>
      </c>
      <c r="AU9" s="43" t="n">
        <v>66.67</v>
      </c>
      <c r="AV9" s="43" t="n">
        <v>666.72</v>
      </c>
      <c r="AW9" s="43" t="n">
        <v>20.84</v>
      </c>
      <c r="AX9" s="43" t="n">
        <v>354.2</v>
      </c>
      <c r="AY9" s="43" t="n">
        <v>66.67</v>
      </c>
      <c r="AZ9" s="43" t="n">
        <v>666.72</v>
      </c>
      <c r="BA9" s="43" t="n">
        <v>20.84</v>
      </c>
      <c r="BB9" s="43" t="n">
        <v>354.2</v>
      </c>
      <c r="BC9" s="43" t="n">
        <v>66.67</v>
      </c>
      <c r="BD9" s="36" t="n">
        <f aca="false">H9+L9+P9+T9+X9+AB9+AF9+AJ9+AN9+AR9+AV9+AZ9</f>
        <v>3333.6</v>
      </c>
      <c r="BE9" s="36" t="n">
        <f aca="false">I9+M9+Q9+U9+Y9+AC9+AG9+AK9+AO9+AS9+AW9+BA9</f>
        <v>104.2</v>
      </c>
      <c r="BF9" s="36" t="n">
        <f aca="false">J9+N9+R9+V9+Z9+AD9+AH9+AL9+AP9+AT9+AX9+BB9</f>
        <v>1771</v>
      </c>
      <c r="BG9" s="36" t="n">
        <f aca="false">K9+O9+S9+W9+AA9+AE9+AI9+AM9+AQ9+AU9+AY9+BC9</f>
        <v>333.35</v>
      </c>
      <c r="BH9" s="36" t="n">
        <f aca="false">SUM(BD9:BG9)</f>
        <v>5542.15</v>
      </c>
    </row>
    <row r="10" s="45" customFormat="true" ht="15" hidden="false" customHeight="true" outlineLevel="0" collapsed="false">
      <c r="A10" s="35" t="s">
        <v>51</v>
      </c>
      <c r="B10" s="36" t="s">
        <v>47</v>
      </c>
      <c r="C10" s="39" t="s">
        <v>24</v>
      </c>
      <c r="D10" s="38" t="s">
        <v>18</v>
      </c>
      <c r="E10" s="39" t="s">
        <v>48</v>
      </c>
      <c r="F10" s="40" t="n">
        <v>2022</v>
      </c>
      <c r="G10" s="41" t="s">
        <v>49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3" t="n">
        <v>0</v>
      </c>
      <c r="R10" s="43" t="n">
        <v>0</v>
      </c>
      <c r="S10" s="43" t="n">
        <v>0</v>
      </c>
      <c r="T10" s="42" t="n">
        <v>0</v>
      </c>
      <c r="U10" s="43" t="n">
        <v>0</v>
      </c>
      <c r="V10" s="43" t="n">
        <v>0</v>
      </c>
      <c r="W10" s="43" t="n">
        <v>0</v>
      </c>
      <c r="X10" s="42" t="n">
        <v>0</v>
      </c>
      <c r="Y10" s="43" t="n">
        <v>0</v>
      </c>
      <c r="Z10" s="43" t="n">
        <v>0</v>
      </c>
      <c r="AA10" s="43" t="n">
        <v>0</v>
      </c>
      <c r="AB10" s="42" t="n">
        <v>0</v>
      </c>
      <c r="AC10" s="43" t="n">
        <v>0</v>
      </c>
      <c r="AD10" s="43" t="n">
        <v>0</v>
      </c>
      <c r="AE10" s="43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3" t="n">
        <v>666.72</v>
      </c>
      <c r="AK10" s="43" t="n">
        <v>20.84</v>
      </c>
      <c r="AL10" s="43" t="n">
        <v>354.2</v>
      </c>
      <c r="AM10" s="43" t="n">
        <v>66.67</v>
      </c>
      <c r="AN10" s="44" t="n">
        <v>666.72</v>
      </c>
      <c r="AO10" s="43" t="n">
        <v>20.84</v>
      </c>
      <c r="AP10" s="43" t="n">
        <v>354.2</v>
      </c>
      <c r="AQ10" s="43" t="n">
        <v>66.67</v>
      </c>
      <c r="AR10" s="43" t="n">
        <v>666.72</v>
      </c>
      <c r="AS10" s="43" t="n">
        <v>20.84</v>
      </c>
      <c r="AT10" s="43" t="n">
        <v>354.2</v>
      </c>
      <c r="AU10" s="43" t="n">
        <v>66.67</v>
      </c>
      <c r="AV10" s="43" t="n">
        <v>666.72</v>
      </c>
      <c r="AW10" s="43" t="n">
        <v>20.84</v>
      </c>
      <c r="AX10" s="43" t="n">
        <v>354.2</v>
      </c>
      <c r="AY10" s="43" t="n">
        <v>66.67</v>
      </c>
      <c r="AZ10" s="43" t="n">
        <v>666.72</v>
      </c>
      <c r="BA10" s="43" t="n">
        <v>20.84</v>
      </c>
      <c r="BB10" s="43" t="n">
        <v>354.2</v>
      </c>
      <c r="BC10" s="43" t="n">
        <v>66.67</v>
      </c>
      <c r="BD10" s="36" t="n">
        <f aca="false">H10+L10+P10+T10+X10+AB10+AF10+AJ10+AN10+AR10+AV10+AZ10</f>
        <v>3333.6</v>
      </c>
      <c r="BE10" s="36" t="n">
        <f aca="false">I10+M10+Q10+U10+Y10+AC10+AG10+AK10+AO10+AS10+AW10+BA10</f>
        <v>104.2</v>
      </c>
      <c r="BF10" s="36" t="n">
        <f aca="false">J10+N10+R10+V10+Z10+AD10+AH10+AL10+AP10+AT10+AX10+BB10</f>
        <v>1771</v>
      </c>
      <c r="BG10" s="36" t="n">
        <f aca="false">K10+O10+S10+W10+AA10+AE10+AI10+AM10+AQ10+AU10+AY10+BC10</f>
        <v>333.35</v>
      </c>
      <c r="BH10" s="36" t="n">
        <f aca="false">SUM(BD10:BG10)</f>
        <v>5542.15</v>
      </c>
    </row>
    <row r="11" s="45" customFormat="true" ht="15" hidden="false" customHeight="true" outlineLevel="0" collapsed="false">
      <c r="A11" s="35" t="s">
        <v>52</v>
      </c>
      <c r="B11" s="36" t="s">
        <v>47</v>
      </c>
      <c r="C11" s="39" t="s">
        <v>25</v>
      </c>
      <c r="D11" s="38" t="s">
        <v>18</v>
      </c>
      <c r="E11" s="39" t="s">
        <v>48</v>
      </c>
      <c r="F11" s="40" t="n">
        <v>2022</v>
      </c>
      <c r="G11" s="41" t="s">
        <v>49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3" t="n">
        <v>0</v>
      </c>
      <c r="R11" s="43" t="n">
        <v>0</v>
      </c>
      <c r="S11" s="43" t="n">
        <v>0</v>
      </c>
      <c r="T11" s="42" t="n">
        <v>0</v>
      </c>
      <c r="U11" s="43" t="n">
        <v>0</v>
      </c>
      <c r="V11" s="43" t="n">
        <v>0</v>
      </c>
      <c r="W11" s="43" t="n">
        <v>0</v>
      </c>
      <c r="X11" s="42" t="n">
        <v>0</v>
      </c>
      <c r="Y11" s="43" t="n">
        <v>0</v>
      </c>
      <c r="Z11" s="43" t="n">
        <v>0</v>
      </c>
      <c r="AA11" s="43" t="n">
        <v>0</v>
      </c>
      <c r="AB11" s="42" t="n">
        <v>0</v>
      </c>
      <c r="AC11" s="43" t="n">
        <v>0</v>
      </c>
      <c r="AD11" s="43" t="n">
        <v>0</v>
      </c>
      <c r="AE11" s="43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3" t="n">
        <v>666.72</v>
      </c>
      <c r="AK11" s="43" t="n">
        <v>20.84</v>
      </c>
      <c r="AL11" s="43" t="n">
        <v>354.2</v>
      </c>
      <c r="AM11" s="43" t="n">
        <v>66.67</v>
      </c>
      <c r="AN11" s="44" t="n">
        <v>666.72</v>
      </c>
      <c r="AO11" s="43" t="n">
        <v>20.84</v>
      </c>
      <c r="AP11" s="43" t="n">
        <v>354.2</v>
      </c>
      <c r="AQ11" s="43" t="n">
        <v>66.67</v>
      </c>
      <c r="AR11" s="43" t="n">
        <v>666.72</v>
      </c>
      <c r="AS11" s="43" t="n">
        <v>20.84</v>
      </c>
      <c r="AT11" s="43" t="n">
        <v>354.2</v>
      </c>
      <c r="AU11" s="43" t="n">
        <v>66.67</v>
      </c>
      <c r="AV11" s="43" t="n">
        <v>666.72</v>
      </c>
      <c r="AW11" s="43" t="n">
        <v>20.84</v>
      </c>
      <c r="AX11" s="43" t="n">
        <v>354.2</v>
      </c>
      <c r="AY11" s="43" t="n">
        <v>66.67</v>
      </c>
      <c r="AZ11" s="43" t="n">
        <v>666.72</v>
      </c>
      <c r="BA11" s="43" t="n">
        <v>20.84</v>
      </c>
      <c r="BB11" s="43" t="n">
        <v>354.2</v>
      </c>
      <c r="BC11" s="43" t="n">
        <v>66.67</v>
      </c>
      <c r="BD11" s="36" t="n">
        <f aca="false">H11+L11+P11+T11+X11+AB11+AF11+AJ11+AN11+AR11+AV11+AZ11</f>
        <v>3333.6</v>
      </c>
      <c r="BE11" s="36" t="n">
        <f aca="false">I11+M11+Q11+U11+Y11+AC11+AG11+AK11+AO11+AS11+AW11+BA11</f>
        <v>104.2</v>
      </c>
      <c r="BF11" s="36" t="n">
        <f aca="false">J11+N11+R11+V11+Z11+AD11+AH11+AL11+AP11+AT11+AX11+BB11</f>
        <v>1771</v>
      </c>
      <c r="BG11" s="36" t="n">
        <f aca="false">K11+O11+S11+W11+AA11+AE11+AI11+AM11+AQ11+AU11+AY11+BC11</f>
        <v>333.35</v>
      </c>
      <c r="BH11" s="36" t="n">
        <f aca="false">SUM(BD11:BG11)</f>
        <v>5542.15</v>
      </c>
    </row>
    <row r="12" s="45" customFormat="true" ht="15" hidden="false" customHeight="true" outlineLevel="0" collapsed="false">
      <c r="A12" s="35" t="s">
        <v>53</v>
      </c>
      <c r="B12" s="36" t="s">
        <v>47</v>
      </c>
      <c r="C12" s="39" t="s">
        <v>27</v>
      </c>
      <c r="D12" s="38" t="s">
        <v>18</v>
      </c>
      <c r="E12" s="39" t="s">
        <v>48</v>
      </c>
      <c r="F12" s="40" t="n">
        <v>2022</v>
      </c>
      <c r="G12" s="41" t="s">
        <v>49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3" t="n">
        <v>0</v>
      </c>
      <c r="R12" s="43" t="n">
        <v>0</v>
      </c>
      <c r="S12" s="43" t="n">
        <v>0</v>
      </c>
      <c r="T12" s="42" t="n">
        <v>0</v>
      </c>
      <c r="U12" s="43" t="n">
        <v>0</v>
      </c>
      <c r="V12" s="43" t="n">
        <v>0</v>
      </c>
      <c r="W12" s="43" t="n">
        <v>0</v>
      </c>
      <c r="X12" s="42" t="n">
        <v>0</v>
      </c>
      <c r="Y12" s="43" t="n">
        <v>0</v>
      </c>
      <c r="Z12" s="43" t="n">
        <v>0</v>
      </c>
      <c r="AA12" s="43" t="n">
        <v>0</v>
      </c>
      <c r="AB12" s="42" t="n">
        <v>0</v>
      </c>
      <c r="AC12" s="43" t="n">
        <v>0</v>
      </c>
      <c r="AD12" s="43" t="n">
        <v>0</v>
      </c>
      <c r="AE12" s="43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3" t="n">
        <v>666.72</v>
      </c>
      <c r="AK12" s="43" t="n">
        <v>20.84</v>
      </c>
      <c r="AL12" s="43" t="n">
        <v>354.2</v>
      </c>
      <c r="AM12" s="43" t="n">
        <v>66.67</v>
      </c>
      <c r="AN12" s="44" t="n">
        <v>666.72</v>
      </c>
      <c r="AO12" s="43" t="n">
        <v>20.84</v>
      </c>
      <c r="AP12" s="43" t="n">
        <v>354.2</v>
      </c>
      <c r="AQ12" s="43" t="n">
        <v>66.67</v>
      </c>
      <c r="AR12" s="43" t="n">
        <v>666.72</v>
      </c>
      <c r="AS12" s="43" t="n">
        <v>20.84</v>
      </c>
      <c r="AT12" s="43" t="n">
        <v>354.2</v>
      </c>
      <c r="AU12" s="43" t="n">
        <v>66.67</v>
      </c>
      <c r="AV12" s="43" t="n">
        <v>666.72</v>
      </c>
      <c r="AW12" s="43" t="n">
        <v>20.84</v>
      </c>
      <c r="AX12" s="43" t="n">
        <v>354.2</v>
      </c>
      <c r="AY12" s="43" t="n">
        <v>66.67</v>
      </c>
      <c r="AZ12" s="43" t="n">
        <v>666.72</v>
      </c>
      <c r="BA12" s="43" t="n">
        <v>20.84</v>
      </c>
      <c r="BB12" s="43" t="n">
        <v>354.2</v>
      </c>
      <c r="BC12" s="43" t="n">
        <v>66.67</v>
      </c>
      <c r="BD12" s="36" t="n">
        <f aca="false">H12+L12+P12+T12+X12+AB12+AF12+AJ12+AN12+AR12+AV12+AZ12</f>
        <v>3333.6</v>
      </c>
      <c r="BE12" s="36" t="n">
        <f aca="false">I12+M12+Q12+U12+Y12+AC12+AG12+AK12+AO12+AS12+AW12+BA12</f>
        <v>104.2</v>
      </c>
      <c r="BF12" s="36" t="n">
        <f aca="false">J12+N12+R12+V12+Z12+AD12+AH12+AL12+AP12+AT12+AX12+BB12</f>
        <v>1771</v>
      </c>
      <c r="BG12" s="36" t="n">
        <f aca="false">K12+O12+S12+W12+AA12+AE12+AI12+AM12+AQ12+AU12+AY12+BC12</f>
        <v>333.35</v>
      </c>
      <c r="BH12" s="36" t="n">
        <f aca="false">SUM(BD12:BG12)</f>
        <v>5542.15</v>
      </c>
    </row>
    <row r="13" s="45" customFormat="true" ht="15" hidden="false" customHeight="true" outlineLevel="0" collapsed="false">
      <c r="A13" s="35" t="s">
        <v>54</v>
      </c>
      <c r="B13" s="36" t="s">
        <v>47</v>
      </c>
      <c r="C13" s="39" t="s">
        <v>28</v>
      </c>
      <c r="D13" s="38" t="s">
        <v>18</v>
      </c>
      <c r="E13" s="39" t="s">
        <v>48</v>
      </c>
      <c r="F13" s="40" t="n">
        <v>2022</v>
      </c>
      <c r="G13" s="41" t="s">
        <v>49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3" t="n">
        <v>0</v>
      </c>
      <c r="R13" s="43" t="n">
        <v>0</v>
      </c>
      <c r="S13" s="43" t="n">
        <v>0</v>
      </c>
      <c r="T13" s="42" t="n">
        <v>0</v>
      </c>
      <c r="U13" s="43" t="n">
        <v>0</v>
      </c>
      <c r="V13" s="43" t="n">
        <v>0</v>
      </c>
      <c r="W13" s="43" t="n">
        <v>0</v>
      </c>
      <c r="X13" s="42" t="n">
        <v>0</v>
      </c>
      <c r="Y13" s="43" t="n">
        <v>0</v>
      </c>
      <c r="Z13" s="43" t="n">
        <v>0</v>
      </c>
      <c r="AA13" s="43" t="n">
        <v>0</v>
      </c>
      <c r="AB13" s="42" t="n">
        <v>0</v>
      </c>
      <c r="AC13" s="43" t="n">
        <v>0</v>
      </c>
      <c r="AD13" s="43" t="n">
        <v>0</v>
      </c>
      <c r="AE13" s="43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3" t="n">
        <v>666.72</v>
      </c>
      <c r="AK13" s="43" t="n">
        <v>20.84</v>
      </c>
      <c r="AL13" s="43" t="n">
        <v>354.2</v>
      </c>
      <c r="AM13" s="43" t="n">
        <v>66.67</v>
      </c>
      <c r="AN13" s="44" t="n">
        <v>666.72</v>
      </c>
      <c r="AO13" s="43" t="n">
        <v>20.84</v>
      </c>
      <c r="AP13" s="43" t="n">
        <v>354.2</v>
      </c>
      <c r="AQ13" s="43" t="n">
        <v>66.67</v>
      </c>
      <c r="AR13" s="43" t="n">
        <v>666.72</v>
      </c>
      <c r="AS13" s="43" t="n">
        <v>20.84</v>
      </c>
      <c r="AT13" s="43" t="n">
        <v>354.2</v>
      </c>
      <c r="AU13" s="43" t="n">
        <v>66.67</v>
      </c>
      <c r="AV13" s="43" t="n">
        <v>666.72</v>
      </c>
      <c r="AW13" s="43" t="n">
        <v>20.84</v>
      </c>
      <c r="AX13" s="43" t="n">
        <v>354.2</v>
      </c>
      <c r="AY13" s="43" t="n">
        <v>66.67</v>
      </c>
      <c r="AZ13" s="43" t="n">
        <v>666.72</v>
      </c>
      <c r="BA13" s="43" t="n">
        <v>20.84</v>
      </c>
      <c r="BB13" s="43" t="n">
        <v>354.2</v>
      </c>
      <c r="BC13" s="43" t="n">
        <v>66.67</v>
      </c>
      <c r="BD13" s="36" t="n">
        <f aca="false">H13+L13+P13+T13+X13+AB13+AF13+AJ13+AN13+AR13+AV13+AZ13</f>
        <v>3333.6</v>
      </c>
      <c r="BE13" s="36" t="n">
        <f aca="false">I13+M13+Q13+U13+Y13+AC13+AG13+AK13+AO13+AS13+AW13+BA13</f>
        <v>104.2</v>
      </c>
      <c r="BF13" s="36" t="n">
        <f aca="false">J13+N13+R13+V13+Z13+AD13+AH13+AL13+AP13+AT13+AX13+BB13</f>
        <v>1771</v>
      </c>
      <c r="BG13" s="36" t="n">
        <f aca="false">K13+O13+S13+W13+AA13+AE13+AI13+AM13+AQ13+AU13+AY13+BC13</f>
        <v>333.35</v>
      </c>
      <c r="BH13" s="36" t="n">
        <f aca="false">SUM(BD13:BG13)</f>
        <v>5542.15</v>
      </c>
    </row>
    <row r="14" s="45" customFormat="true" ht="15" hidden="false" customHeight="true" outlineLevel="0" collapsed="false">
      <c r="A14" s="35" t="s">
        <v>55</v>
      </c>
      <c r="B14" s="36" t="s">
        <v>47</v>
      </c>
      <c r="C14" s="39" t="s">
        <v>29</v>
      </c>
      <c r="D14" s="38" t="s">
        <v>18</v>
      </c>
      <c r="E14" s="39" t="s">
        <v>48</v>
      </c>
      <c r="F14" s="40" t="n">
        <v>2022</v>
      </c>
      <c r="G14" s="41" t="s">
        <v>49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 t="n">
        <v>0</v>
      </c>
      <c r="R14" s="43" t="n">
        <v>0</v>
      </c>
      <c r="S14" s="43" t="n">
        <v>0</v>
      </c>
      <c r="T14" s="42" t="n">
        <v>0</v>
      </c>
      <c r="U14" s="43" t="n">
        <v>0</v>
      </c>
      <c r="V14" s="43" t="n">
        <v>0</v>
      </c>
      <c r="W14" s="43" t="n">
        <v>0</v>
      </c>
      <c r="X14" s="42" t="n">
        <v>0</v>
      </c>
      <c r="Y14" s="43" t="n">
        <v>0</v>
      </c>
      <c r="Z14" s="43" t="n">
        <v>0</v>
      </c>
      <c r="AA14" s="43" t="n">
        <v>0</v>
      </c>
      <c r="AB14" s="42" t="n">
        <v>0</v>
      </c>
      <c r="AC14" s="43" t="n">
        <v>0</v>
      </c>
      <c r="AD14" s="43" t="n">
        <v>0</v>
      </c>
      <c r="AE14" s="43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3" t="n">
        <v>666.72</v>
      </c>
      <c r="AK14" s="43" t="n">
        <v>20.84</v>
      </c>
      <c r="AL14" s="43" t="n">
        <v>354.2</v>
      </c>
      <c r="AM14" s="43" t="n">
        <v>66.67</v>
      </c>
      <c r="AN14" s="44" t="n">
        <v>666.72</v>
      </c>
      <c r="AO14" s="43" t="n">
        <v>20.84</v>
      </c>
      <c r="AP14" s="43" t="n">
        <v>354.2</v>
      </c>
      <c r="AQ14" s="43" t="n">
        <v>66.67</v>
      </c>
      <c r="AR14" s="43" t="n">
        <v>666.72</v>
      </c>
      <c r="AS14" s="43" t="n">
        <v>20.84</v>
      </c>
      <c r="AT14" s="43" t="n">
        <v>354.2</v>
      </c>
      <c r="AU14" s="43" t="n">
        <v>66.67</v>
      </c>
      <c r="AV14" s="43" t="n">
        <v>666.72</v>
      </c>
      <c r="AW14" s="43" t="n">
        <v>20.84</v>
      </c>
      <c r="AX14" s="43" t="n">
        <v>354.2</v>
      </c>
      <c r="AY14" s="43" t="n">
        <v>66.67</v>
      </c>
      <c r="AZ14" s="43" t="n">
        <v>666.72</v>
      </c>
      <c r="BA14" s="43" t="n">
        <v>20.84</v>
      </c>
      <c r="BB14" s="43" t="n">
        <v>354.2</v>
      </c>
      <c r="BC14" s="43" t="n">
        <v>66.67</v>
      </c>
      <c r="BD14" s="36" t="n">
        <f aca="false">H14+L14+P14+T14+X14+AB14+AF14+AJ14+AN14+AR14+AV14+AZ14</f>
        <v>3333.6</v>
      </c>
      <c r="BE14" s="36" t="n">
        <f aca="false">I14+M14+Q14+U14+Y14+AC14+AG14+AK14+AO14+AS14+AW14+BA14</f>
        <v>104.2</v>
      </c>
      <c r="BF14" s="36" t="n">
        <f aca="false">J14+N14+R14+V14+Z14+AD14+AH14+AL14+AP14+AT14+AX14+BB14</f>
        <v>1771</v>
      </c>
      <c r="BG14" s="36" t="n">
        <f aca="false">K14+O14+S14+W14+AA14+AE14+AI14+AM14+AQ14+AU14+AY14+BC14</f>
        <v>333.35</v>
      </c>
      <c r="BH14" s="36" t="n">
        <f aca="false">SUM(BD14:BG14)</f>
        <v>5542.15</v>
      </c>
    </row>
    <row r="15" s="45" customFormat="true" ht="15" hidden="false" customHeight="true" outlineLevel="0" collapsed="false">
      <c r="A15" s="35" t="s">
        <v>56</v>
      </c>
      <c r="B15" s="36" t="s">
        <v>47</v>
      </c>
      <c r="C15" s="39" t="s">
        <v>30</v>
      </c>
      <c r="D15" s="38" t="s">
        <v>18</v>
      </c>
      <c r="E15" s="39" t="s">
        <v>48</v>
      </c>
      <c r="F15" s="40" t="n">
        <v>2022</v>
      </c>
      <c r="G15" s="41" t="s">
        <v>49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3" t="n">
        <v>0</v>
      </c>
      <c r="R15" s="43" t="n">
        <v>0</v>
      </c>
      <c r="S15" s="43" t="n">
        <v>0</v>
      </c>
      <c r="T15" s="42" t="n">
        <v>0</v>
      </c>
      <c r="U15" s="43" t="n">
        <v>0</v>
      </c>
      <c r="V15" s="43" t="n">
        <v>0</v>
      </c>
      <c r="W15" s="43" t="n">
        <v>0</v>
      </c>
      <c r="X15" s="42" t="n">
        <v>0</v>
      </c>
      <c r="Y15" s="43" t="n">
        <v>0</v>
      </c>
      <c r="Z15" s="43" t="n">
        <v>0</v>
      </c>
      <c r="AA15" s="43" t="n">
        <v>0</v>
      </c>
      <c r="AB15" s="42" t="n">
        <v>0</v>
      </c>
      <c r="AC15" s="43" t="n">
        <v>0</v>
      </c>
      <c r="AD15" s="43" t="n">
        <v>0</v>
      </c>
      <c r="AE15" s="43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3" t="n">
        <v>666.72</v>
      </c>
      <c r="AK15" s="43" t="n">
        <v>20.84</v>
      </c>
      <c r="AL15" s="43" t="n">
        <v>354.2</v>
      </c>
      <c r="AM15" s="43" t="n">
        <v>66.67</v>
      </c>
      <c r="AN15" s="44" t="n">
        <v>666.72</v>
      </c>
      <c r="AO15" s="43" t="n">
        <v>20.84</v>
      </c>
      <c r="AP15" s="43" t="n">
        <v>354.2</v>
      </c>
      <c r="AQ15" s="43" t="n">
        <v>66.67</v>
      </c>
      <c r="AR15" s="43" t="n">
        <v>666.72</v>
      </c>
      <c r="AS15" s="43" t="n">
        <v>20.84</v>
      </c>
      <c r="AT15" s="43" t="n">
        <v>354.2</v>
      </c>
      <c r="AU15" s="43" t="n">
        <v>66.67</v>
      </c>
      <c r="AV15" s="43" t="n">
        <v>666.72</v>
      </c>
      <c r="AW15" s="43" t="n">
        <v>20.84</v>
      </c>
      <c r="AX15" s="43" t="n">
        <v>354.2</v>
      </c>
      <c r="AY15" s="43" t="n">
        <v>66.67</v>
      </c>
      <c r="AZ15" s="43" t="n">
        <v>666.72</v>
      </c>
      <c r="BA15" s="43" t="n">
        <v>20.84</v>
      </c>
      <c r="BB15" s="43" t="n">
        <v>354.2</v>
      </c>
      <c r="BC15" s="43" t="n">
        <v>66.67</v>
      </c>
      <c r="BD15" s="36" t="n">
        <f aca="false">H15+L15+P15+T15+X15+AB15+AF15+AJ15+AN15+AR15+AV15+AZ15</f>
        <v>3333.6</v>
      </c>
      <c r="BE15" s="36" t="n">
        <f aca="false">I15+M15+Q15+U15+Y15+AC15+AG15+AK15+AO15+AS15+AW15+BA15</f>
        <v>104.2</v>
      </c>
      <c r="BF15" s="36" t="n">
        <f aca="false">J15+N15+R15+V15+Z15+AD15+AH15+AL15+AP15+AT15+AX15+BB15</f>
        <v>1771</v>
      </c>
      <c r="BG15" s="36" t="n">
        <f aca="false">K15+O15+S15+W15+AA15+AE15+AI15+AM15+AQ15+AU15+AY15+BC15</f>
        <v>333.35</v>
      </c>
      <c r="BH15" s="36" t="n">
        <f aca="false">SUM(BD15:BG15)</f>
        <v>5542.15</v>
      </c>
    </row>
    <row r="16" s="45" customFormat="true" ht="15" hidden="false" customHeight="true" outlineLevel="0" collapsed="false">
      <c r="A16" s="46" t="s">
        <v>57</v>
      </c>
      <c r="B16" s="47" t="s">
        <v>47</v>
      </c>
      <c r="C16" s="48" t="s">
        <v>31</v>
      </c>
      <c r="D16" s="38" t="s">
        <v>18</v>
      </c>
      <c r="E16" s="48" t="s">
        <v>48</v>
      </c>
      <c r="F16" s="49" t="n">
        <v>2022</v>
      </c>
      <c r="G16" s="50" t="s">
        <v>49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2" t="n">
        <v>0</v>
      </c>
      <c r="R16" s="52" t="n">
        <v>0</v>
      </c>
      <c r="S16" s="52" t="n">
        <v>0</v>
      </c>
      <c r="T16" s="51" t="n">
        <v>0</v>
      </c>
      <c r="U16" s="52" t="n">
        <v>0</v>
      </c>
      <c r="V16" s="52" t="n">
        <v>0</v>
      </c>
      <c r="W16" s="52" t="n">
        <v>0</v>
      </c>
      <c r="X16" s="51" t="n">
        <v>0</v>
      </c>
      <c r="Y16" s="52" t="n">
        <v>0</v>
      </c>
      <c r="Z16" s="52" t="n">
        <v>0</v>
      </c>
      <c r="AA16" s="52" t="n">
        <v>0</v>
      </c>
      <c r="AB16" s="51" t="n">
        <v>0</v>
      </c>
      <c r="AC16" s="52" t="n">
        <v>0</v>
      </c>
      <c r="AD16" s="52" t="n">
        <v>0</v>
      </c>
      <c r="AE16" s="52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2" t="n">
        <v>666.72</v>
      </c>
      <c r="AK16" s="52" t="n">
        <v>20.84</v>
      </c>
      <c r="AL16" s="52" t="n">
        <v>354.2</v>
      </c>
      <c r="AM16" s="52" t="n">
        <v>66.67</v>
      </c>
      <c r="AN16" s="53" t="n">
        <v>666.72</v>
      </c>
      <c r="AO16" s="52" t="n">
        <v>20.84</v>
      </c>
      <c r="AP16" s="52" t="n">
        <v>354.2</v>
      </c>
      <c r="AQ16" s="52" t="n">
        <v>66.67</v>
      </c>
      <c r="AR16" s="52" t="n">
        <v>666.72</v>
      </c>
      <c r="AS16" s="52" t="n">
        <v>20.84</v>
      </c>
      <c r="AT16" s="52" t="n">
        <v>354.2</v>
      </c>
      <c r="AU16" s="52" t="n">
        <v>66.67</v>
      </c>
      <c r="AV16" s="52" t="n">
        <v>666.72</v>
      </c>
      <c r="AW16" s="52" t="n">
        <v>20.84</v>
      </c>
      <c r="AX16" s="52" t="n">
        <v>354.2</v>
      </c>
      <c r="AY16" s="52" t="n">
        <v>66.67</v>
      </c>
      <c r="AZ16" s="52" t="n">
        <v>666.72</v>
      </c>
      <c r="BA16" s="52" t="n">
        <v>20.84</v>
      </c>
      <c r="BB16" s="52" t="n">
        <v>354.2</v>
      </c>
      <c r="BC16" s="52" t="n">
        <v>66.67</v>
      </c>
      <c r="BD16" s="36" t="n">
        <f aca="false">H16+L16+P16+T16+X16+AB16+AF16+AJ16+AN16+AR16+AV16+AZ16</f>
        <v>3333.6</v>
      </c>
      <c r="BE16" s="36" t="n">
        <f aca="false">I16+M16+Q16+U16+Y16+AC16+AG16+AK16+AO16+AS16+AW16+BA16</f>
        <v>104.2</v>
      </c>
      <c r="BF16" s="36" t="n">
        <f aca="false">J16+N16+R16+V16+Z16+AD16+AH16+AL16+AP16+AT16+AX16+BB16</f>
        <v>1771</v>
      </c>
      <c r="BG16" s="36" t="n">
        <f aca="false">K16+O16+S16+W16+AA16+AE16+AI16+AM16+AQ16+AU16+AY16+BC16</f>
        <v>333.35</v>
      </c>
      <c r="BH16" s="36" t="n">
        <f aca="false">SUM(BD16:BG16)</f>
        <v>5542.15</v>
      </c>
    </row>
    <row r="17" s="26" customFormat="true" ht="14.25" hidden="false" customHeight="false" outlineLevel="0" collapsed="false">
      <c r="A17" s="54" t="s">
        <v>4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5" t="n">
        <f aca="false">SUM(BD8:BD16)</f>
        <v>30002.4</v>
      </c>
      <c r="BE17" s="43" t="n">
        <f aca="false">SUM(BE8:BE16)</f>
        <v>937.8</v>
      </c>
      <c r="BF17" s="43" t="n">
        <f aca="false">SUM(BF8:BF16)</f>
        <v>15939</v>
      </c>
      <c r="BG17" s="43" t="n">
        <f aca="false">SUM(BG8:BG16)</f>
        <v>3000.15</v>
      </c>
      <c r="BH17" s="43" t="n">
        <f aca="false">SUM(BH8:BH16)</f>
        <v>49879.35</v>
      </c>
    </row>
  </sheetData>
  <mergeCells count="77">
    <mergeCell ref="A1:BH1"/>
    <mergeCell ref="A2:BH2"/>
    <mergeCell ref="A3:A7"/>
    <mergeCell ref="B3:B7"/>
    <mergeCell ref="C3:C7"/>
    <mergeCell ref="D3:D7"/>
    <mergeCell ref="E3:E7"/>
    <mergeCell ref="F3:F7"/>
    <mergeCell ref="G3:G7"/>
    <mergeCell ref="H3:BH4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H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A17:B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8-15T02:05:24Z</cp:lastPrinted>
  <dcterms:modified xsi:type="dcterms:W3CDTF">2024-08-30T14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5DD28840048D2B5E09449AEDD4FF3</vt:lpwstr>
  </property>
  <property fmtid="{D5CDD505-2E9C-101B-9397-08002B2CF9AE}" pid="3" name="KSOProductBuildVer">
    <vt:lpwstr>2052-12.1.0.18166</vt:lpwstr>
  </property>
</Properties>
</file>