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efine" sheetId="1" state="hidden" r:id="rId2"/>
    <sheet name="原稿" sheetId="2" state="visible" r:id="rId3"/>
    <sheet name="Sheet1 (2)" sheetId="3" state="visible" r:id="rId4"/>
    <sheet name="Sheet1 (3)" sheetId="4" state="visible" r:id="rId5"/>
  </sheets>
  <definedNames>
    <definedName function="false" hidden="false" localSheetId="1" name="Print_Titles" vbProcedure="false">原稿!$1:$3</definedName>
    <definedName function="false" hidden="false" localSheetId="2" name="Print_Titles" vbProcedure="false">'Sheet1 (2)'!$1:$3</definedName>
    <definedName function="false" hidden="false" localSheetId="3" name="Print_Titles" vbProcedure="false">'Sheet1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7</xdr:row>
                <xdr:rowOff>12</xdr:rowOff>
              </xdr:from>
              <xdr:to>
                <xdr:col>2</xdr:col>
                <xdr:colOff>48</xdr:colOff>
                <xdr:row>160</xdr:row>
                <xdr:rowOff>19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5</xdr:row>
                <xdr:rowOff>12</xdr:rowOff>
              </xdr:from>
              <xdr:to>
                <xdr:col>2</xdr:col>
                <xdr:colOff>48</xdr:colOff>
                <xdr:row>26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7</xdr:row>
                <xdr:rowOff>12</xdr:rowOff>
              </xdr:from>
              <xdr:to>
                <xdr:col>2</xdr:col>
                <xdr:colOff>48</xdr:colOff>
                <xdr:row>160</xdr:row>
                <xdr:rowOff>19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5</xdr:row>
                <xdr:rowOff>12</xdr:rowOff>
              </xdr:from>
              <xdr:to>
                <xdr:col>2</xdr:col>
                <xdr:colOff>48</xdr:colOff>
                <xdr:row>26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7</xdr:row>
                <xdr:rowOff>12</xdr:rowOff>
              </xdr:from>
              <xdr:to>
                <xdr:col>2</xdr:col>
                <xdr:colOff>-1</xdr:colOff>
                <xdr:row>160</xdr:row>
                <xdr:rowOff>19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5</xdr:row>
                <xdr:rowOff>12</xdr:rowOff>
              </xdr:from>
              <xdr:to>
                <xdr:col>2</xdr:col>
                <xdr:colOff>-1</xdr:colOff>
                <xdr:row>26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221">
  <si>
    <t xml:space="preserve">ERRANGE_O=</t>
  </si>
  <si>
    <t xml:space="preserve">C4:C27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本溪满族自治县本级公共财政支出预算表</t>
    </r>
  </si>
  <si>
    <t xml:space="preserve">单位：万元</t>
  </si>
  <si>
    <t xml:space="preserve">项目</t>
  </si>
  <si>
    <t xml:space="preserve">预算数</t>
  </si>
  <si>
    <t xml:space="preserve">乡镇</t>
  </si>
  <si>
    <t xml:space="preserve">本级</t>
  </si>
  <si>
    <t xml:space="preserve">一、一般公共预算支出合计</t>
  </si>
  <si>
    <t xml:space="preserve">  一般公共服务</t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民族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公共安全支出</t>
  </si>
  <si>
    <t xml:space="preserve">    公安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技校教育</t>
  </si>
  <si>
    <t xml:space="preserve">      职业高中教育</t>
  </si>
  <si>
    <t xml:space="preserve">    成人教育</t>
  </si>
  <si>
    <t xml:space="preserve">      成人中等教育</t>
  </si>
  <si>
    <t xml:space="preserve">      成人广播电视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机构运行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市场管理</t>
  </si>
  <si>
    <t xml:space="preserve">    文物</t>
  </si>
  <si>
    <t xml:space="preserve">      其他文物支出</t>
  </si>
  <si>
    <t xml:space="preserve">    体育</t>
  </si>
  <si>
    <t xml:space="preserve">      其他体育支出</t>
  </si>
  <si>
    <t xml:space="preserve">    新闻出版广播影视</t>
  </si>
  <si>
    <t xml:space="preserve">      其他新闻出版广播影视支出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其他民政管理事务支出</t>
  </si>
  <si>
    <t xml:space="preserve">    财政对社会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  其他行政事业单位离退休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其他退役安置支出</t>
  </si>
  <si>
    <t xml:space="preserve">    社会福利</t>
  </si>
  <si>
    <t xml:space="preserve">      殡葬</t>
  </si>
  <si>
    <t xml:space="preserve">    残疾人事业</t>
  </si>
  <si>
    <t xml:space="preserve">    临时救助</t>
  </si>
  <si>
    <t xml:space="preserve">      流浪乞讨人员救助支出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医疗保障</t>
  </si>
  <si>
    <t xml:space="preserve">      优抚对象医疗补助</t>
  </si>
  <si>
    <t xml:space="preserve">      新型农村合作医疗</t>
  </si>
  <si>
    <t xml:space="preserve">      其他医疗保障支出</t>
  </si>
  <si>
    <t xml:space="preserve">    计划生育事务</t>
  </si>
  <si>
    <t xml:space="preserve">      计划生育机构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污染防治</t>
  </si>
  <si>
    <t xml:space="preserve">      其他污染防治支出</t>
  </si>
  <si>
    <t xml:space="preserve">    污染减排</t>
  </si>
  <si>
    <t xml:space="preserve">      环境监测与信息</t>
  </si>
  <si>
    <t xml:space="preserve">  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业生产支持补贴</t>
  </si>
  <si>
    <t xml:space="preserve">        农村公益事业</t>
  </si>
  <si>
    <t xml:space="preserve">        农村道路建设</t>
  </si>
  <si>
    <t xml:space="preserve">        其他农业支出</t>
  </si>
  <si>
    <t xml:space="preserve">      林业</t>
  </si>
  <si>
    <t xml:space="preserve">        林业事业机构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运行与维护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防汛</t>
  </si>
  <si>
    <t xml:space="preserve">        水利技术推广</t>
  </si>
  <si>
    <t xml:space="preserve">        其他水利支出</t>
  </si>
  <si>
    <t xml:space="preserve">      扶贫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其他农林水事务支出</t>
  </si>
  <si>
    <t xml:space="preserve">        其他农林水事务支出</t>
  </si>
  <si>
    <t xml:space="preserve">  交通运输支出</t>
  </si>
  <si>
    <t xml:space="preserve">      公路水路运输</t>
  </si>
  <si>
    <t xml:space="preserve">        公路路政管理</t>
  </si>
  <si>
    <t xml:space="preserve">        其他公路水路运输支出</t>
  </si>
  <si>
    <t xml:space="preserve">  资源勘探信息等支出</t>
  </si>
  <si>
    <t xml:space="preserve">      安全生产监管</t>
  </si>
  <si>
    <t xml:space="preserve">        煤炭安全</t>
  </si>
  <si>
    <t xml:space="preserve">        其他安全生产监管支出</t>
  </si>
  <si>
    <t xml:space="preserve">  商业服务业等支出</t>
  </si>
  <si>
    <t xml:space="preserve">      商业流通事务</t>
  </si>
  <si>
    <t xml:space="preserve">      旅游业管理与服务支出</t>
  </si>
  <si>
    <t xml:space="preserve">        其他旅游业管理与服务支出</t>
  </si>
  <si>
    <t xml:space="preserve">  国土海洋气象等支出</t>
  </si>
  <si>
    <t xml:space="preserve">      国土资源事务</t>
  </si>
  <si>
    <t xml:space="preserve">        其他国土资源事务支出</t>
  </si>
  <si>
    <t xml:space="preserve">      地震事务</t>
  </si>
  <si>
    <t xml:space="preserve">  住房保障支出</t>
  </si>
  <si>
    <t xml:space="preserve">      城乡社区住宅</t>
  </si>
  <si>
    <t xml:space="preserve">        其他城乡社区住宅支出</t>
  </si>
  <si>
    <t xml:space="preserve">  粮油物资储备支出</t>
  </si>
  <si>
    <t xml:space="preserve">      粮油事务</t>
  </si>
  <si>
    <t xml:space="preserve">  预备费</t>
  </si>
  <si>
    <t xml:space="preserve">  其他支出</t>
  </si>
  <si>
    <t xml:space="preserve">        水行政执法监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_);[RED]\(#,##0\)"/>
    <numFmt numFmtId="167" formatCode="0_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4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271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1.11718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9.37"/>
    <col collapsed="false" customWidth="false" hidden="false" outlineLevel="0" max="257" min="3" style="1" width="21.12"/>
  </cols>
  <sheetData>
    <row r="1" customFormat="false" ht="45.75" hidden="false" customHeight="true" outlineLevel="0" collapsed="false">
      <c r="A1" s="2" t="s">
        <v>6</v>
      </c>
      <c r="B1" s="2"/>
    </row>
    <row r="2" customFormat="false" ht="14.25" hidden="false" customHeight="false" outlineLevel="0" collapsed="false">
      <c r="B2" s="3" t="s">
        <v>7</v>
      </c>
    </row>
    <row r="3" customFormat="false" ht="17.25" hidden="false" customHeight="true" outlineLevel="0" collapsed="false">
      <c r="A3" s="4" t="s">
        <v>8</v>
      </c>
      <c r="B3" s="4" t="s">
        <v>9</v>
      </c>
      <c r="C3" s="5" t="s">
        <v>10</v>
      </c>
      <c r="D3" s="6" t="s">
        <v>11</v>
      </c>
    </row>
    <row r="4" customFormat="false" ht="18" hidden="false" customHeight="true" outlineLevel="0" collapsed="false">
      <c r="A4" s="7" t="s">
        <v>12</v>
      </c>
      <c r="B4" s="8" t="n">
        <f aca="false">SUM(B5+B69+B86+B107+B113+B129+B163+B189+B196+B205+B240+B245+B250+B257+B264+B267+B270+B271)</f>
        <v>104010</v>
      </c>
      <c r="C4" s="8" t="n">
        <f aca="false">SUM(C5+C69+C86+C107+C113+C129+C163+C189+C196+C205+C240+C245+C250+C257+C264+C267+C270+C271)</f>
        <v>9443</v>
      </c>
      <c r="D4" s="6" t="n">
        <f aca="false">SUM(B4-C4)</f>
        <v>94567</v>
      </c>
    </row>
    <row r="5" customFormat="false" ht="18" hidden="false" customHeight="true" outlineLevel="0" collapsed="false">
      <c r="A5" s="9" t="s">
        <v>13</v>
      </c>
      <c r="B5" s="10" t="n">
        <v>11935</v>
      </c>
      <c r="C5" s="10" t="n">
        <f aca="false">SUM(C6+C12+C18+C22+C25+C28+C31+C33+C36+C39+C41+C44+C47+C49+C51+C53+C56+C59+C62+C65+C67)</f>
        <v>4066</v>
      </c>
      <c r="D5" s="6" t="n">
        <f aca="false">SUM(B5-C5)</f>
        <v>7869</v>
      </c>
    </row>
    <row r="6" customFormat="false" ht="18" hidden="false" customHeight="true" outlineLevel="0" collapsed="false">
      <c r="A6" s="11" t="s">
        <v>14</v>
      </c>
      <c r="B6" s="10" t="n">
        <v>509</v>
      </c>
      <c r="C6" s="10" t="n">
        <f aca="false">SUM(C7:C11)</f>
        <v>197</v>
      </c>
      <c r="D6" s="6" t="n">
        <f aca="false">SUM(B6-C6)</f>
        <v>312</v>
      </c>
    </row>
    <row r="7" customFormat="false" ht="18" hidden="false" customHeight="true" outlineLevel="0" collapsed="false">
      <c r="A7" s="11" t="s">
        <v>15</v>
      </c>
      <c r="B7" s="10" t="n">
        <v>378</v>
      </c>
      <c r="C7" s="10" t="n">
        <v>197</v>
      </c>
      <c r="D7" s="6" t="n">
        <f aca="false">SUM(B7-C7)</f>
        <v>181</v>
      </c>
    </row>
    <row r="8" customFormat="false" ht="18" hidden="false" customHeight="true" outlineLevel="0" collapsed="false">
      <c r="A8" s="12" t="s">
        <v>16</v>
      </c>
      <c r="B8" s="10" t="n">
        <v>50</v>
      </c>
      <c r="C8" s="10"/>
      <c r="D8" s="6" t="n">
        <f aca="false">SUM(B8-C8)</f>
        <v>50</v>
      </c>
    </row>
    <row r="9" customFormat="false" ht="18" hidden="false" customHeight="true" outlineLevel="0" collapsed="false">
      <c r="A9" s="9" t="s">
        <v>17</v>
      </c>
      <c r="B9" s="10" t="n">
        <v>30</v>
      </c>
      <c r="C9" s="10"/>
      <c r="D9" s="6" t="n">
        <f aca="false">SUM(B9-C9)</f>
        <v>30</v>
      </c>
    </row>
    <row r="10" customFormat="false" ht="18" hidden="false" customHeight="true" outlineLevel="0" collapsed="false">
      <c r="A10" s="9" t="s">
        <v>18</v>
      </c>
      <c r="B10" s="10" t="n">
        <v>21</v>
      </c>
      <c r="C10" s="10"/>
      <c r="D10" s="6" t="n">
        <f aca="false">SUM(B10-C10)</f>
        <v>21</v>
      </c>
    </row>
    <row r="11" customFormat="false" ht="18" hidden="false" customHeight="true" outlineLevel="0" collapsed="false">
      <c r="A11" s="9" t="s">
        <v>19</v>
      </c>
      <c r="B11" s="10" t="n">
        <v>30</v>
      </c>
      <c r="C11" s="10"/>
      <c r="D11" s="6" t="n">
        <f aca="false">SUM(B11-C11)</f>
        <v>30</v>
      </c>
    </row>
    <row r="12" customFormat="false" ht="18" hidden="false" customHeight="true" outlineLevel="0" collapsed="false">
      <c r="A12" s="11" t="s">
        <v>20</v>
      </c>
      <c r="B12" s="10" t="n">
        <v>246</v>
      </c>
      <c r="C12" s="10" t="n">
        <f aca="false">SUM(C13:C17)</f>
        <v>7</v>
      </c>
      <c r="D12" s="6" t="n">
        <f aca="false">SUM(B12-C12)</f>
        <v>239</v>
      </c>
    </row>
    <row r="13" customFormat="false" ht="18" hidden="false" customHeight="true" outlineLevel="0" collapsed="false">
      <c r="A13" s="11" t="s">
        <v>15</v>
      </c>
      <c r="B13" s="10" t="n">
        <v>147</v>
      </c>
      <c r="C13" s="10" t="n">
        <v>5</v>
      </c>
      <c r="D13" s="6" t="n">
        <f aca="false">SUM(B13-C13)</f>
        <v>142</v>
      </c>
    </row>
    <row r="14" customFormat="false" ht="18" hidden="false" customHeight="true" outlineLevel="0" collapsed="false">
      <c r="A14" s="12" t="s">
        <v>21</v>
      </c>
      <c r="B14" s="10" t="n">
        <v>37</v>
      </c>
      <c r="C14" s="10" t="n">
        <v>2</v>
      </c>
      <c r="D14" s="6" t="n">
        <f aca="false">SUM(B14-C14)</f>
        <v>35</v>
      </c>
    </row>
    <row r="15" customFormat="false" ht="18" hidden="false" customHeight="true" outlineLevel="0" collapsed="false">
      <c r="A15" s="12" t="s">
        <v>22</v>
      </c>
      <c r="B15" s="10" t="n">
        <v>23</v>
      </c>
      <c r="C15" s="10"/>
      <c r="D15" s="6" t="n">
        <f aca="false">SUM(B15-C15)</f>
        <v>23</v>
      </c>
    </row>
    <row r="16" customFormat="false" ht="18" hidden="false" customHeight="true" outlineLevel="0" collapsed="false">
      <c r="A16" s="12" t="s">
        <v>23</v>
      </c>
      <c r="B16" s="10" t="n">
        <v>25</v>
      </c>
      <c r="C16" s="10"/>
      <c r="D16" s="6" t="n">
        <f aca="false">SUM(B16-C16)</f>
        <v>25</v>
      </c>
    </row>
    <row r="17" customFormat="false" ht="18" hidden="false" customHeight="true" outlineLevel="0" collapsed="false">
      <c r="A17" s="12" t="s">
        <v>24</v>
      </c>
      <c r="B17" s="10" t="n">
        <v>14</v>
      </c>
      <c r="C17" s="10"/>
      <c r="D17" s="6" t="n">
        <f aca="false">SUM(B17-C17)</f>
        <v>14</v>
      </c>
    </row>
    <row r="18" customFormat="false" ht="18" hidden="false" customHeight="true" outlineLevel="0" collapsed="false">
      <c r="A18" s="11" t="s">
        <v>25</v>
      </c>
      <c r="B18" s="10" t="n">
        <v>5013</v>
      </c>
      <c r="C18" s="10" t="n">
        <f aca="false">SUM(C19:C21)</f>
        <v>3435</v>
      </c>
      <c r="D18" s="6" t="n">
        <f aca="false">SUM(B18-C18)</f>
        <v>1578</v>
      </c>
    </row>
    <row r="19" customFormat="false" ht="18" hidden="false" customHeight="true" outlineLevel="0" collapsed="false">
      <c r="A19" s="11" t="s">
        <v>15</v>
      </c>
      <c r="B19" s="10" t="n">
        <v>4520</v>
      </c>
      <c r="C19" s="10" t="n">
        <f aca="false">2288</f>
        <v>2288</v>
      </c>
      <c r="D19" s="6" t="n">
        <f aca="false">SUM(B19-C19)</f>
        <v>2232</v>
      </c>
    </row>
    <row r="20" customFormat="false" ht="18" hidden="false" customHeight="true" outlineLevel="0" collapsed="false">
      <c r="A20" s="12" t="s">
        <v>26</v>
      </c>
      <c r="B20" s="10" t="n">
        <v>318</v>
      </c>
      <c r="C20" s="10"/>
      <c r="D20" s="6" t="n">
        <f aca="false">SUM(B20-C20)</f>
        <v>318</v>
      </c>
    </row>
    <row r="21" customFormat="false" ht="18" hidden="false" customHeight="true" outlineLevel="0" collapsed="false">
      <c r="A21" s="12" t="s">
        <v>27</v>
      </c>
      <c r="B21" s="10" t="n">
        <v>175</v>
      </c>
      <c r="C21" s="10" t="n">
        <v>1147</v>
      </c>
      <c r="D21" s="6" t="n">
        <f aca="false">SUM(B21-C21)</f>
        <v>-972</v>
      </c>
    </row>
    <row r="22" customFormat="false" ht="18" hidden="false" customHeight="true" outlineLevel="0" collapsed="false">
      <c r="A22" s="11" t="s">
        <v>28</v>
      </c>
      <c r="B22" s="10" t="n">
        <v>628</v>
      </c>
      <c r="C22" s="10" t="n">
        <f aca="false">SUM(C23:C24)</f>
        <v>0</v>
      </c>
      <c r="D22" s="6" t="n">
        <f aca="false">SUM(B22-C22)</f>
        <v>628</v>
      </c>
    </row>
    <row r="23" customFormat="false" ht="18" hidden="false" customHeight="true" outlineLevel="0" collapsed="false">
      <c r="A23" s="11" t="s">
        <v>15</v>
      </c>
      <c r="B23" s="10" t="n">
        <v>336</v>
      </c>
      <c r="C23" s="10"/>
      <c r="D23" s="6" t="n">
        <f aca="false">SUM(B23-C23)</f>
        <v>336</v>
      </c>
    </row>
    <row r="24" customFormat="false" ht="18" hidden="false" customHeight="true" outlineLevel="0" collapsed="false">
      <c r="A24" s="11" t="s">
        <v>26</v>
      </c>
      <c r="B24" s="10" t="n">
        <v>292</v>
      </c>
      <c r="C24" s="10"/>
      <c r="D24" s="6" t="n">
        <f aca="false">SUM(B24-C24)</f>
        <v>292</v>
      </c>
    </row>
    <row r="25" customFormat="false" ht="18" hidden="false" customHeight="true" outlineLevel="0" collapsed="false">
      <c r="A25" s="12" t="s">
        <v>29</v>
      </c>
      <c r="B25" s="10" t="n">
        <v>133</v>
      </c>
      <c r="C25" s="10" t="n">
        <f aca="false">SUM(C26:C27)</f>
        <v>0</v>
      </c>
      <c r="D25" s="6" t="n">
        <f aca="false">SUM(B25-C25)</f>
        <v>133</v>
      </c>
    </row>
    <row r="26" customFormat="false" ht="18" hidden="false" customHeight="true" outlineLevel="0" collapsed="false">
      <c r="A26" s="12" t="s">
        <v>15</v>
      </c>
      <c r="B26" s="10" t="n">
        <v>80</v>
      </c>
      <c r="C26" s="10"/>
      <c r="D26" s="6" t="n">
        <f aca="false">SUM(B26-C26)</f>
        <v>80</v>
      </c>
    </row>
    <row r="27" customFormat="false" ht="18" hidden="false" customHeight="true" outlineLevel="0" collapsed="false">
      <c r="A27" s="11" t="s">
        <v>26</v>
      </c>
      <c r="B27" s="10" t="n">
        <v>53</v>
      </c>
      <c r="C27" s="10"/>
      <c r="D27" s="6" t="n">
        <f aca="false">SUM(B27-C27)</f>
        <v>53</v>
      </c>
    </row>
    <row r="28" customFormat="false" ht="18" hidden="false" customHeight="true" outlineLevel="0" collapsed="false">
      <c r="A28" s="11" t="s">
        <v>30</v>
      </c>
      <c r="B28" s="10" t="n">
        <v>571</v>
      </c>
      <c r="C28" s="10" t="n">
        <f aca="false">SUM(C29:C30)</f>
        <v>0</v>
      </c>
      <c r="D28" s="6" t="n">
        <f aca="false">SUM(B28-C28)</f>
        <v>571</v>
      </c>
    </row>
    <row r="29" customFormat="false" ht="18" hidden="false" customHeight="true" outlineLevel="0" collapsed="false">
      <c r="A29" s="12" t="s">
        <v>15</v>
      </c>
      <c r="B29" s="10" t="n">
        <v>217</v>
      </c>
      <c r="C29" s="10"/>
      <c r="D29" s="6" t="n">
        <f aca="false">SUM(B29-C29)</f>
        <v>217</v>
      </c>
    </row>
    <row r="30" customFormat="false" ht="18" hidden="false" customHeight="true" outlineLevel="0" collapsed="false">
      <c r="A30" s="12" t="s">
        <v>26</v>
      </c>
      <c r="B30" s="10" t="n">
        <v>354</v>
      </c>
      <c r="C30" s="10"/>
      <c r="D30" s="6" t="n">
        <f aca="false">SUM(B30-C30)</f>
        <v>354</v>
      </c>
    </row>
    <row r="31" customFormat="false" ht="18" hidden="false" customHeight="true" outlineLevel="0" collapsed="false">
      <c r="A31" s="11" t="s">
        <v>31</v>
      </c>
      <c r="B31" s="10" t="n">
        <v>1000</v>
      </c>
      <c r="C31" s="10" t="n">
        <f aca="false">SUM(C32)</f>
        <v>0</v>
      </c>
      <c r="D31" s="6" t="n">
        <f aca="false">SUM(B31-C31)</f>
        <v>1000</v>
      </c>
    </row>
    <row r="32" customFormat="false" ht="18" hidden="false" customHeight="true" outlineLevel="0" collapsed="false">
      <c r="A32" s="12" t="s">
        <v>32</v>
      </c>
      <c r="B32" s="10" t="n">
        <v>1000</v>
      </c>
      <c r="C32" s="10"/>
      <c r="D32" s="6" t="n">
        <f aca="false">SUM(B32-C32)</f>
        <v>1000</v>
      </c>
    </row>
    <row r="33" customFormat="false" ht="18" hidden="false" customHeight="true" outlineLevel="0" collapsed="false">
      <c r="A33" s="12" t="s">
        <v>33</v>
      </c>
      <c r="B33" s="10" t="n">
        <v>133</v>
      </c>
      <c r="C33" s="10" t="n">
        <f aca="false">SUM(C34:C35)</f>
        <v>0</v>
      </c>
      <c r="D33" s="6" t="n">
        <f aca="false">SUM(B33-C33)</f>
        <v>133</v>
      </c>
    </row>
    <row r="34" customFormat="false" ht="18" hidden="false" customHeight="true" outlineLevel="0" collapsed="false">
      <c r="A34" s="11" t="s">
        <v>15</v>
      </c>
      <c r="B34" s="10" t="n">
        <v>113</v>
      </c>
      <c r="C34" s="10"/>
      <c r="D34" s="6" t="n">
        <f aca="false">SUM(B34-C34)</f>
        <v>113</v>
      </c>
    </row>
    <row r="35" customFormat="false" ht="18" hidden="false" customHeight="true" outlineLevel="0" collapsed="false">
      <c r="A35" s="12" t="s">
        <v>26</v>
      </c>
      <c r="B35" s="10" t="n">
        <v>20</v>
      </c>
      <c r="C35" s="10"/>
      <c r="D35" s="6" t="n">
        <f aca="false">SUM(B35-C35)</f>
        <v>20</v>
      </c>
    </row>
    <row r="36" customFormat="false" ht="18" hidden="false" customHeight="true" outlineLevel="0" collapsed="false">
      <c r="A36" s="12" t="s">
        <v>34</v>
      </c>
      <c r="B36" s="10" t="n">
        <v>305</v>
      </c>
      <c r="C36" s="10" t="n">
        <f aca="false">SUM(C37:C38)</f>
        <v>0</v>
      </c>
      <c r="D36" s="6" t="n">
        <f aca="false">SUM(B36-C36)</f>
        <v>305</v>
      </c>
    </row>
    <row r="37" customFormat="false" ht="18" hidden="false" customHeight="true" outlineLevel="0" collapsed="false">
      <c r="A37" s="12" t="s">
        <v>15</v>
      </c>
      <c r="B37" s="10" t="n">
        <v>116</v>
      </c>
      <c r="C37" s="10"/>
      <c r="D37" s="6" t="n">
        <f aca="false">SUM(B37-C37)</f>
        <v>116</v>
      </c>
    </row>
    <row r="38" customFormat="false" ht="18" hidden="false" customHeight="true" outlineLevel="0" collapsed="false">
      <c r="A38" s="12" t="s">
        <v>26</v>
      </c>
      <c r="B38" s="10" t="n">
        <v>189</v>
      </c>
      <c r="C38" s="10"/>
      <c r="D38" s="6" t="n">
        <f aca="false">SUM(B38-C38)</f>
        <v>189</v>
      </c>
    </row>
    <row r="39" customFormat="false" ht="18" hidden="false" customHeight="true" outlineLevel="0" collapsed="false">
      <c r="A39" s="9" t="s">
        <v>35</v>
      </c>
      <c r="B39" s="10" t="n">
        <v>282</v>
      </c>
      <c r="C39" s="10" t="n">
        <f aca="false">SUM(C40)</f>
        <v>0</v>
      </c>
      <c r="D39" s="6" t="n">
        <f aca="false">SUM(B39-C39)</f>
        <v>282</v>
      </c>
    </row>
    <row r="40" customFormat="false" ht="18" hidden="false" customHeight="true" outlineLevel="0" collapsed="false">
      <c r="A40" s="11" t="s">
        <v>15</v>
      </c>
      <c r="B40" s="10" t="n">
        <v>282</v>
      </c>
      <c r="C40" s="10"/>
      <c r="D40" s="6" t="n">
        <f aca="false">SUM(B40-C40)</f>
        <v>282</v>
      </c>
    </row>
    <row r="41" customFormat="false" ht="18" hidden="false" customHeight="true" outlineLevel="0" collapsed="false">
      <c r="A41" s="9" t="s">
        <v>36</v>
      </c>
      <c r="B41" s="10" t="n">
        <v>104</v>
      </c>
      <c r="C41" s="10" t="n">
        <f aca="false">SUM(C42:C43)</f>
        <v>0</v>
      </c>
      <c r="D41" s="6" t="n">
        <f aca="false">SUM(B41-C41)</f>
        <v>104</v>
      </c>
    </row>
    <row r="42" customFormat="false" ht="18" hidden="false" customHeight="true" outlineLevel="0" collapsed="false">
      <c r="A42" s="11" t="s">
        <v>15</v>
      </c>
      <c r="B42" s="10" t="n">
        <v>86</v>
      </c>
      <c r="C42" s="10"/>
      <c r="D42" s="6" t="n">
        <f aca="false">SUM(B42-C42)</f>
        <v>86</v>
      </c>
    </row>
    <row r="43" customFormat="false" ht="18" hidden="false" customHeight="true" outlineLevel="0" collapsed="false">
      <c r="A43" s="11" t="s">
        <v>26</v>
      </c>
      <c r="B43" s="10" t="n">
        <v>18</v>
      </c>
      <c r="C43" s="10"/>
      <c r="D43" s="6" t="n">
        <f aca="false">SUM(B43-C43)</f>
        <v>18</v>
      </c>
    </row>
    <row r="44" customFormat="false" ht="18" hidden="false" customHeight="true" outlineLevel="0" collapsed="false">
      <c r="A44" s="12" t="s">
        <v>37</v>
      </c>
      <c r="B44" s="10" t="n">
        <v>1520</v>
      </c>
      <c r="C44" s="10" t="n">
        <f aca="false">SUM(C45:C46)</f>
        <v>0</v>
      </c>
      <c r="D44" s="6" t="n">
        <f aca="false">SUM(B44-C44)</f>
        <v>1520</v>
      </c>
    </row>
    <row r="45" customFormat="false" ht="18" hidden="false" customHeight="true" outlineLevel="0" collapsed="false">
      <c r="A45" s="12" t="s">
        <v>15</v>
      </c>
      <c r="B45" s="10" t="n">
        <v>1009</v>
      </c>
      <c r="C45" s="10"/>
      <c r="D45" s="6" t="n">
        <f aca="false">SUM(B45-C45)</f>
        <v>1009</v>
      </c>
    </row>
    <row r="46" customFormat="false" ht="18" hidden="false" customHeight="true" outlineLevel="0" collapsed="false">
      <c r="A46" s="12" t="s">
        <v>26</v>
      </c>
      <c r="B46" s="10" t="n">
        <v>511</v>
      </c>
      <c r="C46" s="10"/>
      <c r="D46" s="6" t="n">
        <f aca="false">SUM(B46-C46)</f>
        <v>511</v>
      </c>
    </row>
    <row r="47" customFormat="false" ht="18" hidden="false" customHeight="true" outlineLevel="0" collapsed="false">
      <c r="A47" s="11" t="s">
        <v>38</v>
      </c>
      <c r="B47" s="10" t="n">
        <v>48</v>
      </c>
      <c r="C47" s="10" t="n">
        <f aca="false">SUM(C48)</f>
        <v>0</v>
      </c>
      <c r="D47" s="6" t="n">
        <f aca="false">SUM(B47-C47)</f>
        <v>48</v>
      </c>
    </row>
    <row r="48" customFormat="false" ht="18" hidden="false" customHeight="true" outlineLevel="0" collapsed="false">
      <c r="A48" s="11" t="s">
        <v>15</v>
      </c>
      <c r="B48" s="10" t="n">
        <v>48</v>
      </c>
      <c r="C48" s="10"/>
      <c r="D48" s="6" t="n">
        <f aca="false">SUM(B48-C48)</f>
        <v>48</v>
      </c>
    </row>
    <row r="49" customFormat="false" ht="18" hidden="false" customHeight="true" outlineLevel="0" collapsed="false">
      <c r="A49" s="12" t="s">
        <v>39</v>
      </c>
      <c r="B49" s="10" t="n">
        <v>90</v>
      </c>
      <c r="C49" s="10" t="n">
        <f aca="false">SUM(C50)</f>
        <v>0</v>
      </c>
      <c r="D49" s="6" t="n">
        <f aca="false">SUM(B49-C49)</f>
        <v>90</v>
      </c>
    </row>
    <row r="50" customFormat="false" ht="18" hidden="false" customHeight="true" outlineLevel="0" collapsed="false">
      <c r="A50" s="12" t="s">
        <v>15</v>
      </c>
      <c r="B50" s="10" t="n">
        <v>90</v>
      </c>
      <c r="C50" s="10"/>
      <c r="D50" s="6" t="n">
        <f aca="false">SUM(B50-C50)</f>
        <v>90</v>
      </c>
    </row>
    <row r="51" customFormat="false" ht="18" hidden="false" customHeight="true" outlineLevel="0" collapsed="false">
      <c r="A51" s="12" t="s">
        <v>40</v>
      </c>
      <c r="B51" s="10" t="n">
        <v>30</v>
      </c>
      <c r="C51" s="10" t="n">
        <f aca="false">SUM(C52)</f>
        <v>0</v>
      </c>
      <c r="D51" s="6" t="n">
        <f aca="false">SUM(B51-C51)</f>
        <v>30</v>
      </c>
    </row>
    <row r="52" customFormat="false" ht="18" hidden="false" customHeight="true" outlineLevel="0" collapsed="false">
      <c r="A52" s="12" t="s">
        <v>15</v>
      </c>
      <c r="B52" s="10" t="n">
        <v>30</v>
      </c>
      <c r="C52" s="10"/>
      <c r="D52" s="6" t="n">
        <f aca="false">SUM(B52-C52)</f>
        <v>30</v>
      </c>
    </row>
    <row r="53" customFormat="false" ht="18" hidden="false" customHeight="true" outlineLevel="0" collapsed="false">
      <c r="A53" s="12" t="s">
        <v>41</v>
      </c>
      <c r="B53" s="10" t="n">
        <v>188</v>
      </c>
      <c r="C53" s="10" t="n">
        <f aca="false">SUM(C54:C55)</f>
        <v>52</v>
      </c>
      <c r="D53" s="6" t="n">
        <f aca="false">SUM(B53-C53)</f>
        <v>136</v>
      </c>
    </row>
    <row r="54" customFormat="false" ht="18" hidden="false" customHeight="true" outlineLevel="0" collapsed="false">
      <c r="A54" s="12" t="s">
        <v>15</v>
      </c>
      <c r="B54" s="13" t="n">
        <v>173</v>
      </c>
      <c r="C54" s="13" t="n">
        <v>52</v>
      </c>
      <c r="D54" s="6" t="n">
        <f aca="false">SUM(B54-C54)</f>
        <v>121</v>
      </c>
    </row>
    <row r="55" customFormat="false" ht="18" hidden="false" customHeight="true" outlineLevel="0" collapsed="false">
      <c r="A55" s="12" t="s">
        <v>26</v>
      </c>
      <c r="B55" s="14" t="n">
        <v>15</v>
      </c>
      <c r="C55" s="14"/>
      <c r="D55" s="6" t="n">
        <f aca="false">SUM(B55-C55)</f>
        <v>15</v>
      </c>
    </row>
    <row r="56" customFormat="false" ht="18" hidden="false" customHeight="true" outlineLevel="0" collapsed="false">
      <c r="A56" s="12" t="s">
        <v>42</v>
      </c>
      <c r="B56" s="14" t="n">
        <v>751</v>
      </c>
      <c r="C56" s="14" t="n">
        <f aca="false">SUM(C57:C58)</f>
        <v>375</v>
      </c>
      <c r="D56" s="6" t="n">
        <f aca="false">SUM(B56-C56)</f>
        <v>376</v>
      </c>
    </row>
    <row r="57" customFormat="false" ht="18" hidden="false" customHeight="true" outlineLevel="0" collapsed="false">
      <c r="A57" s="12" t="s">
        <v>15</v>
      </c>
      <c r="B57" s="14" t="n">
        <v>644</v>
      </c>
      <c r="C57" s="14" t="n">
        <v>375</v>
      </c>
      <c r="D57" s="6" t="n">
        <f aca="false">SUM(B57-C57)</f>
        <v>269</v>
      </c>
    </row>
    <row r="58" customFormat="false" ht="18" hidden="false" customHeight="true" outlineLevel="0" collapsed="false">
      <c r="A58" s="12" t="s">
        <v>26</v>
      </c>
      <c r="B58" s="14" t="n">
        <v>107</v>
      </c>
      <c r="C58" s="14"/>
      <c r="D58" s="6" t="n">
        <f aca="false">SUM(B58-C58)</f>
        <v>107</v>
      </c>
    </row>
    <row r="59" customFormat="false" ht="18" hidden="false" customHeight="true" outlineLevel="0" collapsed="false">
      <c r="A59" s="12" t="s">
        <v>43</v>
      </c>
      <c r="B59" s="14" t="n">
        <v>183</v>
      </c>
      <c r="C59" s="14" t="n">
        <f aca="false">SUM(C60:C61)</f>
        <v>0</v>
      </c>
      <c r="D59" s="6" t="n">
        <f aca="false">SUM(B59-C59)</f>
        <v>183</v>
      </c>
    </row>
    <row r="60" customFormat="false" ht="18" hidden="false" customHeight="true" outlineLevel="0" collapsed="false">
      <c r="A60" s="11" t="s">
        <v>15</v>
      </c>
      <c r="B60" s="14" t="n">
        <v>95</v>
      </c>
      <c r="C60" s="14"/>
      <c r="D60" s="6" t="n">
        <f aca="false">SUM(B60-C60)</f>
        <v>95</v>
      </c>
    </row>
    <row r="61" customFormat="false" ht="18" hidden="false" customHeight="true" outlineLevel="0" collapsed="false">
      <c r="A61" s="12" t="s">
        <v>26</v>
      </c>
      <c r="B61" s="14" t="n">
        <v>88</v>
      </c>
      <c r="C61" s="14"/>
      <c r="D61" s="6" t="n">
        <f aca="false">SUM(B61-C61)</f>
        <v>88</v>
      </c>
    </row>
    <row r="62" customFormat="false" ht="18" hidden="false" customHeight="true" outlineLevel="0" collapsed="false">
      <c r="A62" s="12" t="s">
        <v>44</v>
      </c>
      <c r="B62" s="14" t="n">
        <v>113</v>
      </c>
      <c r="C62" s="14" t="n">
        <f aca="false">SUM(C63:C64)</f>
        <v>0</v>
      </c>
      <c r="D62" s="6" t="n">
        <f aca="false">SUM(B62-C62)</f>
        <v>113</v>
      </c>
    </row>
    <row r="63" customFormat="false" ht="18" hidden="false" customHeight="true" outlineLevel="0" collapsed="false">
      <c r="A63" s="9" t="s">
        <v>15</v>
      </c>
      <c r="B63" s="10" t="n">
        <v>100</v>
      </c>
      <c r="C63" s="10"/>
      <c r="D63" s="6" t="n">
        <f aca="false">SUM(B63-C63)</f>
        <v>100</v>
      </c>
    </row>
    <row r="64" customFormat="false" ht="18" hidden="false" customHeight="true" outlineLevel="0" collapsed="false">
      <c r="A64" s="11" t="s">
        <v>26</v>
      </c>
      <c r="B64" s="10" t="n">
        <v>13</v>
      </c>
      <c r="C64" s="10"/>
      <c r="D64" s="6" t="n">
        <f aca="false">SUM(B64-C64)</f>
        <v>13</v>
      </c>
    </row>
    <row r="65" customFormat="false" ht="18" hidden="false" customHeight="true" outlineLevel="0" collapsed="false">
      <c r="A65" s="12" t="s">
        <v>45</v>
      </c>
      <c r="B65" s="10" t="n">
        <v>39</v>
      </c>
      <c r="C65" s="10" t="n">
        <f aca="false">SUM(C66)</f>
        <v>0</v>
      </c>
      <c r="D65" s="6" t="n">
        <f aca="false">SUM(B65-C65)</f>
        <v>39</v>
      </c>
    </row>
    <row r="66" customFormat="false" ht="18" hidden="false" customHeight="true" outlineLevel="0" collapsed="false">
      <c r="A66" s="12" t="s">
        <v>15</v>
      </c>
      <c r="B66" s="10" t="n">
        <v>39</v>
      </c>
      <c r="C66" s="10"/>
      <c r="D66" s="6" t="n">
        <f aca="false">SUM(B66-C66)</f>
        <v>39</v>
      </c>
    </row>
    <row r="67" customFormat="false" ht="18" hidden="false" customHeight="true" outlineLevel="0" collapsed="false">
      <c r="A67" s="12" t="s">
        <v>46</v>
      </c>
      <c r="B67" s="10" t="n">
        <v>49</v>
      </c>
      <c r="C67" s="10" t="n">
        <f aca="false">SUM(C68)</f>
        <v>0</v>
      </c>
      <c r="D67" s="6" t="n">
        <f aca="false">SUM(B67-C67)</f>
        <v>49</v>
      </c>
    </row>
    <row r="68" customFormat="false" ht="18" hidden="false" customHeight="true" outlineLevel="0" collapsed="false">
      <c r="A68" s="12" t="s">
        <v>15</v>
      </c>
      <c r="B68" s="10" t="n">
        <v>49</v>
      </c>
      <c r="C68" s="10"/>
      <c r="D68" s="6" t="n">
        <f aca="false">SUM(B68-C68)</f>
        <v>49</v>
      </c>
    </row>
    <row r="69" customFormat="false" ht="18" hidden="false" customHeight="true" outlineLevel="0" collapsed="false">
      <c r="A69" s="9" t="s">
        <v>47</v>
      </c>
      <c r="B69" s="10" t="n">
        <v>7048</v>
      </c>
      <c r="C69" s="10" t="n">
        <f aca="false">SUM(C70+C74+C78+C82)</f>
        <v>0</v>
      </c>
      <c r="D69" s="6" t="n">
        <f aca="false">SUM(B69-C69)</f>
        <v>7048</v>
      </c>
    </row>
    <row r="70" customFormat="false" ht="18" hidden="false" customHeight="true" outlineLevel="0" collapsed="false">
      <c r="A70" s="12" t="s">
        <v>48</v>
      </c>
      <c r="B70" s="10" t="n">
        <v>4641</v>
      </c>
      <c r="C70" s="10" t="n">
        <f aca="false">SUM(C71:C73)</f>
        <v>0</v>
      </c>
      <c r="D70" s="6" t="n">
        <f aca="false">SUM(B70-C70)</f>
        <v>4641</v>
      </c>
    </row>
    <row r="71" customFormat="false" ht="18" hidden="false" customHeight="true" outlineLevel="0" collapsed="false">
      <c r="A71" s="12" t="s">
        <v>15</v>
      </c>
      <c r="B71" s="10" t="n">
        <v>3791</v>
      </c>
      <c r="C71" s="10"/>
      <c r="D71" s="6" t="n">
        <f aca="false">SUM(B71-C71)</f>
        <v>3791</v>
      </c>
    </row>
    <row r="72" customFormat="false" ht="18" hidden="false" customHeight="true" outlineLevel="0" collapsed="false">
      <c r="A72" s="12" t="s">
        <v>26</v>
      </c>
      <c r="B72" s="10" t="n">
        <v>75</v>
      </c>
      <c r="C72" s="10"/>
      <c r="D72" s="6" t="n">
        <f aca="false">SUM(B72-C72)</f>
        <v>75</v>
      </c>
    </row>
    <row r="73" customFormat="false" ht="18" hidden="false" customHeight="true" outlineLevel="0" collapsed="false">
      <c r="A73" s="12" t="s">
        <v>49</v>
      </c>
      <c r="B73" s="10" t="n">
        <v>775</v>
      </c>
      <c r="C73" s="10"/>
      <c r="D73" s="6" t="n">
        <f aca="false">SUM(B73-C73)</f>
        <v>775</v>
      </c>
    </row>
    <row r="74" customFormat="false" ht="18" hidden="false" customHeight="true" outlineLevel="0" collapsed="false">
      <c r="A74" s="11" t="s">
        <v>50</v>
      </c>
      <c r="B74" s="10" t="n">
        <v>826</v>
      </c>
      <c r="C74" s="10" t="n">
        <f aca="false">SUM(C75:C77)</f>
        <v>0</v>
      </c>
      <c r="D74" s="6" t="n">
        <f aca="false">SUM(B74-C74)</f>
        <v>826</v>
      </c>
    </row>
    <row r="75" customFormat="false" ht="18" hidden="false" customHeight="true" outlineLevel="0" collapsed="false">
      <c r="A75" s="11" t="s">
        <v>15</v>
      </c>
      <c r="B75" s="10" t="n">
        <v>634</v>
      </c>
      <c r="C75" s="10"/>
      <c r="D75" s="6" t="n">
        <f aca="false">SUM(B75-C75)</f>
        <v>634</v>
      </c>
    </row>
    <row r="76" customFormat="false" ht="18" hidden="false" customHeight="true" outlineLevel="0" collapsed="false">
      <c r="A76" s="12" t="s">
        <v>26</v>
      </c>
      <c r="B76" s="10" t="n">
        <v>86</v>
      </c>
      <c r="C76" s="10"/>
      <c r="D76" s="6" t="n">
        <f aca="false">SUM(B76-C76)</f>
        <v>86</v>
      </c>
    </row>
    <row r="77" customFormat="false" ht="18" hidden="false" customHeight="true" outlineLevel="0" collapsed="false">
      <c r="A77" s="12" t="s">
        <v>51</v>
      </c>
      <c r="B77" s="10" t="n">
        <v>106</v>
      </c>
      <c r="C77" s="10"/>
      <c r="D77" s="6" t="n">
        <f aca="false">SUM(B77-C77)</f>
        <v>106</v>
      </c>
    </row>
    <row r="78" customFormat="false" ht="18" hidden="false" customHeight="true" outlineLevel="0" collapsed="false">
      <c r="A78" s="9" t="s">
        <v>52</v>
      </c>
      <c r="B78" s="10" t="n">
        <v>1134</v>
      </c>
      <c r="C78" s="10" t="n">
        <f aca="false">SUM(C79:C81)</f>
        <v>0</v>
      </c>
      <c r="D78" s="6" t="n">
        <f aca="false">SUM(B78-C78)</f>
        <v>1134</v>
      </c>
    </row>
    <row r="79" customFormat="false" ht="18" hidden="false" customHeight="true" outlineLevel="0" collapsed="false">
      <c r="A79" s="11" t="s">
        <v>15</v>
      </c>
      <c r="B79" s="10" t="n">
        <v>870</v>
      </c>
      <c r="C79" s="10"/>
      <c r="D79" s="6" t="n">
        <f aca="false">SUM(B79-C79)</f>
        <v>870</v>
      </c>
    </row>
    <row r="80" customFormat="false" ht="18" hidden="false" customHeight="true" outlineLevel="0" collapsed="false">
      <c r="A80" s="11" t="s">
        <v>26</v>
      </c>
      <c r="B80" s="10" t="n">
        <v>77</v>
      </c>
      <c r="C80" s="10"/>
      <c r="D80" s="6" t="n">
        <f aca="false">SUM(B80-C80)</f>
        <v>77</v>
      </c>
    </row>
    <row r="81" customFormat="false" ht="18" hidden="false" customHeight="true" outlineLevel="0" collapsed="false">
      <c r="A81" s="11" t="s">
        <v>53</v>
      </c>
      <c r="B81" s="10" t="n">
        <v>187</v>
      </c>
      <c r="C81" s="10"/>
      <c r="D81" s="6" t="n">
        <f aca="false">SUM(B81-C81)</f>
        <v>187</v>
      </c>
    </row>
    <row r="82" customFormat="false" ht="18" hidden="false" customHeight="true" outlineLevel="0" collapsed="false">
      <c r="A82" s="11" t="s">
        <v>54</v>
      </c>
      <c r="B82" s="10" t="n">
        <v>447</v>
      </c>
      <c r="C82" s="10" t="n">
        <f aca="false">SUM(C83:C85)</f>
        <v>0</v>
      </c>
      <c r="D82" s="6" t="n">
        <f aca="false">SUM(B82-C82)</f>
        <v>447</v>
      </c>
    </row>
    <row r="83" customFormat="false" ht="18" hidden="false" customHeight="true" outlineLevel="0" collapsed="false">
      <c r="A83" s="12" t="s">
        <v>15</v>
      </c>
      <c r="B83" s="10" t="n">
        <v>371</v>
      </c>
      <c r="C83" s="10"/>
      <c r="D83" s="6" t="n">
        <f aca="false">SUM(B83-C83)</f>
        <v>371</v>
      </c>
    </row>
    <row r="84" customFormat="false" ht="18" hidden="false" customHeight="true" outlineLevel="0" collapsed="false">
      <c r="A84" s="12" t="s">
        <v>26</v>
      </c>
      <c r="B84" s="10" t="n">
        <v>45</v>
      </c>
      <c r="C84" s="10"/>
      <c r="D84" s="6" t="n">
        <f aca="false">SUM(B84-C84)</f>
        <v>45</v>
      </c>
    </row>
    <row r="85" customFormat="false" ht="18" hidden="false" customHeight="true" outlineLevel="0" collapsed="false">
      <c r="A85" s="11" t="s">
        <v>55</v>
      </c>
      <c r="B85" s="10" t="n">
        <v>31</v>
      </c>
      <c r="C85" s="10"/>
      <c r="D85" s="6" t="n">
        <f aca="false">SUM(B85-C85)</f>
        <v>31</v>
      </c>
    </row>
    <row r="86" customFormat="false" ht="18" hidden="false" customHeight="true" outlineLevel="0" collapsed="false">
      <c r="A86" s="9" t="s">
        <v>56</v>
      </c>
      <c r="B86" s="10" t="n">
        <v>33331</v>
      </c>
      <c r="C86" s="10" t="n">
        <f aca="false">SUM(C87+C90+C96+C99+C102+C105)</f>
        <v>0</v>
      </c>
      <c r="D86" s="6" t="n">
        <f aca="false">SUM(B86-C86)</f>
        <v>33331</v>
      </c>
    </row>
    <row r="87" customFormat="false" ht="18" hidden="false" customHeight="true" outlineLevel="0" collapsed="false">
      <c r="A87" s="12" t="s">
        <v>57</v>
      </c>
      <c r="B87" s="10" t="n">
        <v>248</v>
      </c>
      <c r="C87" s="10" t="n">
        <f aca="false">SUM(C88:C89)</f>
        <v>0</v>
      </c>
      <c r="D87" s="6" t="n">
        <f aca="false">SUM(B87-C87)</f>
        <v>248</v>
      </c>
    </row>
    <row r="88" customFormat="false" ht="18" hidden="false" customHeight="true" outlineLevel="0" collapsed="false">
      <c r="A88" s="11" t="s">
        <v>15</v>
      </c>
      <c r="B88" s="10" t="n">
        <v>88</v>
      </c>
      <c r="C88" s="10"/>
      <c r="D88" s="6" t="n">
        <f aca="false">SUM(B88-C88)</f>
        <v>88</v>
      </c>
    </row>
    <row r="89" customFormat="false" ht="18" hidden="false" customHeight="true" outlineLevel="0" collapsed="false">
      <c r="A89" s="12" t="s">
        <v>58</v>
      </c>
      <c r="B89" s="10" t="n">
        <v>160</v>
      </c>
      <c r="C89" s="10"/>
      <c r="D89" s="6" t="n">
        <f aca="false">SUM(B89-C89)</f>
        <v>160</v>
      </c>
    </row>
    <row r="90" customFormat="false" ht="18" hidden="false" customHeight="true" outlineLevel="0" collapsed="false">
      <c r="A90" s="11" t="s">
        <v>59</v>
      </c>
      <c r="B90" s="10" t="n">
        <v>29872</v>
      </c>
      <c r="C90" s="10" t="n">
        <f aca="false">SUM(C91:C95)</f>
        <v>0</v>
      </c>
      <c r="D90" s="6" t="n">
        <f aca="false">SUM(B90-C90)</f>
        <v>29872</v>
      </c>
    </row>
    <row r="91" customFormat="false" ht="18" hidden="false" customHeight="true" outlineLevel="0" collapsed="false">
      <c r="A91" s="11" t="s">
        <v>60</v>
      </c>
      <c r="B91" s="10" t="n">
        <v>588</v>
      </c>
      <c r="C91" s="10"/>
      <c r="D91" s="6" t="n">
        <f aca="false">SUM(B91-C91)</f>
        <v>588</v>
      </c>
    </row>
    <row r="92" customFormat="false" ht="18" hidden="false" customHeight="true" outlineLevel="0" collapsed="false">
      <c r="A92" s="11" t="s">
        <v>61</v>
      </c>
      <c r="B92" s="10" t="n">
        <v>15620</v>
      </c>
      <c r="C92" s="10"/>
      <c r="D92" s="6" t="n">
        <f aca="false">SUM(B92-C92)</f>
        <v>15620</v>
      </c>
    </row>
    <row r="93" customFormat="false" ht="18" hidden="false" customHeight="true" outlineLevel="0" collapsed="false">
      <c r="A93" s="12" t="s">
        <v>62</v>
      </c>
      <c r="B93" s="10" t="n">
        <v>10228</v>
      </c>
      <c r="C93" s="10"/>
      <c r="D93" s="6" t="n">
        <f aca="false">SUM(B93-C93)</f>
        <v>10228</v>
      </c>
    </row>
    <row r="94" customFormat="false" ht="18" hidden="false" customHeight="true" outlineLevel="0" collapsed="false">
      <c r="A94" s="12" t="s">
        <v>63</v>
      </c>
      <c r="B94" s="10" t="n">
        <v>2706</v>
      </c>
      <c r="C94" s="10"/>
      <c r="D94" s="6" t="n">
        <f aca="false">SUM(B94-C94)</f>
        <v>2706</v>
      </c>
    </row>
    <row r="95" customFormat="false" ht="18" hidden="false" customHeight="true" outlineLevel="0" collapsed="false">
      <c r="A95" s="11" t="s">
        <v>64</v>
      </c>
      <c r="B95" s="10" t="n">
        <v>730</v>
      </c>
      <c r="C95" s="10"/>
      <c r="D95" s="6" t="n">
        <f aca="false">SUM(B95-C95)</f>
        <v>730</v>
      </c>
    </row>
    <row r="96" customFormat="false" ht="18" hidden="false" customHeight="true" outlineLevel="0" collapsed="false">
      <c r="A96" s="11" t="s">
        <v>65</v>
      </c>
      <c r="B96" s="10" t="n">
        <v>1077</v>
      </c>
      <c r="C96" s="10" t="n">
        <f aca="false">SUM(C97:C98)</f>
        <v>0</v>
      </c>
      <c r="D96" s="6" t="n">
        <f aca="false">SUM(B96-C96)</f>
        <v>1077</v>
      </c>
    </row>
    <row r="97" customFormat="false" ht="18" hidden="false" customHeight="true" outlineLevel="0" collapsed="false">
      <c r="A97" s="11" t="s">
        <v>66</v>
      </c>
      <c r="B97" s="10" t="n">
        <v>281</v>
      </c>
      <c r="C97" s="10"/>
      <c r="D97" s="6" t="n">
        <f aca="false">SUM(B97-C97)</f>
        <v>281</v>
      </c>
    </row>
    <row r="98" customFormat="false" ht="18" hidden="false" customHeight="true" outlineLevel="0" collapsed="false">
      <c r="A98" s="12" t="s">
        <v>67</v>
      </c>
      <c r="B98" s="10" t="n">
        <v>796</v>
      </c>
      <c r="C98" s="10"/>
      <c r="D98" s="6" t="n">
        <f aca="false">SUM(B98-C98)</f>
        <v>796</v>
      </c>
    </row>
    <row r="99" customFormat="false" ht="18" hidden="false" customHeight="true" outlineLevel="0" collapsed="false">
      <c r="A99" s="9" t="s">
        <v>68</v>
      </c>
      <c r="B99" s="10" t="n">
        <v>250</v>
      </c>
      <c r="C99" s="10" t="n">
        <f aca="false">SUM(C100:C101)</f>
        <v>0</v>
      </c>
      <c r="D99" s="6" t="n">
        <f aca="false">SUM(B99-C99)</f>
        <v>250</v>
      </c>
    </row>
    <row r="100" customFormat="false" ht="18" hidden="false" customHeight="true" outlineLevel="0" collapsed="false">
      <c r="A100" s="11" t="s">
        <v>69</v>
      </c>
      <c r="B100" s="10" t="n">
        <v>225</v>
      </c>
      <c r="C100" s="10"/>
      <c r="D100" s="6" t="n">
        <f aca="false">SUM(B100-C100)</f>
        <v>225</v>
      </c>
    </row>
    <row r="101" customFormat="false" ht="18" hidden="false" customHeight="true" outlineLevel="0" collapsed="false">
      <c r="A101" s="12" t="s">
        <v>70</v>
      </c>
      <c r="B101" s="10" t="n">
        <v>25</v>
      </c>
      <c r="C101" s="10"/>
      <c r="D101" s="6" t="n">
        <f aca="false">SUM(B101-C101)</f>
        <v>25</v>
      </c>
    </row>
    <row r="102" customFormat="false" ht="18" hidden="false" customHeight="true" outlineLevel="0" collapsed="false">
      <c r="A102" s="12" t="s">
        <v>71</v>
      </c>
      <c r="B102" s="10" t="n">
        <v>884</v>
      </c>
      <c r="C102" s="10" t="n">
        <f aca="false">SUM(C103:C104)</f>
        <v>0</v>
      </c>
      <c r="D102" s="6" t="n">
        <f aca="false">SUM(B102-C102)</f>
        <v>884</v>
      </c>
    </row>
    <row r="103" customFormat="false" ht="18" hidden="false" customHeight="true" outlineLevel="0" collapsed="false">
      <c r="A103" s="12" t="s">
        <v>72</v>
      </c>
      <c r="B103" s="10" t="n">
        <v>738</v>
      </c>
      <c r="C103" s="10"/>
      <c r="D103" s="6" t="n">
        <f aca="false">SUM(B103-C103)</f>
        <v>738</v>
      </c>
    </row>
    <row r="104" customFormat="false" ht="18" hidden="false" customHeight="true" outlineLevel="0" collapsed="false">
      <c r="A104" s="11" t="s">
        <v>73</v>
      </c>
      <c r="B104" s="10" t="n">
        <v>146</v>
      </c>
      <c r="C104" s="10"/>
      <c r="D104" s="6" t="n">
        <f aca="false">SUM(B104-C104)</f>
        <v>146</v>
      </c>
    </row>
    <row r="105" customFormat="false" ht="18" hidden="false" customHeight="true" outlineLevel="0" collapsed="false">
      <c r="A105" s="11" t="s">
        <v>74</v>
      </c>
      <c r="B105" s="10" t="n">
        <v>1000</v>
      </c>
      <c r="C105" s="10" t="n">
        <f aca="false">SUM(C106)</f>
        <v>0</v>
      </c>
      <c r="D105" s="6" t="n">
        <f aca="false">SUM(B105-C105)</f>
        <v>1000</v>
      </c>
    </row>
    <row r="106" customFormat="false" ht="18" hidden="false" customHeight="true" outlineLevel="0" collapsed="false">
      <c r="A106" s="11" t="s">
        <v>75</v>
      </c>
      <c r="B106" s="10" t="n">
        <v>1000</v>
      </c>
      <c r="C106" s="10"/>
      <c r="D106" s="6" t="n">
        <f aca="false">SUM(B106-C106)</f>
        <v>1000</v>
      </c>
    </row>
    <row r="107" customFormat="false" ht="18" hidden="false" customHeight="true" outlineLevel="0" collapsed="false">
      <c r="A107" s="9" t="s">
        <v>76</v>
      </c>
      <c r="B107" s="10" t="n">
        <v>247</v>
      </c>
      <c r="C107" s="10" t="n">
        <f aca="false">SUM(C108+C111)</f>
        <v>0</v>
      </c>
      <c r="D107" s="6" t="n">
        <f aca="false">SUM(B107-C107)</f>
        <v>247</v>
      </c>
    </row>
    <row r="108" customFormat="false" ht="18" hidden="false" customHeight="true" outlineLevel="0" collapsed="false">
      <c r="A108" s="12" t="s">
        <v>77</v>
      </c>
      <c r="B108" s="10" t="n">
        <v>93</v>
      </c>
      <c r="C108" s="10" t="n">
        <f aca="false">SUM(C109:C110)</f>
        <v>0</v>
      </c>
      <c r="D108" s="6" t="n">
        <f aca="false">SUM(B108-C108)</f>
        <v>93</v>
      </c>
    </row>
    <row r="109" customFormat="false" ht="18" hidden="false" customHeight="true" outlineLevel="0" collapsed="false">
      <c r="A109" s="11" t="s">
        <v>15</v>
      </c>
      <c r="B109" s="10" t="n">
        <v>74</v>
      </c>
      <c r="C109" s="10"/>
      <c r="D109" s="6" t="n">
        <f aca="false">SUM(B109-C109)</f>
        <v>74</v>
      </c>
    </row>
    <row r="110" customFormat="false" ht="18" hidden="false" customHeight="true" outlineLevel="0" collapsed="false">
      <c r="A110" s="12" t="s">
        <v>78</v>
      </c>
      <c r="B110" s="10" t="n">
        <v>19</v>
      </c>
      <c r="C110" s="10"/>
      <c r="D110" s="6" t="n">
        <f aca="false">SUM(B110-C110)</f>
        <v>19</v>
      </c>
    </row>
    <row r="111" customFormat="false" ht="18" hidden="false" customHeight="true" outlineLevel="0" collapsed="false">
      <c r="A111" s="12" t="s">
        <v>79</v>
      </c>
      <c r="B111" s="10" t="n">
        <v>154</v>
      </c>
      <c r="C111" s="10" t="n">
        <f aca="false">SUM(C112)</f>
        <v>0</v>
      </c>
      <c r="D111" s="6" t="n">
        <f aca="false">SUM(B111-C111)</f>
        <v>154</v>
      </c>
    </row>
    <row r="112" customFormat="false" ht="18" hidden="false" customHeight="true" outlineLevel="0" collapsed="false">
      <c r="A112" s="11" t="s">
        <v>80</v>
      </c>
      <c r="B112" s="10" t="n">
        <v>154</v>
      </c>
      <c r="C112" s="10"/>
      <c r="D112" s="6" t="n">
        <f aca="false">SUM(B112-C112)</f>
        <v>154</v>
      </c>
    </row>
    <row r="113" customFormat="false" ht="18" hidden="false" customHeight="true" outlineLevel="0" collapsed="false">
      <c r="A113" s="15" t="s">
        <v>81</v>
      </c>
      <c r="B113" s="10" t="n">
        <v>2985</v>
      </c>
      <c r="C113" s="10" t="n">
        <f aca="false">SUM(C114+C120+C123+C126)</f>
        <v>223</v>
      </c>
      <c r="D113" s="6" t="n">
        <f aca="false">SUM(B113-C113)</f>
        <v>2762</v>
      </c>
    </row>
    <row r="114" customFormat="false" ht="18" hidden="false" customHeight="true" outlineLevel="0" collapsed="false">
      <c r="A114" s="15" t="s">
        <v>82</v>
      </c>
      <c r="B114" s="10" t="n">
        <v>583</v>
      </c>
      <c r="C114" s="10" t="n">
        <f aca="false">SUM(C115:C119)</f>
        <v>206</v>
      </c>
      <c r="D114" s="6" t="n">
        <f aca="false">SUM(B114-C114)</f>
        <v>377</v>
      </c>
    </row>
    <row r="115" customFormat="false" ht="18" hidden="false" customHeight="true" outlineLevel="0" collapsed="false">
      <c r="A115" s="15" t="s">
        <v>15</v>
      </c>
      <c r="B115" s="10" t="n">
        <v>45</v>
      </c>
      <c r="C115" s="10"/>
      <c r="D115" s="6" t="n">
        <f aca="false">SUM(B115-C115)</f>
        <v>45</v>
      </c>
    </row>
    <row r="116" customFormat="false" ht="18" hidden="false" customHeight="true" outlineLevel="0" collapsed="false">
      <c r="A116" s="15" t="s">
        <v>83</v>
      </c>
      <c r="B116" s="10" t="n">
        <v>126</v>
      </c>
      <c r="C116" s="10"/>
      <c r="D116" s="6" t="n">
        <f aca="false">SUM(B116-C116)</f>
        <v>126</v>
      </c>
    </row>
    <row r="117" customFormat="false" ht="18" hidden="false" customHeight="true" outlineLevel="0" collapsed="false">
      <c r="A117" s="15" t="s">
        <v>84</v>
      </c>
      <c r="B117" s="10" t="n">
        <v>119</v>
      </c>
      <c r="C117" s="10"/>
      <c r="D117" s="6" t="n">
        <f aca="false">SUM(B117-C117)</f>
        <v>119</v>
      </c>
    </row>
    <row r="118" customFormat="false" ht="18" hidden="false" customHeight="true" outlineLevel="0" collapsed="false">
      <c r="A118" s="15" t="s">
        <v>85</v>
      </c>
      <c r="B118" s="10" t="n">
        <v>204</v>
      </c>
      <c r="C118" s="10" t="n">
        <v>206</v>
      </c>
      <c r="D118" s="6" t="n">
        <f aca="false">SUM(B118-C118)</f>
        <v>-2</v>
      </c>
    </row>
    <row r="119" customFormat="false" ht="18" hidden="false" customHeight="true" outlineLevel="0" collapsed="false">
      <c r="A119" s="15" t="s">
        <v>86</v>
      </c>
      <c r="B119" s="10" t="n">
        <v>89</v>
      </c>
      <c r="C119" s="10"/>
      <c r="D119" s="6" t="n">
        <f aca="false">SUM(B119-C119)</f>
        <v>89</v>
      </c>
    </row>
    <row r="120" customFormat="false" ht="18" hidden="false" customHeight="true" outlineLevel="0" collapsed="false">
      <c r="A120" s="15" t="s">
        <v>87</v>
      </c>
      <c r="B120" s="10" t="n">
        <v>104</v>
      </c>
      <c r="C120" s="10" t="n">
        <f aca="false">SUM(C121:C122)</f>
        <v>0</v>
      </c>
      <c r="D120" s="6" t="n">
        <f aca="false">SUM(B120-C120)</f>
        <v>104</v>
      </c>
    </row>
    <row r="121" customFormat="false" ht="18" hidden="false" customHeight="true" outlineLevel="0" collapsed="false">
      <c r="A121" s="15" t="s">
        <v>15</v>
      </c>
      <c r="B121" s="10" t="n">
        <v>75</v>
      </c>
      <c r="C121" s="10"/>
      <c r="D121" s="6" t="n">
        <f aca="false">SUM(B121-C121)</f>
        <v>75</v>
      </c>
    </row>
    <row r="122" customFormat="false" ht="18" hidden="false" customHeight="true" outlineLevel="0" collapsed="false">
      <c r="A122" s="9" t="s">
        <v>88</v>
      </c>
      <c r="B122" s="10" t="n">
        <v>29</v>
      </c>
      <c r="C122" s="10"/>
      <c r="D122" s="6" t="n">
        <f aca="false">SUM(B122-C122)</f>
        <v>29</v>
      </c>
    </row>
    <row r="123" customFormat="false" ht="18" hidden="false" customHeight="true" outlineLevel="0" collapsed="false">
      <c r="A123" s="15" t="s">
        <v>89</v>
      </c>
      <c r="B123" s="10" t="n">
        <v>103</v>
      </c>
      <c r="C123" s="10" t="n">
        <f aca="false">SUM(C124:C125)</f>
        <v>0</v>
      </c>
      <c r="D123" s="6" t="n">
        <f aca="false">SUM(B123-C123)</f>
        <v>103</v>
      </c>
    </row>
    <row r="124" customFormat="false" ht="18" hidden="false" customHeight="true" outlineLevel="0" collapsed="false">
      <c r="A124" s="15" t="s">
        <v>15</v>
      </c>
      <c r="B124" s="10" t="n">
        <v>19</v>
      </c>
      <c r="C124" s="10"/>
      <c r="D124" s="6" t="n">
        <f aca="false">SUM(B124-C124)</f>
        <v>19</v>
      </c>
    </row>
    <row r="125" customFormat="false" ht="18" hidden="false" customHeight="true" outlineLevel="0" collapsed="false">
      <c r="A125" s="9" t="s">
        <v>90</v>
      </c>
      <c r="B125" s="10" t="n">
        <v>84</v>
      </c>
      <c r="C125" s="10"/>
      <c r="D125" s="6" t="n">
        <f aca="false">SUM(B125-C125)</f>
        <v>84</v>
      </c>
    </row>
    <row r="126" customFormat="false" ht="18" hidden="false" customHeight="true" outlineLevel="0" collapsed="false">
      <c r="A126" s="15" t="s">
        <v>91</v>
      </c>
      <c r="B126" s="10" t="n">
        <v>2195</v>
      </c>
      <c r="C126" s="10" t="n">
        <f aca="false">SUM(C127:C128)</f>
        <v>17</v>
      </c>
      <c r="D126" s="6" t="n">
        <f aca="false">SUM(B126-C126)</f>
        <v>2178</v>
      </c>
    </row>
    <row r="127" customFormat="false" ht="18" hidden="false" customHeight="true" outlineLevel="0" collapsed="false">
      <c r="A127" s="15" t="s">
        <v>15</v>
      </c>
      <c r="B127" s="10" t="n">
        <v>91</v>
      </c>
      <c r="C127" s="10"/>
      <c r="D127" s="6" t="n">
        <f aca="false">SUM(B127-C127)</f>
        <v>91</v>
      </c>
    </row>
    <row r="128" customFormat="false" ht="18" hidden="false" customHeight="true" outlineLevel="0" collapsed="false">
      <c r="A128" s="9" t="s">
        <v>92</v>
      </c>
      <c r="B128" s="10" t="n">
        <v>2104</v>
      </c>
      <c r="C128" s="10" t="n">
        <v>17</v>
      </c>
      <c r="D128" s="6" t="n">
        <f aca="false">SUM(B128-C128)</f>
        <v>2087</v>
      </c>
    </row>
    <row r="129" customFormat="false" ht="18" hidden="false" customHeight="true" outlineLevel="0" collapsed="false">
      <c r="A129" s="15" t="s">
        <v>93</v>
      </c>
      <c r="B129" s="10" t="n">
        <v>13218</v>
      </c>
      <c r="C129" s="10" t="n">
        <f aca="false">SUM(C130+C132+C136+C139+C144+C151+C155+C157+C159+C161)</f>
        <v>1489</v>
      </c>
      <c r="D129" s="6" t="n">
        <f aca="false">SUM(B129-C129)</f>
        <v>11729</v>
      </c>
    </row>
    <row r="130" customFormat="false" ht="18" hidden="false" customHeight="true" outlineLevel="0" collapsed="false">
      <c r="A130" s="15" t="s">
        <v>94</v>
      </c>
      <c r="B130" s="10" t="n">
        <v>129</v>
      </c>
      <c r="C130" s="10" t="n">
        <f aca="false">SUM(C131)</f>
        <v>0</v>
      </c>
      <c r="D130" s="6" t="n">
        <f aca="false">SUM(B130-C130)</f>
        <v>129</v>
      </c>
    </row>
    <row r="131" customFormat="false" ht="18" hidden="false" customHeight="true" outlineLevel="0" collapsed="false">
      <c r="A131" s="15" t="s">
        <v>95</v>
      </c>
      <c r="B131" s="10" t="n">
        <v>129</v>
      </c>
      <c r="C131" s="10"/>
      <c r="D131" s="6" t="n">
        <f aca="false">SUM(B131-C131)</f>
        <v>129</v>
      </c>
    </row>
    <row r="132" customFormat="false" ht="18" hidden="false" customHeight="true" outlineLevel="0" collapsed="false">
      <c r="A132" s="15" t="s">
        <v>96</v>
      </c>
      <c r="B132" s="10" t="n">
        <v>205</v>
      </c>
      <c r="C132" s="10" t="n">
        <f aca="false">SUM(C133:C135)</f>
        <v>2</v>
      </c>
      <c r="D132" s="6" t="n">
        <f aca="false">SUM(B132-C132)</f>
        <v>203</v>
      </c>
    </row>
    <row r="133" customFormat="false" ht="18" hidden="false" customHeight="true" outlineLevel="0" collapsed="false">
      <c r="A133" s="15" t="s">
        <v>15</v>
      </c>
      <c r="B133" s="10" t="n">
        <v>128</v>
      </c>
      <c r="C133" s="10"/>
      <c r="D133" s="6" t="n">
        <f aca="false">SUM(B133-C133)</f>
        <v>128</v>
      </c>
    </row>
    <row r="134" customFormat="false" ht="18" hidden="false" customHeight="true" outlineLevel="0" collapsed="false">
      <c r="A134" s="15" t="s">
        <v>97</v>
      </c>
      <c r="B134" s="10" t="n">
        <v>2</v>
      </c>
      <c r="C134" s="10" t="n">
        <v>2</v>
      </c>
      <c r="D134" s="6" t="n">
        <f aca="false">SUM(B134-C134)</f>
        <v>0</v>
      </c>
    </row>
    <row r="135" customFormat="false" ht="18" hidden="false" customHeight="true" outlineLevel="0" collapsed="false">
      <c r="A135" s="15" t="s">
        <v>98</v>
      </c>
      <c r="B135" s="10" t="n">
        <v>75</v>
      </c>
      <c r="C135" s="10"/>
      <c r="D135" s="6" t="n">
        <f aca="false">SUM(B135-C135)</f>
        <v>75</v>
      </c>
    </row>
    <row r="136" customFormat="false" ht="18" hidden="false" customHeight="true" outlineLevel="0" collapsed="false">
      <c r="A136" s="15" t="s">
        <v>99</v>
      </c>
      <c r="B136" s="10" t="n">
        <v>6414</v>
      </c>
      <c r="C136" s="10" t="n">
        <f aca="false">SUM(C137:C138)</f>
        <v>0</v>
      </c>
      <c r="D136" s="6" t="n">
        <f aca="false">SUM(B136-C136)</f>
        <v>6414</v>
      </c>
    </row>
    <row r="137" customFormat="false" ht="18" hidden="false" customHeight="true" outlineLevel="0" collapsed="false">
      <c r="A137" s="15" t="s">
        <v>100</v>
      </c>
      <c r="B137" s="10" t="n">
        <v>1411</v>
      </c>
      <c r="C137" s="10"/>
      <c r="D137" s="6" t="n">
        <f aca="false">SUM(B137-C137)</f>
        <v>1411</v>
      </c>
    </row>
    <row r="138" customFormat="false" ht="18" hidden="false" customHeight="true" outlineLevel="0" collapsed="false">
      <c r="A138" s="15" t="s">
        <v>101</v>
      </c>
      <c r="B138" s="10" t="n">
        <v>5003</v>
      </c>
      <c r="C138" s="10"/>
      <c r="D138" s="6" t="n">
        <f aca="false">SUM(B138-C138)</f>
        <v>5003</v>
      </c>
    </row>
    <row r="139" customFormat="false" ht="18" hidden="false" customHeight="true" outlineLevel="0" collapsed="false">
      <c r="A139" s="15" t="s">
        <v>102</v>
      </c>
      <c r="B139" s="10" t="n">
        <v>4993</v>
      </c>
      <c r="C139" s="10" t="n">
        <f aca="false">SUM(C140:C143)</f>
        <v>1381</v>
      </c>
      <c r="D139" s="6" t="n">
        <f aca="false">SUM(B139-C139)</f>
        <v>3612</v>
      </c>
    </row>
    <row r="140" customFormat="false" ht="18" hidden="false" customHeight="true" outlineLevel="0" collapsed="false">
      <c r="A140" s="15" t="s">
        <v>103</v>
      </c>
      <c r="B140" s="10" t="n">
        <v>4530</v>
      </c>
      <c r="C140" s="10" t="n">
        <v>977</v>
      </c>
      <c r="D140" s="6" t="n">
        <f aca="false">SUM(B140-C140)</f>
        <v>3553</v>
      </c>
    </row>
    <row r="141" customFormat="false" ht="18" hidden="false" customHeight="true" outlineLevel="0" collapsed="false">
      <c r="A141" s="15" t="s">
        <v>104</v>
      </c>
      <c r="B141" s="10" t="n">
        <v>398</v>
      </c>
      <c r="C141" s="10" t="n">
        <v>402</v>
      </c>
      <c r="D141" s="6" t="n">
        <f aca="false">SUM(B141-C141)</f>
        <v>-4</v>
      </c>
    </row>
    <row r="142" customFormat="false" ht="18" hidden="false" customHeight="true" outlineLevel="0" collapsed="false">
      <c r="A142" s="15" t="s">
        <v>105</v>
      </c>
      <c r="B142" s="10" t="n">
        <v>63</v>
      </c>
      <c r="C142" s="10"/>
      <c r="D142" s="6" t="n">
        <f aca="false">SUM(B142-C142)</f>
        <v>63</v>
      </c>
    </row>
    <row r="143" customFormat="false" ht="18" hidden="false" customHeight="true" outlineLevel="0" collapsed="false">
      <c r="A143" s="15" t="s">
        <v>106</v>
      </c>
      <c r="B143" s="10" t="n">
        <v>2</v>
      </c>
      <c r="C143" s="10" t="n">
        <v>2</v>
      </c>
      <c r="D143" s="6" t="n">
        <f aca="false">SUM(B143-C143)</f>
        <v>0</v>
      </c>
    </row>
    <row r="144" customFormat="false" ht="18" hidden="false" customHeight="true" outlineLevel="0" collapsed="false">
      <c r="A144" s="15" t="s">
        <v>107</v>
      </c>
      <c r="B144" s="10" t="n">
        <v>251</v>
      </c>
      <c r="C144" s="10" t="n">
        <f aca="false">SUM(C145:C150)</f>
        <v>106</v>
      </c>
      <c r="D144" s="6" t="n">
        <f aca="false">SUM(B144-C144)</f>
        <v>145</v>
      </c>
    </row>
    <row r="145" customFormat="false" ht="18" hidden="false" customHeight="true" outlineLevel="0" collapsed="false">
      <c r="A145" s="15" t="s">
        <v>108</v>
      </c>
      <c r="B145" s="10" t="n">
        <v>4</v>
      </c>
      <c r="C145" s="10" t="n">
        <v>4</v>
      </c>
      <c r="D145" s="6" t="n">
        <f aca="false">SUM(B145-C145)</f>
        <v>0</v>
      </c>
    </row>
    <row r="146" customFormat="false" ht="18" hidden="false" customHeight="true" outlineLevel="0" collapsed="false">
      <c r="A146" s="15" t="s">
        <v>109</v>
      </c>
      <c r="B146" s="10" t="n">
        <v>4</v>
      </c>
      <c r="C146" s="10" t="n">
        <v>4</v>
      </c>
      <c r="D146" s="6" t="n">
        <f aca="false">SUM(B146-C146)</f>
        <v>0</v>
      </c>
    </row>
    <row r="147" customFormat="false" ht="18" hidden="false" customHeight="true" outlineLevel="0" collapsed="false">
      <c r="A147" s="15" t="s">
        <v>110</v>
      </c>
      <c r="B147" s="10" t="n">
        <v>51</v>
      </c>
      <c r="C147" s="10" t="n">
        <v>51</v>
      </c>
      <c r="D147" s="6" t="n">
        <f aca="false">SUM(B147-C147)</f>
        <v>0</v>
      </c>
    </row>
    <row r="148" customFormat="false" ht="18" hidden="false" customHeight="true" outlineLevel="0" collapsed="false">
      <c r="A148" s="15" t="s">
        <v>111</v>
      </c>
      <c r="B148" s="10" t="n">
        <v>145</v>
      </c>
      <c r="C148" s="10"/>
      <c r="D148" s="6" t="n">
        <f aca="false">SUM(B148-C148)</f>
        <v>145</v>
      </c>
    </row>
    <row r="149" customFormat="false" ht="18" hidden="false" customHeight="true" outlineLevel="0" collapsed="false">
      <c r="A149" s="15" t="s">
        <v>112</v>
      </c>
      <c r="B149" s="10" t="n">
        <v>29</v>
      </c>
      <c r="C149" s="10" t="n">
        <v>29</v>
      </c>
      <c r="D149" s="6" t="n">
        <f aca="false">SUM(B149-C149)</f>
        <v>0</v>
      </c>
    </row>
    <row r="150" customFormat="false" ht="18" hidden="false" customHeight="true" outlineLevel="0" collapsed="false">
      <c r="A150" s="15" t="s">
        <v>113</v>
      </c>
      <c r="B150" s="10" t="n">
        <v>18</v>
      </c>
      <c r="C150" s="10" t="n">
        <v>18</v>
      </c>
      <c r="D150" s="6" t="n">
        <f aca="false">SUM(B150-C150)</f>
        <v>0</v>
      </c>
    </row>
    <row r="151" customFormat="false" ht="18" hidden="false" customHeight="true" outlineLevel="0" collapsed="false">
      <c r="A151" s="15" t="s">
        <v>114</v>
      </c>
      <c r="B151" s="10" t="n">
        <v>286</v>
      </c>
      <c r="C151" s="10" t="n">
        <f aca="false">SUM(C152:C154)</f>
        <v>0</v>
      </c>
      <c r="D151" s="6" t="n">
        <f aca="false">SUM(B151-C151)</f>
        <v>286</v>
      </c>
    </row>
    <row r="152" customFormat="false" ht="18" hidden="false" customHeight="true" outlineLevel="0" collapsed="false">
      <c r="A152" s="15" t="s">
        <v>115</v>
      </c>
      <c r="B152" s="10" t="n">
        <v>236</v>
      </c>
      <c r="C152" s="10"/>
      <c r="D152" s="6" t="n">
        <f aca="false">SUM(B152-C152)</f>
        <v>236</v>
      </c>
    </row>
    <row r="153" customFormat="false" ht="18" hidden="false" customHeight="true" outlineLevel="0" collapsed="false">
      <c r="A153" s="15" t="s">
        <v>116</v>
      </c>
      <c r="B153" s="10" t="n">
        <v>38</v>
      </c>
      <c r="C153" s="10"/>
      <c r="D153" s="6" t="n">
        <f aca="false">SUM(B153-C153)</f>
        <v>38</v>
      </c>
    </row>
    <row r="154" customFormat="false" ht="18" hidden="false" customHeight="true" outlineLevel="0" collapsed="false">
      <c r="A154" s="15" t="s">
        <v>117</v>
      </c>
      <c r="B154" s="10" t="n">
        <v>12</v>
      </c>
      <c r="C154" s="10"/>
      <c r="D154" s="6" t="n">
        <f aca="false">SUM(B154-C154)</f>
        <v>12</v>
      </c>
    </row>
    <row r="155" customFormat="false" ht="18" hidden="false" customHeight="true" outlineLevel="0" collapsed="false">
      <c r="A155" s="15" t="s">
        <v>118</v>
      </c>
      <c r="B155" s="10" t="n">
        <v>152</v>
      </c>
      <c r="C155" s="10" t="n">
        <f aca="false">SUM(C156)</f>
        <v>0</v>
      </c>
      <c r="D155" s="6" t="n">
        <f aca="false">SUM(B155-C155)</f>
        <v>152</v>
      </c>
    </row>
    <row r="156" customFormat="false" ht="18" hidden="false" customHeight="true" outlineLevel="0" collapsed="false">
      <c r="A156" s="15" t="s">
        <v>119</v>
      </c>
      <c r="B156" s="10" t="n">
        <v>152</v>
      </c>
      <c r="C156" s="10"/>
      <c r="D156" s="6" t="n">
        <f aca="false">SUM(B156-C156)</f>
        <v>152</v>
      </c>
    </row>
    <row r="157" customFormat="false" ht="18" hidden="false" customHeight="true" outlineLevel="0" collapsed="false">
      <c r="A157" s="15" t="s">
        <v>120</v>
      </c>
      <c r="B157" s="10" t="n">
        <v>23</v>
      </c>
      <c r="C157" s="10" t="n">
        <f aca="false">SUM(C158)</f>
        <v>0</v>
      </c>
      <c r="D157" s="6" t="n">
        <f aca="false">SUM(B157-C157)</f>
        <v>23</v>
      </c>
    </row>
    <row r="158" customFormat="false" ht="18" hidden="false" customHeight="true" outlineLevel="0" collapsed="false">
      <c r="A158" s="15" t="s">
        <v>15</v>
      </c>
      <c r="B158" s="10" t="n">
        <v>23</v>
      </c>
      <c r="C158" s="10"/>
      <c r="D158" s="6" t="n">
        <f aca="false">SUM(B158-C158)</f>
        <v>23</v>
      </c>
    </row>
    <row r="159" customFormat="false" ht="18" hidden="false" customHeight="true" outlineLevel="0" collapsed="false">
      <c r="A159" s="15" t="s">
        <v>121</v>
      </c>
      <c r="B159" s="10" t="n">
        <v>54</v>
      </c>
      <c r="C159" s="10" t="n">
        <f aca="false">SUM(C160)</f>
        <v>0</v>
      </c>
      <c r="D159" s="6" t="n">
        <f aca="false">SUM(B159-C159)</f>
        <v>54</v>
      </c>
    </row>
    <row r="160" customFormat="false" ht="18" hidden="false" customHeight="true" outlineLevel="0" collapsed="false">
      <c r="A160" s="15" t="s">
        <v>122</v>
      </c>
      <c r="B160" s="10" t="n">
        <v>54</v>
      </c>
      <c r="C160" s="10"/>
      <c r="D160" s="6" t="n">
        <f aca="false">SUM(B160-C160)</f>
        <v>54</v>
      </c>
    </row>
    <row r="161" customFormat="false" ht="18" hidden="false" customHeight="true" outlineLevel="0" collapsed="false">
      <c r="A161" s="15" t="s">
        <v>123</v>
      </c>
      <c r="B161" s="10" t="n">
        <v>711</v>
      </c>
      <c r="C161" s="10" t="n">
        <f aca="false">SUM(C162)</f>
        <v>0</v>
      </c>
      <c r="D161" s="6" t="n">
        <f aca="false">SUM(B161-C161)</f>
        <v>711</v>
      </c>
    </row>
    <row r="162" customFormat="false" ht="18" hidden="false" customHeight="true" outlineLevel="0" collapsed="false">
      <c r="A162" s="15" t="s">
        <v>124</v>
      </c>
      <c r="B162" s="10" t="n">
        <v>711</v>
      </c>
      <c r="C162" s="10"/>
      <c r="D162" s="6" t="n">
        <f aca="false">SUM(B162-C162)</f>
        <v>711</v>
      </c>
    </row>
    <row r="163" customFormat="false" ht="18" hidden="false" customHeight="true" outlineLevel="0" collapsed="false">
      <c r="A163" s="15" t="s">
        <v>125</v>
      </c>
      <c r="B163" s="10" t="n">
        <v>12523</v>
      </c>
      <c r="C163" s="10" t="n">
        <f aca="false">SUM(C164+C167+C171+C173+C178+C182+C185+C187)</f>
        <v>329</v>
      </c>
      <c r="D163" s="6" t="n">
        <f aca="false">SUM(B163-C163)</f>
        <v>12194</v>
      </c>
    </row>
    <row r="164" customFormat="false" ht="18" hidden="false" customHeight="true" outlineLevel="0" collapsed="false">
      <c r="A164" s="15" t="s">
        <v>126</v>
      </c>
      <c r="B164" s="10" t="n">
        <v>215</v>
      </c>
      <c r="C164" s="10" t="n">
        <f aca="false">SUM(C165:C166)</f>
        <v>7</v>
      </c>
      <c r="D164" s="6" t="n">
        <f aca="false">SUM(B164-C164)</f>
        <v>208</v>
      </c>
    </row>
    <row r="165" customFormat="false" ht="18" hidden="false" customHeight="true" outlineLevel="0" collapsed="false">
      <c r="A165" s="15" t="s">
        <v>15</v>
      </c>
      <c r="B165" s="10" t="n">
        <v>143</v>
      </c>
      <c r="C165" s="10"/>
      <c r="D165" s="6" t="n">
        <f aca="false">SUM(B165-C165)</f>
        <v>143</v>
      </c>
    </row>
    <row r="166" customFormat="false" ht="18" hidden="false" customHeight="true" outlineLevel="0" collapsed="false">
      <c r="A166" s="15" t="s">
        <v>127</v>
      </c>
      <c r="B166" s="10" t="n">
        <v>72</v>
      </c>
      <c r="C166" s="10" t="n">
        <v>7</v>
      </c>
      <c r="D166" s="6" t="n">
        <f aca="false">SUM(B166-C166)</f>
        <v>65</v>
      </c>
    </row>
    <row r="167" customFormat="false" ht="18" hidden="false" customHeight="true" outlineLevel="0" collapsed="false">
      <c r="A167" s="15" t="s">
        <v>128</v>
      </c>
      <c r="B167" s="10" t="n">
        <v>448</v>
      </c>
      <c r="C167" s="10" t="n">
        <f aca="false">SUM(C168:C170)</f>
        <v>0</v>
      </c>
      <c r="D167" s="6" t="n">
        <f aca="false">SUM(B167-C167)</f>
        <v>448</v>
      </c>
    </row>
    <row r="168" customFormat="false" ht="18" hidden="false" customHeight="true" outlineLevel="0" collapsed="false">
      <c r="A168" s="15" t="s">
        <v>129</v>
      </c>
      <c r="B168" s="10" t="n">
        <v>48</v>
      </c>
      <c r="C168" s="10"/>
      <c r="D168" s="6" t="n">
        <f aca="false">SUM(B168-C168)</f>
        <v>48</v>
      </c>
    </row>
    <row r="169" customFormat="false" ht="18" hidden="false" customHeight="true" outlineLevel="0" collapsed="false">
      <c r="A169" s="15" t="s">
        <v>130</v>
      </c>
      <c r="B169" s="10" t="n">
        <v>100</v>
      </c>
      <c r="C169" s="10"/>
      <c r="D169" s="6" t="n">
        <f aca="false">SUM(B169-C169)</f>
        <v>100</v>
      </c>
    </row>
    <row r="170" customFormat="false" ht="18" hidden="false" customHeight="true" outlineLevel="0" collapsed="false">
      <c r="A170" s="15" t="s">
        <v>131</v>
      </c>
      <c r="B170" s="10" t="n">
        <v>300</v>
      </c>
      <c r="C170" s="10"/>
      <c r="D170" s="6" t="n">
        <f aca="false">SUM(B170-C170)</f>
        <v>300</v>
      </c>
    </row>
    <row r="171" customFormat="false" ht="18" hidden="false" customHeight="true" outlineLevel="0" collapsed="false">
      <c r="A171" s="15" t="s">
        <v>132</v>
      </c>
      <c r="B171" s="10" t="n">
        <v>165</v>
      </c>
      <c r="C171" s="10" t="n">
        <f aca="false">SUM(C172)</f>
        <v>0</v>
      </c>
      <c r="D171" s="6" t="n">
        <f aca="false">SUM(B171-C171)</f>
        <v>165</v>
      </c>
    </row>
    <row r="172" customFormat="false" ht="18" hidden="false" customHeight="true" outlineLevel="0" collapsed="false">
      <c r="A172" s="15" t="s">
        <v>133</v>
      </c>
      <c r="B172" s="10" t="n">
        <v>165</v>
      </c>
      <c r="C172" s="10"/>
      <c r="D172" s="6" t="n">
        <f aca="false">SUM(B172-C172)</f>
        <v>165</v>
      </c>
    </row>
    <row r="173" customFormat="false" ht="18" hidden="false" customHeight="true" outlineLevel="0" collapsed="false">
      <c r="A173" s="15" t="s">
        <v>134</v>
      </c>
      <c r="B173" s="10" t="n">
        <v>1263</v>
      </c>
      <c r="C173" s="10" t="n">
        <f aca="false">SUM(C174:C177)</f>
        <v>0</v>
      </c>
      <c r="D173" s="6" t="n">
        <f aca="false">SUM(B173-C173)</f>
        <v>1263</v>
      </c>
    </row>
    <row r="174" customFormat="false" ht="18" hidden="false" customHeight="true" outlineLevel="0" collapsed="false">
      <c r="A174" s="15" t="s">
        <v>135</v>
      </c>
      <c r="B174" s="10" t="n">
        <v>478</v>
      </c>
      <c r="C174" s="10"/>
      <c r="D174" s="6" t="n">
        <f aca="false">SUM(B174-C174)</f>
        <v>478</v>
      </c>
    </row>
    <row r="175" customFormat="false" ht="18" hidden="false" customHeight="true" outlineLevel="0" collapsed="false">
      <c r="A175" s="15" t="s">
        <v>136</v>
      </c>
      <c r="B175" s="10" t="n">
        <v>221</v>
      </c>
      <c r="C175" s="10"/>
      <c r="D175" s="6" t="n">
        <f aca="false">SUM(B175-C175)</f>
        <v>221</v>
      </c>
    </row>
    <row r="176" customFormat="false" ht="18" hidden="false" customHeight="true" outlineLevel="0" collapsed="false">
      <c r="A176" s="15" t="s">
        <v>137</v>
      </c>
      <c r="B176" s="10" t="n">
        <v>212</v>
      </c>
      <c r="C176" s="10"/>
      <c r="D176" s="6" t="n">
        <f aca="false">SUM(B176-C176)</f>
        <v>212</v>
      </c>
    </row>
    <row r="177" customFormat="false" ht="18" hidden="false" customHeight="true" outlineLevel="0" collapsed="false">
      <c r="A177" s="15" t="s">
        <v>138</v>
      </c>
      <c r="B177" s="10" t="n">
        <v>352</v>
      </c>
      <c r="C177" s="10"/>
      <c r="D177" s="6" t="n">
        <f aca="false">SUM(B177-C177)</f>
        <v>352</v>
      </c>
    </row>
    <row r="178" customFormat="false" ht="18" hidden="false" customHeight="true" outlineLevel="0" collapsed="false">
      <c r="A178" s="15" t="s">
        <v>139</v>
      </c>
      <c r="B178" s="10" t="n">
        <v>5100</v>
      </c>
      <c r="C178" s="10" t="n">
        <f aca="false">SUM(C179:C181)</f>
        <v>5</v>
      </c>
      <c r="D178" s="6" t="n">
        <f aca="false">SUM(B178-C178)</f>
        <v>5095</v>
      </c>
    </row>
    <row r="179" customFormat="false" ht="18" hidden="false" customHeight="true" outlineLevel="0" collapsed="false">
      <c r="A179" s="15" t="s">
        <v>140</v>
      </c>
      <c r="B179" s="10" t="n">
        <v>5</v>
      </c>
      <c r="C179" s="10" t="n">
        <v>5</v>
      </c>
      <c r="D179" s="6" t="n">
        <f aca="false">SUM(B179-C179)</f>
        <v>0</v>
      </c>
    </row>
    <row r="180" customFormat="false" ht="18" hidden="false" customHeight="true" outlineLevel="0" collapsed="false">
      <c r="A180" s="15" t="s">
        <v>141</v>
      </c>
      <c r="B180" s="10" t="n">
        <v>1529</v>
      </c>
      <c r="C180" s="10"/>
      <c r="D180" s="6" t="n">
        <f aca="false">SUM(B180-C180)</f>
        <v>1529</v>
      </c>
    </row>
    <row r="181" customFormat="false" ht="18" hidden="false" customHeight="true" outlineLevel="0" collapsed="false">
      <c r="A181" s="15" t="s">
        <v>142</v>
      </c>
      <c r="B181" s="10" t="n">
        <v>3566</v>
      </c>
      <c r="C181" s="10"/>
      <c r="D181" s="6" t="n">
        <f aca="false">SUM(B181-C181)</f>
        <v>3566</v>
      </c>
    </row>
    <row r="182" customFormat="false" ht="18" hidden="false" customHeight="true" outlineLevel="0" collapsed="false">
      <c r="A182" s="15" t="s">
        <v>143</v>
      </c>
      <c r="B182" s="10" t="n">
        <v>480</v>
      </c>
      <c r="C182" s="10" t="n">
        <f aca="false">SUM(C183:C184)</f>
        <v>317</v>
      </c>
      <c r="D182" s="6" t="n">
        <f aca="false">SUM(B182-C182)</f>
        <v>163</v>
      </c>
    </row>
    <row r="183" customFormat="false" ht="18" hidden="false" customHeight="true" outlineLevel="0" collapsed="false">
      <c r="A183" s="15" t="s">
        <v>144</v>
      </c>
      <c r="B183" s="10" t="n">
        <v>98</v>
      </c>
      <c r="C183" s="10"/>
      <c r="D183" s="6" t="n">
        <f aca="false">SUM(B183-C183)</f>
        <v>98</v>
      </c>
    </row>
    <row r="184" customFormat="false" ht="18" hidden="false" customHeight="true" outlineLevel="0" collapsed="false">
      <c r="A184" s="15" t="s">
        <v>145</v>
      </c>
      <c r="B184" s="10" t="n">
        <v>382</v>
      </c>
      <c r="C184" s="10" t="n">
        <f aca="false">114+203</f>
        <v>317</v>
      </c>
      <c r="D184" s="6" t="n">
        <f aca="false">SUM(B184-C184)</f>
        <v>65</v>
      </c>
    </row>
    <row r="185" customFormat="false" ht="18" hidden="false" customHeight="true" outlineLevel="0" collapsed="false">
      <c r="A185" s="15" t="s">
        <v>146</v>
      </c>
      <c r="B185" s="10" t="n">
        <v>211</v>
      </c>
      <c r="C185" s="10" t="n">
        <f aca="false">SUM(C186)</f>
        <v>0</v>
      </c>
      <c r="D185" s="6" t="n">
        <f aca="false">SUM(B185-C185)</f>
        <v>211</v>
      </c>
    </row>
    <row r="186" customFormat="false" ht="18" hidden="false" customHeight="true" outlineLevel="0" collapsed="false">
      <c r="A186" s="15" t="s">
        <v>147</v>
      </c>
      <c r="B186" s="10" t="n">
        <v>211</v>
      </c>
      <c r="C186" s="10"/>
      <c r="D186" s="6" t="n">
        <f aca="false">SUM(B186-C186)</f>
        <v>211</v>
      </c>
    </row>
    <row r="187" customFormat="false" ht="18" hidden="false" customHeight="true" outlineLevel="0" collapsed="false">
      <c r="A187" s="15" t="s">
        <v>148</v>
      </c>
      <c r="B187" s="10" t="n">
        <v>4641</v>
      </c>
      <c r="C187" s="10" t="n">
        <f aca="false">SUM(C188)</f>
        <v>0</v>
      </c>
      <c r="D187" s="6" t="n">
        <f aca="false">SUM(B187-C187)</f>
        <v>4641</v>
      </c>
    </row>
    <row r="188" customFormat="false" ht="18" hidden="false" customHeight="true" outlineLevel="0" collapsed="false">
      <c r="A188" s="15" t="s">
        <v>149</v>
      </c>
      <c r="B188" s="10" t="n">
        <v>4641</v>
      </c>
      <c r="C188" s="10"/>
      <c r="D188" s="6" t="n">
        <f aca="false">SUM(B188-C188)</f>
        <v>4641</v>
      </c>
    </row>
    <row r="189" customFormat="false" ht="18" hidden="false" customHeight="true" outlineLevel="0" collapsed="false">
      <c r="A189" s="15" t="s">
        <v>150</v>
      </c>
      <c r="B189" s="10" t="n">
        <v>423</v>
      </c>
      <c r="C189" s="10" t="n">
        <f aca="false">SUM(C190+C192+C194)</f>
        <v>86</v>
      </c>
      <c r="D189" s="6" t="n">
        <f aca="false">SUM(B189-C189)</f>
        <v>337</v>
      </c>
    </row>
    <row r="190" customFormat="false" ht="18" hidden="false" customHeight="true" outlineLevel="0" collapsed="false">
      <c r="A190" s="15" t="s">
        <v>151</v>
      </c>
      <c r="B190" s="10" t="n">
        <v>55</v>
      </c>
      <c r="C190" s="10" t="n">
        <f aca="false">SUM(C191)</f>
        <v>0</v>
      </c>
      <c r="D190" s="6" t="n">
        <f aca="false">SUM(B190-C190)</f>
        <v>55</v>
      </c>
    </row>
    <row r="191" customFormat="false" ht="18" hidden="false" customHeight="true" outlineLevel="0" collapsed="false">
      <c r="A191" s="15" t="s">
        <v>15</v>
      </c>
      <c r="B191" s="10" t="n">
        <v>55</v>
      </c>
      <c r="C191" s="10"/>
      <c r="D191" s="6" t="n">
        <f aca="false">SUM(B191-C191)</f>
        <v>55</v>
      </c>
    </row>
    <row r="192" customFormat="false" ht="18" hidden="false" customHeight="true" outlineLevel="0" collapsed="false">
      <c r="A192" s="15" t="s">
        <v>152</v>
      </c>
      <c r="B192" s="10" t="n">
        <v>86</v>
      </c>
      <c r="C192" s="10" t="n">
        <f aca="false">SUM(C193)</f>
        <v>86</v>
      </c>
      <c r="D192" s="6" t="n">
        <f aca="false">SUM(B192-C192)</f>
        <v>0</v>
      </c>
    </row>
    <row r="193" customFormat="false" ht="18" hidden="false" customHeight="true" outlineLevel="0" collapsed="false">
      <c r="A193" s="15" t="s">
        <v>153</v>
      </c>
      <c r="B193" s="10" t="n">
        <v>86</v>
      </c>
      <c r="C193" s="10" t="n">
        <v>86</v>
      </c>
      <c r="D193" s="6" t="n">
        <f aca="false">SUM(B193-C193)</f>
        <v>0</v>
      </c>
    </row>
    <row r="194" customFormat="false" ht="18" hidden="false" customHeight="true" outlineLevel="0" collapsed="false">
      <c r="A194" s="15" t="s">
        <v>154</v>
      </c>
      <c r="B194" s="10" t="n">
        <v>282</v>
      </c>
      <c r="C194" s="10" t="n">
        <f aca="false">SUM(C195)</f>
        <v>0</v>
      </c>
      <c r="D194" s="6" t="n">
        <f aca="false">SUM(B194-C194)</f>
        <v>282</v>
      </c>
    </row>
    <row r="195" customFormat="false" ht="18" hidden="false" customHeight="true" outlineLevel="0" collapsed="false">
      <c r="A195" s="15" t="s">
        <v>155</v>
      </c>
      <c r="B195" s="10" t="n">
        <v>282</v>
      </c>
      <c r="C195" s="10"/>
      <c r="D195" s="6" t="n">
        <f aca="false">SUM(B195-C195)</f>
        <v>282</v>
      </c>
    </row>
    <row r="196" customFormat="false" ht="18" hidden="false" customHeight="true" outlineLevel="0" collapsed="false">
      <c r="A196" s="15" t="s">
        <v>156</v>
      </c>
      <c r="B196" s="10" t="n">
        <v>2581</v>
      </c>
      <c r="C196" s="10" t="n">
        <f aca="false">SUM(C197+C201+C204)</f>
        <v>650</v>
      </c>
      <c r="D196" s="6" t="n">
        <f aca="false">SUM(B196-C196)</f>
        <v>1931</v>
      </c>
    </row>
    <row r="197" customFormat="false" ht="18" hidden="false" customHeight="true" outlineLevel="0" collapsed="false">
      <c r="A197" s="15" t="s">
        <v>157</v>
      </c>
      <c r="B197" s="10" t="n">
        <v>857</v>
      </c>
      <c r="C197" s="10" t="n">
        <f aca="false">SUM(C198:C200)</f>
        <v>0</v>
      </c>
      <c r="D197" s="6" t="n">
        <f aca="false">SUM(B197-C197)</f>
        <v>857</v>
      </c>
    </row>
    <row r="198" customFormat="false" ht="18" hidden="false" customHeight="true" outlineLevel="0" collapsed="false">
      <c r="A198" s="15" t="s">
        <v>158</v>
      </c>
      <c r="B198" s="10" t="n">
        <v>272</v>
      </c>
      <c r="C198" s="10"/>
      <c r="D198" s="6" t="n">
        <f aca="false">SUM(B198-C198)</f>
        <v>272</v>
      </c>
    </row>
    <row r="199" customFormat="false" ht="18" hidden="false" customHeight="true" outlineLevel="0" collapsed="false">
      <c r="A199" s="15" t="s">
        <v>159</v>
      </c>
      <c r="B199" s="10" t="n">
        <v>227</v>
      </c>
      <c r="C199" s="10"/>
      <c r="D199" s="6" t="n">
        <f aca="false">SUM(B199-C199)</f>
        <v>227</v>
      </c>
    </row>
    <row r="200" customFormat="false" ht="18" hidden="false" customHeight="true" outlineLevel="0" collapsed="false">
      <c r="A200" s="15" t="s">
        <v>160</v>
      </c>
      <c r="B200" s="10" t="n">
        <v>358</v>
      </c>
      <c r="C200" s="10"/>
      <c r="D200" s="6" t="n">
        <f aca="false">SUM(B200-C200)</f>
        <v>358</v>
      </c>
    </row>
    <row r="201" customFormat="false" ht="18" hidden="false" customHeight="true" outlineLevel="0" collapsed="false">
      <c r="A201" s="15" t="s">
        <v>161</v>
      </c>
      <c r="B201" s="10" t="n">
        <v>1185</v>
      </c>
      <c r="C201" s="10" t="n">
        <f aca="false">SUM(C202:C203)</f>
        <v>650</v>
      </c>
      <c r="D201" s="6" t="n">
        <f aca="false">SUM(B201-C201)</f>
        <v>535</v>
      </c>
    </row>
    <row r="202" customFormat="false" ht="18" hidden="false" customHeight="true" outlineLevel="0" collapsed="false">
      <c r="A202" s="15" t="s">
        <v>162</v>
      </c>
      <c r="B202" s="10" t="n">
        <v>420</v>
      </c>
      <c r="C202" s="10" t="n">
        <v>650</v>
      </c>
      <c r="D202" s="6" t="n">
        <f aca="false">SUM(B202-C202)</f>
        <v>-230</v>
      </c>
    </row>
    <row r="203" customFormat="false" ht="18" hidden="false" customHeight="true" outlineLevel="0" collapsed="false">
      <c r="A203" s="15" t="s">
        <v>163</v>
      </c>
      <c r="B203" s="10" t="n">
        <v>765</v>
      </c>
      <c r="C203" s="10"/>
      <c r="D203" s="6" t="n">
        <f aca="false">SUM(B203-C203)</f>
        <v>765</v>
      </c>
    </row>
    <row r="204" customFormat="false" ht="18" hidden="false" customHeight="true" outlineLevel="0" collapsed="false">
      <c r="A204" s="15" t="s">
        <v>164</v>
      </c>
      <c r="B204" s="10" t="n">
        <v>539</v>
      </c>
      <c r="C204" s="10"/>
      <c r="D204" s="6" t="n">
        <f aca="false">SUM(B204-C204)</f>
        <v>539</v>
      </c>
    </row>
    <row r="205" customFormat="false" ht="18" hidden="false" customHeight="true" outlineLevel="0" collapsed="false">
      <c r="A205" s="15" t="s">
        <v>165</v>
      </c>
      <c r="B205" s="10" t="n">
        <v>10154</v>
      </c>
      <c r="C205" s="10" t="n">
        <f aca="false">SUM(C206+C215+C220+C230+C232+C235+C238)</f>
        <v>2566</v>
      </c>
      <c r="D205" s="6" t="n">
        <f aca="false">SUM(B205-C205)</f>
        <v>7588</v>
      </c>
    </row>
    <row r="206" customFormat="false" ht="18" hidden="false" customHeight="true" outlineLevel="0" collapsed="false">
      <c r="A206" s="15" t="s">
        <v>166</v>
      </c>
      <c r="B206" s="10" t="n">
        <v>3008</v>
      </c>
      <c r="C206" s="10" t="n">
        <f aca="false">SUM(C207:C214)</f>
        <v>1445</v>
      </c>
      <c r="D206" s="6" t="n">
        <f aca="false">SUM(B206-C206)</f>
        <v>1563</v>
      </c>
    </row>
    <row r="207" customFormat="false" ht="18" hidden="false" customHeight="true" outlineLevel="0" collapsed="false">
      <c r="A207" s="15" t="s">
        <v>158</v>
      </c>
      <c r="B207" s="10" t="n">
        <v>513</v>
      </c>
      <c r="C207" s="10" t="n">
        <v>224</v>
      </c>
      <c r="D207" s="6" t="n">
        <f aca="false">SUM(B207-C207)</f>
        <v>289</v>
      </c>
    </row>
    <row r="208" customFormat="false" ht="18" hidden="false" customHeight="true" outlineLevel="0" collapsed="false">
      <c r="A208" s="15" t="s">
        <v>167</v>
      </c>
      <c r="B208" s="10" t="n">
        <v>1814</v>
      </c>
      <c r="C208" s="10" t="n">
        <v>651</v>
      </c>
      <c r="D208" s="6" t="n">
        <f aca="false">SUM(B208-C208)</f>
        <v>1163</v>
      </c>
    </row>
    <row r="209" customFormat="false" ht="18" hidden="false" customHeight="true" outlineLevel="0" collapsed="false">
      <c r="A209" s="15" t="s">
        <v>168</v>
      </c>
      <c r="B209" s="10" t="n">
        <v>20</v>
      </c>
      <c r="C209" s="10"/>
      <c r="D209" s="6" t="n">
        <f aca="false">SUM(B209-C209)</f>
        <v>20</v>
      </c>
    </row>
    <row r="210" customFormat="false" ht="18" hidden="false" customHeight="true" outlineLevel="0" collapsed="false">
      <c r="A210" s="15" t="s">
        <v>169</v>
      </c>
      <c r="B210" s="10" t="n">
        <v>4</v>
      </c>
      <c r="C210" s="10" t="n">
        <v>3</v>
      </c>
      <c r="D210" s="6" t="n">
        <f aca="false">SUM(B210-C210)</f>
        <v>1</v>
      </c>
    </row>
    <row r="211" customFormat="false" ht="18" hidden="false" customHeight="true" outlineLevel="0" collapsed="false">
      <c r="A211" s="15" t="s">
        <v>170</v>
      </c>
      <c r="B211" s="10" t="n">
        <v>263</v>
      </c>
      <c r="C211" s="10"/>
      <c r="D211" s="6" t="n">
        <f aca="false">SUM(B211-C211)</f>
        <v>263</v>
      </c>
    </row>
    <row r="212" customFormat="false" ht="18" hidden="false" customHeight="true" outlineLevel="0" collapsed="false">
      <c r="A212" s="15" t="s">
        <v>171</v>
      </c>
      <c r="B212" s="10" t="n">
        <v>200</v>
      </c>
      <c r="C212" s="10" t="n">
        <v>400</v>
      </c>
      <c r="D212" s="6" t="n">
        <f aca="false">SUM(B212-C212)</f>
        <v>-200</v>
      </c>
    </row>
    <row r="213" customFormat="false" ht="18" hidden="false" customHeight="true" outlineLevel="0" collapsed="false">
      <c r="A213" s="15" t="s">
        <v>172</v>
      </c>
      <c r="B213" s="10" t="n">
        <v>147</v>
      </c>
      <c r="C213" s="10" t="n">
        <v>147</v>
      </c>
      <c r="D213" s="6" t="n">
        <f aca="false">SUM(B213-C213)</f>
        <v>0</v>
      </c>
    </row>
    <row r="214" customFormat="false" ht="18" hidden="false" customHeight="true" outlineLevel="0" collapsed="false">
      <c r="A214" s="15" t="s">
        <v>173</v>
      </c>
      <c r="B214" s="10" t="n">
        <v>47</v>
      </c>
      <c r="C214" s="10" t="n">
        <v>20</v>
      </c>
      <c r="D214" s="6" t="n">
        <f aca="false">SUM(B214-C214)</f>
        <v>27</v>
      </c>
    </row>
    <row r="215" customFormat="false" ht="18" hidden="false" customHeight="true" outlineLevel="0" collapsed="false">
      <c r="A215" s="15" t="s">
        <v>174</v>
      </c>
      <c r="B215" s="10" t="n">
        <v>2438</v>
      </c>
      <c r="C215" s="10" t="n">
        <f aca="false">SUM(C216:C219)</f>
        <v>518</v>
      </c>
      <c r="D215" s="6" t="n">
        <f aca="false">SUM(B215-C215)</f>
        <v>1920</v>
      </c>
    </row>
    <row r="216" customFormat="false" ht="18" hidden="false" customHeight="true" outlineLevel="0" collapsed="false">
      <c r="A216" s="15" t="s">
        <v>158</v>
      </c>
      <c r="B216" s="10" t="n">
        <v>410</v>
      </c>
      <c r="C216" s="10" t="n">
        <v>117</v>
      </c>
      <c r="D216" s="6" t="n">
        <f aca="false">SUM(B216-C216)</f>
        <v>293</v>
      </c>
    </row>
    <row r="217" customFormat="false" ht="18" hidden="false" customHeight="true" outlineLevel="0" collapsed="false">
      <c r="A217" s="15" t="s">
        <v>175</v>
      </c>
      <c r="B217" s="10" t="n">
        <v>1506</v>
      </c>
      <c r="C217" s="10" t="n">
        <v>380</v>
      </c>
      <c r="D217" s="6" t="n">
        <f aca="false">SUM(B217-C217)</f>
        <v>1126</v>
      </c>
    </row>
    <row r="218" customFormat="false" ht="18" hidden="false" customHeight="true" outlineLevel="0" collapsed="false">
      <c r="A218" s="15" t="s">
        <v>176</v>
      </c>
      <c r="B218" s="10" t="n">
        <v>21</v>
      </c>
      <c r="C218" s="10" t="n">
        <v>20</v>
      </c>
      <c r="D218" s="6" t="n">
        <f aca="false">SUM(B218-C218)</f>
        <v>1</v>
      </c>
    </row>
    <row r="219" customFormat="false" ht="18" hidden="false" customHeight="true" outlineLevel="0" collapsed="false">
      <c r="A219" s="15" t="s">
        <v>177</v>
      </c>
      <c r="B219" s="10" t="n">
        <v>501</v>
      </c>
      <c r="C219" s="10" t="n">
        <v>1</v>
      </c>
      <c r="D219" s="6" t="n">
        <f aca="false">SUM(B219-C219)</f>
        <v>500</v>
      </c>
    </row>
    <row r="220" customFormat="false" ht="18" hidden="false" customHeight="true" outlineLevel="0" collapsed="false">
      <c r="A220" s="15" t="s">
        <v>178</v>
      </c>
      <c r="B220" s="10" t="n">
        <v>1136</v>
      </c>
      <c r="C220" s="10" t="n">
        <f aca="false">SUM(C221:C229)</f>
        <v>296</v>
      </c>
      <c r="D220" s="6" t="n">
        <f aca="false">SUM(B220-C220)</f>
        <v>840</v>
      </c>
    </row>
    <row r="221" customFormat="false" ht="18" hidden="false" customHeight="true" outlineLevel="0" collapsed="false">
      <c r="A221" s="15" t="s">
        <v>158</v>
      </c>
      <c r="B221" s="10" t="n">
        <v>212</v>
      </c>
      <c r="C221" s="10" t="n">
        <v>28</v>
      </c>
      <c r="D221" s="6" t="n">
        <f aca="false">SUM(B221-C221)</f>
        <v>184</v>
      </c>
    </row>
    <row r="222" customFormat="false" ht="18" hidden="false" customHeight="true" outlineLevel="0" collapsed="false">
      <c r="A222" s="15" t="s">
        <v>179</v>
      </c>
      <c r="B222" s="10" t="n">
        <v>242</v>
      </c>
      <c r="C222" s="10" t="n">
        <v>192</v>
      </c>
      <c r="D222" s="6" t="n">
        <f aca="false">SUM(B222-C222)</f>
        <v>50</v>
      </c>
    </row>
    <row r="223" customFormat="false" ht="18" hidden="false" customHeight="true" outlineLevel="0" collapsed="false">
      <c r="A223" s="15" t="s">
        <v>180</v>
      </c>
      <c r="B223" s="10" t="n">
        <v>184</v>
      </c>
      <c r="C223" s="10"/>
      <c r="D223" s="6" t="n">
        <f aca="false">SUM(B223-C223)</f>
        <v>184</v>
      </c>
    </row>
    <row r="224" customFormat="false" ht="18" hidden="false" customHeight="true" outlineLevel="0" collapsed="false">
      <c r="A224" s="15" t="s">
        <v>181</v>
      </c>
      <c r="B224" s="10" t="n">
        <v>136</v>
      </c>
      <c r="C224" s="10"/>
      <c r="D224" s="6" t="n">
        <f aca="false">SUM(B224-C224)</f>
        <v>136</v>
      </c>
    </row>
    <row r="225" customFormat="false" ht="18" hidden="false" customHeight="true" outlineLevel="0" collapsed="false">
      <c r="A225" s="15" t="s">
        <v>182</v>
      </c>
      <c r="B225" s="10" t="n">
        <v>52</v>
      </c>
      <c r="C225" s="10"/>
      <c r="D225" s="6" t="n">
        <f aca="false">SUM(B225-C225)</f>
        <v>52</v>
      </c>
    </row>
    <row r="226" customFormat="false" ht="18" hidden="false" customHeight="true" outlineLevel="0" collapsed="false">
      <c r="A226" s="15" t="s">
        <v>183</v>
      </c>
      <c r="B226" s="10" t="n">
        <v>56</v>
      </c>
      <c r="C226" s="10"/>
      <c r="D226" s="6" t="n">
        <f aca="false">SUM(B226-C226)</f>
        <v>56</v>
      </c>
    </row>
    <row r="227" customFormat="false" ht="18" hidden="false" customHeight="true" outlineLevel="0" collapsed="false">
      <c r="A227" s="15" t="s">
        <v>184</v>
      </c>
      <c r="B227" s="10" t="n">
        <v>20</v>
      </c>
      <c r="C227" s="10" t="n">
        <v>20</v>
      </c>
      <c r="D227" s="6" t="n">
        <f aca="false">SUM(B227-C227)</f>
        <v>0</v>
      </c>
    </row>
    <row r="228" customFormat="false" ht="18" hidden="false" customHeight="true" outlineLevel="0" collapsed="false">
      <c r="A228" s="15" t="s">
        <v>185</v>
      </c>
      <c r="B228" s="10" t="n">
        <v>211</v>
      </c>
      <c r="C228" s="10" t="n">
        <v>33</v>
      </c>
      <c r="D228" s="6" t="n">
        <f aca="false">SUM(B228-C228)</f>
        <v>178</v>
      </c>
    </row>
    <row r="229" customFormat="false" ht="18" hidden="false" customHeight="true" outlineLevel="0" collapsed="false">
      <c r="A229" s="15" t="s">
        <v>186</v>
      </c>
      <c r="B229" s="10" t="n">
        <v>23</v>
      </c>
      <c r="C229" s="10" t="n">
        <v>23</v>
      </c>
      <c r="D229" s="6" t="n">
        <f aca="false">SUM(B229-C229)</f>
        <v>0</v>
      </c>
    </row>
    <row r="230" customFormat="false" ht="18" hidden="false" customHeight="true" outlineLevel="0" collapsed="false">
      <c r="A230" s="15" t="s">
        <v>187</v>
      </c>
      <c r="B230" s="10" t="n">
        <v>330</v>
      </c>
      <c r="C230" s="10" t="n">
        <f aca="false">SUM(C231)</f>
        <v>0</v>
      </c>
      <c r="D230" s="6" t="n">
        <f aca="false">SUM(B230-C230)</f>
        <v>330</v>
      </c>
    </row>
    <row r="231" customFormat="false" ht="18" hidden="false" customHeight="true" outlineLevel="0" collapsed="false">
      <c r="A231" s="15" t="s">
        <v>188</v>
      </c>
      <c r="B231" s="10" t="n">
        <v>330</v>
      </c>
      <c r="C231" s="10"/>
      <c r="D231" s="6" t="n">
        <f aca="false">SUM(B231-C231)</f>
        <v>330</v>
      </c>
    </row>
    <row r="232" customFormat="false" ht="18" hidden="false" customHeight="true" outlineLevel="0" collapsed="false">
      <c r="A232" s="15" t="s">
        <v>189</v>
      </c>
      <c r="B232" s="10" t="n">
        <v>190</v>
      </c>
      <c r="C232" s="10" t="n">
        <f aca="false">SUM(C233:C234)</f>
        <v>0</v>
      </c>
      <c r="D232" s="6" t="n">
        <f aca="false">SUM(B232-C232)</f>
        <v>190</v>
      </c>
    </row>
    <row r="233" customFormat="false" ht="18" hidden="false" customHeight="true" outlineLevel="0" collapsed="false">
      <c r="A233" s="15" t="s">
        <v>190</v>
      </c>
      <c r="B233" s="10" t="n">
        <v>10</v>
      </c>
      <c r="C233" s="10"/>
      <c r="D233" s="6" t="n">
        <f aca="false">SUM(B233-C233)</f>
        <v>10</v>
      </c>
    </row>
    <row r="234" customFormat="false" ht="18" hidden="false" customHeight="true" outlineLevel="0" collapsed="false">
      <c r="A234" s="15" t="s">
        <v>191</v>
      </c>
      <c r="B234" s="10" t="n">
        <v>180</v>
      </c>
      <c r="C234" s="10"/>
      <c r="D234" s="6" t="n">
        <f aca="false">SUM(B234-C234)</f>
        <v>180</v>
      </c>
    </row>
    <row r="235" customFormat="false" ht="18" hidden="false" customHeight="true" outlineLevel="0" collapsed="false">
      <c r="A235" s="15" t="s">
        <v>192</v>
      </c>
      <c r="B235" s="10" t="n">
        <v>2054</v>
      </c>
      <c r="C235" s="10" t="n">
        <f aca="false">SUM(C236:C237)</f>
        <v>307</v>
      </c>
      <c r="D235" s="6" t="n">
        <f aca="false">SUM(B235-C235)</f>
        <v>1747</v>
      </c>
    </row>
    <row r="236" customFormat="false" ht="18" hidden="false" customHeight="true" outlineLevel="0" collapsed="false">
      <c r="A236" s="15" t="s">
        <v>193</v>
      </c>
      <c r="B236" s="10" t="n">
        <v>1500</v>
      </c>
      <c r="C236" s="10"/>
      <c r="D236" s="6" t="n">
        <f aca="false">SUM(B236-C236)</f>
        <v>1500</v>
      </c>
    </row>
    <row r="237" customFormat="false" ht="18" hidden="false" customHeight="true" outlineLevel="0" collapsed="false">
      <c r="A237" s="15" t="s">
        <v>194</v>
      </c>
      <c r="B237" s="10" t="n">
        <v>554</v>
      </c>
      <c r="C237" s="10" t="n">
        <v>307</v>
      </c>
      <c r="D237" s="6" t="n">
        <f aca="false">SUM(B237-C237)</f>
        <v>247</v>
      </c>
    </row>
    <row r="238" customFormat="false" ht="18" hidden="false" customHeight="true" outlineLevel="0" collapsed="false">
      <c r="A238" s="15" t="s">
        <v>195</v>
      </c>
      <c r="B238" s="10" t="n">
        <v>998</v>
      </c>
      <c r="C238" s="10" t="n">
        <f aca="false">SUM(C239)</f>
        <v>0</v>
      </c>
      <c r="D238" s="6" t="n">
        <f aca="false">SUM(B238-C238)</f>
        <v>998</v>
      </c>
    </row>
    <row r="239" customFormat="false" ht="18" hidden="false" customHeight="true" outlineLevel="0" collapsed="false">
      <c r="A239" s="15" t="s">
        <v>196</v>
      </c>
      <c r="B239" s="10" t="n">
        <v>998</v>
      </c>
      <c r="C239" s="10"/>
      <c r="D239" s="6" t="n">
        <f aca="false">SUM(B239-C239)</f>
        <v>998</v>
      </c>
    </row>
    <row r="240" customFormat="false" ht="18" hidden="false" customHeight="true" outlineLevel="0" collapsed="false">
      <c r="A240" s="15" t="s">
        <v>197</v>
      </c>
      <c r="B240" s="10" t="n">
        <v>593</v>
      </c>
      <c r="C240" s="10" t="n">
        <f aca="false">SUM(C241)</f>
        <v>0</v>
      </c>
      <c r="D240" s="6" t="n">
        <f aca="false">SUM(B240-C240)</f>
        <v>593</v>
      </c>
    </row>
    <row r="241" customFormat="false" ht="18" hidden="false" customHeight="true" outlineLevel="0" collapsed="false">
      <c r="A241" s="15" t="s">
        <v>198</v>
      </c>
      <c r="B241" s="10" t="n">
        <v>593</v>
      </c>
      <c r="C241" s="10" t="n">
        <f aca="false">SUM(C242:C244)</f>
        <v>0</v>
      </c>
      <c r="D241" s="6" t="n">
        <f aca="false">SUM(B241-C241)</f>
        <v>593</v>
      </c>
    </row>
    <row r="242" customFormat="false" ht="18" hidden="false" customHeight="true" outlineLevel="0" collapsed="false">
      <c r="A242" s="15" t="s">
        <v>158</v>
      </c>
      <c r="B242" s="10" t="n">
        <v>92</v>
      </c>
      <c r="C242" s="10"/>
      <c r="D242" s="6" t="n">
        <f aca="false">SUM(B242-C242)</f>
        <v>92</v>
      </c>
    </row>
    <row r="243" customFormat="false" ht="18" hidden="false" customHeight="true" outlineLevel="0" collapsed="false">
      <c r="A243" s="15" t="s">
        <v>199</v>
      </c>
      <c r="B243" s="10" t="n">
        <v>469</v>
      </c>
      <c r="C243" s="10"/>
      <c r="D243" s="6" t="n">
        <f aca="false">SUM(B243-C243)</f>
        <v>469</v>
      </c>
    </row>
    <row r="244" customFormat="false" ht="18" hidden="false" customHeight="true" outlineLevel="0" collapsed="false">
      <c r="A244" s="15" t="s">
        <v>200</v>
      </c>
      <c r="B244" s="10" t="n">
        <v>32</v>
      </c>
      <c r="C244" s="10"/>
      <c r="D244" s="6" t="n">
        <f aca="false">SUM(B244-C244)</f>
        <v>32</v>
      </c>
    </row>
    <row r="245" customFormat="false" ht="18" hidden="false" customHeight="true" outlineLevel="0" collapsed="false">
      <c r="A245" s="15" t="s">
        <v>201</v>
      </c>
      <c r="B245" s="10" t="n">
        <v>387</v>
      </c>
      <c r="C245" s="10" t="n">
        <f aca="false">SUM(C246)</f>
        <v>34</v>
      </c>
      <c r="D245" s="6" t="n">
        <f aca="false">SUM(B245-C245)</f>
        <v>353</v>
      </c>
    </row>
    <row r="246" customFormat="false" ht="18" hidden="false" customHeight="true" outlineLevel="0" collapsed="false">
      <c r="A246" s="15" t="s">
        <v>202</v>
      </c>
      <c r="B246" s="10" t="n">
        <v>387</v>
      </c>
      <c r="C246" s="10" t="n">
        <f aca="false">SUM(C247:C249)</f>
        <v>34</v>
      </c>
      <c r="D246" s="6" t="n">
        <f aca="false">SUM(B246-C246)</f>
        <v>353</v>
      </c>
    </row>
    <row r="247" customFormat="false" ht="18" hidden="false" customHeight="true" outlineLevel="0" collapsed="false">
      <c r="A247" s="15" t="s">
        <v>158</v>
      </c>
      <c r="B247" s="10" t="n">
        <v>40</v>
      </c>
      <c r="C247" s="10"/>
      <c r="D247" s="6" t="n">
        <f aca="false">SUM(B247-C247)</f>
        <v>40</v>
      </c>
    </row>
    <row r="248" customFormat="false" ht="18" hidden="false" customHeight="true" outlineLevel="0" collapsed="false">
      <c r="A248" s="15" t="s">
        <v>203</v>
      </c>
      <c r="B248" s="10" t="n">
        <v>273</v>
      </c>
      <c r="C248" s="10" t="n">
        <v>5</v>
      </c>
      <c r="D248" s="6" t="n">
        <f aca="false">SUM(B248-C248)</f>
        <v>268</v>
      </c>
    </row>
    <row r="249" customFormat="false" ht="18" hidden="false" customHeight="true" outlineLevel="0" collapsed="false">
      <c r="A249" s="15" t="s">
        <v>204</v>
      </c>
      <c r="B249" s="10" t="n">
        <v>74</v>
      </c>
      <c r="C249" s="10" t="n">
        <v>29</v>
      </c>
      <c r="D249" s="6" t="n">
        <f aca="false">SUM(B249-C249)</f>
        <v>45</v>
      </c>
    </row>
    <row r="250" customFormat="false" ht="18" hidden="false" customHeight="true" outlineLevel="0" collapsed="false">
      <c r="A250" s="15" t="s">
        <v>205</v>
      </c>
      <c r="B250" s="10" t="n">
        <v>456</v>
      </c>
      <c r="C250" s="10" t="n">
        <f aca="false">SUM(C251+C254)</f>
        <v>0</v>
      </c>
      <c r="D250" s="6" t="n">
        <f aca="false">SUM(B250-C250)</f>
        <v>456</v>
      </c>
    </row>
    <row r="251" customFormat="false" ht="18" hidden="false" customHeight="true" outlineLevel="0" collapsed="false">
      <c r="A251" s="15" t="s">
        <v>206</v>
      </c>
      <c r="B251" s="10" t="n">
        <v>286</v>
      </c>
      <c r="C251" s="10" t="n">
        <f aca="false">SUM(C252:C253)</f>
        <v>0</v>
      </c>
      <c r="D251" s="6" t="n">
        <f aca="false">SUM(B251-C251)</f>
        <v>286</v>
      </c>
    </row>
    <row r="252" customFormat="false" ht="18" hidden="false" customHeight="true" outlineLevel="0" collapsed="false">
      <c r="A252" s="15" t="s">
        <v>158</v>
      </c>
      <c r="B252" s="10" t="n">
        <v>50</v>
      </c>
      <c r="C252" s="10"/>
      <c r="D252" s="6" t="n">
        <f aca="false">SUM(B252-C252)</f>
        <v>50</v>
      </c>
    </row>
    <row r="253" customFormat="false" ht="18" hidden="false" customHeight="true" outlineLevel="0" collapsed="false">
      <c r="A253" s="15" t="s">
        <v>167</v>
      </c>
      <c r="B253" s="10" t="n">
        <v>236</v>
      </c>
      <c r="C253" s="10"/>
      <c r="D253" s="6" t="n">
        <f aca="false">SUM(B253-C253)</f>
        <v>236</v>
      </c>
    </row>
    <row r="254" customFormat="false" ht="18" hidden="false" customHeight="true" outlineLevel="0" collapsed="false">
      <c r="A254" s="15" t="s">
        <v>207</v>
      </c>
      <c r="B254" s="10" t="n">
        <v>170</v>
      </c>
      <c r="C254" s="10" t="n">
        <f aca="false">SUM(C255:C256)</f>
        <v>0</v>
      </c>
      <c r="D254" s="6" t="n">
        <f aca="false">SUM(B254-C254)</f>
        <v>170</v>
      </c>
    </row>
    <row r="255" customFormat="false" ht="18" hidden="false" customHeight="true" outlineLevel="0" collapsed="false">
      <c r="A255" s="15" t="s">
        <v>158</v>
      </c>
      <c r="B255" s="10" t="n">
        <v>98</v>
      </c>
      <c r="C255" s="10"/>
      <c r="D255" s="6" t="n">
        <f aca="false">SUM(B255-C255)</f>
        <v>98</v>
      </c>
    </row>
    <row r="256" customFormat="false" ht="18" hidden="false" customHeight="true" outlineLevel="0" collapsed="false">
      <c r="A256" s="15" t="s">
        <v>208</v>
      </c>
      <c r="B256" s="10" t="n">
        <v>72</v>
      </c>
      <c r="C256" s="10"/>
      <c r="D256" s="6" t="n">
        <f aca="false">SUM(B256-C256)</f>
        <v>72</v>
      </c>
    </row>
    <row r="257" customFormat="false" ht="18" hidden="false" customHeight="true" outlineLevel="0" collapsed="false">
      <c r="A257" s="15" t="s">
        <v>209</v>
      </c>
      <c r="B257" s="10" t="n">
        <v>553</v>
      </c>
      <c r="C257" s="10" t="n">
        <f aca="false">SUM(C258+C262)</f>
        <v>0</v>
      </c>
      <c r="D257" s="6" t="n">
        <f aca="false">SUM(B257-C257)</f>
        <v>553</v>
      </c>
    </row>
    <row r="258" customFormat="false" ht="18" hidden="false" customHeight="true" outlineLevel="0" collapsed="false">
      <c r="A258" s="15" t="s">
        <v>210</v>
      </c>
      <c r="B258" s="10" t="n">
        <v>524</v>
      </c>
      <c r="C258" s="10" t="n">
        <f aca="false">SUM(C259:C261)</f>
        <v>0</v>
      </c>
      <c r="D258" s="6" t="n">
        <f aca="false">SUM(B258-C258)</f>
        <v>524</v>
      </c>
    </row>
    <row r="259" customFormat="false" ht="18" hidden="false" customHeight="true" outlineLevel="0" collapsed="false">
      <c r="A259" s="15" t="s">
        <v>158</v>
      </c>
      <c r="B259" s="10" t="n">
        <v>43</v>
      </c>
      <c r="C259" s="10"/>
      <c r="D259" s="6" t="n">
        <f aca="false">SUM(B259-C259)</f>
        <v>43</v>
      </c>
    </row>
    <row r="260" customFormat="false" ht="18" hidden="false" customHeight="true" outlineLevel="0" collapsed="false">
      <c r="A260" s="15" t="s">
        <v>167</v>
      </c>
      <c r="B260" s="10" t="n">
        <v>350</v>
      </c>
      <c r="C260" s="10"/>
      <c r="D260" s="6" t="n">
        <f aca="false">SUM(B260-C260)</f>
        <v>350</v>
      </c>
    </row>
    <row r="261" customFormat="false" ht="18" hidden="false" customHeight="true" outlineLevel="0" collapsed="false">
      <c r="A261" s="15" t="s">
        <v>211</v>
      </c>
      <c r="B261" s="10" t="n">
        <v>131</v>
      </c>
      <c r="C261" s="10"/>
      <c r="D261" s="6" t="n">
        <f aca="false">SUM(B261-C261)</f>
        <v>131</v>
      </c>
    </row>
    <row r="262" customFormat="false" ht="18" hidden="false" customHeight="true" outlineLevel="0" collapsed="false">
      <c r="A262" s="15" t="s">
        <v>212</v>
      </c>
      <c r="B262" s="10" t="n">
        <v>29</v>
      </c>
      <c r="C262" s="10" t="n">
        <f aca="false">SUM(C263)</f>
        <v>0</v>
      </c>
      <c r="D262" s="6" t="n">
        <f aca="false">SUM(B262-C262)</f>
        <v>29</v>
      </c>
    </row>
    <row r="263" customFormat="false" ht="18" hidden="false" customHeight="true" outlineLevel="0" collapsed="false">
      <c r="A263" s="15" t="s">
        <v>158</v>
      </c>
      <c r="B263" s="10" t="n">
        <v>29</v>
      </c>
      <c r="C263" s="10"/>
      <c r="D263" s="6" t="n">
        <f aca="false">SUM(B263-C263)</f>
        <v>29</v>
      </c>
    </row>
    <row r="264" customFormat="false" ht="18" hidden="false" customHeight="true" outlineLevel="0" collapsed="false">
      <c r="A264" s="15" t="s">
        <v>213</v>
      </c>
      <c r="B264" s="10" t="n">
        <v>256</v>
      </c>
      <c r="C264" s="10" t="n">
        <f aca="false">SUM(C265)</f>
        <v>0</v>
      </c>
      <c r="D264" s="6" t="n">
        <f aca="false">SUM(B264-C264)</f>
        <v>256</v>
      </c>
    </row>
    <row r="265" customFormat="false" ht="18" hidden="false" customHeight="true" outlineLevel="0" collapsed="false">
      <c r="A265" s="15" t="s">
        <v>214</v>
      </c>
      <c r="B265" s="10" t="n">
        <v>256</v>
      </c>
      <c r="C265" s="10" t="n">
        <f aca="false">SUM(C266)</f>
        <v>0</v>
      </c>
      <c r="D265" s="6" t="n">
        <f aca="false">SUM(B265-C265)</f>
        <v>256</v>
      </c>
    </row>
    <row r="266" customFormat="false" ht="18" hidden="false" customHeight="true" outlineLevel="0" collapsed="false">
      <c r="A266" s="15" t="s">
        <v>215</v>
      </c>
      <c r="B266" s="10" t="n">
        <v>256</v>
      </c>
      <c r="C266" s="10"/>
      <c r="D266" s="6" t="n">
        <f aca="false">SUM(B266-C266)</f>
        <v>256</v>
      </c>
    </row>
    <row r="267" customFormat="false" ht="18" hidden="false" customHeight="true" outlineLevel="0" collapsed="false">
      <c r="A267" s="15" t="s">
        <v>216</v>
      </c>
      <c r="B267" s="10" t="n">
        <v>170</v>
      </c>
      <c r="C267" s="10" t="n">
        <f aca="false">SUM(C268)</f>
        <v>0</v>
      </c>
      <c r="D267" s="6" t="n">
        <f aca="false">SUM(B267-C267)</f>
        <v>170</v>
      </c>
    </row>
    <row r="268" customFormat="false" ht="18" hidden="false" customHeight="true" outlineLevel="0" collapsed="false">
      <c r="A268" s="15" t="s">
        <v>217</v>
      </c>
      <c r="B268" s="10" t="n">
        <v>170</v>
      </c>
      <c r="C268" s="10" t="n">
        <f aca="false">SUM(C269)</f>
        <v>0</v>
      </c>
      <c r="D268" s="6" t="n">
        <f aca="false">SUM(B268-C268)</f>
        <v>170</v>
      </c>
    </row>
    <row r="269" customFormat="false" ht="18" hidden="false" customHeight="true" outlineLevel="0" collapsed="false">
      <c r="A269" s="15" t="s">
        <v>167</v>
      </c>
      <c r="B269" s="10" t="n">
        <v>170</v>
      </c>
      <c r="C269" s="10"/>
      <c r="D269" s="6" t="n">
        <f aca="false">SUM(B269-C269)</f>
        <v>170</v>
      </c>
    </row>
    <row r="270" customFormat="false" ht="18" hidden="false" customHeight="true" outlineLevel="0" collapsed="false">
      <c r="A270" s="15" t="s">
        <v>218</v>
      </c>
      <c r="B270" s="10" t="n">
        <v>3000</v>
      </c>
      <c r="C270" s="10"/>
      <c r="D270" s="6" t="n">
        <f aca="false">SUM(B270-C270)</f>
        <v>3000</v>
      </c>
    </row>
    <row r="271" customFormat="false" ht="18" hidden="false" customHeight="true" outlineLevel="0" collapsed="false">
      <c r="A271" s="15" t="s">
        <v>219</v>
      </c>
      <c r="B271" s="10" t="n">
        <v>4150</v>
      </c>
      <c r="C271" s="10"/>
      <c r="D271" s="6" t="n">
        <f aca="false">SUM(B271-C271)</f>
        <v>4150</v>
      </c>
    </row>
  </sheetData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8" activeCellId="0" sqref="C208"/>
    </sheetView>
  </sheetViews>
  <sheetFormatPr defaultColWidth="21.11718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9.37"/>
    <col collapsed="false" customWidth="false" hidden="false" outlineLevel="0" max="257" min="3" style="1" width="21.12"/>
  </cols>
  <sheetData>
    <row r="1" customFormat="false" ht="45.75" hidden="false" customHeight="true" outlineLevel="0" collapsed="false">
      <c r="A1" s="2" t="s">
        <v>6</v>
      </c>
      <c r="B1" s="2"/>
    </row>
    <row r="2" customFormat="false" ht="14.25" hidden="false" customHeight="false" outlineLevel="0" collapsed="false">
      <c r="B2" s="3" t="s">
        <v>7</v>
      </c>
    </row>
    <row r="3" customFormat="false" ht="17.25" hidden="false" customHeight="true" outlineLevel="0" collapsed="false">
      <c r="A3" s="4" t="s">
        <v>8</v>
      </c>
      <c r="B3" s="4" t="s">
        <v>9</v>
      </c>
      <c r="C3" s="5" t="s">
        <v>10</v>
      </c>
      <c r="D3" s="6" t="s">
        <v>11</v>
      </c>
    </row>
    <row r="4" customFormat="false" ht="18" hidden="false" customHeight="true" outlineLevel="0" collapsed="false">
      <c r="A4" s="7" t="s">
        <v>12</v>
      </c>
      <c r="B4" s="8" t="n">
        <f aca="false">SUM(B5+B69+B86+B107+B113+B129+B163+B189+B196+B205+B240+B245+B250+B257+B264+B267+B270+B271)</f>
        <v>104010</v>
      </c>
      <c r="C4" s="8" t="n">
        <f aca="false">SUM(C5+C69+C86+C107+C113+C129+C163+C189+C196+C205+C240+C245+C250+C257+C264+C267+C270+C271)</f>
        <v>9443</v>
      </c>
      <c r="D4" s="6" t="n">
        <f aca="false">SUM(B4-C4)</f>
        <v>94567</v>
      </c>
    </row>
    <row r="5" customFormat="false" ht="18" hidden="false" customHeight="true" outlineLevel="0" collapsed="false">
      <c r="A5" s="9" t="s">
        <v>13</v>
      </c>
      <c r="B5" s="10" t="n">
        <v>11935</v>
      </c>
      <c r="C5" s="10" t="n">
        <f aca="false">SUM(C6+C12+C18+C22+C25+C28+C31+C33+C36+C39+C41+C44+C47+C49+C51+C53+C56+C59+C62+C65+C67)</f>
        <v>4066</v>
      </c>
      <c r="D5" s="6" t="n">
        <f aca="false">SUM(B5-C5)</f>
        <v>7869</v>
      </c>
    </row>
    <row r="6" customFormat="false" ht="18" hidden="false" customHeight="true" outlineLevel="0" collapsed="false">
      <c r="A6" s="11" t="s">
        <v>14</v>
      </c>
      <c r="B6" s="10" t="n">
        <v>509</v>
      </c>
      <c r="C6" s="10" t="n">
        <f aca="false">SUM(C7:C11)</f>
        <v>197</v>
      </c>
      <c r="D6" s="6" t="n">
        <f aca="false">SUM(B6-C6)</f>
        <v>312</v>
      </c>
    </row>
    <row r="7" customFormat="false" ht="18" hidden="false" customHeight="true" outlineLevel="0" collapsed="false">
      <c r="A7" s="11" t="s">
        <v>15</v>
      </c>
      <c r="B7" s="10" t="n">
        <v>378</v>
      </c>
      <c r="C7" s="10" t="n">
        <v>197</v>
      </c>
      <c r="D7" s="6" t="n">
        <f aca="false">SUM(B7-C7)</f>
        <v>181</v>
      </c>
    </row>
    <row r="8" customFormat="false" ht="18" hidden="false" customHeight="true" outlineLevel="0" collapsed="false">
      <c r="A8" s="12" t="s">
        <v>16</v>
      </c>
      <c r="B8" s="10" t="n">
        <v>50</v>
      </c>
      <c r="C8" s="10"/>
      <c r="D8" s="6" t="n">
        <f aca="false">SUM(B8-C8)</f>
        <v>50</v>
      </c>
    </row>
    <row r="9" customFormat="false" ht="18" hidden="false" customHeight="true" outlineLevel="0" collapsed="false">
      <c r="A9" s="9" t="s">
        <v>17</v>
      </c>
      <c r="B9" s="10" t="n">
        <v>30</v>
      </c>
      <c r="C9" s="10"/>
      <c r="D9" s="6" t="n">
        <f aca="false">SUM(B9-C9)</f>
        <v>30</v>
      </c>
    </row>
    <row r="10" customFormat="false" ht="18" hidden="false" customHeight="true" outlineLevel="0" collapsed="false">
      <c r="A10" s="9" t="s">
        <v>18</v>
      </c>
      <c r="B10" s="10" t="n">
        <v>21</v>
      </c>
      <c r="C10" s="10"/>
      <c r="D10" s="6" t="n">
        <f aca="false">SUM(B10-C10)</f>
        <v>21</v>
      </c>
    </row>
    <row r="11" customFormat="false" ht="18" hidden="false" customHeight="true" outlineLevel="0" collapsed="false">
      <c r="A11" s="9" t="s">
        <v>19</v>
      </c>
      <c r="B11" s="10" t="n">
        <v>30</v>
      </c>
      <c r="C11" s="10"/>
      <c r="D11" s="6" t="n">
        <f aca="false">SUM(B11-C11)</f>
        <v>30</v>
      </c>
    </row>
    <row r="12" customFormat="false" ht="18" hidden="false" customHeight="true" outlineLevel="0" collapsed="false">
      <c r="A12" s="11" t="s">
        <v>20</v>
      </c>
      <c r="B12" s="10" t="n">
        <v>246</v>
      </c>
      <c r="C12" s="10" t="n">
        <f aca="false">SUM(C13:C17)</f>
        <v>7</v>
      </c>
      <c r="D12" s="6" t="n">
        <f aca="false">SUM(B12-C12)</f>
        <v>239</v>
      </c>
    </row>
    <row r="13" customFormat="false" ht="18" hidden="false" customHeight="true" outlineLevel="0" collapsed="false">
      <c r="A13" s="11" t="s">
        <v>15</v>
      </c>
      <c r="B13" s="10" t="n">
        <v>147</v>
      </c>
      <c r="C13" s="10" t="n">
        <v>5</v>
      </c>
      <c r="D13" s="6" t="n">
        <f aca="false">SUM(B13-C13)</f>
        <v>142</v>
      </c>
    </row>
    <row r="14" customFormat="false" ht="18" hidden="false" customHeight="true" outlineLevel="0" collapsed="false">
      <c r="A14" s="12" t="s">
        <v>21</v>
      </c>
      <c r="B14" s="10" t="n">
        <v>37</v>
      </c>
      <c r="C14" s="10" t="n">
        <v>2</v>
      </c>
      <c r="D14" s="6" t="n">
        <f aca="false">SUM(B14-C14)</f>
        <v>35</v>
      </c>
    </row>
    <row r="15" customFormat="false" ht="18" hidden="false" customHeight="true" outlineLevel="0" collapsed="false">
      <c r="A15" s="12" t="s">
        <v>22</v>
      </c>
      <c r="B15" s="10" t="n">
        <v>23</v>
      </c>
      <c r="C15" s="10"/>
      <c r="D15" s="6" t="n">
        <f aca="false">SUM(B15-C15)</f>
        <v>23</v>
      </c>
    </row>
    <row r="16" customFormat="false" ht="18" hidden="false" customHeight="true" outlineLevel="0" collapsed="false">
      <c r="A16" s="12" t="s">
        <v>23</v>
      </c>
      <c r="B16" s="10" t="n">
        <v>25</v>
      </c>
      <c r="C16" s="10"/>
      <c r="D16" s="6" t="n">
        <f aca="false">SUM(B16-C16)</f>
        <v>25</v>
      </c>
    </row>
    <row r="17" customFormat="false" ht="18" hidden="false" customHeight="true" outlineLevel="0" collapsed="false">
      <c r="A17" s="12" t="s">
        <v>24</v>
      </c>
      <c r="B17" s="10" t="n">
        <v>14</v>
      </c>
      <c r="C17" s="10"/>
      <c r="D17" s="6" t="n">
        <f aca="false">SUM(B17-C17)</f>
        <v>14</v>
      </c>
    </row>
    <row r="18" customFormat="false" ht="18" hidden="false" customHeight="true" outlineLevel="0" collapsed="false">
      <c r="A18" s="11" t="s">
        <v>25</v>
      </c>
      <c r="B18" s="10" t="n">
        <v>5013</v>
      </c>
      <c r="C18" s="10" t="n">
        <f aca="false">SUM(C19:C21)</f>
        <v>3435</v>
      </c>
      <c r="D18" s="6" t="n">
        <f aca="false">SUM(B18-C18)</f>
        <v>1578</v>
      </c>
    </row>
    <row r="19" customFormat="false" ht="18" hidden="false" customHeight="true" outlineLevel="0" collapsed="false">
      <c r="A19" s="11" t="s">
        <v>15</v>
      </c>
      <c r="B19" s="10" t="n">
        <v>4520</v>
      </c>
      <c r="C19" s="10" t="n">
        <f aca="false">2288+972</f>
        <v>3260</v>
      </c>
      <c r="D19" s="6" t="n">
        <f aca="false">SUM(B19-C19)</f>
        <v>1260</v>
      </c>
    </row>
    <row r="20" customFormat="false" ht="18" hidden="false" customHeight="true" outlineLevel="0" collapsed="false">
      <c r="A20" s="12" t="s">
        <v>26</v>
      </c>
      <c r="B20" s="10" t="n">
        <v>318</v>
      </c>
      <c r="C20" s="10"/>
      <c r="D20" s="6" t="n">
        <f aca="false">SUM(B20-C20)</f>
        <v>318</v>
      </c>
    </row>
    <row r="21" customFormat="false" ht="18" hidden="false" customHeight="true" outlineLevel="0" collapsed="false">
      <c r="A21" s="12" t="s">
        <v>27</v>
      </c>
      <c r="B21" s="10" t="n">
        <v>175</v>
      </c>
      <c r="C21" s="10" t="n">
        <f aca="false">1147-972</f>
        <v>175</v>
      </c>
      <c r="D21" s="6" t="n">
        <f aca="false">SUM(B21-C21)</f>
        <v>0</v>
      </c>
    </row>
    <row r="22" customFormat="false" ht="18" hidden="false" customHeight="true" outlineLevel="0" collapsed="false">
      <c r="A22" s="11" t="s">
        <v>28</v>
      </c>
      <c r="B22" s="10" t="n">
        <v>628</v>
      </c>
      <c r="C22" s="10" t="n">
        <f aca="false">SUM(C23:C24)</f>
        <v>0</v>
      </c>
      <c r="D22" s="6" t="n">
        <f aca="false">SUM(B22-C22)</f>
        <v>628</v>
      </c>
    </row>
    <row r="23" customFormat="false" ht="18" hidden="false" customHeight="true" outlineLevel="0" collapsed="false">
      <c r="A23" s="11" t="s">
        <v>15</v>
      </c>
      <c r="B23" s="10" t="n">
        <v>336</v>
      </c>
      <c r="C23" s="10"/>
      <c r="D23" s="6" t="n">
        <f aca="false">SUM(B23-C23)</f>
        <v>336</v>
      </c>
    </row>
    <row r="24" customFormat="false" ht="18" hidden="false" customHeight="true" outlineLevel="0" collapsed="false">
      <c r="A24" s="11" t="s">
        <v>26</v>
      </c>
      <c r="B24" s="10" t="n">
        <v>292</v>
      </c>
      <c r="C24" s="10"/>
      <c r="D24" s="6" t="n">
        <f aca="false">SUM(B24-C24)</f>
        <v>292</v>
      </c>
    </row>
    <row r="25" customFormat="false" ht="18" hidden="false" customHeight="true" outlineLevel="0" collapsed="false">
      <c r="A25" s="12" t="s">
        <v>29</v>
      </c>
      <c r="B25" s="10" t="n">
        <v>133</v>
      </c>
      <c r="C25" s="10" t="n">
        <f aca="false">SUM(C26:C27)</f>
        <v>0</v>
      </c>
      <c r="D25" s="6" t="n">
        <f aca="false">SUM(B25-C25)</f>
        <v>133</v>
      </c>
    </row>
    <row r="26" customFormat="false" ht="18" hidden="false" customHeight="true" outlineLevel="0" collapsed="false">
      <c r="A26" s="12" t="s">
        <v>15</v>
      </c>
      <c r="B26" s="10" t="n">
        <v>80</v>
      </c>
      <c r="C26" s="10"/>
      <c r="D26" s="6" t="n">
        <f aca="false">SUM(B26-C26)</f>
        <v>80</v>
      </c>
    </row>
    <row r="27" customFormat="false" ht="18" hidden="false" customHeight="true" outlineLevel="0" collapsed="false">
      <c r="A27" s="11" t="s">
        <v>26</v>
      </c>
      <c r="B27" s="10" t="n">
        <v>53</v>
      </c>
      <c r="C27" s="10"/>
      <c r="D27" s="6" t="n">
        <f aca="false">SUM(B27-C27)</f>
        <v>53</v>
      </c>
    </row>
    <row r="28" customFormat="false" ht="18" hidden="false" customHeight="true" outlineLevel="0" collapsed="false">
      <c r="A28" s="11" t="s">
        <v>30</v>
      </c>
      <c r="B28" s="10" t="n">
        <v>571</v>
      </c>
      <c r="C28" s="10" t="n">
        <f aca="false">SUM(C29:C30)</f>
        <v>0</v>
      </c>
      <c r="D28" s="6" t="n">
        <f aca="false">SUM(B28-C28)</f>
        <v>571</v>
      </c>
    </row>
    <row r="29" customFormat="false" ht="18" hidden="false" customHeight="true" outlineLevel="0" collapsed="false">
      <c r="A29" s="12" t="s">
        <v>15</v>
      </c>
      <c r="B29" s="10" t="n">
        <v>217</v>
      </c>
      <c r="C29" s="10"/>
      <c r="D29" s="6" t="n">
        <f aca="false">SUM(B29-C29)</f>
        <v>217</v>
      </c>
    </row>
    <row r="30" customFormat="false" ht="18" hidden="false" customHeight="true" outlineLevel="0" collapsed="false">
      <c r="A30" s="12" t="s">
        <v>26</v>
      </c>
      <c r="B30" s="10" t="n">
        <v>354</v>
      </c>
      <c r="C30" s="10"/>
      <c r="D30" s="6" t="n">
        <f aca="false">SUM(B30-C30)</f>
        <v>354</v>
      </c>
    </row>
    <row r="31" customFormat="false" ht="18" hidden="false" customHeight="true" outlineLevel="0" collapsed="false">
      <c r="A31" s="11" t="s">
        <v>31</v>
      </c>
      <c r="B31" s="10" t="n">
        <v>1000</v>
      </c>
      <c r="C31" s="10" t="n">
        <f aca="false">SUM(C32)</f>
        <v>0</v>
      </c>
      <c r="D31" s="6" t="n">
        <f aca="false">SUM(B31-C31)</f>
        <v>1000</v>
      </c>
    </row>
    <row r="32" customFormat="false" ht="18" hidden="false" customHeight="true" outlineLevel="0" collapsed="false">
      <c r="A32" s="12" t="s">
        <v>32</v>
      </c>
      <c r="B32" s="10" t="n">
        <v>1000</v>
      </c>
      <c r="C32" s="10"/>
      <c r="D32" s="6" t="n">
        <f aca="false">SUM(B32-C32)</f>
        <v>1000</v>
      </c>
    </row>
    <row r="33" customFormat="false" ht="18" hidden="false" customHeight="true" outlineLevel="0" collapsed="false">
      <c r="A33" s="12" t="s">
        <v>33</v>
      </c>
      <c r="B33" s="10" t="n">
        <v>133</v>
      </c>
      <c r="C33" s="10" t="n">
        <f aca="false">SUM(C34:C35)</f>
        <v>0</v>
      </c>
      <c r="D33" s="6" t="n">
        <f aca="false">SUM(B33-C33)</f>
        <v>133</v>
      </c>
    </row>
    <row r="34" customFormat="false" ht="18" hidden="false" customHeight="true" outlineLevel="0" collapsed="false">
      <c r="A34" s="11" t="s">
        <v>15</v>
      </c>
      <c r="B34" s="10" t="n">
        <v>113</v>
      </c>
      <c r="C34" s="10"/>
      <c r="D34" s="6" t="n">
        <f aca="false">SUM(B34-C34)</f>
        <v>113</v>
      </c>
    </row>
    <row r="35" customFormat="false" ht="18" hidden="false" customHeight="true" outlineLevel="0" collapsed="false">
      <c r="A35" s="12" t="s">
        <v>26</v>
      </c>
      <c r="B35" s="10" t="n">
        <v>20</v>
      </c>
      <c r="C35" s="10"/>
      <c r="D35" s="6" t="n">
        <f aca="false">SUM(B35-C35)</f>
        <v>20</v>
      </c>
    </row>
    <row r="36" customFormat="false" ht="18" hidden="false" customHeight="true" outlineLevel="0" collapsed="false">
      <c r="A36" s="12" t="s">
        <v>34</v>
      </c>
      <c r="B36" s="10" t="n">
        <v>305</v>
      </c>
      <c r="C36" s="10" t="n">
        <f aca="false">SUM(C37:C38)</f>
        <v>0</v>
      </c>
      <c r="D36" s="6" t="n">
        <f aca="false">SUM(B36-C36)</f>
        <v>305</v>
      </c>
    </row>
    <row r="37" customFormat="false" ht="18" hidden="false" customHeight="true" outlineLevel="0" collapsed="false">
      <c r="A37" s="12" t="s">
        <v>15</v>
      </c>
      <c r="B37" s="10" t="n">
        <v>116</v>
      </c>
      <c r="C37" s="10"/>
      <c r="D37" s="6" t="n">
        <f aca="false">SUM(B37-C37)</f>
        <v>116</v>
      </c>
    </row>
    <row r="38" customFormat="false" ht="18" hidden="false" customHeight="true" outlineLevel="0" collapsed="false">
      <c r="A38" s="12" t="s">
        <v>26</v>
      </c>
      <c r="B38" s="10" t="n">
        <v>189</v>
      </c>
      <c r="C38" s="10"/>
      <c r="D38" s="6" t="n">
        <f aca="false">SUM(B38-C38)</f>
        <v>189</v>
      </c>
    </row>
    <row r="39" customFormat="false" ht="18" hidden="false" customHeight="true" outlineLevel="0" collapsed="false">
      <c r="A39" s="9" t="s">
        <v>35</v>
      </c>
      <c r="B39" s="10" t="n">
        <v>282</v>
      </c>
      <c r="C39" s="10" t="n">
        <f aca="false">SUM(C40)</f>
        <v>0</v>
      </c>
      <c r="D39" s="6" t="n">
        <f aca="false">SUM(B39-C39)</f>
        <v>282</v>
      </c>
    </row>
    <row r="40" customFormat="false" ht="18" hidden="false" customHeight="true" outlineLevel="0" collapsed="false">
      <c r="A40" s="11" t="s">
        <v>15</v>
      </c>
      <c r="B40" s="10" t="n">
        <v>282</v>
      </c>
      <c r="C40" s="10"/>
      <c r="D40" s="6" t="n">
        <f aca="false">SUM(B40-C40)</f>
        <v>282</v>
      </c>
    </row>
    <row r="41" customFormat="false" ht="18" hidden="false" customHeight="true" outlineLevel="0" collapsed="false">
      <c r="A41" s="9" t="s">
        <v>36</v>
      </c>
      <c r="B41" s="10" t="n">
        <v>104</v>
      </c>
      <c r="C41" s="10" t="n">
        <f aca="false">SUM(C42:C43)</f>
        <v>0</v>
      </c>
      <c r="D41" s="6" t="n">
        <f aca="false">SUM(B41-C41)</f>
        <v>104</v>
      </c>
    </row>
    <row r="42" customFormat="false" ht="18" hidden="false" customHeight="true" outlineLevel="0" collapsed="false">
      <c r="A42" s="11" t="s">
        <v>15</v>
      </c>
      <c r="B42" s="10" t="n">
        <v>86</v>
      </c>
      <c r="C42" s="10"/>
      <c r="D42" s="6" t="n">
        <f aca="false">SUM(B42-C42)</f>
        <v>86</v>
      </c>
    </row>
    <row r="43" customFormat="false" ht="18" hidden="false" customHeight="true" outlineLevel="0" collapsed="false">
      <c r="A43" s="11" t="s">
        <v>26</v>
      </c>
      <c r="B43" s="10" t="n">
        <v>18</v>
      </c>
      <c r="C43" s="10"/>
      <c r="D43" s="6" t="n">
        <f aca="false">SUM(B43-C43)</f>
        <v>18</v>
      </c>
    </row>
    <row r="44" customFormat="false" ht="18" hidden="false" customHeight="true" outlineLevel="0" collapsed="false">
      <c r="A44" s="12" t="s">
        <v>37</v>
      </c>
      <c r="B44" s="10" t="n">
        <v>1520</v>
      </c>
      <c r="C44" s="10" t="n">
        <f aca="false">SUM(C45:C46)</f>
        <v>0</v>
      </c>
      <c r="D44" s="6" t="n">
        <f aca="false">SUM(B44-C44)</f>
        <v>1520</v>
      </c>
    </row>
    <row r="45" customFormat="false" ht="18" hidden="false" customHeight="true" outlineLevel="0" collapsed="false">
      <c r="A45" s="12" t="s">
        <v>15</v>
      </c>
      <c r="B45" s="10" t="n">
        <v>1009</v>
      </c>
      <c r="C45" s="10"/>
      <c r="D45" s="6" t="n">
        <f aca="false">SUM(B45-C45)</f>
        <v>1009</v>
      </c>
    </row>
    <row r="46" customFormat="false" ht="18" hidden="false" customHeight="true" outlineLevel="0" collapsed="false">
      <c r="A46" s="12" t="s">
        <v>26</v>
      </c>
      <c r="B46" s="10" t="n">
        <v>511</v>
      </c>
      <c r="C46" s="10"/>
      <c r="D46" s="6" t="n">
        <f aca="false">SUM(B46-C46)</f>
        <v>511</v>
      </c>
    </row>
    <row r="47" customFormat="false" ht="18" hidden="false" customHeight="true" outlineLevel="0" collapsed="false">
      <c r="A47" s="11" t="s">
        <v>38</v>
      </c>
      <c r="B47" s="10" t="n">
        <v>48</v>
      </c>
      <c r="C47" s="10" t="n">
        <f aca="false">SUM(C48)</f>
        <v>0</v>
      </c>
      <c r="D47" s="6" t="n">
        <f aca="false">SUM(B47-C47)</f>
        <v>48</v>
      </c>
    </row>
    <row r="48" customFormat="false" ht="18" hidden="false" customHeight="true" outlineLevel="0" collapsed="false">
      <c r="A48" s="11" t="s">
        <v>15</v>
      </c>
      <c r="B48" s="10" t="n">
        <v>48</v>
      </c>
      <c r="C48" s="10"/>
      <c r="D48" s="6" t="n">
        <f aca="false">SUM(B48-C48)</f>
        <v>48</v>
      </c>
    </row>
    <row r="49" customFormat="false" ht="18" hidden="false" customHeight="true" outlineLevel="0" collapsed="false">
      <c r="A49" s="12" t="s">
        <v>39</v>
      </c>
      <c r="B49" s="10" t="n">
        <v>90</v>
      </c>
      <c r="C49" s="10" t="n">
        <f aca="false">SUM(C50)</f>
        <v>0</v>
      </c>
      <c r="D49" s="6" t="n">
        <f aca="false">SUM(B49-C49)</f>
        <v>90</v>
      </c>
    </row>
    <row r="50" customFormat="false" ht="18" hidden="false" customHeight="true" outlineLevel="0" collapsed="false">
      <c r="A50" s="12" t="s">
        <v>15</v>
      </c>
      <c r="B50" s="10" t="n">
        <v>90</v>
      </c>
      <c r="C50" s="10"/>
      <c r="D50" s="6" t="n">
        <f aca="false">SUM(B50-C50)</f>
        <v>90</v>
      </c>
    </row>
    <row r="51" customFormat="false" ht="18" hidden="false" customHeight="true" outlineLevel="0" collapsed="false">
      <c r="A51" s="12" t="s">
        <v>40</v>
      </c>
      <c r="B51" s="10" t="n">
        <v>30</v>
      </c>
      <c r="C51" s="10" t="n">
        <f aca="false">SUM(C52)</f>
        <v>0</v>
      </c>
      <c r="D51" s="6" t="n">
        <f aca="false">SUM(B51-C51)</f>
        <v>30</v>
      </c>
    </row>
    <row r="52" customFormat="false" ht="18" hidden="false" customHeight="true" outlineLevel="0" collapsed="false">
      <c r="A52" s="12" t="s">
        <v>15</v>
      </c>
      <c r="B52" s="10" t="n">
        <v>30</v>
      </c>
      <c r="C52" s="10"/>
      <c r="D52" s="6" t="n">
        <f aca="false">SUM(B52-C52)</f>
        <v>30</v>
      </c>
    </row>
    <row r="53" customFormat="false" ht="18" hidden="false" customHeight="true" outlineLevel="0" collapsed="false">
      <c r="A53" s="12" t="s">
        <v>41</v>
      </c>
      <c r="B53" s="10" t="n">
        <v>188</v>
      </c>
      <c r="C53" s="10" t="n">
        <f aca="false">SUM(C54:C55)</f>
        <v>52</v>
      </c>
      <c r="D53" s="6" t="n">
        <f aca="false">SUM(B53-C53)</f>
        <v>136</v>
      </c>
    </row>
    <row r="54" customFormat="false" ht="18" hidden="false" customHeight="true" outlineLevel="0" collapsed="false">
      <c r="A54" s="12" t="s">
        <v>15</v>
      </c>
      <c r="B54" s="13" t="n">
        <v>173</v>
      </c>
      <c r="C54" s="13" t="n">
        <v>52</v>
      </c>
      <c r="D54" s="6" t="n">
        <f aca="false">SUM(B54-C54)</f>
        <v>121</v>
      </c>
    </row>
    <row r="55" customFormat="false" ht="18" hidden="false" customHeight="true" outlineLevel="0" collapsed="false">
      <c r="A55" s="12" t="s">
        <v>26</v>
      </c>
      <c r="B55" s="14" t="n">
        <v>15</v>
      </c>
      <c r="C55" s="14"/>
      <c r="D55" s="6" t="n">
        <f aca="false">SUM(B55-C55)</f>
        <v>15</v>
      </c>
    </row>
    <row r="56" customFormat="false" ht="18" hidden="false" customHeight="true" outlineLevel="0" collapsed="false">
      <c r="A56" s="12" t="s">
        <v>42</v>
      </c>
      <c r="B56" s="14" t="n">
        <v>751</v>
      </c>
      <c r="C56" s="14" t="n">
        <f aca="false">SUM(C57:C58)</f>
        <v>375</v>
      </c>
      <c r="D56" s="6" t="n">
        <f aca="false">SUM(B56-C56)</f>
        <v>376</v>
      </c>
    </row>
    <row r="57" customFormat="false" ht="18" hidden="false" customHeight="true" outlineLevel="0" collapsed="false">
      <c r="A57" s="12" t="s">
        <v>15</v>
      </c>
      <c r="B57" s="14" t="n">
        <v>644</v>
      </c>
      <c r="C57" s="14" t="n">
        <v>375</v>
      </c>
      <c r="D57" s="6" t="n">
        <f aca="false">SUM(B57-C57)</f>
        <v>269</v>
      </c>
    </row>
    <row r="58" customFormat="false" ht="18" hidden="false" customHeight="true" outlineLevel="0" collapsed="false">
      <c r="A58" s="12" t="s">
        <v>26</v>
      </c>
      <c r="B58" s="14" t="n">
        <v>107</v>
      </c>
      <c r="C58" s="14"/>
      <c r="D58" s="6" t="n">
        <f aca="false">SUM(B58-C58)</f>
        <v>107</v>
      </c>
    </row>
    <row r="59" customFormat="false" ht="18" hidden="false" customHeight="true" outlineLevel="0" collapsed="false">
      <c r="A59" s="12" t="s">
        <v>43</v>
      </c>
      <c r="B59" s="14" t="n">
        <v>183</v>
      </c>
      <c r="C59" s="14" t="n">
        <f aca="false">SUM(C60:C61)</f>
        <v>0</v>
      </c>
      <c r="D59" s="6" t="n">
        <f aca="false">SUM(B59-C59)</f>
        <v>183</v>
      </c>
    </row>
    <row r="60" customFormat="false" ht="18" hidden="false" customHeight="true" outlineLevel="0" collapsed="false">
      <c r="A60" s="11" t="s">
        <v>15</v>
      </c>
      <c r="B60" s="14" t="n">
        <v>95</v>
      </c>
      <c r="C60" s="14"/>
      <c r="D60" s="6" t="n">
        <f aca="false">SUM(B60-C60)</f>
        <v>95</v>
      </c>
    </row>
    <row r="61" customFormat="false" ht="18" hidden="false" customHeight="true" outlineLevel="0" collapsed="false">
      <c r="A61" s="12" t="s">
        <v>26</v>
      </c>
      <c r="B61" s="14" t="n">
        <v>88</v>
      </c>
      <c r="C61" s="14"/>
      <c r="D61" s="6" t="n">
        <f aca="false">SUM(B61-C61)</f>
        <v>88</v>
      </c>
    </row>
    <row r="62" customFormat="false" ht="18" hidden="false" customHeight="true" outlineLevel="0" collapsed="false">
      <c r="A62" s="12" t="s">
        <v>44</v>
      </c>
      <c r="B62" s="14" t="n">
        <v>113</v>
      </c>
      <c r="C62" s="14" t="n">
        <f aca="false">SUM(C63:C64)</f>
        <v>0</v>
      </c>
      <c r="D62" s="6" t="n">
        <f aca="false">SUM(B62-C62)</f>
        <v>113</v>
      </c>
    </row>
    <row r="63" customFormat="false" ht="18" hidden="false" customHeight="true" outlineLevel="0" collapsed="false">
      <c r="A63" s="9" t="s">
        <v>15</v>
      </c>
      <c r="B63" s="10" t="n">
        <v>100</v>
      </c>
      <c r="C63" s="10"/>
      <c r="D63" s="6" t="n">
        <f aca="false">SUM(B63-C63)</f>
        <v>100</v>
      </c>
    </row>
    <row r="64" customFormat="false" ht="18" hidden="false" customHeight="true" outlineLevel="0" collapsed="false">
      <c r="A64" s="11" t="s">
        <v>26</v>
      </c>
      <c r="B64" s="10" t="n">
        <v>13</v>
      </c>
      <c r="C64" s="10"/>
      <c r="D64" s="6" t="n">
        <f aca="false">SUM(B64-C64)</f>
        <v>13</v>
      </c>
    </row>
    <row r="65" customFormat="false" ht="18" hidden="false" customHeight="true" outlineLevel="0" collapsed="false">
      <c r="A65" s="12" t="s">
        <v>45</v>
      </c>
      <c r="B65" s="10" t="n">
        <v>39</v>
      </c>
      <c r="C65" s="10" t="n">
        <f aca="false">SUM(C66)</f>
        <v>0</v>
      </c>
      <c r="D65" s="6" t="n">
        <f aca="false">SUM(B65-C65)</f>
        <v>39</v>
      </c>
    </row>
    <row r="66" customFormat="false" ht="18" hidden="false" customHeight="true" outlineLevel="0" collapsed="false">
      <c r="A66" s="12" t="s">
        <v>15</v>
      </c>
      <c r="B66" s="10" t="n">
        <v>39</v>
      </c>
      <c r="C66" s="10"/>
      <c r="D66" s="6" t="n">
        <f aca="false">SUM(B66-C66)</f>
        <v>39</v>
      </c>
    </row>
    <row r="67" customFormat="false" ht="18" hidden="false" customHeight="true" outlineLevel="0" collapsed="false">
      <c r="A67" s="12" t="s">
        <v>46</v>
      </c>
      <c r="B67" s="10" t="n">
        <v>49</v>
      </c>
      <c r="C67" s="10" t="n">
        <f aca="false">SUM(C68)</f>
        <v>0</v>
      </c>
      <c r="D67" s="6" t="n">
        <f aca="false">SUM(B67-C67)</f>
        <v>49</v>
      </c>
    </row>
    <row r="68" customFormat="false" ht="18" hidden="false" customHeight="true" outlineLevel="0" collapsed="false">
      <c r="A68" s="12" t="s">
        <v>15</v>
      </c>
      <c r="B68" s="10" t="n">
        <v>49</v>
      </c>
      <c r="C68" s="10"/>
      <c r="D68" s="6" t="n">
        <f aca="false">SUM(B68-C68)</f>
        <v>49</v>
      </c>
    </row>
    <row r="69" customFormat="false" ht="18" hidden="false" customHeight="true" outlineLevel="0" collapsed="false">
      <c r="A69" s="9" t="s">
        <v>47</v>
      </c>
      <c r="B69" s="10" t="n">
        <v>7048</v>
      </c>
      <c r="C69" s="10" t="n">
        <f aca="false">SUM(C70+C74+C78+C82)</f>
        <v>0</v>
      </c>
      <c r="D69" s="6" t="n">
        <f aca="false">SUM(B69-C69)</f>
        <v>7048</v>
      </c>
    </row>
    <row r="70" customFormat="false" ht="18" hidden="false" customHeight="true" outlineLevel="0" collapsed="false">
      <c r="A70" s="12" t="s">
        <v>48</v>
      </c>
      <c r="B70" s="10" t="n">
        <v>4641</v>
      </c>
      <c r="C70" s="10" t="n">
        <f aca="false">SUM(C71:C73)</f>
        <v>0</v>
      </c>
      <c r="D70" s="6" t="n">
        <f aca="false">SUM(B70-C70)</f>
        <v>4641</v>
      </c>
    </row>
    <row r="71" customFormat="false" ht="18" hidden="false" customHeight="true" outlineLevel="0" collapsed="false">
      <c r="A71" s="12" t="s">
        <v>15</v>
      </c>
      <c r="B71" s="10" t="n">
        <v>3791</v>
      </c>
      <c r="C71" s="10"/>
      <c r="D71" s="6" t="n">
        <f aca="false">SUM(B71-C71)</f>
        <v>3791</v>
      </c>
    </row>
    <row r="72" customFormat="false" ht="18" hidden="false" customHeight="true" outlineLevel="0" collapsed="false">
      <c r="A72" s="12" t="s">
        <v>26</v>
      </c>
      <c r="B72" s="10" t="n">
        <v>75</v>
      </c>
      <c r="C72" s="10"/>
      <c r="D72" s="6" t="n">
        <f aca="false">SUM(B72-C72)</f>
        <v>75</v>
      </c>
    </row>
    <row r="73" customFormat="false" ht="18" hidden="false" customHeight="true" outlineLevel="0" collapsed="false">
      <c r="A73" s="12" t="s">
        <v>49</v>
      </c>
      <c r="B73" s="10" t="n">
        <v>775</v>
      </c>
      <c r="C73" s="10"/>
      <c r="D73" s="6" t="n">
        <f aca="false">SUM(B73-C73)</f>
        <v>775</v>
      </c>
    </row>
    <row r="74" customFormat="false" ht="18" hidden="false" customHeight="true" outlineLevel="0" collapsed="false">
      <c r="A74" s="11" t="s">
        <v>50</v>
      </c>
      <c r="B74" s="10" t="n">
        <v>826</v>
      </c>
      <c r="C74" s="10" t="n">
        <f aca="false">SUM(C75:C77)</f>
        <v>0</v>
      </c>
      <c r="D74" s="6" t="n">
        <f aca="false">SUM(B74-C74)</f>
        <v>826</v>
      </c>
    </row>
    <row r="75" customFormat="false" ht="18" hidden="false" customHeight="true" outlineLevel="0" collapsed="false">
      <c r="A75" s="11" t="s">
        <v>15</v>
      </c>
      <c r="B75" s="10" t="n">
        <v>634</v>
      </c>
      <c r="C75" s="10"/>
      <c r="D75" s="6" t="n">
        <f aca="false">SUM(B75-C75)</f>
        <v>634</v>
      </c>
    </row>
    <row r="76" customFormat="false" ht="18" hidden="false" customHeight="true" outlineLevel="0" collapsed="false">
      <c r="A76" s="12" t="s">
        <v>26</v>
      </c>
      <c r="B76" s="10" t="n">
        <v>86</v>
      </c>
      <c r="C76" s="10"/>
      <c r="D76" s="6" t="n">
        <f aca="false">SUM(B76-C76)</f>
        <v>86</v>
      </c>
    </row>
    <row r="77" customFormat="false" ht="18" hidden="false" customHeight="true" outlineLevel="0" collapsed="false">
      <c r="A77" s="12" t="s">
        <v>51</v>
      </c>
      <c r="B77" s="10" t="n">
        <v>106</v>
      </c>
      <c r="C77" s="10"/>
      <c r="D77" s="6" t="n">
        <f aca="false">SUM(B77-C77)</f>
        <v>106</v>
      </c>
    </row>
    <row r="78" customFormat="false" ht="18" hidden="false" customHeight="true" outlineLevel="0" collapsed="false">
      <c r="A78" s="9" t="s">
        <v>52</v>
      </c>
      <c r="B78" s="10" t="n">
        <v>1134</v>
      </c>
      <c r="C78" s="10" t="n">
        <f aca="false">SUM(C79:C81)</f>
        <v>0</v>
      </c>
      <c r="D78" s="6" t="n">
        <f aca="false">SUM(B78-C78)</f>
        <v>1134</v>
      </c>
    </row>
    <row r="79" customFormat="false" ht="18" hidden="false" customHeight="true" outlineLevel="0" collapsed="false">
      <c r="A79" s="11" t="s">
        <v>15</v>
      </c>
      <c r="B79" s="10" t="n">
        <v>870</v>
      </c>
      <c r="C79" s="10"/>
      <c r="D79" s="6" t="n">
        <f aca="false">SUM(B79-C79)</f>
        <v>870</v>
      </c>
    </row>
    <row r="80" customFormat="false" ht="18" hidden="false" customHeight="true" outlineLevel="0" collapsed="false">
      <c r="A80" s="11" t="s">
        <v>26</v>
      </c>
      <c r="B80" s="10" t="n">
        <v>77</v>
      </c>
      <c r="C80" s="10"/>
      <c r="D80" s="6" t="n">
        <f aca="false">SUM(B80-C80)</f>
        <v>77</v>
      </c>
    </row>
    <row r="81" customFormat="false" ht="18" hidden="false" customHeight="true" outlineLevel="0" collapsed="false">
      <c r="A81" s="11" t="s">
        <v>53</v>
      </c>
      <c r="B81" s="10" t="n">
        <v>187</v>
      </c>
      <c r="C81" s="10"/>
      <c r="D81" s="6" t="n">
        <f aca="false">SUM(B81-C81)</f>
        <v>187</v>
      </c>
    </row>
    <row r="82" customFormat="false" ht="18" hidden="false" customHeight="true" outlineLevel="0" collapsed="false">
      <c r="A82" s="11" t="s">
        <v>54</v>
      </c>
      <c r="B82" s="10" t="n">
        <v>447</v>
      </c>
      <c r="C82" s="10" t="n">
        <f aca="false">SUM(C83:C85)</f>
        <v>0</v>
      </c>
      <c r="D82" s="6" t="n">
        <f aca="false">SUM(B82-C82)</f>
        <v>447</v>
      </c>
    </row>
    <row r="83" customFormat="false" ht="18" hidden="false" customHeight="true" outlineLevel="0" collapsed="false">
      <c r="A83" s="12" t="s">
        <v>15</v>
      </c>
      <c r="B83" s="10" t="n">
        <v>371</v>
      </c>
      <c r="C83" s="10"/>
      <c r="D83" s="6" t="n">
        <f aca="false">SUM(B83-C83)</f>
        <v>371</v>
      </c>
    </row>
    <row r="84" customFormat="false" ht="18" hidden="false" customHeight="true" outlineLevel="0" collapsed="false">
      <c r="A84" s="12" t="s">
        <v>26</v>
      </c>
      <c r="B84" s="10" t="n">
        <v>45</v>
      </c>
      <c r="C84" s="10"/>
      <c r="D84" s="6" t="n">
        <f aca="false">SUM(B84-C84)</f>
        <v>45</v>
      </c>
    </row>
    <row r="85" customFormat="false" ht="18" hidden="false" customHeight="true" outlineLevel="0" collapsed="false">
      <c r="A85" s="11" t="s">
        <v>55</v>
      </c>
      <c r="B85" s="10" t="n">
        <v>31</v>
      </c>
      <c r="C85" s="10"/>
      <c r="D85" s="6" t="n">
        <f aca="false">SUM(B85-C85)</f>
        <v>31</v>
      </c>
    </row>
    <row r="86" customFormat="false" ht="18" hidden="false" customHeight="true" outlineLevel="0" collapsed="false">
      <c r="A86" s="9" t="s">
        <v>56</v>
      </c>
      <c r="B86" s="10" t="n">
        <v>33331</v>
      </c>
      <c r="C86" s="10" t="n">
        <f aca="false">SUM(C87+C90+C96+C99+C102+C105)</f>
        <v>0</v>
      </c>
      <c r="D86" s="6" t="n">
        <f aca="false">SUM(B86-C86)</f>
        <v>33331</v>
      </c>
    </row>
    <row r="87" customFormat="false" ht="18" hidden="false" customHeight="true" outlineLevel="0" collapsed="false">
      <c r="A87" s="12" t="s">
        <v>57</v>
      </c>
      <c r="B87" s="10" t="n">
        <v>248</v>
      </c>
      <c r="C87" s="10" t="n">
        <f aca="false">SUM(C88:C89)</f>
        <v>0</v>
      </c>
      <c r="D87" s="6" t="n">
        <f aca="false">SUM(B87-C87)</f>
        <v>248</v>
      </c>
    </row>
    <row r="88" customFormat="false" ht="18" hidden="false" customHeight="true" outlineLevel="0" collapsed="false">
      <c r="A88" s="11" t="s">
        <v>15</v>
      </c>
      <c r="B88" s="10" t="n">
        <v>88</v>
      </c>
      <c r="C88" s="10"/>
      <c r="D88" s="6" t="n">
        <f aca="false">SUM(B88-C88)</f>
        <v>88</v>
      </c>
    </row>
    <row r="89" customFormat="false" ht="18" hidden="false" customHeight="true" outlineLevel="0" collapsed="false">
      <c r="A89" s="12" t="s">
        <v>58</v>
      </c>
      <c r="B89" s="10" t="n">
        <v>160</v>
      </c>
      <c r="C89" s="10"/>
      <c r="D89" s="6" t="n">
        <f aca="false">SUM(B89-C89)</f>
        <v>160</v>
      </c>
    </row>
    <row r="90" customFormat="false" ht="18" hidden="false" customHeight="true" outlineLevel="0" collapsed="false">
      <c r="A90" s="11" t="s">
        <v>59</v>
      </c>
      <c r="B90" s="10" t="n">
        <v>29872</v>
      </c>
      <c r="C90" s="10" t="n">
        <f aca="false">SUM(C91:C95)</f>
        <v>0</v>
      </c>
      <c r="D90" s="6" t="n">
        <f aca="false">SUM(B90-C90)</f>
        <v>29872</v>
      </c>
    </row>
    <row r="91" customFormat="false" ht="18" hidden="false" customHeight="true" outlineLevel="0" collapsed="false">
      <c r="A91" s="11" t="s">
        <v>60</v>
      </c>
      <c r="B91" s="10" t="n">
        <v>588</v>
      </c>
      <c r="C91" s="10"/>
      <c r="D91" s="6" t="n">
        <f aca="false">SUM(B91-C91)</f>
        <v>588</v>
      </c>
    </row>
    <row r="92" customFormat="false" ht="18" hidden="false" customHeight="true" outlineLevel="0" collapsed="false">
      <c r="A92" s="11" t="s">
        <v>61</v>
      </c>
      <c r="B92" s="10" t="n">
        <v>15620</v>
      </c>
      <c r="C92" s="10"/>
      <c r="D92" s="6" t="n">
        <f aca="false">SUM(B92-C92)</f>
        <v>15620</v>
      </c>
    </row>
    <row r="93" customFormat="false" ht="18" hidden="false" customHeight="true" outlineLevel="0" collapsed="false">
      <c r="A93" s="12" t="s">
        <v>62</v>
      </c>
      <c r="B93" s="10" t="n">
        <v>10228</v>
      </c>
      <c r="C93" s="10"/>
      <c r="D93" s="6" t="n">
        <f aca="false">SUM(B93-C93)</f>
        <v>10228</v>
      </c>
    </row>
    <row r="94" customFormat="false" ht="18" hidden="false" customHeight="true" outlineLevel="0" collapsed="false">
      <c r="A94" s="12" t="s">
        <v>63</v>
      </c>
      <c r="B94" s="10" t="n">
        <v>2706</v>
      </c>
      <c r="C94" s="10"/>
      <c r="D94" s="6" t="n">
        <f aca="false">SUM(B94-C94)</f>
        <v>2706</v>
      </c>
    </row>
    <row r="95" customFormat="false" ht="18" hidden="false" customHeight="true" outlineLevel="0" collapsed="false">
      <c r="A95" s="11" t="s">
        <v>64</v>
      </c>
      <c r="B95" s="10" t="n">
        <v>730</v>
      </c>
      <c r="C95" s="10"/>
      <c r="D95" s="6" t="n">
        <f aca="false">SUM(B95-C95)</f>
        <v>730</v>
      </c>
    </row>
    <row r="96" customFormat="false" ht="18" hidden="false" customHeight="true" outlineLevel="0" collapsed="false">
      <c r="A96" s="11" t="s">
        <v>65</v>
      </c>
      <c r="B96" s="10" t="n">
        <v>1077</v>
      </c>
      <c r="C96" s="10" t="n">
        <f aca="false">SUM(C97:C98)</f>
        <v>0</v>
      </c>
      <c r="D96" s="6" t="n">
        <f aca="false">SUM(B96-C96)</f>
        <v>1077</v>
      </c>
    </row>
    <row r="97" customFormat="false" ht="18" hidden="false" customHeight="true" outlineLevel="0" collapsed="false">
      <c r="A97" s="11" t="s">
        <v>66</v>
      </c>
      <c r="B97" s="10" t="n">
        <v>281</v>
      </c>
      <c r="C97" s="10"/>
      <c r="D97" s="6" t="n">
        <f aca="false">SUM(B97-C97)</f>
        <v>281</v>
      </c>
    </row>
    <row r="98" customFormat="false" ht="18" hidden="false" customHeight="true" outlineLevel="0" collapsed="false">
      <c r="A98" s="12" t="s">
        <v>67</v>
      </c>
      <c r="B98" s="10" t="n">
        <v>796</v>
      </c>
      <c r="C98" s="10"/>
      <c r="D98" s="6" t="n">
        <f aca="false">SUM(B98-C98)</f>
        <v>796</v>
      </c>
    </row>
    <row r="99" customFormat="false" ht="18" hidden="false" customHeight="true" outlineLevel="0" collapsed="false">
      <c r="A99" s="9" t="s">
        <v>68</v>
      </c>
      <c r="B99" s="10" t="n">
        <v>250</v>
      </c>
      <c r="C99" s="10" t="n">
        <f aca="false">SUM(C100:C101)</f>
        <v>0</v>
      </c>
      <c r="D99" s="6" t="n">
        <f aca="false">SUM(B99-C99)</f>
        <v>250</v>
      </c>
    </row>
    <row r="100" customFormat="false" ht="18" hidden="false" customHeight="true" outlineLevel="0" collapsed="false">
      <c r="A100" s="11" t="s">
        <v>69</v>
      </c>
      <c r="B100" s="10" t="n">
        <v>225</v>
      </c>
      <c r="C100" s="10"/>
      <c r="D100" s="6" t="n">
        <f aca="false">SUM(B100-C100)</f>
        <v>225</v>
      </c>
    </row>
    <row r="101" customFormat="false" ht="18" hidden="false" customHeight="true" outlineLevel="0" collapsed="false">
      <c r="A101" s="12" t="s">
        <v>70</v>
      </c>
      <c r="B101" s="10" t="n">
        <v>25</v>
      </c>
      <c r="C101" s="10"/>
      <c r="D101" s="6" t="n">
        <f aca="false">SUM(B101-C101)</f>
        <v>25</v>
      </c>
    </row>
    <row r="102" customFormat="false" ht="18" hidden="false" customHeight="true" outlineLevel="0" collapsed="false">
      <c r="A102" s="12" t="s">
        <v>71</v>
      </c>
      <c r="B102" s="10" t="n">
        <v>884</v>
      </c>
      <c r="C102" s="10" t="n">
        <f aca="false">SUM(C103:C104)</f>
        <v>0</v>
      </c>
      <c r="D102" s="6" t="n">
        <f aca="false">SUM(B102-C102)</f>
        <v>884</v>
      </c>
    </row>
    <row r="103" customFormat="false" ht="18" hidden="false" customHeight="true" outlineLevel="0" collapsed="false">
      <c r="A103" s="12" t="s">
        <v>72</v>
      </c>
      <c r="B103" s="10" t="n">
        <v>738</v>
      </c>
      <c r="C103" s="10"/>
      <c r="D103" s="6" t="n">
        <f aca="false">SUM(B103-C103)</f>
        <v>738</v>
      </c>
    </row>
    <row r="104" customFormat="false" ht="18" hidden="false" customHeight="true" outlineLevel="0" collapsed="false">
      <c r="A104" s="11" t="s">
        <v>73</v>
      </c>
      <c r="B104" s="10" t="n">
        <v>146</v>
      </c>
      <c r="C104" s="10"/>
      <c r="D104" s="6" t="n">
        <f aca="false">SUM(B104-C104)</f>
        <v>146</v>
      </c>
    </row>
    <row r="105" customFormat="false" ht="18" hidden="false" customHeight="true" outlineLevel="0" collapsed="false">
      <c r="A105" s="11" t="s">
        <v>74</v>
      </c>
      <c r="B105" s="10" t="n">
        <v>1000</v>
      </c>
      <c r="C105" s="10" t="n">
        <f aca="false">SUM(C106)</f>
        <v>0</v>
      </c>
      <c r="D105" s="6" t="n">
        <f aca="false">SUM(B105-C105)</f>
        <v>1000</v>
      </c>
    </row>
    <row r="106" customFormat="false" ht="18" hidden="false" customHeight="true" outlineLevel="0" collapsed="false">
      <c r="A106" s="11" t="s">
        <v>75</v>
      </c>
      <c r="B106" s="10" t="n">
        <v>1000</v>
      </c>
      <c r="C106" s="10"/>
      <c r="D106" s="6" t="n">
        <f aca="false">SUM(B106-C106)</f>
        <v>1000</v>
      </c>
    </row>
    <row r="107" customFormat="false" ht="18" hidden="false" customHeight="true" outlineLevel="0" collapsed="false">
      <c r="A107" s="9" t="s">
        <v>76</v>
      </c>
      <c r="B107" s="10" t="n">
        <v>247</v>
      </c>
      <c r="C107" s="10" t="n">
        <f aca="false">SUM(C108+C111)</f>
        <v>0</v>
      </c>
      <c r="D107" s="6" t="n">
        <f aca="false">SUM(B107-C107)</f>
        <v>247</v>
      </c>
    </row>
    <row r="108" customFormat="false" ht="18" hidden="false" customHeight="true" outlineLevel="0" collapsed="false">
      <c r="A108" s="12" t="s">
        <v>77</v>
      </c>
      <c r="B108" s="10" t="n">
        <v>93</v>
      </c>
      <c r="C108" s="10" t="n">
        <f aca="false">SUM(C109:C110)</f>
        <v>0</v>
      </c>
      <c r="D108" s="6" t="n">
        <f aca="false">SUM(B108-C108)</f>
        <v>93</v>
      </c>
    </row>
    <row r="109" customFormat="false" ht="18" hidden="false" customHeight="true" outlineLevel="0" collapsed="false">
      <c r="A109" s="11" t="s">
        <v>15</v>
      </c>
      <c r="B109" s="10" t="n">
        <v>74</v>
      </c>
      <c r="C109" s="10"/>
      <c r="D109" s="6" t="n">
        <f aca="false">SUM(B109-C109)</f>
        <v>74</v>
      </c>
    </row>
    <row r="110" customFormat="false" ht="18" hidden="false" customHeight="true" outlineLevel="0" collapsed="false">
      <c r="A110" s="12" t="s">
        <v>78</v>
      </c>
      <c r="B110" s="10" t="n">
        <v>19</v>
      </c>
      <c r="C110" s="10"/>
      <c r="D110" s="6" t="n">
        <f aca="false">SUM(B110-C110)</f>
        <v>19</v>
      </c>
    </row>
    <row r="111" customFormat="false" ht="18" hidden="false" customHeight="true" outlineLevel="0" collapsed="false">
      <c r="A111" s="12" t="s">
        <v>79</v>
      </c>
      <c r="B111" s="10" t="n">
        <v>154</v>
      </c>
      <c r="C111" s="10" t="n">
        <f aca="false">SUM(C112)</f>
        <v>0</v>
      </c>
      <c r="D111" s="6" t="n">
        <f aca="false">SUM(B111-C111)</f>
        <v>154</v>
      </c>
    </row>
    <row r="112" customFormat="false" ht="18" hidden="false" customHeight="true" outlineLevel="0" collapsed="false">
      <c r="A112" s="11" t="s">
        <v>80</v>
      </c>
      <c r="B112" s="10" t="n">
        <v>154</v>
      </c>
      <c r="C112" s="10"/>
      <c r="D112" s="6" t="n">
        <f aca="false">SUM(B112-C112)</f>
        <v>154</v>
      </c>
    </row>
    <row r="113" customFormat="false" ht="18" hidden="false" customHeight="true" outlineLevel="0" collapsed="false">
      <c r="A113" s="15" t="s">
        <v>81</v>
      </c>
      <c r="B113" s="10" t="n">
        <v>2985</v>
      </c>
      <c r="C113" s="10" t="n">
        <f aca="false">SUM(C114+C120+C123+C126)</f>
        <v>223</v>
      </c>
      <c r="D113" s="6" t="n">
        <f aca="false">SUM(B113-C113)</f>
        <v>2762</v>
      </c>
    </row>
    <row r="114" customFormat="false" ht="18" hidden="false" customHeight="true" outlineLevel="0" collapsed="false">
      <c r="A114" s="15" t="s">
        <v>82</v>
      </c>
      <c r="B114" s="10" t="n">
        <v>583</v>
      </c>
      <c r="C114" s="10" t="n">
        <f aca="false">SUM(C115:C119)</f>
        <v>206</v>
      </c>
      <c r="D114" s="6" t="n">
        <f aca="false">SUM(B114-C114)</f>
        <v>377</v>
      </c>
    </row>
    <row r="115" customFormat="false" ht="18" hidden="false" customHeight="true" outlineLevel="0" collapsed="false">
      <c r="A115" s="15" t="s">
        <v>15</v>
      </c>
      <c r="B115" s="10" t="n">
        <v>45</v>
      </c>
      <c r="C115" s="10"/>
      <c r="D115" s="6" t="n">
        <f aca="false">SUM(B115-C115)</f>
        <v>45</v>
      </c>
    </row>
    <row r="116" customFormat="false" ht="18" hidden="false" customHeight="true" outlineLevel="0" collapsed="false">
      <c r="A116" s="15" t="s">
        <v>83</v>
      </c>
      <c r="B116" s="10" t="n">
        <v>126</v>
      </c>
      <c r="C116" s="10"/>
      <c r="D116" s="6" t="n">
        <f aca="false">SUM(B116-C116)</f>
        <v>126</v>
      </c>
    </row>
    <row r="117" customFormat="false" ht="18" hidden="false" customHeight="true" outlineLevel="0" collapsed="false">
      <c r="A117" s="15" t="s">
        <v>84</v>
      </c>
      <c r="B117" s="10" t="n">
        <v>119</v>
      </c>
      <c r="C117" s="10" t="n">
        <v>2</v>
      </c>
      <c r="D117" s="6" t="n">
        <f aca="false">SUM(B117-C117)</f>
        <v>117</v>
      </c>
    </row>
    <row r="118" customFormat="false" ht="18" hidden="false" customHeight="true" outlineLevel="0" collapsed="false">
      <c r="A118" s="15" t="s">
        <v>85</v>
      </c>
      <c r="B118" s="10" t="n">
        <v>204</v>
      </c>
      <c r="C118" s="10" t="n">
        <f aca="false">206-2</f>
        <v>204</v>
      </c>
      <c r="D118" s="6" t="n">
        <f aca="false">SUM(B118-C118)</f>
        <v>0</v>
      </c>
    </row>
    <row r="119" customFormat="false" ht="18" hidden="false" customHeight="true" outlineLevel="0" collapsed="false">
      <c r="A119" s="15" t="s">
        <v>86</v>
      </c>
      <c r="B119" s="10" t="n">
        <v>89</v>
      </c>
      <c r="C119" s="10"/>
      <c r="D119" s="6" t="n">
        <f aca="false">SUM(B119-C119)</f>
        <v>89</v>
      </c>
    </row>
    <row r="120" customFormat="false" ht="18" hidden="false" customHeight="true" outlineLevel="0" collapsed="false">
      <c r="A120" s="15" t="s">
        <v>87</v>
      </c>
      <c r="B120" s="10" t="n">
        <v>104</v>
      </c>
      <c r="C120" s="10" t="n">
        <f aca="false">SUM(C121:C122)</f>
        <v>0</v>
      </c>
      <c r="D120" s="6" t="n">
        <f aca="false">SUM(B120-C120)</f>
        <v>104</v>
      </c>
    </row>
    <row r="121" customFormat="false" ht="18" hidden="false" customHeight="true" outlineLevel="0" collapsed="false">
      <c r="A121" s="15" t="s">
        <v>15</v>
      </c>
      <c r="B121" s="10" t="n">
        <v>75</v>
      </c>
      <c r="C121" s="10"/>
      <c r="D121" s="6" t="n">
        <f aca="false">SUM(B121-C121)</f>
        <v>75</v>
      </c>
    </row>
    <row r="122" customFormat="false" ht="18" hidden="false" customHeight="true" outlineLevel="0" collapsed="false">
      <c r="A122" s="9" t="s">
        <v>88</v>
      </c>
      <c r="B122" s="10" t="n">
        <v>29</v>
      </c>
      <c r="C122" s="10"/>
      <c r="D122" s="6" t="n">
        <f aca="false">SUM(B122-C122)</f>
        <v>29</v>
      </c>
    </row>
    <row r="123" customFormat="false" ht="18" hidden="false" customHeight="true" outlineLevel="0" collapsed="false">
      <c r="A123" s="15" t="s">
        <v>89</v>
      </c>
      <c r="B123" s="10" t="n">
        <v>103</v>
      </c>
      <c r="C123" s="10" t="n">
        <f aca="false">SUM(C124:C125)</f>
        <v>0</v>
      </c>
      <c r="D123" s="6" t="n">
        <f aca="false">SUM(B123-C123)</f>
        <v>103</v>
      </c>
    </row>
    <row r="124" customFormat="false" ht="18" hidden="false" customHeight="true" outlineLevel="0" collapsed="false">
      <c r="A124" s="15" t="s">
        <v>15</v>
      </c>
      <c r="B124" s="10" t="n">
        <v>19</v>
      </c>
      <c r="C124" s="10"/>
      <c r="D124" s="6" t="n">
        <f aca="false">SUM(B124-C124)</f>
        <v>19</v>
      </c>
    </row>
    <row r="125" customFormat="false" ht="18" hidden="false" customHeight="true" outlineLevel="0" collapsed="false">
      <c r="A125" s="9" t="s">
        <v>90</v>
      </c>
      <c r="B125" s="10" t="n">
        <v>84</v>
      </c>
      <c r="C125" s="10"/>
      <c r="D125" s="6" t="n">
        <f aca="false">SUM(B125-C125)</f>
        <v>84</v>
      </c>
    </row>
    <row r="126" customFormat="false" ht="18" hidden="false" customHeight="true" outlineLevel="0" collapsed="false">
      <c r="A126" s="15" t="s">
        <v>91</v>
      </c>
      <c r="B126" s="10" t="n">
        <v>2195</v>
      </c>
      <c r="C126" s="10" t="n">
        <f aca="false">SUM(C127:C128)</f>
        <v>17</v>
      </c>
      <c r="D126" s="6" t="n">
        <f aca="false">SUM(B126-C126)</f>
        <v>2178</v>
      </c>
    </row>
    <row r="127" customFormat="false" ht="18" hidden="false" customHeight="true" outlineLevel="0" collapsed="false">
      <c r="A127" s="15" t="s">
        <v>15</v>
      </c>
      <c r="B127" s="10" t="n">
        <v>91</v>
      </c>
      <c r="C127" s="10"/>
      <c r="D127" s="6" t="n">
        <f aca="false">SUM(B127-C127)</f>
        <v>91</v>
      </c>
    </row>
    <row r="128" customFormat="false" ht="18" hidden="false" customHeight="true" outlineLevel="0" collapsed="false">
      <c r="A128" s="9" t="s">
        <v>92</v>
      </c>
      <c r="B128" s="10" t="n">
        <v>2104</v>
      </c>
      <c r="C128" s="10" t="n">
        <v>17</v>
      </c>
      <c r="D128" s="6" t="n">
        <f aca="false">SUM(B128-C128)</f>
        <v>2087</v>
      </c>
    </row>
    <row r="129" customFormat="false" ht="18" hidden="false" customHeight="true" outlineLevel="0" collapsed="false">
      <c r="A129" s="15" t="s">
        <v>93</v>
      </c>
      <c r="B129" s="10" t="n">
        <v>13218</v>
      </c>
      <c r="C129" s="10" t="n">
        <f aca="false">SUM(C130+C132+C136+C139+C144+C151+C155+C157+C159+C161)</f>
        <v>1489</v>
      </c>
      <c r="D129" s="6" t="n">
        <f aca="false">SUM(B129-C129)</f>
        <v>11729</v>
      </c>
    </row>
    <row r="130" customFormat="false" ht="18" hidden="false" customHeight="true" outlineLevel="0" collapsed="false">
      <c r="A130" s="15" t="s">
        <v>94</v>
      </c>
      <c r="B130" s="10" t="n">
        <v>129</v>
      </c>
      <c r="C130" s="10" t="n">
        <f aca="false">SUM(C131)</f>
        <v>0</v>
      </c>
      <c r="D130" s="6" t="n">
        <f aca="false">SUM(B130-C130)</f>
        <v>129</v>
      </c>
    </row>
    <row r="131" customFormat="false" ht="18" hidden="false" customHeight="true" outlineLevel="0" collapsed="false">
      <c r="A131" s="15" t="s">
        <v>95</v>
      </c>
      <c r="B131" s="10" t="n">
        <v>129</v>
      </c>
      <c r="C131" s="10"/>
      <c r="D131" s="6" t="n">
        <f aca="false">SUM(B131-C131)</f>
        <v>129</v>
      </c>
    </row>
    <row r="132" customFormat="false" ht="18" hidden="false" customHeight="true" outlineLevel="0" collapsed="false">
      <c r="A132" s="15" t="s">
        <v>96</v>
      </c>
      <c r="B132" s="10" t="n">
        <v>205</v>
      </c>
      <c r="C132" s="10" t="n">
        <f aca="false">SUM(C133:C135)</f>
        <v>2</v>
      </c>
      <c r="D132" s="6" t="n">
        <f aca="false">SUM(B132-C132)</f>
        <v>203</v>
      </c>
    </row>
    <row r="133" customFormat="false" ht="18" hidden="false" customHeight="true" outlineLevel="0" collapsed="false">
      <c r="A133" s="15" t="s">
        <v>15</v>
      </c>
      <c r="B133" s="10" t="n">
        <v>128</v>
      </c>
      <c r="C133" s="10"/>
      <c r="D133" s="6" t="n">
        <f aca="false">SUM(B133-C133)</f>
        <v>128</v>
      </c>
    </row>
    <row r="134" customFormat="false" ht="18" hidden="false" customHeight="true" outlineLevel="0" collapsed="false">
      <c r="A134" s="15" t="s">
        <v>97</v>
      </c>
      <c r="B134" s="10" t="n">
        <v>2</v>
      </c>
      <c r="C134" s="10" t="n">
        <v>2</v>
      </c>
      <c r="D134" s="6" t="n">
        <f aca="false">SUM(B134-C134)</f>
        <v>0</v>
      </c>
    </row>
    <row r="135" customFormat="false" ht="18" hidden="false" customHeight="true" outlineLevel="0" collapsed="false">
      <c r="A135" s="15" t="s">
        <v>98</v>
      </c>
      <c r="B135" s="10" t="n">
        <v>75</v>
      </c>
      <c r="C135" s="10"/>
      <c r="D135" s="6" t="n">
        <f aca="false">SUM(B135-C135)</f>
        <v>75</v>
      </c>
    </row>
    <row r="136" customFormat="false" ht="18" hidden="false" customHeight="true" outlineLevel="0" collapsed="false">
      <c r="A136" s="15" t="s">
        <v>99</v>
      </c>
      <c r="B136" s="10" t="n">
        <v>6414</v>
      </c>
      <c r="C136" s="10" t="n">
        <f aca="false">SUM(C137:C138)</f>
        <v>0</v>
      </c>
      <c r="D136" s="6" t="n">
        <f aca="false">SUM(B136-C136)</f>
        <v>6414</v>
      </c>
    </row>
    <row r="137" customFormat="false" ht="18" hidden="false" customHeight="true" outlineLevel="0" collapsed="false">
      <c r="A137" s="15" t="s">
        <v>100</v>
      </c>
      <c r="B137" s="10" t="n">
        <v>1411</v>
      </c>
      <c r="C137" s="10"/>
      <c r="D137" s="6" t="n">
        <f aca="false">SUM(B137-C137)</f>
        <v>1411</v>
      </c>
    </row>
    <row r="138" customFormat="false" ht="18" hidden="false" customHeight="true" outlineLevel="0" collapsed="false">
      <c r="A138" s="15" t="s">
        <v>101</v>
      </c>
      <c r="B138" s="10" t="n">
        <v>5003</v>
      </c>
      <c r="C138" s="10"/>
      <c r="D138" s="6" t="n">
        <f aca="false">SUM(B138-C138)</f>
        <v>5003</v>
      </c>
    </row>
    <row r="139" customFormat="false" ht="18" hidden="false" customHeight="true" outlineLevel="0" collapsed="false">
      <c r="A139" s="15" t="s">
        <v>102</v>
      </c>
      <c r="B139" s="10" t="n">
        <v>4993</v>
      </c>
      <c r="C139" s="10" t="n">
        <f aca="false">SUM(C140:C143)</f>
        <v>1381</v>
      </c>
      <c r="D139" s="6" t="n">
        <f aca="false">SUM(B139-C139)</f>
        <v>3612</v>
      </c>
    </row>
    <row r="140" customFormat="false" ht="18" hidden="false" customHeight="true" outlineLevel="0" collapsed="false">
      <c r="A140" s="15" t="s">
        <v>103</v>
      </c>
      <c r="B140" s="10" t="n">
        <v>4530</v>
      </c>
      <c r="C140" s="10" t="n">
        <f aca="false">977+4</f>
        <v>981</v>
      </c>
      <c r="D140" s="6" t="n">
        <f aca="false">SUM(B140-C140)</f>
        <v>3549</v>
      </c>
    </row>
    <row r="141" customFormat="false" ht="18" hidden="false" customHeight="true" outlineLevel="0" collapsed="false">
      <c r="A141" s="15" t="s">
        <v>104</v>
      </c>
      <c r="B141" s="10" t="n">
        <v>398</v>
      </c>
      <c r="C141" s="10" t="n">
        <f aca="false">402-4</f>
        <v>398</v>
      </c>
      <c r="D141" s="6" t="n">
        <f aca="false">SUM(B141-C141)</f>
        <v>0</v>
      </c>
    </row>
    <row r="142" customFormat="false" ht="18" hidden="false" customHeight="true" outlineLevel="0" collapsed="false">
      <c r="A142" s="15" t="s">
        <v>105</v>
      </c>
      <c r="B142" s="10" t="n">
        <v>63</v>
      </c>
      <c r="C142" s="10"/>
      <c r="D142" s="6" t="n">
        <f aca="false">SUM(B142-C142)</f>
        <v>63</v>
      </c>
    </row>
    <row r="143" customFormat="false" ht="18" hidden="false" customHeight="true" outlineLevel="0" collapsed="false">
      <c r="A143" s="15" t="s">
        <v>106</v>
      </c>
      <c r="B143" s="10" t="n">
        <v>2</v>
      </c>
      <c r="C143" s="10" t="n">
        <v>2</v>
      </c>
      <c r="D143" s="6" t="n">
        <f aca="false">SUM(B143-C143)</f>
        <v>0</v>
      </c>
    </row>
    <row r="144" customFormat="false" ht="18" hidden="false" customHeight="true" outlineLevel="0" collapsed="false">
      <c r="A144" s="15" t="s">
        <v>107</v>
      </c>
      <c r="B144" s="10" t="n">
        <v>251</v>
      </c>
      <c r="C144" s="10" t="n">
        <f aca="false">SUM(C145:C150)</f>
        <v>106</v>
      </c>
      <c r="D144" s="6" t="n">
        <f aca="false">SUM(B144-C144)</f>
        <v>145</v>
      </c>
    </row>
    <row r="145" customFormat="false" ht="18" hidden="false" customHeight="true" outlineLevel="0" collapsed="false">
      <c r="A145" s="15" t="s">
        <v>108</v>
      </c>
      <c r="B145" s="10" t="n">
        <v>4</v>
      </c>
      <c r="C145" s="10" t="n">
        <v>4</v>
      </c>
      <c r="D145" s="6" t="n">
        <f aca="false">SUM(B145-C145)</f>
        <v>0</v>
      </c>
    </row>
    <row r="146" customFormat="false" ht="18" hidden="false" customHeight="true" outlineLevel="0" collapsed="false">
      <c r="A146" s="15" t="s">
        <v>109</v>
      </c>
      <c r="B146" s="10" t="n">
        <v>4</v>
      </c>
      <c r="C146" s="10" t="n">
        <v>4</v>
      </c>
      <c r="D146" s="6" t="n">
        <f aca="false">SUM(B146-C146)</f>
        <v>0</v>
      </c>
    </row>
    <row r="147" customFormat="false" ht="18" hidden="false" customHeight="true" outlineLevel="0" collapsed="false">
      <c r="A147" s="15" t="s">
        <v>110</v>
      </c>
      <c r="B147" s="10" t="n">
        <v>51</v>
      </c>
      <c r="C147" s="10" t="n">
        <v>51</v>
      </c>
      <c r="D147" s="6" t="n">
        <f aca="false">SUM(B147-C147)</f>
        <v>0</v>
      </c>
    </row>
    <row r="148" customFormat="false" ht="18" hidden="false" customHeight="true" outlineLevel="0" collapsed="false">
      <c r="A148" s="15" t="s">
        <v>111</v>
      </c>
      <c r="B148" s="10" t="n">
        <v>145</v>
      </c>
      <c r="C148" s="10"/>
      <c r="D148" s="6" t="n">
        <f aca="false">SUM(B148-C148)</f>
        <v>145</v>
      </c>
    </row>
    <row r="149" customFormat="false" ht="18" hidden="false" customHeight="true" outlineLevel="0" collapsed="false">
      <c r="A149" s="15" t="s">
        <v>112</v>
      </c>
      <c r="B149" s="10" t="n">
        <v>29</v>
      </c>
      <c r="C149" s="10" t="n">
        <v>29</v>
      </c>
      <c r="D149" s="6" t="n">
        <f aca="false">SUM(B149-C149)</f>
        <v>0</v>
      </c>
    </row>
    <row r="150" customFormat="false" ht="18" hidden="false" customHeight="true" outlineLevel="0" collapsed="false">
      <c r="A150" s="15" t="s">
        <v>113</v>
      </c>
      <c r="B150" s="10" t="n">
        <v>18</v>
      </c>
      <c r="C150" s="10" t="n">
        <v>18</v>
      </c>
      <c r="D150" s="6" t="n">
        <f aca="false">SUM(B150-C150)</f>
        <v>0</v>
      </c>
    </row>
    <row r="151" customFormat="false" ht="18" hidden="false" customHeight="true" outlineLevel="0" collapsed="false">
      <c r="A151" s="15" t="s">
        <v>114</v>
      </c>
      <c r="B151" s="10" t="n">
        <v>286</v>
      </c>
      <c r="C151" s="10" t="n">
        <f aca="false">SUM(C152:C154)</f>
        <v>0</v>
      </c>
      <c r="D151" s="6" t="n">
        <f aca="false">SUM(B151-C151)</f>
        <v>286</v>
      </c>
    </row>
    <row r="152" customFormat="false" ht="18" hidden="false" customHeight="true" outlineLevel="0" collapsed="false">
      <c r="A152" s="15" t="s">
        <v>115</v>
      </c>
      <c r="B152" s="10" t="n">
        <v>236</v>
      </c>
      <c r="C152" s="10"/>
      <c r="D152" s="6" t="n">
        <f aca="false">SUM(B152-C152)</f>
        <v>236</v>
      </c>
    </row>
    <row r="153" customFormat="false" ht="18" hidden="false" customHeight="true" outlineLevel="0" collapsed="false">
      <c r="A153" s="15" t="s">
        <v>116</v>
      </c>
      <c r="B153" s="10" t="n">
        <v>38</v>
      </c>
      <c r="C153" s="10"/>
      <c r="D153" s="6" t="n">
        <f aca="false">SUM(B153-C153)</f>
        <v>38</v>
      </c>
    </row>
    <row r="154" customFormat="false" ht="18" hidden="false" customHeight="true" outlineLevel="0" collapsed="false">
      <c r="A154" s="15" t="s">
        <v>117</v>
      </c>
      <c r="B154" s="10" t="n">
        <v>12</v>
      </c>
      <c r="C154" s="10"/>
      <c r="D154" s="6" t="n">
        <f aca="false">SUM(B154-C154)</f>
        <v>12</v>
      </c>
    </row>
    <row r="155" customFormat="false" ht="18" hidden="false" customHeight="true" outlineLevel="0" collapsed="false">
      <c r="A155" s="15" t="s">
        <v>118</v>
      </c>
      <c r="B155" s="10" t="n">
        <v>152</v>
      </c>
      <c r="C155" s="10" t="n">
        <f aca="false">SUM(C156)</f>
        <v>0</v>
      </c>
      <c r="D155" s="6" t="n">
        <f aca="false">SUM(B155-C155)</f>
        <v>152</v>
      </c>
    </row>
    <row r="156" customFormat="false" ht="18" hidden="false" customHeight="true" outlineLevel="0" collapsed="false">
      <c r="A156" s="15" t="s">
        <v>119</v>
      </c>
      <c r="B156" s="10" t="n">
        <v>152</v>
      </c>
      <c r="C156" s="10"/>
      <c r="D156" s="6" t="n">
        <f aca="false">SUM(B156-C156)</f>
        <v>152</v>
      </c>
    </row>
    <row r="157" customFormat="false" ht="18" hidden="false" customHeight="true" outlineLevel="0" collapsed="false">
      <c r="A157" s="15" t="s">
        <v>120</v>
      </c>
      <c r="B157" s="10" t="n">
        <v>23</v>
      </c>
      <c r="C157" s="10" t="n">
        <f aca="false">SUM(C158)</f>
        <v>0</v>
      </c>
      <c r="D157" s="6" t="n">
        <f aca="false">SUM(B157-C157)</f>
        <v>23</v>
      </c>
    </row>
    <row r="158" customFormat="false" ht="18" hidden="false" customHeight="true" outlineLevel="0" collapsed="false">
      <c r="A158" s="15" t="s">
        <v>15</v>
      </c>
      <c r="B158" s="10" t="n">
        <v>23</v>
      </c>
      <c r="C158" s="10"/>
      <c r="D158" s="6" t="n">
        <f aca="false">SUM(B158-C158)</f>
        <v>23</v>
      </c>
    </row>
    <row r="159" customFormat="false" ht="18" hidden="false" customHeight="true" outlineLevel="0" collapsed="false">
      <c r="A159" s="15" t="s">
        <v>121</v>
      </c>
      <c r="B159" s="10" t="n">
        <v>54</v>
      </c>
      <c r="C159" s="10" t="n">
        <f aca="false">SUM(C160)</f>
        <v>0</v>
      </c>
      <c r="D159" s="6" t="n">
        <f aca="false">SUM(B159-C159)</f>
        <v>54</v>
      </c>
    </row>
    <row r="160" customFormat="false" ht="18" hidden="false" customHeight="true" outlineLevel="0" collapsed="false">
      <c r="A160" s="15" t="s">
        <v>122</v>
      </c>
      <c r="B160" s="10" t="n">
        <v>54</v>
      </c>
      <c r="C160" s="10"/>
      <c r="D160" s="6" t="n">
        <f aca="false">SUM(B160-C160)</f>
        <v>54</v>
      </c>
    </row>
    <row r="161" customFormat="false" ht="18" hidden="false" customHeight="true" outlineLevel="0" collapsed="false">
      <c r="A161" s="15" t="s">
        <v>123</v>
      </c>
      <c r="B161" s="10" t="n">
        <v>711</v>
      </c>
      <c r="C161" s="10" t="n">
        <f aca="false">SUM(C162)</f>
        <v>0</v>
      </c>
      <c r="D161" s="6" t="n">
        <f aca="false">SUM(B161-C161)</f>
        <v>711</v>
      </c>
    </row>
    <row r="162" customFormat="false" ht="18" hidden="false" customHeight="true" outlineLevel="0" collapsed="false">
      <c r="A162" s="15" t="s">
        <v>124</v>
      </c>
      <c r="B162" s="10" t="n">
        <v>711</v>
      </c>
      <c r="C162" s="10"/>
      <c r="D162" s="6" t="n">
        <f aca="false">SUM(B162-C162)</f>
        <v>711</v>
      </c>
    </row>
    <row r="163" customFormat="false" ht="18" hidden="false" customHeight="true" outlineLevel="0" collapsed="false">
      <c r="A163" s="15" t="s">
        <v>125</v>
      </c>
      <c r="B163" s="10" t="n">
        <v>12523</v>
      </c>
      <c r="C163" s="10" t="n">
        <f aca="false">SUM(C164+C167+C171+C173+C178+C182+C185+C187)</f>
        <v>329</v>
      </c>
      <c r="D163" s="6" t="n">
        <f aca="false">SUM(B163-C163)</f>
        <v>12194</v>
      </c>
    </row>
    <row r="164" customFormat="false" ht="18" hidden="false" customHeight="true" outlineLevel="0" collapsed="false">
      <c r="A164" s="15" t="s">
        <v>126</v>
      </c>
      <c r="B164" s="10" t="n">
        <v>215</v>
      </c>
      <c r="C164" s="10" t="n">
        <f aca="false">SUM(C165:C166)</f>
        <v>7</v>
      </c>
      <c r="D164" s="6" t="n">
        <f aca="false">SUM(B164-C164)</f>
        <v>208</v>
      </c>
    </row>
    <row r="165" customFormat="false" ht="18" hidden="false" customHeight="true" outlineLevel="0" collapsed="false">
      <c r="A165" s="15" t="s">
        <v>15</v>
      </c>
      <c r="B165" s="10" t="n">
        <v>143</v>
      </c>
      <c r="C165" s="10"/>
      <c r="D165" s="6" t="n">
        <f aca="false">SUM(B165-C165)</f>
        <v>143</v>
      </c>
    </row>
    <row r="166" customFormat="false" ht="18" hidden="false" customHeight="true" outlineLevel="0" collapsed="false">
      <c r="A166" s="15" t="s">
        <v>127</v>
      </c>
      <c r="B166" s="10" t="n">
        <v>72</v>
      </c>
      <c r="C166" s="10" t="n">
        <v>7</v>
      </c>
      <c r="D166" s="6" t="n">
        <f aca="false">SUM(B166-C166)</f>
        <v>65</v>
      </c>
    </row>
    <row r="167" customFormat="false" ht="18" hidden="false" customHeight="true" outlineLevel="0" collapsed="false">
      <c r="A167" s="15" t="s">
        <v>128</v>
      </c>
      <c r="B167" s="10" t="n">
        <v>448</v>
      </c>
      <c r="C167" s="10" t="n">
        <f aca="false">SUM(C168:C170)</f>
        <v>0</v>
      </c>
      <c r="D167" s="6" t="n">
        <f aca="false">SUM(B167-C167)</f>
        <v>448</v>
      </c>
    </row>
    <row r="168" customFormat="false" ht="18" hidden="false" customHeight="true" outlineLevel="0" collapsed="false">
      <c r="A168" s="15" t="s">
        <v>129</v>
      </c>
      <c r="B168" s="10" t="n">
        <v>48</v>
      </c>
      <c r="C168" s="10"/>
      <c r="D168" s="6" t="n">
        <f aca="false">SUM(B168-C168)</f>
        <v>48</v>
      </c>
    </row>
    <row r="169" customFormat="false" ht="18" hidden="false" customHeight="true" outlineLevel="0" collapsed="false">
      <c r="A169" s="15" t="s">
        <v>130</v>
      </c>
      <c r="B169" s="10" t="n">
        <v>100</v>
      </c>
      <c r="C169" s="10"/>
      <c r="D169" s="6" t="n">
        <f aca="false">SUM(B169-C169)</f>
        <v>100</v>
      </c>
    </row>
    <row r="170" customFormat="false" ht="18" hidden="false" customHeight="true" outlineLevel="0" collapsed="false">
      <c r="A170" s="15" t="s">
        <v>131</v>
      </c>
      <c r="B170" s="10" t="n">
        <v>300</v>
      </c>
      <c r="C170" s="10"/>
      <c r="D170" s="6" t="n">
        <f aca="false">SUM(B170-C170)</f>
        <v>300</v>
      </c>
    </row>
    <row r="171" customFormat="false" ht="18" hidden="false" customHeight="true" outlineLevel="0" collapsed="false">
      <c r="A171" s="15" t="s">
        <v>132</v>
      </c>
      <c r="B171" s="10" t="n">
        <v>165</v>
      </c>
      <c r="C171" s="10" t="n">
        <f aca="false">SUM(C172)</f>
        <v>0</v>
      </c>
      <c r="D171" s="6" t="n">
        <f aca="false">SUM(B171-C171)</f>
        <v>165</v>
      </c>
    </row>
    <row r="172" customFormat="false" ht="18" hidden="false" customHeight="true" outlineLevel="0" collapsed="false">
      <c r="A172" s="15" t="s">
        <v>133</v>
      </c>
      <c r="B172" s="10" t="n">
        <v>165</v>
      </c>
      <c r="C172" s="10"/>
      <c r="D172" s="6" t="n">
        <f aca="false">SUM(B172-C172)</f>
        <v>165</v>
      </c>
    </row>
    <row r="173" customFormat="false" ht="18" hidden="false" customHeight="true" outlineLevel="0" collapsed="false">
      <c r="A173" s="15" t="s">
        <v>134</v>
      </c>
      <c r="B173" s="10" t="n">
        <v>1263</v>
      </c>
      <c r="C173" s="10" t="n">
        <f aca="false">SUM(C174:C177)</f>
        <v>0</v>
      </c>
      <c r="D173" s="6" t="n">
        <f aca="false">SUM(B173-C173)</f>
        <v>1263</v>
      </c>
    </row>
    <row r="174" customFormat="false" ht="18" hidden="false" customHeight="true" outlineLevel="0" collapsed="false">
      <c r="A174" s="15" t="s">
        <v>135</v>
      </c>
      <c r="B174" s="10" t="n">
        <v>478</v>
      </c>
      <c r="C174" s="10"/>
      <c r="D174" s="6" t="n">
        <f aca="false">SUM(B174-C174)</f>
        <v>478</v>
      </c>
    </row>
    <row r="175" customFormat="false" ht="18" hidden="false" customHeight="true" outlineLevel="0" collapsed="false">
      <c r="A175" s="15" t="s">
        <v>136</v>
      </c>
      <c r="B175" s="10" t="n">
        <v>221</v>
      </c>
      <c r="C175" s="10"/>
      <c r="D175" s="6" t="n">
        <f aca="false">SUM(B175-C175)</f>
        <v>221</v>
      </c>
    </row>
    <row r="176" customFormat="false" ht="18" hidden="false" customHeight="true" outlineLevel="0" collapsed="false">
      <c r="A176" s="15" t="s">
        <v>137</v>
      </c>
      <c r="B176" s="10" t="n">
        <v>212</v>
      </c>
      <c r="C176" s="10"/>
      <c r="D176" s="6" t="n">
        <f aca="false">SUM(B176-C176)</f>
        <v>212</v>
      </c>
    </row>
    <row r="177" customFormat="false" ht="18" hidden="false" customHeight="true" outlineLevel="0" collapsed="false">
      <c r="A177" s="15" t="s">
        <v>138</v>
      </c>
      <c r="B177" s="10" t="n">
        <v>352</v>
      </c>
      <c r="C177" s="10"/>
      <c r="D177" s="6" t="n">
        <f aca="false">SUM(B177-C177)</f>
        <v>352</v>
      </c>
    </row>
    <row r="178" customFormat="false" ht="18" hidden="false" customHeight="true" outlineLevel="0" collapsed="false">
      <c r="A178" s="15" t="s">
        <v>139</v>
      </c>
      <c r="B178" s="10" t="n">
        <v>5100</v>
      </c>
      <c r="C178" s="10" t="n">
        <f aca="false">SUM(C179:C181)</f>
        <v>5</v>
      </c>
      <c r="D178" s="6" t="n">
        <f aca="false">SUM(B178-C178)</f>
        <v>5095</v>
      </c>
    </row>
    <row r="179" customFormat="false" ht="18" hidden="false" customHeight="true" outlineLevel="0" collapsed="false">
      <c r="A179" s="15" t="s">
        <v>140</v>
      </c>
      <c r="B179" s="10" t="n">
        <v>5</v>
      </c>
      <c r="C179" s="10" t="n">
        <v>5</v>
      </c>
      <c r="D179" s="6" t="n">
        <f aca="false">SUM(B179-C179)</f>
        <v>0</v>
      </c>
    </row>
    <row r="180" customFormat="false" ht="18" hidden="false" customHeight="true" outlineLevel="0" collapsed="false">
      <c r="A180" s="15" t="s">
        <v>141</v>
      </c>
      <c r="B180" s="10" t="n">
        <v>1529</v>
      </c>
      <c r="C180" s="10"/>
      <c r="D180" s="6" t="n">
        <f aca="false">SUM(B180-C180)</f>
        <v>1529</v>
      </c>
    </row>
    <row r="181" customFormat="false" ht="18" hidden="false" customHeight="true" outlineLevel="0" collapsed="false">
      <c r="A181" s="15" t="s">
        <v>142</v>
      </c>
      <c r="B181" s="10" t="n">
        <v>3566</v>
      </c>
      <c r="C181" s="10"/>
      <c r="D181" s="6" t="n">
        <f aca="false">SUM(B181-C181)</f>
        <v>3566</v>
      </c>
    </row>
    <row r="182" customFormat="false" ht="18" hidden="false" customHeight="true" outlineLevel="0" collapsed="false">
      <c r="A182" s="15" t="s">
        <v>143</v>
      </c>
      <c r="B182" s="10" t="n">
        <v>480</v>
      </c>
      <c r="C182" s="10" t="n">
        <f aca="false">SUM(C183:C184)</f>
        <v>317</v>
      </c>
      <c r="D182" s="6" t="n">
        <f aca="false">SUM(B182-C182)</f>
        <v>163</v>
      </c>
    </row>
    <row r="183" customFormat="false" ht="18" hidden="false" customHeight="true" outlineLevel="0" collapsed="false">
      <c r="A183" s="15" t="s">
        <v>144</v>
      </c>
      <c r="B183" s="10" t="n">
        <v>98</v>
      </c>
      <c r="C183" s="10"/>
      <c r="D183" s="6" t="n">
        <f aca="false">SUM(B183-C183)</f>
        <v>98</v>
      </c>
    </row>
    <row r="184" customFormat="false" ht="18" hidden="false" customHeight="true" outlineLevel="0" collapsed="false">
      <c r="A184" s="15" t="s">
        <v>145</v>
      </c>
      <c r="B184" s="10" t="n">
        <v>382</v>
      </c>
      <c r="C184" s="10" t="n">
        <f aca="false">114+203</f>
        <v>317</v>
      </c>
      <c r="D184" s="6" t="n">
        <f aca="false">SUM(B184-C184)</f>
        <v>65</v>
      </c>
    </row>
    <row r="185" customFormat="false" ht="18" hidden="false" customHeight="true" outlineLevel="0" collapsed="false">
      <c r="A185" s="15" t="s">
        <v>146</v>
      </c>
      <c r="B185" s="10" t="n">
        <v>211</v>
      </c>
      <c r="C185" s="10" t="n">
        <f aca="false">SUM(C186)</f>
        <v>0</v>
      </c>
      <c r="D185" s="6" t="n">
        <f aca="false">SUM(B185-C185)</f>
        <v>211</v>
      </c>
    </row>
    <row r="186" customFormat="false" ht="18" hidden="false" customHeight="true" outlineLevel="0" collapsed="false">
      <c r="A186" s="15" t="s">
        <v>147</v>
      </c>
      <c r="B186" s="10" t="n">
        <v>211</v>
      </c>
      <c r="C186" s="10"/>
      <c r="D186" s="6" t="n">
        <f aca="false">SUM(B186-C186)</f>
        <v>211</v>
      </c>
    </row>
    <row r="187" customFormat="false" ht="18" hidden="false" customHeight="true" outlineLevel="0" collapsed="false">
      <c r="A187" s="15" t="s">
        <v>148</v>
      </c>
      <c r="B187" s="10" t="n">
        <v>4641</v>
      </c>
      <c r="C187" s="10" t="n">
        <f aca="false">SUM(C188)</f>
        <v>0</v>
      </c>
      <c r="D187" s="6" t="n">
        <f aca="false">SUM(B187-C187)</f>
        <v>4641</v>
      </c>
    </row>
    <row r="188" customFormat="false" ht="18" hidden="false" customHeight="true" outlineLevel="0" collapsed="false">
      <c r="A188" s="15" t="s">
        <v>149</v>
      </c>
      <c r="B188" s="10" t="n">
        <v>4641</v>
      </c>
      <c r="C188" s="10"/>
      <c r="D188" s="6" t="n">
        <f aca="false">SUM(B188-C188)</f>
        <v>4641</v>
      </c>
    </row>
    <row r="189" customFormat="false" ht="18" hidden="false" customHeight="true" outlineLevel="0" collapsed="false">
      <c r="A189" s="15" t="s">
        <v>150</v>
      </c>
      <c r="B189" s="10" t="n">
        <v>423</v>
      </c>
      <c r="C189" s="10" t="n">
        <f aca="false">SUM(C190+C192+C194)</f>
        <v>86</v>
      </c>
      <c r="D189" s="6" t="n">
        <f aca="false">SUM(B189-C189)</f>
        <v>337</v>
      </c>
    </row>
    <row r="190" customFormat="false" ht="18" hidden="false" customHeight="true" outlineLevel="0" collapsed="false">
      <c r="A190" s="15" t="s">
        <v>151</v>
      </c>
      <c r="B190" s="10" t="n">
        <v>55</v>
      </c>
      <c r="C190" s="10" t="n">
        <f aca="false">SUM(C191)</f>
        <v>0</v>
      </c>
      <c r="D190" s="6" t="n">
        <f aca="false">SUM(B190-C190)</f>
        <v>55</v>
      </c>
    </row>
    <row r="191" customFormat="false" ht="18" hidden="false" customHeight="true" outlineLevel="0" collapsed="false">
      <c r="A191" s="15" t="s">
        <v>15</v>
      </c>
      <c r="B191" s="10" t="n">
        <v>55</v>
      </c>
      <c r="C191" s="10"/>
      <c r="D191" s="6" t="n">
        <f aca="false">SUM(B191-C191)</f>
        <v>55</v>
      </c>
    </row>
    <row r="192" customFormat="false" ht="18" hidden="false" customHeight="true" outlineLevel="0" collapsed="false">
      <c r="A192" s="15" t="s">
        <v>152</v>
      </c>
      <c r="B192" s="10" t="n">
        <v>86</v>
      </c>
      <c r="C192" s="10" t="n">
        <f aca="false">SUM(C193)</f>
        <v>86</v>
      </c>
      <c r="D192" s="6" t="n">
        <f aca="false">SUM(B192-C192)</f>
        <v>0</v>
      </c>
    </row>
    <row r="193" customFormat="false" ht="18" hidden="false" customHeight="true" outlineLevel="0" collapsed="false">
      <c r="A193" s="15" t="s">
        <v>153</v>
      </c>
      <c r="B193" s="10" t="n">
        <v>86</v>
      </c>
      <c r="C193" s="10" t="n">
        <v>86</v>
      </c>
      <c r="D193" s="6" t="n">
        <f aca="false">SUM(B193-C193)</f>
        <v>0</v>
      </c>
    </row>
    <row r="194" customFormat="false" ht="18" hidden="false" customHeight="true" outlineLevel="0" collapsed="false">
      <c r="A194" s="15" t="s">
        <v>154</v>
      </c>
      <c r="B194" s="10" t="n">
        <v>282</v>
      </c>
      <c r="C194" s="10" t="n">
        <f aca="false">SUM(C195)</f>
        <v>0</v>
      </c>
      <c r="D194" s="6" t="n">
        <f aca="false">SUM(B194-C194)</f>
        <v>282</v>
      </c>
    </row>
    <row r="195" customFormat="false" ht="18" hidden="false" customHeight="true" outlineLevel="0" collapsed="false">
      <c r="A195" s="15" t="s">
        <v>155</v>
      </c>
      <c r="B195" s="10" t="n">
        <v>282</v>
      </c>
      <c r="C195" s="10"/>
      <c r="D195" s="6" t="n">
        <f aca="false">SUM(B195-C195)</f>
        <v>282</v>
      </c>
    </row>
    <row r="196" customFormat="false" ht="18" hidden="false" customHeight="true" outlineLevel="0" collapsed="false">
      <c r="A196" s="15" t="s">
        <v>156</v>
      </c>
      <c r="B196" s="10" t="n">
        <v>2581</v>
      </c>
      <c r="C196" s="10" t="n">
        <f aca="false">SUM(C197+C201+C204)</f>
        <v>650</v>
      </c>
      <c r="D196" s="6" t="n">
        <f aca="false">SUM(B196-C196)</f>
        <v>1931</v>
      </c>
    </row>
    <row r="197" customFormat="false" ht="18" hidden="false" customHeight="true" outlineLevel="0" collapsed="false">
      <c r="A197" s="15" t="s">
        <v>157</v>
      </c>
      <c r="B197" s="10" t="n">
        <v>857</v>
      </c>
      <c r="C197" s="10" t="n">
        <f aca="false">SUM(C198:C200)</f>
        <v>0</v>
      </c>
      <c r="D197" s="6" t="n">
        <f aca="false">SUM(B197-C197)</f>
        <v>857</v>
      </c>
    </row>
    <row r="198" customFormat="false" ht="18" hidden="false" customHeight="true" outlineLevel="0" collapsed="false">
      <c r="A198" s="15" t="s">
        <v>158</v>
      </c>
      <c r="B198" s="10" t="n">
        <v>272</v>
      </c>
      <c r="C198" s="10"/>
      <c r="D198" s="6" t="n">
        <f aca="false">SUM(B198-C198)</f>
        <v>272</v>
      </c>
    </row>
    <row r="199" customFormat="false" ht="18" hidden="false" customHeight="true" outlineLevel="0" collapsed="false">
      <c r="A199" s="15" t="s">
        <v>159</v>
      </c>
      <c r="B199" s="10" t="n">
        <v>227</v>
      </c>
      <c r="C199" s="10"/>
      <c r="D199" s="6" t="n">
        <f aca="false">SUM(B199-C199)</f>
        <v>227</v>
      </c>
    </row>
    <row r="200" customFormat="false" ht="18" hidden="false" customHeight="true" outlineLevel="0" collapsed="false">
      <c r="A200" s="15" t="s">
        <v>160</v>
      </c>
      <c r="B200" s="10" t="n">
        <v>358</v>
      </c>
      <c r="C200" s="10"/>
      <c r="D200" s="6" t="n">
        <f aca="false">SUM(B200-C200)</f>
        <v>358</v>
      </c>
    </row>
    <row r="201" customFormat="false" ht="18" hidden="false" customHeight="true" outlineLevel="0" collapsed="false">
      <c r="A201" s="15" t="s">
        <v>161</v>
      </c>
      <c r="B201" s="10" t="n">
        <v>1185</v>
      </c>
      <c r="C201" s="10" t="n">
        <f aca="false">SUM(C202:C203)</f>
        <v>650</v>
      </c>
      <c r="D201" s="6" t="n">
        <f aca="false">SUM(B201-C201)</f>
        <v>535</v>
      </c>
    </row>
    <row r="202" customFormat="false" ht="18" hidden="false" customHeight="true" outlineLevel="0" collapsed="false">
      <c r="A202" s="15" t="s">
        <v>162</v>
      </c>
      <c r="B202" s="10" t="n">
        <v>420</v>
      </c>
      <c r="C202" s="10" t="n">
        <f aca="false">650-230</f>
        <v>420</v>
      </c>
      <c r="D202" s="6" t="n">
        <f aca="false">SUM(B202-C202)</f>
        <v>0</v>
      </c>
    </row>
    <row r="203" customFormat="false" ht="18" hidden="false" customHeight="true" outlineLevel="0" collapsed="false">
      <c r="A203" s="15" t="s">
        <v>163</v>
      </c>
      <c r="B203" s="10" t="n">
        <v>765</v>
      </c>
      <c r="C203" s="10" t="n">
        <f aca="false">0+230</f>
        <v>230</v>
      </c>
      <c r="D203" s="6" t="n">
        <f aca="false">SUM(B203-C203)</f>
        <v>535</v>
      </c>
    </row>
    <row r="204" customFormat="false" ht="18" hidden="false" customHeight="true" outlineLevel="0" collapsed="false">
      <c r="A204" s="15" t="s">
        <v>164</v>
      </c>
      <c r="B204" s="10" t="n">
        <v>539</v>
      </c>
      <c r="C204" s="10"/>
      <c r="D204" s="6" t="n">
        <f aca="false">SUM(B204-C204)</f>
        <v>539</v>
      </c>
    </row>
    <row r="205" customFormat="false" ht="18" hidden="false" customHeight="true" outlineLevel="0" collapsed="false">
      <c r="A205" s="15" t="s">
        <v>165</v>
      </c>
      <c r="B205" s="10" t="n">
        <v>10154</v>
      </c>
      <c r="C205" s="10" t="n">
        <f aca="false">SUM(C206+C215+C220+C230+C232+C235+C238)</f>
        <v>2566</v>
      </c>
      <c r="D205" s="6" t="n">
        <f aca="false">SUM(B205-C205)</f>
        <v>7588</v>
      </c>
    </row>
    <row r="206" customFormat="false" ht="18" hidden="false" customHeight="true" outlineLevel="0" collapsed="false">
      <c r="A206" s="15" t="s">
        <v>166</v>
      </c>
      <c r="B206" s="10" t="n">
        <v>3008</v>
      </c>
      <c r="C206" s="10" t="n">
        <f aca="false">SUM(C207:C214)</f>
        <v>1445</v>
      </c>
      <c r="D206" s="6" t="n">
        <f aca="false">SUM(B206-C206)</f>
        <v>1563</v>
      </c>
    </row>
    <row r="207" customFormat="false" ht="18" hidden="false" customHeight="true" outlineLevel="0" collapsed="false">
      <c r="A207" s="15" t="s">
        <v>158</v>
      </c>
      <c r="B207" s="10" t="n">
        <v>513</v>
      </c>
      <c r="C207" s="10" t="n">
        <v>224</v>
      </c>
      <c r="D207" s="6" t="n">
        <f aca="false">SUM(B207-C207)</f>
        <v>289</v>
      </c>
    </row>
    <row r="208" customFormat="false" ht="18" hidden="false" customHeight="true" outlineLevel="0" collapsed="false">
      <c r="A208" s="15" t="s">
        <v>167</v>
      </c>
      <c r="B208" s="10" t="n">
        <v>1814</v>
      </c>
      <c r="C208" s="10" t="n">
        <f aca="false">651+200</f>
        <v>851</v>
      </c>
      <c r="D208" s="6" t="n">
        <f aca="false">SUM(B208-C208)</f>
        <v>963</v>
      </c>
    </row>
    <row r="209" customFormat="false" ht="18" hidden="false" customHeight="true" outlineLevel="0" collapsed="false">
      <c r="A209" s="15" t="s">
        <v>168</v>
      </c>
      <c r="B209" s="10" t="n">
        <v>20</v>
      </c>
      <c r="C209" s="10"/>
      <c r="D209" s="6" t="n">
        <f aca="false">SUM(B209-C209)</f>
        <v>20</v>
      </c>
    </row>
    <row r="210" customFormat="false" ht="18" hidden="false" customHeight="true" outlineLevel="0" collapsed="false">
      <c r="A210" s="15" t="s">
        <v>169</v>
      </c>
      <c r="B210" s="10" t="n">
        <v>4</v>
      </c>
      <c r="C210" s="10" t="n">
        <v>3</v>
      </c>
      <c r="D210" s="6" t="n">
        <f aca="false">SUM(B210-C210)</f>
        <v>1</v>
      </c>
    </row>
    <row r="211" customFormat="false" ht="18" hidden="false" customHeight="true" outlineLevel="0" collapsed="false">
      <c r="A211" s="15" t="s">
        <v>170</v>
      </c>
      <c r="B211" s="10" t="n">
        <v>263</v>
      </c>
      <c r="C211" s="10"/>
      <c r="D211" s="6" t="n">
        <f aca="false">SUM(B211-C211)</f>
        <v>263</v>
      </c>
    </row>
    <row r="212" customFormat="false" ht="18" hidden="false" customHeight="true" outlineLevel="0" collapsed="false">
      <c r="A212" s="15" t="s">
        <v>171</v>
      </c>
      <c r="B212" s="10" t="n">
        <v>200</v>
      </c>
      <c r="C212" s="10" t="n">
        <f aca="false">400-200</f>
        <v>200</v>
      </c>
      <c r="D212" s="6" t="n">
        <f aca="false">SUM(B212-C212)</f>
        <v>0</v>
      </c>
    </row>
    <row r="213" customFormat="false" ht="18" hidden="false" customHeight="true" outlineLevel="0" collapsed="false">
      <c r="A213" s="15" t="s">
        <v>172</v>
      </c>
      <c r="B213" s="10" t="n">
        <v>147</v>
      </c>
      <c r="C213" s="10" t="n">
        <v>147</v>
      </c>
      <c r="D213" s="6" t="n">
        <f aca="false">SUM(B213-C213)</f>
        <v>0</v>
      </c>
    </row>
    <row r="214" customFormat="false" ht="18" hidden="false" customHeight="true" outlineLevel="0" collapsed="false">
      <c r="A214" s="15" t="s">
        <v>173</v>
      </c>
      <c r="B214" s="10" t="n">
        <v>47</v>
      </c>
      <c r="C214" s="10" t="n">
        <v>20</v>
      </c>
      <c r="D214" s="6" t="n">
        <f aca="false">SUM(B214-C214)</f>
        <v>27</v>
      </c>
    </row>
    <row r="215" customFormat="false" ht="18" hidden="false" customHeight="true" outlineLevel="0" collapsed="false">
      <c r="A215" s="15" t="s">
        <v>174</v>
      </c>
      <c r="B215" s="10" t="n">
        <v>2438</v>
      </c>
      <c r="C215" s="10" t="n">
        <f aca="false">SUM(C216:C219)</f>
        <v>518</v>
      </c>
      <c r="D215" s="6" t="n">
        <f aca="false">SUM(B215-C215)</f>
        <v>1920</v>
      </c>
    </row>
    <row r="216" customFormat="false" ht="18" hidden="false" customHeight="true" outlineLevel="0" collapsed="false">
      <c r="A216" s="15" t="s">
        <v>158</v>
      </c>
      <c r="B216" s="10" t="n">
        <v>410</v>
      </c>
      <c r="C216" s="10" t="n">
        <v>117</v>
      </c>
      <c r="D216" s="6" t="n">
        <f aca="false">SUM(B216-C216)</f>
        <v>293</v>
      </c>
    </row>
    <row r="217" customFormat="false" ht="18" hidden="false" customHeight="true" outlineLevel="0" collapsed="false">
      <c r="A217" s="15" t="s">
        <v>175</v>
      </c>
      <c r="B217" s="10" t="n">
        <v>1506</v>
      </c>
      <c r="C217" s="10" t="n">
        <v>380</v>
      </c>
      <c r="D217" s="6" t="n">
        <f aca="false">SUM(B217-C217)</f>
        <v>1126</v>
      </c>
    </row>
    <row r="218" customFormat="false" ht="18" hidden="false" customHeight="true" outlineLevel="0" collapsed="false">
      <c r="A218" s="15" t="s">
        <v>176</v>
      </c>
      <c r="B218" s="10" t="n">
        <v>21</v>
      </c>
      <c r="C218" s="10" t="n">
        <v>20</v>
      </c>
      <c r="D218" s="6" t="n">
        <f aca="false">SUM(B218-C218)</f>
        <v>1</v>
      </c>
    </row>
    <row r="219" customFormat="false" ht="18" hidden="false" customHeight="true" outlineLevel="0" collapsed="false">
      <c r="A219" s="15" t="s">
        <v>177</v>
      </c>
      <c r="B219" s="10" t="n">
        <v>501</v>
      </c>
      <c r="C219" s="10" t="n">
        <v>1</v>
      </c>
      <c r="D219" s="6" t="n">
        <f aca="false">SUM(B219-C219)</f>
        <v>500</v>
      </c>
    </row>
    <row r="220" customFormat="false" ht="18" hidden="false" customHeight="true" outlineLevel="0" collapsed="false">
      <c r="A220" s="15" t="s">
        <v>178</v>
      </c>
      <c r="B220" s="10" t="n">
        <v>1136</v>
      </c>
      <c r="C220" s="10" t="n">
        <f aca="false">SUM(C221:C229)</f>
        <v>296</v>
      </c>
      <c r="D220" s="6" t="n">
        <f aca="false">SUM(B220-C220)</f>
        <v>840</v>
      </c>
    </row>
    <row r="221" customFormat="false" ht="18" hidden="false" customHeight="true" outlineLevel="0" collapsed="false">
      <c r="A221" s="15" t="s">
        <v>158</v>
      </c>
      <c r="B221" s="10" t="n">
        <v>212</v>
      </c>
      <c r="C221" s="10" t="n">
        <v>28</v>
      </c>
      <c r="D221" s="6" t="n">
        <f aca="false">SUM(B221-C221)</f>
        <v>184</v>
      </c>
    </row>
    <row r="222" customFormat="false" ht="18" hidden="false" customHeight="true" outlineLevel="0" collapsed="false">
      <c r="A222" s="15" t="s">
        <v>179</v>
      </c>
      <c r="B222" s="10" t="n">
        <v>242</v>
      </c>
      <c r="C222" s="10" t="n">
        <v>192</v>
      </c>
      <c r="D222" s="6" t="n">
        <f aca="false">SUM(B222-C222)</f>
        <v>50</v>
      </c>
    </row>
    <row r="223" customFormat="false" ht="18" hidden="false" customHeight="true" outlineLevel="0" collapsed="false">
      <c r="A223" s="15" t="s">
        <v>180</v>
      </c>
      <c r="B223" s="10" t="n">
        <v>184</v>
      </c>
      <c r="C223" s="10"/>
      <c r="D223" s="6" t="n">
        <f aca="false">SUM(B223-C223)</f>
        <v>184</v>
      </c>
    </row>
    <row r="224" customFormat="false" ht="18" hidden="false" customHeight="true" outlineLevel="0" collapsed="false">
      <c r="A224" s="15" t="s">
        <v>181</v>
      </c>
      <c r="B224" s="10" t="n">
        <v>136</v>
      </c>
      <c r="C224" s="10"/>
      <c r="D224" s="6" t="n">
        <f aca="false">SUM(B224-C224)</f>
        <v>136</v>
      </c>
    </row>
    <row r="225" customFormat="false" ht="18" hidden="false" customHeight="true" outlineLevel="0" collapsed="false">
      <c r="A225" s="15" t="s">
        <v>182</v>
      </c>
      <c r="B225" s="10" t="n">
        <v>52</v>
      </c>
      <c r="C225" s="10"/>
      <c r="D225" s="6" t="n">
        <f aca="false">SUM(B225-C225)</f>
        <v>52</v>
      </c>
    </row>
    <row r="226" customFormat="false" ht="18" hidden="false" customHeight="true" outlineLevel="0" collapsed="false">
      <c r="A226" s="15" t="s">
        <v>183</v>
      </c>
      <c r="B226" s="10" t="n">
        <v>56</v>
      </c>
      <c r="C226" s="10"/>
      <c r="D226" s="6" t="n">
        <f aca="false">SUM(B226-C226)</f>
        <v>56</v>
      </c>
    </row>
    <row r="227" customFormat="false" ht="18" hidden="false" customHeight="true" outlineLevel="0" collapsed="false">
      <c r="A227" s="15" t="s">
        <v>184</v>
      </c>
      <c r="B227" s="10" t="n">
        <v>20</v>
      </c>
      <c r="C227" s="10" t="n">
        <v>20</v>
      </c>
      <c r="D227" s="6" t="n">
        <f aca="false">SUM(B227-C227)</f>
        <v>0</v>
      </c>
    </row>
    <row r="228" customFormat="false" ht="18" hidden="false" customHeight="true" outlineLevel="0" collapsed="false">
      <c r="A228" s="15" t="s">
        <v>185</v>
      </c>
      <c r="B228" s="10" t="n">
        <v>211</v>
      </c>
      <c r="C228" s="10" t="n">
        <v>33</v>
      </c>
      <c r="D228" s="6" t="n">
        <f aca="false">SUM(B228-C228)</f>
        <v>178</v>
      </c>
    </row>
    <row r="229" customFormat="false" ht="18" hidden="false" customHeight="true" outlineLevel="0" collapsed="false">
      <c r="A229" s="15" t="s">
        <v>186</v>
      </c>
      <c r="B229" s="10" t="n">
        <v>23</v>
      </c>
      <c r="C229" s="10" t="n">
        <v>23</v>
      </c>
      <c r="D229" s="6" t="n">
        <f aca="false">SUM(B229-C229)</f>
        <v>0</v>
      </c>
    </row>
    <row r="230" customFormat="false" ht="18" hidden="false" customHeight="true" outlineLevel="0" collapsed="false">
      <c r="A230" s="15" t="s">
        <v>187</v>
      </c>
      <c r="B230" s="10" t="n">
        <v>330</v>
      </c>
      <c r="C230" s="10" t="n">
        <f aca="false">SUM(C231)</f>
        <v>0</v>
      </c>
      <c r="D230" s="6" t="n">
        <f aca="false">SUM(B230-C230)</f>
        <v>330</v>
      </c>
    </row>
    <row r="231" customFormat="false" ht="18" hidden="false" customHeight="true" outlineLevel="0" collapsed="false">
      <c r="A231" s="15" t="s">
        <v>188</v>
      </c>
      <c r="B231" s="10" t="n">
        <v>330</v>
      </c>
      <c r="C231" s="10"/>
      <c r="D231" s="6" t="n">
        <f aca="false">SUM(B231-C231)</f>
        <v>330</v>
      </c>
    </row>
    <row r="232" customFormat="false" ht="18" hidden="false" customHeight="true" outlineLevel="0" collapsed="false">
      <c r="A232" s="15" t="s">
        <v>189</v>
      </c>
      <c r="B232" s="10" t="n">
        <v>190</v>
      </c>
      <c r="C232" s="10" t="n">
        <f aca="false">SUM(C233:C234)</f>
        <v>0</v>
      </c>
      <c r="D232" s="6" t="n">
        <f aca="false">SUM(B232-C232)</f>
        <v>190</v>
      </c>
    </row>
    <row r="233" customFormat="false" ht="18" hidden="false" customHeight="true" outlineLevel="0" collapsed="false">
      <c r="A233" s="15" t="s">
        <v>190</v>
      </c>
      <c r="B233" s="10" t="n">
        <v>10</v>
      </c>
      <c r="C233" s="10"/>
      <c r="D233" s="6" t="n">
        <f aca="false">SUM(B233-C233)</f>
        <v>10</v>
      </c>
    </row>
    <row r="234" customFormat="false" ht="18" hidden="false" customHeight="true" outlineLevel="0" collapsed="false">
      <c r="A234" s="15" t="s">
        <v>191</v>
      </c>
      <c r="B234" s="10" t="n">
        <v>180</v>
      </c>
      <c r="C234" s="10"/>
      <c r="D234" s="6" t="n">
        <f aca="false">SUM(B234-C234)</f>
        <v>180</v>
      </c>
    </row>
    <row r="235" customFormat="false" ht="18" hidden="false" customHeight="true" outlineLevel="0" collapsed="false">
      <c r="A235" s="15" t="s">
        <v>192</v>
      </c>
      <c r="B235" s="10" t="n">
        <v>2054</v>
      </c>
      <c r="C235" s="10" t="n">
        <f aca="false">SUM(C236:C237)</f>
        <v>307</v>
      </c>
      <c r="D235" s="6" t="n">
        <f aca="false">SUM(B235-C235)</f>
        <v>1747</v>
      </c>
    </row>
    <row r="236" customFormat="false" ht="18" hidden="false" customHeight="true" outlineLevel="0" collapsed="false">
      <c r="A236" s="15" t="s">
        <v>193</v>
      </c>
      <c r="B236" s="10" t="n">
        <v>1500</v>
      </c>
      <c r="C236" s="10"/>
      <c r="D236" s="6" t="n">
        <f aca="false">SUM(B236-C236)</f>
        <v>1500</v>
      </c>
    </row>
    <row r="237" customFormat="false" ht="18" hidden="false" customHeight="true" outlineLevel="0" collapsed="false">
      <c r="A237" s="15" t="s">
        <v>194</v>
      </c>
      <c r="B237" s="10" t="n">
        <v>554</v>
      </c>
      <c r="C237" s="10" t="n">
        <v>307</v>
      </c>
      <c r="D237" s="6" t="n">
        <f aca="false">SUM(B237-C237)</f>
        <v>247</v>
      </c>
    </row>
    <row r="238" customFormat="false" ht="18" hidden="false" customHeight="true" outlineLevel="0" collapsed="false">
      <c r="A238" s="15" t="s">
        <v>195</v>
      </c>
      <c r="B238" s="10" t="n">
        <v>998</v>
      </c>
      <c r="C238" s="10" t="n">
        <f aca="false">SUM(C239)</f>
        <v>0</v>
      </c>
      <c r="D238" s="6" t="n">
        <f aca="false">SUM(B238-C238)</f>
        <v>998</v>
      </c>
    </row>
    <row r="239" customFormat="false" ht="18" hidden="false" customHeight="true" outlineLevel="0" collapsed="false">
      <c r="A239" s="15" t="s">
        <v>196</v>
      </c>
      <c r="B239" s="10" t="n">
        <v>998</v>
      </c>
      <c r="C239" s="10"/>
      <c r="D239" s="6" t="n">
        <f aca="false">SUM(B239-C239)</f>
        <v>998</v>
      </c>
    </row>
    <row r="240" customFormat="false" ht="18" hidden="false" customHeight="true" outlineLevel="0" collapsed="false">
      <c r="A240" s="15" t="s">
        <v>197</v>
      </c>
      <c r="B240" s="10" t="n">
        <v>593</v>
      </c>
      <c r="C240" s="10" t="n">
        <f aca="false">SUM(C241)</f>
        <v>0</v>
      </c>
      <c r="D240" s="6" t="n">
        <f aca="false">SUM(B240-C240)</f>
        <v>593</v>
      </c>
    </row>
    <row r="241" customFormat="false" ht="18" hidden="false" customHeight="true" outlineLevel="0" collapsed="false">
      <c r="A241" s="15" t="s">
        <v>198</v>
      </c>
      <c r="B241" s="10" t="n">
        <v>593</v>
      </c>
      <c r="C241" s="10" t="n">
        <f aca="false">SUM(C242:C244)</f>
        <v>0</v>
      </c>
      <c r="D241" s="6" t="n">
        <f aca="false">SUM(B241-C241)</f>
        <v>593</v>
      </c>
    </row>
    <row r="242" customFormat="false" ht="18" hidden="false" customHeight="true" outlineLevel="0" collapsed="false">
      <c r="A242" s="15" t="s">
        <v>158</v>
      </c>
      <c r="B242" s="10" t="n">
        <v>92</v>
      </c>
      <c r="C242" s="10"/>
      <c r="D242" s="6" t="n">
        <f aca="false">SUM(B242-C242)</f>
        <v>92</v>
      </c>
    </row>
    <row r="243" customFormat="false" ht="18" hidden="false" customHeight="true" outlineLevel="0" collapsed="false">
      <c r="A243" s="15" t="s">
        <v>199</v>
      </c>
      <c r="B243" s="10" t="n">
        <v>469</v>
      </c>
      <c r="C243" s="10"/>
      <c r="D243" s="6" t="n">
        <f aca="false">SUM(B243-C243)</f>
        <v>469</v>
      </c>
    </row>
    <row r="244" customFormat="false" ht="18" hidden="false" customHeight="true" outlineLevel="0" collapsed="false">
      <c r="A244" s="15" t="s">
        <v>200</v>
      </c>
      <c r="B244" s="10" t="n">
        <v>32</v>
      </c>
      <c r="C244" s="10"/>
      <c r="D244" s="6" t="n">
        <f aca="false">SUM(B244-C244)</f>
        <v>32</v>
      </c>
    </row>
    <row r="245" customFormat="false" ht="18" hidden="false" customHeight="true" outlineLevel="0" collapsed="false">
      <c r="A245" s="15" t="s">
        <v>201</v>
      </c>
      <c r="B245" s="10" t="n">
        <v>387</v>
      </c>
      <c r="C245" s="10" t="n">
        <f aca="false">SUM(C246)</f>
        <v>34</v>
      </c>
      <c r="D245" s="6" t="n">
        <f aca="false">SUM(B245-C245)</f>
        <v>353</v>
      </c>
    </row>
    <row r="246" customFormat="false" ht="18" hidden="false" customHeight="true" outlineLevel="0" collapsed="false">
      <c r="A246" s="15" t="s">
        <v>202</v>
      </c>
      <c r="B246" s="10" t="n">
        <v>387</v>
      </c>
      <c r="C246" s="10" t="n">
        <f aca="false">SUM(C247:C249)</f>
        <v>34</v>
      </c>
      <c r="D246" s="6" t="n">
        <f aca="false">SUM(B246-C246)</f>
        <v>353</v>
      </c>
    </row>
    <row r="247" customFormat="false" ht="18" hidden="false" customHeight="true" outlineLevel="0" collapsed="false">
      <c r="A247" s="15" t="s">
        <v>158</v>
      </c>
      <c r="B247" s="10" t="n">
        <v>40</v>
      </c>
      <c r="C247" s="10"/>
      <c r="D247" s="6" t="n">
        <f aca="false">SUM(B247-C247)</f>
        <v>40</v>
      </c>
    </row>
    <row r="248" customFormat="false" ht="18" hidden="false" customHeight="true" outlineLevel="0" collapsed="false">
      <c r="A248" s="15" t="s">
        <v>203</v>
      </c>
      <c r="B248" s="10" t="n">
        <v>273</v>
      </c>
      <c r="C248" s="10" t="n">
        <v>5</v>
      </c>
      <c r="D248" s="6" t="n">
        <f aca="false">SUM(B248-C248)</f>
        <v>268</v>
      </c>
    </row>
    <row r="249" customFormat="false" ht="18" hidden="false" customHeight="true" outlineLevel="0" collapsed="false">
      <c r="A249" s="15" t="s">
        <v>204</v>
      </c>
      <c r="B249" s="10" t="n">
        <v>74</v>
      </c>
      <c r="C249" s="10" t="n">
        <v>29</v>
      </c>
      <c r="D249" s="6" t="n">
        <f aca="false">SUM(B249-C249)</f>
        <v>45</v>
      </c>
    </row>
    <row r="250" customFormat="false" ht="18" hidden="false" customHeight="true" outlineLevel="0" collapsed="false">
      <c r="A250" s="15" t="s">
        <v>205</v>
      </c>
      <c r="B250" s="10" t="n">
        <v>456</v>
      </c>
      <c r="C250" s="10" t="n">
        <f aca="false">SUM(C251+C254)</f>
        <v>0</v>
      </c>
      <c r="D250" s="6" t="n">
        <f aca="false">SUM(B250-C250)</f>
        <v>456</v>
      </c>
    </row>
    <row r="251" customFormat="false" ht="18" hidden="false" customHeight="true" outlineLevel="0" collapsed="false">
      <c r="A251" s="15" t="s">
        <v>206</v>
      </c>
      <c r="B251" s="10" t="n">
        <v>286</v>
      </c>
      <c r="C251" s="10" t="n">
        <f aca="false">SUM(C252:C253)</f>
        <v>0</v>
      </c>
      <c r="D251" s="6" t="n">
        <f aca="false">SUM(B251-C251)</f>
        <v>286</v>
      </c>
    </row>
    <row r="252" customFormat="false" ht="18" hidden="false" customHeight="true" outlineLevel="0" collapsed="false">
      <c r="A252" s="15" t="s">
        <v>158</v>
      </c>
      <c r="B252" s="10" t="n">
        <v>50</v>
      </c>
      <c r="C252" s="10"/>
      <c r="D252" s="6" t="n">
        <f aca="false">SUM(B252-C252)</f>
        <v>50</v>
      </c>
    </row>
    <row r="253" customFormat="false" ht="18" hidden="false" customHeight="true" outlineLevel="0" collapsed="false">
      <c r="A253" s="15" t="s">
        <v>167</v>
      </c>
      <c r="B253" s="10" t="n">
        <v>236</v>
      </c>
      <c r="C253" s="10"/>
      <c r="D253" s="6" t="n">
        <f aca="false">SUM(B253-C253)</f>
        <v>236</v>
      </c>
    </row>
    <row r="254" customFormat="false" ht="18" hidden="false" customHeight="true" outlineLevel="0" collapsed="false">
      <c r="A254" s="15" t="s">
        <v>207</v>
      </c>
      <c r="B254" s="10" t="n">
        <v>170</v>
      </c>
      <c r="C254" s="10" t="n">
        <f aca="false">SUM(C255:C256)</f>
        <v>0</v>
      </c>
      <c r="D254" s="6" t="n">
        <f aca="false">SUM(B254-C254)</f>
        <v>170</v>
      </c>
    </row>
    <row r="255" customFormat="false" ht="18" hidden="false" customHeight="true" outlineLevel="0" collapsed="false">
      <c r="A255" s="15" t="s">
        <v>158</v>
      </c>
      <c r="B255" s="10" t="n">
        <v>98</v>
      </c>
      <c r="C255" s="10"/>
      <c r="D255" s="6" t="n">
        <f aca="false">SUM(B255-C255)</f>
        <v>98</v>
      </c>
    </row>
    <row r="256" customFormat="false" ht="18" hidden="false" customHeight="true" outlineLevel="0" collapsed="false">
      <c r="A256" s="15" t="s">
        <v>208</v>
      </c>
      <c r="B256" s="10" t="n">
        <v>72</v>
      </c>
      <c r="C256" s="10"/>
      <c r="D256" s="6" t="n">
        <f aca="false">SUM(B256-C256)</f>
        <v>72</v>
      </c>
    </row>
    <row r="257" customFormat="false" ht="18" hidden="false" customHeight="true" outlineLevel="0" collapsed="false">
      <c r="A257" s="15" t="s">
        <v>209</v>
      </c>
      <c r="B257" s="10" t="n">
        <v>553</v>
      </c>
      <c r="C257" s="10" t="n">
        <f aca="false">SUM(C258+C262)</f>
        <v>0</v>
      </c>
      <c r="D257" s="6" t="n">
        <f aca="false">SUM(B257-C257)</f>
        <v>553</v>
      </c>
    </row>
    <row r="258" customFormat="false" ht="18" hidden="false" customHeight="true" outlineLevel="0" collapsed="false">
      <c r="A258" s="15" t="s">
        <v>210</v>
      </c>
      <c r="B258" s="10" t="n">
        <v>524</v>
      </c>
      <c r="C258" s="10" t="n">
        <f aca="false">SUM(C259:C261)</f>
        <v>0</v>
      </c>
      <c r="D258" s="6" t="n">
        <f aca="false">SUM(B258-C258)</f>
        <v>524</v>
      </c>
    </row>
    <row r="259" customFormat="false" ht="18" hidden="false" customHeight="true" outlineLevel="0" collapsed="false">
      <c r="A259" s="15" t="s">
        <v>158</v>
      </c>
      <c r="B259" s="10" t="n">
        <v>43</v>
      </c>
      <c r="C259" s="10"/>
      <c r="D259" s="6" t="n">
        <f aca="false">SUM(B259-C259)</f>
        <v>43</v>
      </c>
    </row>
    <row r="260" customFormat="false" ht="18" hidden="false" customHeight="true" outlineLevel="0" collapsed="false">
      <c r="A260" s="15" t="s">
        <v>167</v>
      </c>
      <c r="B260" s="10" t="n">
        <v>350</v>
      </c>
      <c r="C260" s="10"/>
      <c r="D260" s="6" t="n">
        <f aca="false">SUM(B260-C260)</f>
        <v>350</v>
      </c>
    </row>
    <row r="261" customFormat="false" ht="18" hidden="false" customHeight="true" outlineLevel="0" collapsed="false">
      <c r="A261" s="15" t="s">
        <v>211</v>
      </c>
      <c r="B261" s="10" t="n">
        <v>131</v>
      </c>
      <c r="C261" s="10"/>
      <c r="D261" s="6" t="n">
        <f aca="false">SUM(B261-C261)</f>
        <v>131</v>
      </c>
    </row>
    <row r="262" customFormat="false" ht="18" hidden="false" customHeight="true" outlineLevel="0" collapsed="false">
      <c r="A262" s="15" t="s">
        <v>212</v>
      </c>
      <c r="B262" s="10" t="n">
        <v>29</v>
      </c>
      <c r="C262" s="10" t="n">
        <f aca="false">SUM(C263)</f>
        <v>0</v>
      </c>
      <c r="D262" s="6" t="n">
        <f aca="false">SUM(B262-C262)</f>
        <v>29</v>
      </c>
    </row>
    <row r="263" customFormat="false" ht="18" hidden="false" customHeight="true" outlineLevel="0" collapsed="false">
      <c r="A263" s="15" t="s">
        <v>158</v>
      </c>
      <c r="B263" s="10" t="n">
        <v>29</v>
      </c>
      <c r="C263" s="10"/>
      <c r="D263" s="6" t="n">
        <f aca="false">SUM(B263-C263)</f>
        <v>29</v>
      </c>
    </row>
    <row r="264" customFormat="false" ht="18" hidden="false" customHeight="true" outlineLevel="0" collapsed="false">
      <c r="A264" s="15" t="s">
        <v>213</v>
      </c>
      <c r="B264" s="10" t="n">
        <v>256</v>
      </c>
      <c r="C264" s="10" t="n">
        <f aca="false">SUM(C265)</f>
        <v>0</v>
      </c>
      <c r="D264" s="6" t="n">
        <f aca="false">SUM(B264-C264)</f>
        <v>256</v>
      </c>
    </row>
    <row r="265" customFormat="false" ht="18" hidden="false" customHeight="true" outlineLevel="0" collapsed="false">
      <c r="A265" s="15" t="s">
        <v>214</v>
      </c>
      <c r="B265" s="10" t="n">
        <v>256</v>
      </c>
      <c r="C265" s="10" t="n">
        <f aca="false">SUM(C266)</f>
        <v>0</v>
      </c>
      <c r="D265" s="6" t="n">
        <f aca="false">SUM(B265-C265)</f>
        <v>256</v>
      </c>
    </row>
    <row r="266" customFormat="false" ht="18" hidden="false" customHeight="true" outlineLevel="0" collapsed="false">
      <c r="A266" s="15" t="s">
        <v>215</v>
      </c>
      <c r="B266" s="10" t="n">
        <v>256</v>
      </c>
      <c r="C266" s="10"/>
      <c r="D266" s="6" t="n">
        <f aca="false">SUM(B266-C266)</f>
        <v>256</v>
      </c>
    </row>
    <row r="267" customFormat="false" ht="18" hidden="false" customHeight="true" outlineLevel="0" collapsed="false">
      <c r="A267" s="15" t="s">
        <v>216</v>
      </c>
      <c r="B267" s="10" t="n">
        <v>170</v>
      </c>
      <c r="C267" s="10" t="n">
        <f aca="false">SUM(C268)</f>
        <v>0</v>
      </c>
      <c r="D267" s="6" t="n">
        <f aca="false">SUM(B267-C267)</f>
        <v>170</v>
      </c>
    </row>
    <row r="268" customFormat="false" ht="18" hidden="false" customHeight="true" outlineLevel="0" collapsed="false">
      <c r="A268" s="15" t="s">
        <v>217</v>
      </c>
      <c r="B268" s="10" t="n">
        <v>170</v>
      </c>
      <c r="C268" s="10" t="n">
        <f aca="false">SUM(C269)</f>
        <v>0</v>
      </c>
      <c r="D268" s="6" t="n">
        <f aca="false">SUM(B268-C268)</f>
        <v>170</v>
      </c>
    </row>
    <row r="269" customFormat="false" ht="18" hidden="false" customHeight="true" outlineLevel="0" collapsed="false">
      <c r="A269" s="15" t="s">
        <v>167</v>
      </c>
      <c r="B269" s="10" t="n">
        <v>170</v>
      </c>
      <c r="C269" s="10"/>
      <c r="D269" s="6" t="n">
        <f aca="false">SUM(B269-C269)</f>
        <v>170</v>
      </c>
    </row>
    <row r="270" customFormat="false" ht="18" hidden="false" customHeight="true" outlineLevel="0" collapsed="false">
      <c r="A270" s="15" t="s">
        <v>218</v>
      </c>
      <c r="B270" s="10" t="n">
        <v>3000</v>
      </c>
      <c r="C270" s="10"/>
      <c r="D270" s="6" t="n">
        <f aca="false">SUM(B270-C270)</f>
        <v>3000</v>
      </c>
    </row>
    <row r="271" customFormat="false" ht="18" hidden="false" customHeight="true" outlineLevel="0" collapsed="false">
      <c r="A271" s="15" t="s">
        <v>219</v>
      </c>
      <c r="B271" s="10" t="n">
        <v>4150</v>
      </c>
      <c r="C271" s="10"/>
      <c r="D271" s="6" t="n">
        <f aca="false">SUM(B271-C271)</f>
        <v>4150</v>
      </c>
    </row>
  </sheetData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1.11718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24.75"/>
    <col collapsed="false" customWidth="false" hidden="false" outlineLevel="0" max="257" min="3" style="1" width="21.12"/>
  </cols>
  <sheetData>
    <row r="1" customFormat="false" ht="45.75" hidden="false" customHeight="true" outlineLevel="0" collapsed="false">
      <c r="A1" s="16" t="s">
        <v>6</v>
      </c>
      <c r="B1" s="16"/>
    </row>
    <row r="2" customFormat="false" ht="14.25" hidden="false" customHeight="false" outlineLevel="0" collapsed="false">
      <c r="B2" s="3" t="s">
        <v>7</v>
      </c>
    </row>
    <row r="3" customFormat="false" ht="17.25" hidden="false" customHeight="true" outlineLevel="0" collapsed="false">
      <c r="A3" s="4" t="s">
        <v>8</v>
      </c>
      <c r="B3" s="4" t="s">
        <v>9</v>
      </c>
    </row>
    <row r="4" customFormat="false" ht="18" hidden="false" customHeight="true" outlineLevel="0" collapsed="false">
      <c r="A4" s="7" t="s">
        <v>12</v>
      </c>
      <c r="B4" s="8" t="n">
        <v>94567</v>
      </c>
    </row>
    <row r="5" customFormat="false" ht="18" hidden="false" customHeight="true" outlineLevel="0" collapsed="false">
      <c r="A5" s="9" t="s">
        <v>13</v>
      </c>
      <c r="B5" s="10" t="n">
        <v>7869</v>
      </c>
    </row>
    <row r="6" customFormat="false" ht="18" hidden="false" customHeight="true" outlineLevel="0" collapsed="false">
      <c r="A6" s="11" t="s">
        <v>14</v>
      </c>
      <c r="B6" s="10" t="n">
        <v>312</v>
      </c>
    </row>
    <row r="7" customFormat="false" ht="18" hidden="false" customHeight="true" outlineLevel="0" collapsed="false">
      <c r="A7" s="11" t="s">
        <v>15</v>
      </c>
      <c r="B7" s="10" t="n">
        <v>181</v>
      </c>
    </row>
    <row r="8" customFormat="false" ht="18" hidden="false" customHeight="true" outlineLevel="0" collapsed="false">
      <c r="A8" s="12" t="s">
        <v>16</v>
      </c>
      <c r="B8" s="10" t="n">
        <v>50</v>
      </c>
    </row>
    <row r="9" customFormat="false" ht="18" hidden="false" customHeight="true" outlineLevel="0" collapsed="false">
      <c r="A9" s="9" t="s">
        <v>17</v>
      </c>
      <c r="B9" s="10" t="n">
        <v>30</v>
      </c>
    </row>
    <row r="10" customFormat="false" ht="18" hidden="false" customHeight="true" outlineLevel="0" collapsed="false">
      <c r="A10" s="9" t="s">
        <v>18</v>
      </c>
      <c r="B10" s="10" t="n">
        <v>21</v>
      </c>
    </row>
    <row r="11" customFormat="false" ht="18" hidden="false" customHeight="true" outlineLevel="0" collapsed="false">
      <c r="A11" s="9" t="s">
        <v>19</v>
      </c>
      <c r="B11" s="10" t="n">
        <v>30</v>
      </c>
    </row>
    <row r="12" customFormat="false" ht="18" hidden="false" customHeight="true" outlineLevel="0" collapsed="false">
      <c r="A12" s="11" t="s">
        <v>20</v>
      </c>
      <c r="B12" s="10" t="n">
        <v>239</v>
      </c>
    </row>
    <row r="13" customFormat="false" ht="18" hidden="false" customHeight="true" outlineLevel="0" collapsed="false">
      <c r="A13" s="11" t="s">
        <v>15</v>
      </c>
      <c r="B13" s="10" t="n">
        <v>142</v>
      </c>
    </row>
    <row r="14" customFormat="false" ht="18" hidden="false" customHeight="true" outlineLevel="0" collapsed="false">
      <c r="A14" s="12" t="s">
        <v>21</v>
      </c>
      <c r="B14" s="10" t="n">
        <v>35</v>
      </c>
    </row>
    <row r="15" customFormat="false" ht="18" hidden="false" customHeight="true" outlineLevel="0" collapsed="false">
      <c r="A15" s="12" t="s">
        <v>22</v>
      </c>
      <c r="B15" s="10" t="n">
        <v>23</v>
      </c>
    </row>
    <row r="16" customFormat="false" ht="18" hidden="false" customHeight="true" outlineLevel="0" collapsed="false">
      <c r="A16" s="12" t="s">
        <v>23</v>
      </c>
      <c r="B16" s="10" t="n">
        <v>25</v>
      </c>
    </row>
    <row r="17" customFormat="false" ht="18" hidden="false" customHeight="true" outlineLevel="0" collapsed="false">
      <c r="A17" s="12" t="s">
        <v>24</v>
      </c>
      <c r="B17" s="10" t="n">
        <v>14</v>
      </c>
    </row>
    <row r="18" customFormat="false" ht="18" hidden="false" customHeight="true" outlineLevel="0" collapsed="false">
      <c r="A18" s="11" t="s">
        <v>25</v>
      </c>
      <c r="B18" s="10" t="n">
        <v>1578</v>
      </c>
    </row>
    <row r="19" customFormat="false" ht="18" hidden="false" customHeight="true" outlineLevel="0" collapsed="false">
      <c r="A19" s="11" t="s">
        <v>15</v>
      </c>
      <c r="B19" s="10" t="n">
        <v>1260</v>
      </c>
    </row>
    <row r="20" customFormat="false" ht="18" hidden="false" customHeight="true" outlineLevel="0" collapsed="false">
      <c r="A20" s="12" t="s">
        <v>26</v>
      </c>
      <c r="B20" s="10" t="n">
        <v>318</v>
      </c>
    </row>
    <row r="21" customFormat="false" ht="18" hidden="false" customHeight="true" outlineLevel="0" collapsed="false">
      <c r="A21" s="12" t="s">
        <v>27</v>
      </c>
      <c r="B21" s="10" t="n">
        <v>0</v>
      </c>
    </row>
    <row r="22" customFormat="false" ht="18" hidden="false" customHeight="true" outlineLevel="0" collapsed="false">
      <c r="A22" s="11" t="s">
        <v>28</v>
      </c>
      <c r="B22" s="10" t="n">
        <v>628</v>
      </c>
    </row>
    <row r="23" customFormat="false" ht="18" hidden="false" customHeight="true" outlineLevel="0" collapsed="false">
      <c r="A23" s="11" t="s">
        <v>15</v>
      </c>
      <c r="B23" s="10" t="n">
        <v>336</v>
      </c>
    </row>
    <row r="24" customFormat="false" ht="18" hidden="false" customHeight="true" outlineLevel="0" collapsed="false">
      <c r="A24" s="11" t="s">
        <v>26</v>
      </c>
      <c r="B24" s="10" t="n">
        <v>292</v>
      </c>
    </row>
    <row r="25" customFormat="false" ht="18" hidden="false" customHeight="true" outlineLevel="0" collapsed="false">
      <c r="A25" s="12" t="s">
        <v>29</v>
      </c>
      <c r="B25" s="10" t="n">
        <v>133</v>
      </c>
    </row>
    <row r="26" customFormat="false" ht="18" hidden="false" customHeight="true" outlineLevel="0" collapsed="false">
      <c r="A26" s="12" t="s">
        <v>15</v>
      </c>
      <c r="B26" s="10" t="n">
        <v>80</v>
      </c>
    </row>
    <row r="27" customFormat="false" ht="18" hidden="false" customHeight="true" outlineLevel="0" collapsed="false">
      <c r="A27" s="11" t="s">
        <v>26</v>
      </c>
      <c r="B27" s="10" t="n">
        <v>53</v>
      </c>
    </row>
    <row r="28" customFormat="false" ht="18" hidden="false" customHeight="true" outlineLevel="0" collapsed="false">
      <c r="A28" s="11" t="s">
        <v>30</v>
      </c>
      <c r="B28" s="10" t="n">
        <v>571</v>
      </c>
    </row>
    <row r="29" customFormat="false" ht="18" hidden="false" customHeight="true" outlineLevel="0" collapsed="false">
      <c r="A29" s="12" t="s">
        <v>15</v>
      </c>
      <c r="B29" s="10" t="n">
        <v>217</v>
      </c>
    </row>
    <row r="30" customFormat="false" ht="18" hidden="false" customHeight="true" outlineLevel="0" collapsed="false">
      <c r="A30" s="12" t="s">
        <v>26</v>
      </c>
      <c r="B30" s="10" t="n">
        <v>354</v>
      </c>
    </row>
    <row r="31" customFormat="false" ht="18" hidden="false" customHeight="true" outlineLevel="0" collapsed="false">
      <c r="A31" s="11" t="s">
        <v>31</v>
      </c>
      <c r="B31" s="10" t="n">
        <v>1000</v>
      </c>
    </row>
    <row r="32" customFormat="false" ht="18" hidden="false" customHeight="true" outlineLevel="0" collapsed="false">
      <c r="A32" s="12" t="s">
        <v>32</v>
      </c>
      <c r="B32" s="10" t="n">
        <v>1000</v>
      </c>
    </row>
    <row r="33" customFormat="false" ht="18" hidden="false" customHeight="true" outlineLevel="0" collapsed="false">
      <c r="A33" s="12" t="s">
        <v>33</v>
      </c>
      <c r="B33" s="10" t="n">
        <v>133</v>
      </c>
    </row>
    <row r="34" customFormat="false" ht="18" hidden="false" customHeight="true" outlineLevel="0" collapsed="false">
      <c r="A34" s="11" t="s">
        <v>15</v>
      </c>
      <c r="B34" s="10" t="n">
        <v>113</v>
      </c>
    </row>
    <row r="35" customFormat="false" ht="18" hidden="false" customHeight="true" outlineLevel="0" collapsed="false">
      <c r="A35" s="12" t="s">
        <v>26</v>
      </c>
      <c r="B35" s="10" t="n">
        <v>20</v>
      </c>
    </row>
    <row r="36" customFormat="false" ht="18" hidden="false" customHeight="true" outlineLevel="0" collapsed="false">
      <c r="A36" s="12" t="s">
        <v>34</v>
      </c>
      <c r="B36" s="10" t="n">
        <v>305</v>
      </c>
    </row>
    <row r="37" customFormat="false" ht="18" hidden="false" customHeight="true" outlineLevel="0" collapsed="false">
      <c r="A37" s="12" t="s">
        <v>15</v>
      </c>
      <c r="B37" s="10" t="n">
        <v>116</v>
      </c>
    </row>
    <row r="38" customFormat="false" ht="18" hidden="false" customHeight="true" outlineLevel="0" collapsed="false">
      <c r="A38" s="12" t="s">
        <v>26</v>
      </c>
      <c r="B38" s="10" t="n">
        <v>189</v>
      </c>
    </row>
    <row r="39" customFormat="false" ht="18" hidden="false" customHeight="true" outlineLevel="0" collapsed="false">
      <c r="A39" s="9" t="s">
        <v>35</v>
      </c>
      <c r="B39" s="10" t="n">
        <v>282</v>
      </c>
    </row>
    <row r="40" customFormat="false" ht="18" hidden="false" customHeight="true" outlineLevel="0" collapsed="false">
      <c r="A40" s="11" t="s">
        <v>15</v>
      </c>
      <c r="B40" s="10" t="n">
        <v>282</v>
      </c>
    </row>
    <row r="41" customFormat="false" ht="18" hidden="false" customHeight="true" outlineLevel="0" collapsed="false">
      <c r="A41" s="9" t="s">
        <v>36</v>
      </c>
      <c r="B41" s="10" t="n">
        <v>104</v>
      </c>
    </row>
    <row r="42" customFormat="false" ht="18" hidden="false" customHeight="true" outlineLevel="0" collapsed="false">
      <c r="A42" s="11" t="s">
        <v>15</v>
      </c>
      <c r="B42" s="10" t="n">
        <v>86</v>
      </c>
    </row>
    <row r="43" customFormat="false" ht="18" hidden="false" customHeight="true" outlineLevel="0" collapsed="false">
      <c r="A43" s="11" t="s">
        <v>26</v>
      </c>
      <c r="B43" s="10" t="n">
        <v>18</v>
      </c>
    </row>
    <row r="44" customFormat="false" ht="18" hidden="false" customHeight="true" outlineLevel="0" collapsed="false">
      <c r="A44" s="12" t="s">
        <v>37</v>
      </c>
      <c r="B44" s="10" t="n">
        <v>1520</v>
      </c>
    </row>
    <row r="45" customFormat="false" ht="18" hidden="false" customHeight="true" outlineLevel="0" collapsed="false">
      <c r="A45" s="12" t="s">
        <v>15</v>
      </c>
      <c r="B45" s="10" t="n">
        <v>1009</v>
      </c>
    </row>
    <row r="46" customFormat="false" ht="18" hidden="false" customHeight="true" outlineLevel="0" collapsed="false">
      <c r="A46" s="12" t="s">
        <v>26</v>
      </c>
      <c r="B46" s="10" t="n">
        <v>511</v>
      </c>
    </row>
    <row r="47" customFormat="false" ht="18" hidden="false" customHeight="true" outlineLevel="0" collapsed="false">
      <c r="A47" s="11" t="s">
        <v>38</v>
      </c>
      <c r="B47" s="10" t="n">
        <v>48</v>
      </c>
    </row>
    <row r="48" customFormat="false" ht="18" hidden="false" customHeight="true" outlineLevel="0" collapsed="false">
      <c r="A48" s="11" t="s">
        <v>15</v>
      </c>
      <c r="B48" s="10" t="n">
        <v>48</v>
      </c>
    </row>
    <row r="49" customFormat="false" ht="18" hidden="false" customHeight="true" outlineLevel="0" collapsed="false">
      <c r="A49" s="12" t="s">
        <v>39</v>
      </c>
      <c r="B49" s="10" t="n">
        <v>90</v>
      </c>
    </row>
    <row r="50" customFormat="false" ht="18" hidden="false" customHeight="true" outlineLevel="0" collapsed="false">
      <c r="A50" s="12" t="s">
        <v>15</v>
      </c>
      <c r="B50" s="10" t="n">
        <v>90</v>
      </c>
    </row>
    <row r="51" customFormat="false" ht="18" hidden="false" customHeight="true" outlineLevel="0" collapsed="false">
      <c r="A51" s="12" t="s">
        <v>40</v>
      </c>
      <c r="B51" s="10" t="n">
        <v>30</v>
      </c>
    </row>
    <row r="52" customFormat="false" ht="18" hidden="false" customHeight="true" outlineLevel="0" collapsed="false">
      <c r="A52" s="12" t="s">
        <v>15</v>
      </c>
      <c r="B52" s="10" t="n">
        <v>30</v>
      </c>
    </row>
    <row r="53" customFormat="false" ht="18" hidden="false" customHeight="true" outlineLevel="0" collapsed="false">
      <c r="A53" s="12" t="s">
        <v>41</v>
      </c>
      <c r="B53" s="10" t="n">
        <v>136</v>
      </c>
    </row>
    <row r="54" customFormat="false" ht="18" hidden="false" customHeight="true" outlineLevel="0" collapsed="false">
      <c r="A54" s="12" t="s">
        <v>15</v>
      </c>
      <c r="B54" s="13" t="n">
        <v>121</v>
      </c>
    </row>
    <row r="55" customFormat="false" ht="18" hidden="false" customHeight="true" outlineLevel="0" collapsed="false">
      <c r="A55" s="12" t="s">
        <v>26</v>
      </c>
      <c r="B55" s="14" t="n">
        <v>15</v>
      </c>
    </row>
    <row r="56" customFormat="false" ht="18" hidden="false" customHeight="true" outlineLevel="0" collapsed="false">
      <c r="A56" s="12" t="s">
        <v>42</v>
      </c>
      <c r="B56" s="14" t="n">
        <v>376</v>
      </c>
    </row>
    <row r="57" customFormat="false" ht="18" hidden="false" customHeight="true" outlineLevel="0" collapsed="false">
      <c r="A57" s="12" t="s">
        <v>15</v>
      </c>
      <c r="B57" s="14" t="n">
        <v>269</v>
      </c>
    </row>
    <row r="58" customFormat="false" ht="18" hidden="false" customHeight="true" outlineLevel="0" collapsed="false">
      <c r="A58" s="12" t="s">
        <v>26</v>
      </c>
      <c r="B58" s="14" t="n">
        <v>107</v>
      </c>
    </row>
    <row r="59" customFormat="false" ht="18" hidden="false" customHeight="true" outlineLevel="0" collapsed="false">
      <c r="A59" s="12" t="s">
        <v>43</v>
      </c>
      <c r="B59" s="14" t="n">
        <v>183</v>
      </c>
    </row>
    <row r="60" customFormat="false" ht="18" hidden="false" customHeight="true" outlineLevel="0" collapsed="false">
      <c r="A60" s="11" t="s">
        <v>15</v>
      </c>
      <c r="B60" s="14" t="n">
        <v>95</v>
      </c>
    </row>
    <row r="61" customFormat="false" ht="18" hidden="false" customHeight="true" outlineLevel="0" collapsed="false">
      <c r="A61" s="12" t="s">
        <v>26</v>
      </c>
      <c r="B61" s="14" t="n">
        <v>88</v>
      </c>
    </row>
    <row r="62" customFormat="false" ht="18" hidden="false" customHeight="true" outlineLevel="0" collapsed="false">
      <c r="A62" s="12" t="s">
        <v>44</v>
      </c>
      <c r="B62" s="14" t="n">
        <v>113</v>
      </c>
    </row>
    <row r="63" customFormat="false" ht="18" hidden="false" customHeight="true" outlineLevel="0" collapsed="false">
      <c r="A63" s="9" t="s">
        <v>15</v>
      </c>
      <c r="B63" s="10" t="n">
        <v>100</v>
      </c>
    </row>
    <row r="64" customFormat="false" ht="18" hidden="false" customHeight="true" outlineLevel="0" collapsed="false">
      <c r="A64" s="11" t="s">
        <v>26</v>
      </c>
      <c r="B64" s="10" t="n">
        <v>13</v>
      </c>
    </row>
    <row r="65" customFormat="false" ht="18" hidden="false" customHeight="true" outlineLevel="0" collapsed="false">
      <c r="A65" s="12" t="s">
        <v>45</v>
      </c>
      <c r="B65" s="10" t="n">
        <v>39</v>
      </c>
    </row>
    <row r="66" customFormat="false" ht="18" hidden="false" customHeight="true" outlineLevel="0" collapsed="false">
      <c r="A66" s="12" t="s">
        <v>15</v>
      </c>
      <c r="B66" s="10" t="n">
        <v>39</v>
      </c>
    </row>
    <row r="67" customFormat="false" ht="18" hidden="false" customHeight="true" outlineLevel="0" collapsed="false">
      <c r="A67" s="12" t="s">
        <v>46</v>
      </c>
      <c r="B67" s="10" t="n">
        <v>49</v>
      </c>
    </row>
    <row r="68" customFormat="false" ht="18" hidden="false" customHeight="true" outlineLevel="0" collapsed="false">
      <c r="A68" s="12" t="s">
        <v>15</v>
      </c>
      <c r="B68" s="10" t="n">
        <v>49</v>
      </c>
    </row>
    <row r="69" customFormat="false" ht="18" hidden="false" customHeight="true" outlineLevel="0" collapsed="false">
      <c r="A69" s="9" t="s">
        <v>47</v>
      </c>
      <c r="B69" s="10" t="n">
        <v>7048</v>
      </c>
    </row>
    <row r="70" customFormat="false" ht="18" hidden="false" customHeight="true" outlineLevel="0" collapsed="false">
      <c r="A70" s="12" t="s">
        <v>48</v>
      </c>
      <c r="B70" s="10" t="n">
        <v>4641</v>
      </c>
    </row>
    <row r="71" customFormat="false" ht="18" hidden="false" customHeight="true" outlineLevel="0" collapsed="false">
      <c r="A71" s="12" t="s">
        <v>15</v>
      </c>
      <c r="B71" s="10" t="n">
        <v>3791</v>
      </c>
    </row>
    <row r="72" customFormat="false" ht="18" hidden="false" customHeight="true" outlineLevel="0" collapsed="false">
      <c r="A72" s="12" t="s">
        <v>26</v>
      </c>
      <c r="B72" s="10" t="n">
        <v>75</v>
      </c>
    </row>
    <row r="73" customFormat="false" ht="18" hidden="false" customHeight="true" outlineLevel="0" collapsed="false">
      <c r="A73" s="12" t="s">
        <v>49</v>
      </c>
      <c r="B73" s="10" t="n">
        <v>775</v>
      </c>
    </row>
    <row r="74" customFormat="false" ht="18" hidden="false" customHeight="true" outlineLevel="0" collapsed="false">
      <c r="A74" s="11" t="s">
        <v>50</v>
      </c>
      <c r="B74" s="10" t="n">
        <v>826</v>
      </c>
    </row>
    <row r="75" customFormat="false" ht="18" hidden="false" customHeight="true" outlineLevel="0" collapsed="false">
      <c r="A75" s="11" t="s">
        <v>15</v>
      </c>
      <c r="B75" s="10" t="n">
        <v>634</v>
      </c>
    </row>
    <row r="76" customFormat="false" ht="18" hidden="false" customHeight="true" outlineLevel="0" collapsed="false">
      <c r="A76" s="12" t="s">
        <v>26</v>
      </c>
      <c r="B76" s="10" t="n">
        <v>86</v>
      </c>
    </row>
    <row r="77" customFormat="false" ht="18" hidden="false" customHeight="true" outlineLevel="0" collapsed="false">
      <c r="A77" s="12" t="s">
        <v>51</v>
      </c>
      <c r="B77" s="10" t="n">
        <v>106</v>
      </c>
    </row>
    <row r="78" customFormat="false" ht="18" hidden="false" customHeight="true" outlineLevel="0" collapsed="false">
      <c r="A78" s="9" t="s">
        <v>52</v>
      </c>
      <c r="B78" s="10" t="n">
        <v>1134</v>
      </c>
    </row>
    <row r="79" customFormat="false" ht="18" hidden="false" customHeight="true" outlineLevel="0" collapsed="false">
      <c r="A79" s="11" t="s">
        <v>15</v>
      </c>
      <c r="B79" s="10" t="n">
        <v>870</v>
      </c>
    </row>
    <row r="80" customFormat="false" ht="18" hidden="false" customHeight="true" outlineLevel="0" collapsed="false">
      <c r="A80" s="11" t="s">
        <v>26</v>
      </c>
      <c r="B80" s="10" t="n">
        <v>77</v>
      </c>
    </row>
    <row r="81" customFormat="false" ht="18" hidden="false" customHeight="true" outlineLevel="0" collapsed="false">
      <c r="A81" s="11" t="s">
        <v>53</v>
      </c>
      <c r="B81" s="10" t="n">
        <v>187</v>
      </c>
    </row>
    <row r="82" customFormat="false" ht="18" hidden="false" customHeight="true" outlineLevel="0" collapsed="false">
      <c r="A82" s="11" t="s">
        <v>54</v>
      </c>
      <c r="B82" s="10" t="n">
        <v>447</v>
      </c>
    </row>
    <row r="83" customFormat="false" ht="18" hidden="false" customHeight="true" outlineLevel="0" collapsed="false">
      <c r="A83" s="12" t="s">
        <v>15</v>
      </c>
      <c r="B83" s="10" t="n">
        <v>371</v>
      </c>
    </row>
    <row r="84" customFormat="false" ht="18" hidden="false" customHeight="true" outlineLevel="0" collapsed="false">
      <c r="A84" s="12" t="s">
        <v>26</v>
      </c>
      <c r="B84" s="10" t="n">
        <v>45</v>
      </c>
    </row>
    <row r="85" customFormat="false" ht="18" hidden="false" customHeight="true" outlineLevel="0" collapsed="false">
      <c r="A85" s="11" t="s">
        <v>55</v>
      </c>
      <c r="B85" s="10" t="n">
        <v>31</v>
      </c>
    </row>
    <row r="86" customFormat="false" ht="18" hidden="false" customHeight="true" outlineLevel="0" collapsed="false">
      <c r="A86" s="9" t="s">
        <v>56</v>
      </c>
      <c r="B86" s="10" t="n">
        <v>33331</v>
      </c>
    </row>
    <row r="87" customFormat="false" ht="18" hidden="false" customHeight="true" outlineLevel="0" collapsed="false">
      <c r="A87" s="12" t="s">
        <v>57</v>
      </c>
      <c r="B87" s="10" t="n">
        <v>248</v>
      </c>
    </row>
    <row r="88" customFormat="false" ht="18" hidden="false" customHeight="true" outlineLevel="0" collapsed="false">
      <c r="A88" s="11" t="s">
        <v>15</v>
      </c>
      <c r="B88" s="10" t="n">
        <v>88</v>
      </c>
    </row>
    <row r="89" customFormat="false" ht="18" hidden="false" customHeight="true" outlineLevel="0" collapsed="false">
      <c r="A89" s="12" t="s">
        <v>58</v>
      </c>
      <c r="B89" s="10" t="n">
        <v>160</v>
      </c>
    </row>
    <row r="90" customFormat="false" ht="18" hidden="false" customHeight="true" outlineLevel="0" collapsed="false">
      <c r="A90" s="11" t="s">
        <v>59</v>
      </c>
      <c r="B90" s="10" t="n">
        <v>29872</v>
      </c>
    </row>
    <row r="91" customFormat="false" ht="18" hidden="false" customHeight="true" outlineLevel="0" collapsed="false">
      <c r="A91" s="11" t="s">
        <v>60</v>
      </c>
      <c r="B91" s="10" t="n">
        <v>588</v>
      </c>
    </row>
    <row r="92" customFormat="false" ht="18" hidden="false" customHeight="true" outlineLevel="0" collapsed="false">
      <c r="A92" s="11" t="s">
        <v>61</v>
      </c>
      <c r="B92" s="10" t="n">
        <v>15620</v>
      </c>
    </row>
    <row r="93" customFormat="false" ht="18" hidden="false" customHeight="true" outlineLevel="0" collapsed="false">
      <c r="A93" s="12" t="s">
        <v>62</v>
      </c>
      <c r="B93" s="10" t="n">
        <v>10228</v>
      </c>
    </row>
    <row r="94" customFormat="false" ht="18" hidden="false" customHeight="true" outlineLevel="0" collapsed="false">
      <c r="A94" s="12" t="s">
        <v>63</v>
      </c>
      <c r="B94" s="10" t="n">
        <v>2706</v>
      </c>
    </row>
    <row r="95" customFormat="false" ht="18" hidden="false" customHeight="true" outlineLevel="0" collapsed="false">
      <c r="A95" s="11" t="s">
        <v>64</v>
      </c>
      <c r="B95" s="10" t="n">
        <v>730</v>
      </c>
    </row>
    <row r="96" customFormat="false" ht="18" hidden="false" customHeight="true" outlineLevel="0" collapsed="false">
      <c r="A96" s="11" t="s">
        <v>65</v>
      </c>
      <c r="B96" s="10" t="n">
        <v>1077</v>
      </c>
    </row>
    <row r="97" customFormat="false" ht="18" hidden="false" customHeight="true" outlineLevel="0" collapsed="false">
      <c r="A97" s="11" t="s">
        <v>66</v>
      </c>
      <c r="B97" s="10" t="n">
        <v>281</v>
      </c>
    </row>
    <row r="98" customFormat="false" ht="18" hidden="false" customHeight="true" outlineLevel="0" collapsed="false">
      <c r="A98" s="12" t="s">
        <v>67</v>
      </c>
      <c r="B98" s="10" t="n">
        <v>796</v>
      </c>
    </row>
    <row r="99" customFormat="false" ht="18" hidden="false" customHeight="true" outlineLevel="0" collapsed="false">
      <c r="A99" s="9" t="s">
        <v>68</v>
      </c>
      <c r="B99" s="10" t="n">
        <v>250</v>
      </c>
    </row>
    <row r="100" customFormat="false" ht="18" hidden="false" customHeight="true" outlineLevel="0" collapsed="false">
      <c r="A100" s="11" t="s">
        <v>69</v>
      </c>
      <c r="B100" s="10" t="n">
        <v>225</v>
      </c>
    </row>
    <row r="101" customFormat="false" ht="18" hidden="false" customHeight="true" outlineLevel="0" collapsed="false">
      <c r="A101" s="12" t="s">
        <v>70</v>
      </c>
      <c r="B101" s="10" t="n">
        <v>25</v>
      </c>
    </row>
    <row r="102" customFormat="false" ht="18" hidden="false" customHeight="true" outlineLevel="0" collapsed="false">
      <c r="A102" s="12" t="s">
        <v>71</v>
      </c>
      <c r="B102" s="10" t="n">
        <v>884</v>
      </c>
    </row>
    <row r="103" customFormat="false" ht="18" hidden="false" customHeight="true" outlineLevel="0" collapsed="false">
      <c r="A103" s="12" t="s">
        <v>72</v>
      </c>
      <c r="B103" s="10" t="n">
        <v>738</v>
      </c>
    </row>
    <row r="104" customFormat="false" ht="18" hidden="false" customHeight="true" outlineLevel="0" collapsed="false">
      <c r="A104" s="11" t="s">
        <v>73</v>
      </c>
      <c r="B104" s="10" t="n">
        <v>146</v>
      </c>
    </row>
    <row r="105" customFormat="false" ht="18" hidden="false" customHeight="true" outlineLevel="0" collapsed="false">
      <c r="A105" s="11" t="s">
        <v>74</v>
      </c>
      <c r="B105" s="10" t="n">
        <v>1000</v>
      </c>
    </row>
    <row r="106" customFormat="false" ht="18" hidden="false" customHeight="true" outlineLevel="0" collapsed="false">
      <c r="A106" s="11" t="s">
        <v>75</v>
      </c>
      <c r="B106" s="10" t="n">
        <v>1000</v>
      </c>
    </row>
    <row r="107" customFormat="false" ht="18" hidden="false" customHeight="true" outlineLevel="0" collapsed="false">
      <c r="A107" s="9" t="s">
        <v>76</v>
      </c>
      <c r="B107" s="10" t="n">
        <v>247</v>
      </c>
    </row>
    <row r="108" customFormat="false" ht="18" hidden="false" customHeight="true" outlineLevel="0" collapsed="false">
      <c r="A108" s="12" t="s">
        <v>77</v>
      </c>
      <c r="B108" s="10" t="n">
        <v>93</v>
      </c>
    </row>
    <row r="109" customFormat="false" ht="18" hidden="false" customHeight="true" outlineLevel="0" collapsed="false">
      <c r="A109" s="11" t="s">
        <v>15</v>
      </c>
      <c r="B109" s="10" t="n">
        <v>74</v>
      </c>
    </row>
    <row r="110" customFormat="false" ht="18" hidden="false" customHeight="true" outlineLevel="0" collapsed="false">
      <c r="A110" s="12" t="s">
        <v>78</v>
      </c>
      <c r="B110" s="10" t="n">
        <v>19</v>
      </c>
    </row>
    <row r="111" customFormat="false" ht="18" hidden="false" customHeight="true" outlineLevel="0" collapsed="false">
      <c r="A111" s="12" t="s">
        <v>79</v>
      </c>
      <c r="B111" s="10" t="n">
        <v>154</v>
      </c>
    </row>
    <row r="112" customFormat="false" ht="18" hidden="false" customHeight="true" outlineLevel="0" collapsed="false">
      <c r="A112" s="11" t="s">
        <v>80</v>
      </c>
      <c r="B112" s="10" t="n">
        <v>154</v>
      </c>
    </row>
    <row r="113" customFormat="false" ht="18" hidden="false" customHeight="true" outlineLevel="0" collapsed="false">
      <c r="A113" s="15" t="s">
        <v>81</v>
      </c>
      <c r="B113" s="10" t="n">
        <v>2762</v>
      </c>
    </row>
    <row r="114" customFormat="false" ht="18" hidden="false" customHeight="true" outlineLevel="0" collapsed="false">
      <c r="A114" s="15" t="s">
        <v>82</v>
      </c>
      <c r="B114" s="10" t="n">
        <v>377</v>
      </c>
    </row>
    <row r="115" customFormat="false" ht="18" hidden="false" customHeight="true" outlineLevel="0" collapsed="false">
      <c r="A115" s="15" t="s">
        <v>15</v>
      </c>
      <c r="B115" s="10" t="n">
        <v>45</v>
      </c>
    </row>
    <row r="116" customFormat="false" ht="18" hidden="false" customHeight="true" outlineLevel="0" collapsed="false">
      <c r="A116" s="15" t="s">
        <v>83</v>
      </c>
      <c r="B116" s="10" t="n">
        <v>126</v>
      </c>
    </row>
    <row r="117" customFormat="false" ht="18" hidden="false" customHeight="true" outlineLevel="0" collapsed="false">
      <c r="A117" s="15" t="s">
        <v>84</v>
      </c>
      <c r="B117" s="10" t="n">
        <v>117</v>
      </c>
    </row>
    <row r="118" customFormat="false" ht="18" hidden="false" customHeight="true" outlineLevel="0" collapsed="false">
      <c r="A118" s="15" t="s">
        <v>85</v>
      </c>
      <c r="B118" s="10" t="n">
        <v>0</v>
      </c>
    </row>
    <row r="119" customFormat="false" ht="18" hidden="false" customHeight="true" outlineLevel="0" collapsed="false">
      <c r="A119" s="15" t="s">
        <v>86</v>
      </c>
      <c r="B119" s="10" t="n">
        <v>89</v>
      </c>
    </row>
    <row r="120" customFormat="false" ht="18" hidden="false" customHeight="true" outlineLevel="0" collapsed="false">
      <c r="A120" s="15" t="s">
        <v>87</v>
      </c>
      <c r="B120" s="10" t="n">
        <v>104</v>
      </c>
    </row>
    <row r="121" customFormat="false" ht="18" hidden="false" customHeight="true" outlineLevel="0" collapsed="false">
      <c r="A121" s="15" t="s">
        <v>15</v>
      </c>
      <c r="B121" s="10" t="n">
        <v>75</v>
      </c>
    </row>
    <row r="122" customFormat="false" ht="18" hidden="false" customHeight="true" outlineLevel="0" collapsed="false">
      <c r="A122" s="9" t="s">
        <v>88</v>
      </c>
      <c r="B122" s="10" t="n">
        <v>29</v>
      </c>
    </row>
    <row r="123" customFormat="false" ht="18" hidden="false" customHeight="true" outlineLevel="0" collapsed="false">
      <c r="A123" s="15" t="s">
        <v>89</v>
      </c>
      <c r="B123" s="10" t="n">
        <v>103</v>
      </c>
    </row>
    <row r="124" customFormat="false" ht="18" hidden="false" customHeight="true" outlineLevel="0" collapsed="false">
      <c r="A124" s="15" t="s">
        <v>15</v>
      </c>
      <c r="B124" s="10" t="n">
        <v>19</v>
      </c>
    </row>
    <row r="125" customFormat="false" ht="18" hidden="false" customHeight="true" outlineLevel="0" collapsed="false">
      <c r="A125" s="9" t="s">
        <v>90</v>
      </c>
      <c r="B125" s="10" t="n">
        <v>84</v>
      </c>
    </row>
    <row r="126" customFormat="false" ht="18" hidden="false" customHeight="true" outlineLevel="0" collapsed="false">
      <c r="A126" s="15" t="s">
        <v>91</v>
      </c>
      <c r="B126" s="10" t="n">
        <v>2178</v>
      </c>
    </row>
    <row r="127" customFormat="false" ht="18" hidden="false" customHeight="true" outlineLevel="0" collapsed="false">
      <c r="A127" s="15" t="s">
        <v>15</v>
      </c>
      <c r="B127" s="10" t="n">
        <v>91</v>
      </c>
    </row>
    <row r="128" customFormat="false" ht="18" hidden="false" customHeight="true" outlineLevel="0" collapsed="false">
      <c r="A128" s="9" t="s">
        <v>92</v>
      </c>
      <c r="B128" s="10" t="n">
        <v>2087</v>
      </c>
    </row>
    <row r="129" customFormat="false" ht="18" hidden="false" customHeight="true" outlineLevel="0" collapsed="false">
      <c r="A129" s="15" t="s">
        <v>93</v>
      </c>
      <c r="B129" s="10" t="n">
        <v>11729</v>
      </c>
    </row>
    <row r="130" customFormat="false" ht="18" hidden="false" customHeight="true" outlineLevel="0" collapsed="false">
      <c r="A130" s="15" t="s">
        <v>94</v>
      </c>
      <c r="B130" s="10" t="n">
        <v>129</v>
      </c>
    </row>
    <row r="131" customFormat="false" ht="18" hidden="false" customHeight="true" outlineLevel="0" collapsed="false">
      <c r="A131" s="15" t="s">
        <v>95</v>
      </c>
      <c r="B131" s="10" t="n">
        <v>129</v>
      </c>
    </row>
    <row r="132" customFormat="false" ht="18" hidden="false" customHeight="true" outlineLevel="0" collapsed="false">
      <c r="A132" s="15" t="s">
        <v>96</v>
      </c>
      <c r="B132" s="10" t="n">
        <v>203</v>
      </c>
    </row>
    <row r="133" customFormat="false" ht="18" hidden="false" customHeight="true" outlineLevel="0" collapsed="false">
      <c r="A133" s="15" t="s">
        <v>15</v>
      </c>
      <c r="B133" s="10" t="n">
        <v>128</v>
      </c>
    </row>
    <row r="134" customFormat="false" ht="18" hidden="false" customHeight="true" outlineLevel="0" collapsed="false">
      <c r="A134" s="15" t="s">
        <v>97</v>
      </c>
      <c r="B134" s="10" t="n">
        <v>0</v>
      </c>
    </row>
    <row r="135" customFormat="false" ht="18" hidden="false" customHeight="true" outlineLevel="0" collapsed="false">
      <c r="A135" s="15" t="s">
        <v>98</v>
      </c>
      <c r="B135" s="10" t="n">
        <v>75</v>
      </c>
    </row>
    <row r="136" customFormat="false" ht="18" hidden="false" customHeight="true" outlineLevel="0" collapsed="false">
      <c r="A136" s="15" t="s">
        <v>99</v>
      </c>
      <c r="B136" s="10" t="n">
        <v>6414</v>
      </c>
    </row>
    <row r="137" customFormat="false" ht="18" hidden="false" customHeight="true" outlineLevel="0" collapsed="false">
      <c r="A137" s="15" t="s">
        <v>100</v>
      </c>
      <c r="B137" s="10" t="n">
        <v>1411</v>
      </c>
    </row>
    <row r="138" customFormat="false" ht="18" hidden="false" customHeight="true" outlineLevel="0" collapsed="false">
      <c r="A138" s="15" t="s">
        <v>101</v>
      </c>
      <c r="B138" s="10" t="n">
        <v>5003</v>
      </c>
    </row>
    <row r="139" customFormat="false" ht="18" hidden="false" customHeight="true" outlineLevel="0" collapsed="false">
      <c r="A139" s="15" t="s">
        <v>102</v>
      </c>
      <c r="B139" s="10" t="n">
        <v>3612</v>
      </c>
    </row>
    <row r="140" customFormat="false" ht="18" hidden="false" customHeight="true" outlineLevel="0" collapsed="false">
      <c r="A140" s="15" t="s">
        <v>103</v>
      </c>
      <c r="B140" s="10" t="n">
        <v>3549</v>
      </c>
    </row>
    <row r="141" customFormat="false" ht="18" hidden="false" customHeight="true" outlineLevel="0" collapsed="false">
      <c r="A141" s="15" t="s">
        <v>104</v>
      </c>
      <c r="B141" s="10" t="n">
        <v>0</v>
      </c>
    </row>
    <row r="142" customFormat="false" ht="18" hidden="false" customHeight="true" outlineLevel="0" collapsed="false">
      <c r="A142" s="15" t="s">
        <v>105</v>
      </c>
      <c r="B142" s="10" t="n">
        <v>63</v>
      </c>
    </row>
    <row r="143" customFormat="false" ht="18" hidden="false" customHeight="true" outlineLevel="0" collapsed="false">
      <c r="A143" s="15" t="s">
        <v>106</v>
      </c>
      <c r="B143" s="10" t="n">
        <v>0</v>
      </c>
    </row>
    <row r="144" customFormat="false" ht="18" hidden="false" customHeight="true" outlineLevel="0" collapsed="false">
      <c r="A144" s="15" t="s">
        <v>107</v>
      </c>
      <c r="B144" s="10" t="n">
        <v>145</v>
      </c>
    </row>
    <row r="145" customFormat="false" ht="18" hidden="false" customHeight="true" outlineLevel="0" collapsed="false">
      <c r="A145" s="15" t="s">
        <v>108</v>
      </c>
      <c r="B145" s="10" t="n">
        <v>0</v>
      </c>
    </row>
    <row r="146" customFormat="false" ht="18" hidden="false" customHeight="true" outlineLevel="0" collapsed="false">
      <c r="A146" s="15" t="s">
        <v>109</v>
      </c>
      <c r="B146" s="10" t="n">
        <v>0</v>
      </c>
    </row>
    <row r="147" customFormat="false" ht="18" hidden="false" customHeight="true" outlineLevel="0" collapsed="false">
      <c r="A147" s="15" t="s">
        <v>110</v>
      </c>
      <c r="B147" s="10" t="n">
        <v>0</v>
      </c>
    </row>
    <row r="148" customFormat="false" ht="18" hidden="false" customHeight="true" outlineLevel="0" collapsed="false">
      <c r="A148" s="15" t="s">
        <v>111</v>
      </c>
      <c r="B148" s="10" t="n">
        <v>145</v>
      </c>
    </row>
    <row r="149" customFormat="false" ht="18" hidden="false" customHeight="true" outlineLevel="0" collapsed="false">
      <c r="A149" s="15" t="s">
        <v>112</v>
      </c>
      <c r="B149" s="10" t="n">
        <v>0</v>
      </c>
    </row>
    <row r="150" customFormat="false" ht="18" hidden="false" customHeight="true" outlineLevel="0" collapsed="false">
      <c r="A150" s="15" t="s">
        <v>113</v>
      </c>
      <c r="B150" s="10" t="n">
        <v>0</v>
      </c>
    </row>
    <row r="151" customFormat="false" ht="18" hidden="false" customHeight="true" outlineLevel="0" collapsed="false">
      <c r="A151" s="15" t="s">
        <v>114</v>
      </c>
      <c r="B151" s="10" t="n">
        <v>286</v>
      </c>
    </row>
    <row r="152" customFormat="false" ht="18" hidden="false" customHeight="true" outlineLevel="0" collapsed="false">
      <c r="A152" s="15" t="s">
        <v>115</v>
      </c>
      <c r="B152" s="10" t="n">
        <v>236</v>
      </c>
    </row>
    <row r="153" customFormat="false" ht="18" hidden="false" customHeight="true" outlineLevel="0" collapsed="false">
      <c r="A153" s="15" t="s">
        <v>116</v>
      </c>
      <c r="B153" s="10" t="n">
        <v>38</v>
      </c>
    </row>
    <row r="154" customFormat="false" ht="18" hidden="false" customHeight="true" outlineLevel="0" collapsed="false">
      <c r="A154" s="15" t="s">
        <v>117</v>
      </c>
      <c r="B154" s="10" t="n">
        <v>12</v>
      </c>
    </row>
    <row r="155" customFormat="false" ht="18" hidden="false" customHeight="true" outlineLevel="0" collapsed="false">
      <c r="A155" s="15" t="s">
        <v>118</v>
      </c>
      <c r="B155" s="10" t="n">
        <v>152</v>
      </c>
    </row>
    <row r="156" customFormat="false" ht="18" hidden="false" customHeight="true" outlineLevel="0" collapsed="false">
      <c r="A156" s="15" t="s">
        <v>119</v>
      </c>
      <c r="B156" s="10" t="n">
        <v>152</v>
      </c>
    </row>
    <row r="157" customFormat="false" ht="18" hidden="false" customHeight="true" outlineLevel="0" collapsed="false">
      <c r="A157" s="15" t="s">
        <v>120</v>
      </c>
      <c r="B157" s="10" t="n">
        <v>23</v>
      </c>
    </row>
    <row r="158" customFormat="false" ht="18" hidden="false" customHeight="true" outlineLevel="0" collapsed="false">
      <c r="A158" s="15" t="s">
        <v>15</v>
      </c>
      <c r="B158" s="10" t="n">
        <v>23</v>
      </c>
    </row>
    <row r="159" customFormat="false" ht="18" hidden="false" customHeight="true" outlineLevel="0" collapsed="false">
      <c r="A159" s="15" t="s">
        <v>121</v>
      </c>
      <c r="B159" s="10" t="n">
        <v>54</v>
      </c>
    </row>
    <row r="160" customFormat="false" ht="18" hidden="false" customHeight="true" outlineLevel="0" collapsed="false">
      <c r="A160" s="15" t="s">
        <v>122</v>
      </c>
      <c r="B160" s="10" t="n">
        <v>54</v>
      </c>
    </row>
    <row r="161" customFormat="false" ht="18" hidden="false" customHeight="true" outlineLevel="0" collapsed="false">
      <c r="A161" s="15" t="s">
        <v>123</v>
      </c>
      <c r="B161" s="10" t="n">
        <v>711</v>
      </c>
    </row>
    <row r="162" customFormat="false" ht="18" hidden="false" customHeight="true" outlineLevel="0" collapsed="false">
      <c r="A162" s="15" t="s">
        <v>124</v>
      </c>
      <c r="B162" s="10" t="n">
        <v>711</v>
      </c>
    </row>
    <row r="163" customFormat="false" ht="18" hidden="false" customHeight="true" outlineLevel="0" collapsed="false">
      <c r="A163" s="15" t="s">
        <v>125</v>
      </c>
      <c r="B163" s="10" t="n">
        <v>12194</v>
      </c>
    </row>
    <row r="164" customFormat="false" ht="18" hidden="false" customHeight="true" outlineLevel="0" collapsed="false">
      <c r="A164" s="15" t="s">
        <v>126</v>
      </c>
      <c r="B164" s="10" t="n">
        <v>208</v>
      </c>
    </row>
    <row r="165" customFormat="false" ht="18" hidden="false" customHeight="true" outlineLevel="0" collapsed="false">
      <c r="A165" s="15" t="s">
        <v>15</v>
      </c>
      <c r="B165" s="10" t="n">
        <v>143</v>
      </c>
    </row>
    <row r="166" customFormat="false" ht="18" hidden="false" customHeight="true" outlineLevel="0" collapsed="false">
      <c r="A166" s="15" t="s">
        <v>127</v>
      </c>
      <c r="B166" s="10" t="n">
        <v>65</v>
      </c>
    </row>
    <row r="167" customFormat="false" ht="18" hidden="false" customHeight="true" outlineLevel="0" collapsed="false">
      <c r="A167" s="15" t="s">
        <v>128</v>
      </c>
      <c r="B167" s="10" t="n">
        <v>448</v>
      </c>
    </row>
    <row r="168" customFormat="false" ht="18" hidden="false" customHeight="true" outlineLevel="0" collapsed="false">
      <c r="A168" s="15" t="s">
        <v>129</v>
      </c>
      <c r="B168" s="10" t="n">
        <v>48</v>
      </c>
    </row>
    <row r="169" customFormat="false" ht="18" hidden="false" customHeight="true" outlineLevel="0" collapsed="false">
      <c r="A169" s="15" t="s">
        <v>130</v>
      </c>
      <c r="B169" s="10" t="n">
        <v>100</v>
      </c>
    </row>
    <row r="170" customFormat="false" ht="18" hidden="false" customHeight="true" outlineLevel="0" collapsed="false">
      <c r="A170" s="15" t="s">
        <v>131</v>
      </c>
      <c r="B170" s="10" t="n">
        <v>300</v>
      </c>
    </row>
    <row r="171" customFormat="false" ht="18" hidden="false" customHeight="true" outlineLevel="0" collapsed="false">
      <c r="A171" s="15" t="s">
        <v>132</v>
      </c>
      <c r="B171" s="10" t="n">
        <v>165</v>
      </c>
    </row>
    <row r="172" customFormat="false" ht="18" hidden="false" customHeight="true" outlineLevel="0" collapsed="false">
      <c r="A172" s="15" t="s">
        <v>133</v>
      </c>
      <c r="B172" s="10" t="n">
        <v>165</v>
      </c>
    </row>
    <row r="173" customFormat="false" ht="18" hidden="false" customHeight="true" outlineLevel="0" collapsed="false">
      <c r="A173" s="15" t="s">
        <v>134</v>
      </c>
      <c r="B173" s="10" t="n">
        <v>1263</v>
      </c>
    </row>
    <row r="174" customFormat="false" ht="18" hidden="false" customHeight="true" outlineLevel="0" collapsed="false">
      <c r="A174" s="15" t="s">
        <v>135</v>
      </c>
      <c r="B174" s="10" t="n">
        <v>478</v>
      </c>
    </row>
    <row r="175" customFormat="false" ht="18" hidden="false" customHeight="true" outlineLevel="0" collapsed="false">
      <c r="A175" s="15" t="s">
        <v>136</v>
      </c>
      <c r="B175" s="10" t="n">
        <v>221</v>
      </c>
    </row>
    <row r="176" customFormat="false" ht="18" hidden="false" customHeight="true" outlineLevel="0" collapsed="false">
      <c r="A176" s="15" t="s">
        <v>137</v>
      </c>
      <c r="B176" s="10" t="n">
        <v>212</v>
      </c>
    </row>
    <row r="177" customFormat="false" ht="18" hidden="false" customHeight="true" outlineLevel="0" collapsed="false">
      <c r="A177" s="15" t="s">
        <v>138</v>
      </c>
      <c r="B177" s="10" t="n">
        <v>352</v>
      </c>
    </row>
    <row r="178" customFormat="false" ht="18" hidden="false" customHeight="true" outlineLevel="0" collapsed="false">
      <c r="A178" s="15" t="s">
        <v>139</v>
      </c>
      <c r="B178" s="10" t="n">
        <v>5095</v>
      </c>
    </row>
    <row r="179" customFormat="false" ht="18" hidden="false" customHeight="true" outlineLevel="0" collapsed="false">
      <c r="A179" s="15" t="s">
        <v>140</v>
      </c>
      <c r="B179" s="10" t="n">
        <v>0</v>
      </c>
    </row>
    <row r="180" customFormat="false" ht="18" hidden="false" customHeight="true" outlineLevel="0" collapsed="false">
      <c r="A180" s="15" t="s">
        <v>141</v>
      </c>
      <c r="B180" s="10" t="n">
        <v>1529</v>
      </c>
    </row>
    <row r="181" customFormat="false" ht="18" hidden="false" customHeight="true" outlineLevel="0" collapsed="false">
      <c r="A181" s="15" t="s">
        <v>142</v>
      </c>
      <c r="B181" s="10" t="n">
        <v>3566</v>
      </c>
    </row>
    <row r="182" customFormat="false" ht="18" hidden="false" customHeight="true" outlineLevel="0" collapsed="false">
      <c r="A182" s="15" t="s">
        <v>143</v>
      </c>
      <c r="B182" s="10" t="n">
        <v>163</v>
      </c>
    </row>
    <row r="183" customFormat="false" ht="18" hidden="false" customHeight="true" outlineLevel="0" collapsed="false">
      <c r="A183" s="15" t="s">
        <v>144</v>
      </c>
      <c r="B183" s="10" t="n">
        <v>98</v>
      </c>
    </row>
    <row r="184" customFormat="false" ht="18" hidden="false" customHeight="true" outlineLevel="0" collapsed="false">
      <c r="A184" s="15" t="s">
        <v>145</v>
      </c>
      <c r="B184" s="10" t="n">
        <v>65</v>
      </c>
    </row>
    <row r="185" customFormat="false" ht="18" hidden="false" customHeight="true" outlineLevel="0" collapsed="false">
      <c r="A185" s="15" t="s">
        <v>146</v>
      </c>
      <c r="B185" s="10" t="n">
        <v>211</v>
      </c>
    </row>
    <row r="186" customFormat="false" ht="18" hidden="false" customHeight="true" outlineLevel="0" collapsed="false">
      <c r="A186" s="15" t="s">
        <v>147</v>
      </c>
      <c r="B186" s="10" t="n">
        <v>211</v>
      </c>
    </row>
    <row r="187" customFormat="false" ht="18" hidden="false" customHeight="true" outlineLevel="0" collapsed="false">
      <c r="A187" s="15" t="s">
        <v>148</v>
      </c>
      <c r="B187" s="10" t="n">
        <v>4641</v>
      </c>
    </row>
    <row r="188" customFormat="false" ht="18" hidden="false" customHeight="true" outlineLevel="0" collapsed="false">
      <c r="A188" s="15" t="s">
        <v>149</v>
      </c>
      <c r="B188" s="10" t="n">
        <v>4641</v>
      </c>
    </row>
    <row r="189" customFormat="false" ht="18" hidden="false" customHeight="true" outlineLevel="0" collapsed="false">
      <c r="A189" s="15" t="s">
        <v>150</v>
      </c>
      <c r="B189" s="10" t="n">
        <v>337</v>
      </c>
    </row>
    <row r="190" customFormat="false" ht="18" hidden="false" customHeight="true" outlineLevel="0" collapsed="false">
      <c r="A190" s="15" t="s">
        <v>151</v>
      </c>
      <c r="B190" s="10" t="n">
        <v>55</v>
      </c>
    </row>
    <row r="191" customFormat="false" ht="18" hidden="false" customHeight="true" outlineLevel="0" collapsed="false">
      <c r="A191" s="15" t="s">
        <v>15</v>
      </c>
      <c r="B191" s="10" t="n">
        <v>55</v>
      </c>
    </row>
    <row r="192" customFormat="false" ht="18" hidden="false" customHeight="true" outlineLevel="0" collapsed="false">
      <c r="A192" s="15" t="s">
        <v>152</v>
      </c>
      <c r="B192" s="10" t="n">
        <v>0</v>
      </c>
    </row>
    <row r="193" customFormat="false" ht="18" hidden="false" customHeight="true" outlineLevel="0" collapsed="false">
      <c r="A193" s="15" t="s">
        <v>153</v>
      </c>
      <c r="B193" s="10" t="n">
        <v>0</v>
      </c>
    </row>
    <row r="194" customFormat="false" ht="18" hidden="false" customHeight="true" outlineLevel="0" collapsed="false">
      <c r="A194" s="15" t="s">
        <v>154</v>
      </c>
      <c r="B194" s="10" t="n">
        <v>282</v>
      </c>
    </row>
    <row r="195" customFormat="false" ht="18" hidden="false" customHeight="true" outlineLevel="0" collapsed="false">
      <c r="A195" s="15" t="s">
        <v>155</v>
      </c>
      <c r="B195" s="10" t="n">
        <v>282</v>
      </c>
    </row>
    <row r="196" customFormat="false" ht="18" hidden="false" customHeight="true" outlineLevel="0" collapsed="false">
      <c r="A196" s="15" t="s">
        <v>156</v>
      </c>
      <c r="B196" s="10" t="n">
        <v>1931</v>
      </c>
    </row>
    <row r="197" customFormat="false" ht="18" hidden="false" customHeight="true" outlineLevel="0" collapsed="false">
      <c r="A197" s="15" t="s">
        <v>157</v>
      </c>
      <c r="B197" s="10" t="n">
        <v>857</v>
      </c>
    </row>
    <row r="198" customFormat="false" ht="18" hidden="false" customHeight="true" outlineLevel="0" collapsed="false">
      <c r="A198" s="15" t="s">
        <v>158</v>
      </c>
      <c r="B198" s="10" t="n">
        <v>272</v>
      </c>
    </row>
    <row r="199" customFormat="false" ht="18" hidden="false" customHeight="true" outlineLevel="0" collapsed="false">
      <c r="A199" s="15" t="s">
        <v>159</v>
      </c>
      <c r="B199" s="10" t="n">
        <v>227</v>
      </c>
    </row>
    <row r="200" customFormat="false" ht="18" hidden="false" customHeight="true" outlineLevel="0" collapsed="false">
      <c r="A200" s="15" t="s">
        <v>160</v>
      </c>
      <c r="B200" s="10" t="n">
        <v>358</v>
      </c>
    </row>
    <row r="201" customFormat="false" ht="18" hidden="false" customHeight="true" outlineLevel="0" collapsed="false">
      <c r="A201" s="15" t="s">
        <v>161</v>
      </c>
      <c r="B201" s="10" t="n">
        <v>535</v>
      </c>
    </row>
    <row r="202" customFormat="false" ht="18" hidden="false" customHeight="true" outlineLevel="0" collapsed="false">
      <c r="A202" s="15" t="s">
        <v>162</v>
      </c>
      <c r="B202" s="10" t="n">
        <v>0</v>
      </c>
    </row>
    <row r="203" customFormat="false" ht="18" hidden="false" customHeight="true" outlineLevel="0" collapsed="false">
      <c r="A203" s="15" t="s">
        <v>163</v>
      </c>
      <c r="B203" s="10" t="n">
        <v>535</v>
      </c>
    </row>
    <row r="204" customFormat="false" ht="18" hidden="false" customHeight="true" outlineLevel="0" collapsed="false">
      <c r="A204" s="15" t="s">
        <v>164</v>
      </c>
      <c r="B204" s="10" t="n">
        <v>539</v>
      </c>
    </row>
    <row r="205" customFormat="false" ht="18" hidden="false" customHeight="true" outlineLevel="0" collapsed="false">
      <c r="A205" s="15" t="s">
        <v>165</v>
      </c>
      <c r="B205" s="10" t="n">
        <v>7588</v>
      </c>
    </row>
    <row r="206" customFormat="false" ht="18" hidden="false" customHeight="true" outlineLevel="0" collapsed="false">
      <c r="A206" s="15" t="s">
        <v>166</v>
      </c>
      <c r="B206" s="10" t="n">
        <v>1563</v>
      </c>
    </row>
    <row r="207" customFormat="false" ht="18" hidden="false" customHeight="true" outlineLevel="0" collapsed="false">
      <c r="A207" s="15" t="s">
        <v>158</v>
      </c>
      <c r="B207" s="10" t="n">
        <v>289</v>
      </c>
    </row>
    <row r="208" customFormat="false" ht="18" hidden="false" customHeight="true" outlineLevel="0" collapsed="false">
      <c r="A208" s="15" t="s">
        <v>167</v>
      </c>
      <c r="B208" s="10" t="n">
        <v>963</v>
      </c>
    </row>
    <row r="209" customFormat="false" ht="18" hidden="false" customHeight="true" outlineLevel="0" collapsed="false">
      <c r="A209" s="15" t="s">
        <v>168</v>
      </c>
      <c r="B209" s="10" t="n">
        <v>20</v>
      </c>
    </row>
    <row r="210" customFormat="false" ht="18" hidden="false" customHeight="true" outlineLevel="0" collapsed="false">
      <c r="A210" s="15" t="s">
        <v>169</v>
      </c>
      <c r="B210" s="10" t="n">
        <v>1</v>
      </c>
    </row>
    <row r="211" customFormat="false" ht="18" hidden="false" customHeight="true" outlineLevel="0" collapsed="false">
      <c r="A211" s="15" t="s">
        <v>170</v>
      </c>
      <c r="B211" s="10" t="n">
        <v>263</v>
      </c>
    </row>
    <row r="212" customFormat="false" ht="18" hidden="false" customHeight="true" outlineLevel="0" collapsed="false">
      <c r="A212" s="15" t="s">
        <v>171</v>
      </c>
      <c r="B212" s="10" t="n">
        <v>0</v>
      </c>
    </row>
    <row r="213" customFormat="false" ht="18" hidden="false" customHeight="true" outlineLevel="0" collapsed="false">
      <c r="A213" s="15" t="s">
        <v>172</v>
      </c>
      <c r="B213" s="10" t="n">
        <v>0</v>
      </c>
    </row>
    <row r="214" customFormat="false" ht="18" hidden="false" customHeight="true" outlineLevel="0" collapsed="false">
      <c r="A214" s="15" t="s">
        <v>173</v>
      </c>
      <c r="B214" s="10" t="n">
        <v>27</v>
      </c>
    </row>
    <row r="215" customFormat="false" ht="18" hidden="false" customHeight="true" outlineLevel="0" collapsed="false">
      <c r="A215" s="15" t="s">
        <v>174</v>
      </c>
      <c r="B215" s="10" t="n">
        <v>1920</v>
      </c>
    </row>
    <row r="216" customFormat="false" ht="18" hidden="false" customHeight="true" outlineLevel="0" collapsed="false">
      <c r="A216" s="15" t="s">
        <v>158</v>
      </c>
      <c r="B216" s="10" t="n">
        <v>293</v>
      </c>
    </row>
    <row r="217" customFormat="false" ht="18" hidden="false" customHeight="true" outlineLevel="0" collapsed="false">
      <c r="A217" s="15" t="s">
        <v>175</v>
      </c>
      <c r="B217" s="10" t="n">
        <v>1126</v>
      </c>
    </row>
    <row r="218" customFormat="false" ht="18" hidden="false" customHeight="true" outlineLevel="0" collapsed="false">
      <c r="A218" s="15" t="s">
        <v>176</v>
      </c>
      <c r="B218" s="10" t="n">
        <v>1</v>
      </c>
    </row>
    <row r="219" customFormat="false" ht="18" hidden="false" customHeight="true" outlineLevel="0" collapsed="false">
      <c r="A219" s="15" t="s">
        <v>177</v>
      </c>
      <c r="B219" s="10" t="n">
        <v>500</v>
      </c>
    </row>
    <row r="220" customFormat="false" ht="18" hidden="false" customHeight="true" outlineLevel="0" collapsed="false">
      <c r="A220" s="15" t="s">
        <v>178</v>
      </c>
      <c r="B220" s="10" t="n">
        <v>840</v>
      </c>
    </row>
    <row r="221" customFormat="false" ht="18" hidden="false" customHeight="true" outlineLevel="0" collapsed="false">
      <c r="A221" s="15" t="s">
        <v>158</v>
      </c>
      <c r="B221" s="10" t="n">
        <v>184</v>
      </c>
    </row>
    <row r="222" customFormat="false" ht="18" hidden="false" customHeight="true" outlineLevel="0" collapsed="false">
      <c r="A222" s="15" t="s">
        <v>179</v>
      </c>
      <c r="B222" s="10" t="n">
        <v>50</v>
      </c>
    </row>
    <row r="223" customFormat="false" ht="18" hidden="false" customHeight="true" outlineLevel="0" collapsed="false">
      <c r="A223" s="15" t="s">
        <v>180</v>
      </c>
      <c r="B223" s="10" t="n">
        <v>184</v>
      </c>
    </row>
    <row r="224" customFormat="false" ht="18" hidden="false" customHeight="true" outlineLevel="0" collapsed="false">
      <c r="A224" s="15" t="s">
        <v>220</v>
      </c>
      <c r="B224" s="10" t="n">
        <v>136</v>
      </c>
    </row>
    <row r="225" customFormat="false" ht="18" hidden="false" customHeight="true" outlineLevel="0" collapsed="false">
      <c r="A225" s="15" t="s">
        <v>182</v>
      </c>
      <c r="B225" s="10" t="n">
        <v>52</v>
      </c>
    </row>
    <row r="226" customFormat="false" ht="18" hidden="false" customHeight="true" outlineLevel="0" collapsed="false">
      <c r="A226" s="15" t="s">
        <v>183</v>
      </c>
      <c r="B226" s="10" t="n">
        <v>56</v>
      </c>
    </row>
    <row r="227" customFormat="false" ht="18" hidden="false" customHeight="true" outlineLevel="0" collapsed="false">
      <c r="A227" s="15" t="s">
        <v>184</v>
      </c>
      <c r="B227" s="10" t="n">
        <v>0</v>
      </c>
    </row>
    <row r="228" customFormat="false" ht="18" hidden="false" customHeight="true" outlineLevel="0" collapsed="false">
      <c r="A228" s="15" t="s">
        <v>185</v>
      </c>
      <c r="B228" s="10" t="n">
        <v>178</v>
      </c>
    </row>
    <row r="229" customFormat="false" ht="18" hidden="false" customHeight="true" outlineLevel="0" collapsed="false">
      <c r="A229" s="15" t="s">
        <v>186</v>
      </c>
      <c r="B229" s="10" t="n">
        <v>0</v>
      </c>
    </row>
    <row r="230" customFormat="false" ht="18" hidden="false" customHeight="true" outlineLevel="0" collapsed="false">
      <c r="A230" s="15" t="s">
        <v>187</v>
      </c>
      <c r="B230" s="10" t="n">
        <v>330</v>
      </c>
    </row>
    <row r="231" customFormat="false" ht="18" hidden="false" customHeight="true" outlineLevel="0" collapsed="false">
      <c r="A231" s="15" t="s">
        <v>188</v>
      </c>
      <c r="B231" s="10" t="n">
        <v>330</v>
      </c>
    </row>
    <row r="232" customFormat="false" ht="18" hidden="false" customHeight="true" outlineLevel="0" collapsed="false">
      <c r="A232" s="15" t="s">
        <v>189</v>
      </c>
      <c r="B232" s="10" t="n">
        <v>190</v>
      </c>
    </row>
    <row r="233" customFormat="false" ht="18" hidden="false" customHeight="true" outlineLevel="0" collapsed="false">
      <c r="A233" s="15" t="s">
        <v>190</v>
      </c>
      <c r="B233" s="10" t="n">
        <v>10</v>
      </c>
    </row>
    <row r="234" customFormat="false" ht="18" hidden="false" customHeight="true" outlineLevel="0" collapsed="false">
      <c r="A234" s="15" t="s">
        <v>191</v>
      </c>
      <c r="B234" s="10" t="n">
        <v>180</v>
      </c>
    </row>
    <row r="235" customFormat="false" ht="18" hidden="false" customHeight="true" outlineLevel="0" collapsed="false">
      <c r="A235" s="15" t="s">
        <v>192</v>
      </c>
      <c r="B235" s="10" t="n">
        <v>1747</v>
      </c>
    </row>
    <row r="236" customFormat="false" ht="18" hidden="false" customHeight="true" outlineLevel="0" collapsed="false">
      <c r="A236" s="15" t="s">
        <v>193</v>
      </c>
      <c r="B236" s="10" t="n">
        <v>1500</v>
      </c>
    </row>
    <row r="237" customFormat="false" ht="18" hidden="false" customHeight="true" outlineLevel="0" collapsed="false">
      <c r="A237" s="15" t="s">
        <v>194</v>
      </c>
      <c r="B237" s="10" t="n">
        <v>247</v>
      </c>
    </row>
    <row r="238" customFormat="false" ht="18" hidden="false" customHeight="true" outlineLevel="0" collapsed="false">
      <c r="A238" s="15" t="s">
        <v>195</v>
      </c>
      <c r="B238" s="10" t="n">
        <v>998</v>
      </c>
    </row>
    <row r="239" customFormat="false" ht="18" hidden="false" customHeight="true" outlineLevel="0" collapsed="false">
      <c r="A239" s="15" t="s">
        <v>196</v>
      </c>
      <c r="B239" s="10" t="n">
        <v>998</v>
      </c>
    </row>
    <row r="240" customFormat="false" ht="18" hidden="false" customHeight="true" outlineLevel="0" collapsed="false">
      <c r="A240" s="15" t="s">
        <v>197</v>
      </c>
      <c r="B240" s="10" t="n">
        <v>593</v>
      </c>
    </row>
    <row r="241" customFormat="false" ht="18" hidden="false" customHeight="true" outlineLevel="0" collapsed="false">
      <c r="A241" s="15" t="s">
        <v>198</v>
      </c>
      <c r="B241" s="10" t="n">
        <v>593</v>
      </c>
    </row>
    <row r="242" customFormat="false" ht="18" hidden="false" customHeight="true" outlineLevel="0" collapsed="false">
      <c r="A242" s="15" t="s">
        <v>158</v>
      </c>
      <c r="B242" s="10" t="n">
        <v>92</v>
      </c>
    </row>
    <row r="243" customFormat="false" ht="18" hidden="false" customHeight="true" outlineLevel="0" collapsed="false">
      <c r="A243" s="15" t="s">
        <v>199</v>
      </c>
      <c r="B243" s="10" t="n">
        <v>469</v>
      </c>
    </row>
    <row r="244" customFormat="false" ht="18" hidden="false" customHeight="true" outlineLevel="0" collapsed="false">
      <c r="A244" s="15" t="s">
        <v>200</v>
      </c>
      <c r="B244" s="10" t="n">
        <v>32</v>
      </c>
    </row>
    <row r="245" customFormat="false" ht="18" hidden="false" customHeight="true" outlineLevel="0" collapsed="false">
      <c r="A245" s="15" t="s">
        <v>201</v>
      </c>
      <c r="B245" s="10" t="n">
        <v>353</v>
      </c>
    </row>
    <row r="246" customFormat="false" ht="18" hidden="false" customHeight="true" outlineLevel="0" collapsed="false">
      <c r="A246" s="15" t="s">
        <v>202</v>
      </c>
      <c r="B246" s="10" t="n">
        <v>353</v>
      </c>
    </row>
    <row r="247" customFormat="false" ht="18" hidden="false" customHeight="true" outlineLevel="0" collapsed="false">
      <c r="A247" s="15" t="s">
        <v>158</v>
      </c>
      <c r="B247" s="10" t="n">
        <v>40</v>
      </c>
    </row>
    <row r="248" customFormat="false" ht="18" hidden="false" customHeight="true" outlineLevel="0" collapsed="false">
      <c r="A248" s="15" t="s">
        <v>203</v>
      </c>
      <c r="B248" s="10" t="n">
        <v>268</v>
      </c>
    </row>
    <row r="249" customFormat="false" ht="18" hidden="false" customHeight="true" outlineLevel="0" collapsed="false">
      <c r="A249" s="15" t="s">
        <v>204</v>
      </c>
      <c r="B249" s="10" t="n">
        <v>45</v>
      </c>
    </row>
    <row r="250" customFormat="false" ht="18" hidden="false" customHeight="true" outlineLevel="0" collapsed="false">
      <c r="A250" s="15" t="s">
        <v>205</v>
      </c>
      <c r="B250" s="10" t="n">
        <v>456</v>
      </c>
    </row>
    <row r="251" customFormat="false" ht="18" hidden="false" customHeight="true" outlineLevel="0" collapsed="false">
      <c r="A251" s="15" t="s">
        <v>206</v>
      </c>
      <c r="B251" s="10" t="n">
        <v>286</v>
      </c>
    </row>
    <row r="252" customFormat="false" ht="18" hidden="false" customHeight="true" outlineLevel="0" collapsed="false">
      <c r="A252" s="15" t="s">
        <v>158</v>
      </c>
      <c r="B252" s="10" t="n">
        <v>50</v>
      </c>
    </row>
    <row r="253" customFormat="false" ht="18" hidden="false" customHeight="true" outlineLevel="0" collapsed="false">
      <c r="A253" s="15" t="s">
        <v>167</v>
      </c>
      <c r="B253" s="10" t="n">
        <v>236</v>
      </c>
    </row>
    <row r="254" customFormat="false" ht="18" hidden="false" customHeight="true" outlineLevel="0" collapsed="false">
      <c r="A254" s="15" t="s">
        <v>207</v>
      </c>
      <c r="B254" s="10" t="n">
        <v>170</v>
      </c>
    </row>
    <row r="255" customFormat="false" ht="18" hidden="false" customHeight="true" outlineLevel="0" collapsed="false">
      <c r="A255" s="15" t="s">
        <v>158</v>
      </c>
      <c r="B255" s="10" t="n">
        <v>98</v>
      </c>
    </row>
    <row r="256" customFormat="false" ht="18" hidden="false" customHeight="true" outlineLevel="0" collapsed="false">
      <c r="A256" s="15" t="s">
        <v>208</v>
      </c>
      <c r="B256" s="10" t="n">
        <v>72</v>
      </c>
    </row>
    <row r="257" customFormat="false" ht="18" hidden="false" customHeight="true" outlineLevel="0" collapsed="false">
      <c r="A257" s="15" t="s">
        <v>209</v>
      </c>
      <c r="B257" s="10" t="n">
        <v>553</v>
      </c>
    </row>
    <row r="258" customFormat="false" ht="18" hidden="false" customHeight="true" outlineLevel="0" collapsed="false">
      <c r="A258" s="15" t="s">
        <v>210</v>
      </c>
      <c r="B258" s="10" t="n">
        <v>524</v>
      </c>
    </row>
    <row r="259" customFormat="false" ht="18" hidden="false" customHeight="true" outlineLevel="0" collapsed="false">
      <c r="A259" s="15" t="s">
        <v>158</v>
      </c>
      <c r="B259" s="10" t="n">
        <v>43</v>
      </c>
    </row>
    <row r="260" customFormat="false" ht="18" hidden="false" customHeight="true" outlineLevel="0" collapsed="false">
      <c r="A260" s="15" t="s">
        <v>167</v>
      </c>
      <c r="B260" s="10" t="n">
        <v>350</v>
      </c>
    </row>
    <row r="261" customFormat="false" ht="18" hidden="false" customHeight="true" outlineLevel="0" collapsed="false">
      <c r="A261" s="15" t="s">
        <v>211</v>
      </c>
      <c r="B261" s="10" t="n">
        <v>131</v>
      </c>
    </row>
    <row r="262" customFormat="false" ht="18" hidden="false" customHeight="true" outlineLevel="0" collapsed="false">
      <c r="A262" s="15" t="s">
        <v>212</v>
      </c>
      <c r="B262" s="10" t="n">
        <v>29</v>
      </c>
    </row>
    <row r="263" customFormat="false" ht="18" hidden="false" customHeight="true" outlineLevel="0" collapsed="false">
      <c r="A263" s="15" t="s">
        <v>158</v>
      </c>
      <c r="B263" s="10" t="n">
        <v>29</v>
      </c>
    </row>
    <row r="264" customFormat="false" ht="18" hidden="false" customHeight="true" outlineLevel="0" collapsed="false">
      <c r="A264" s="15" t="s">
        <v>213</v>
      </c>
      <c r="B264" s="10" t="n">
        <v>256</v>
      </c>
    </row>
    <row r="265" customFormat="false" ht="18" hidden="false" customHeight="true" outlineLevel="0" collapsed="false">
      <c r="A265" s="15" t="s">
        <v>214</v>
      </c>
      <c r="B265" s="10" t="n">
        <v>256</v>
      </c>
    </row>
    <row r="266" customFormat="false" ht="18" hidden="false" customHeight="true" outlineLevel="0" collapsed="false">
      <c r="A266" s="15" t="s">
        <v>215</v>
      </c>
      <c r="B266" s="10" t="n">
        <v>256</v>
      </c>
    </row>
    <row r="267" customFormat="false" ht="18" hidden="false" customHeight="true" outlineLevel="0" collapsed="false">
      <c r="A267" s="15" t="s">
        <v>216</v>
      </c>
      <c r="B267" s="10" t="n">
        <v>170</v>
      </c>
    </row>
    <row r="268" customFormat="false" ht="18" hidden="false" customHeight="true" outlineLevel="0" collapsed="false">
      <c r="A268" s="15" t="s">
        <v>217</v>
      </c>
      <c r="B268" s="10" t="n">
        <v>170</v>
      </c>
    </row>
    <row r="269" customFormat="false" ht="18" hidden="false" customHeight="true" outlineLevel="0" collapsed="false">
      <c r="A269" s="15" t="s">
        <v>167</v>
      </c>
      <c r="B269" s="10" t="n">
        <v>170</v>
      </c>
    </row>
    <row r="270" customFormat="false" ht="18" hidden="false" customHeight="true" outlineLevel="0" collapsed="false">
      <c r="A270" s="15" t="s">
        <v>218</v>
      </c>
      <c r="B270" s="10" t="n">
        <v>3000</v>
      </c>
    </row>
    <row r="271" customFormat="false" ht="18" hidden="false" customHeight="true" outlineLevel="0" collapsed="false">
      <c r="A271" s="15" t="s">
        <v>219</v>
      </c>
      <c r="B271" s="10" t="n">
        <v>4150</v>
      </c>
    </row>
  </sheetData>
  <mergeCells count="1">
    <mergeCell ref="A1:B1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01T02:50:58Z</cp:lastPrinted>
  <dcterms:modified xsi:type="dcterms:W3CDTF">2024-10-23T0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DCD5875334862AC75598CA393AB68_12</vt:lpwstr>
  </property>
  <property fmtid="{D5CDD505-2E9C-101B-9397-08002B2CF9AE}" pid="3" name="KSOProductBuildVer">
    <vt:lpwstr>2052-12.1.0.18608</vt:lpwstr>
  </property>
</Properties>
</file>