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" vbProcedure="false">'[23]'!$A$1</definedName>
    <definedName function="false" hidden="false" localSheetId="0" name="ABC" vbProcedure="false">'[23]'!$A$1</definedName>
    <definedName function="false" hidden="false" localSheetId="0" name="ABD" vbProcedure="false">'[23]'!$A$1</definedName>
    <definedName function="false" hidden="false" localSheetId="0" name="bbbb" vbProcedure="false">'[24]'!$A$5:$B$116</definedName>
    <definedName function="false" hidden="false" localSheetId="0" name="county" vbProcedure="false">'[29]'!$A$1:$N$2350</definedName>
    <definedName function="false" hidden="false" localSheetId="0" name="data" vbProcedure="false">'[24]'!$A$6:$J$17</definedName>
    <definedName function="false" hidden="false" localSheetId="0" name="database2" vbProcedure="false">'[25]'!$A$5:$B$116</definedName>
    <definedName function="false" hidden="false" localSheetId="0" name="Excel_BuiltIn__FilterDatabase" vbProcedure="false">'[29]'!$C$3:$AD$14</definedName>
    <definedName function="false" hidden="false" localSheetId="0" name="hhhh" vbProcedure="false">'[25]'!$A$5:$AE$49</definedName>
    <definedName function="false" hidden="false" localSheetId="0" name="mmmm" vbProcedure="false">'[24]'!$A$5:$AE$49</definedName>
    <definedName function="false" hidden="false" localSheetId="0" name="mmmmm" vbProcedure="false">[26]基础编码!$H$2:$H$3</definedName>
    <definedName function="false" hidden="false" localSheetId="0" name="mmmmmm" vbProcedure="false">[26]基础编码!$S$2:$S$9</definedName>
    <definedName function="false" hidden="false" localSheetId="0" name="Print_Area" vbProcedure="false">'[27]'!$A$1:$W$7</definedName>
    <definedName function="false" hidden="false" localSheetId="0" name="Print_Area_MI" vbProcedure="false">'[29]'!$A$1:$N$92</definedName>
    <definedName function="false" hidden="false" localSheetId="0" name="Print_Titles" vbProcedure="false">Sheet!$1:$4</definedName>
    <definedName function="false" hidden="false" localSheetId="0" name="Pub_t_Division" vbProcedure="false">'[29]'!$A$4:$B$4</definedName>
    <definedName function="false" hidden="false" localSheetId="0" name="QWERTY" vbProcedure="false">'[23]'!$A$1</definedName>
    <definedName function="false" hidden="false" localSheetId="0" name="地区名称" vbProcedure="false">'[29]'!$B$2:$B$6</definedName>
    <definedName function="false" hidden="false" localSheetId="0" name="培训形式" vbProcedure="false">'[29]'!$B$5:$B$9</definedName>
    <definedName function="false" hidden="false" localSheetId="0" name="培训类别" vbProcedure="false">'[29]'!$A$5:$A$8</definedName>
    <definedName function="false" hidden="false" localSheetId="0" name="培训考核" vbProcedure="false">'[29]'!$C$5:$C$9</definedName>
    <definedName function="false" hidden="false" localSheetId="0" name="基金处室" vbProcedure="false">'[23]'!$A$1</definedName>
    <definedName function="false" hidden="false" localSheetId="0" name="基金科目" vbProcedure="false">'[23]'!$A$1</definedName>
    <definedName function="false" hidden="false" localSheetId="0" name="基金类型" vbProcedure="false">'[23]'!$A$1</definedName>
    <definedName function="false" hidden="false" localSheetId="0" name="基金金额" vbProcedure="false">'[23]'!$A$1</definedName>
    <definedName function="false" hidden="false" localSheetId="0" name="处室" vbProcedure="false">'[23]'!$A$1</definedName>
    <definedName function="false" hidden="false" localSheetId="0" name="学历" vbProcedure="false">[26]基础编码!$S$2:$S$9</definedName>
    <definedName function="false" hidden="false" localSheetId="0" name="性别" vbProcedure="false">[26]基础编码!$H$2:$H$3</definedName>
    <definedName function="false" hidden="false" localSheetId="0" name="省级收入" vbProcedure="false">'[28]'!$A$1</definedName>
    <definedName function="false" hidden="false" localSheetId="0" name="科目" vbProcedure="false">'[23]'!$A$1</definedName>
    <definedName function="false" hidden="false" localSheetId="0" name="类型" vbProcedure="false">'[23]'!$A$1</definedName>
    <definedName function="false" hidden="false" localSheetId="0" name="财政供养" vbProcedure="false">'[23]'!$A$1</definedName>
    <definedName function="false" hidden="false" localSheetId="0" name="还有" vbProcedure="false">'[23]'!$A$1</definedName>
    <definedName function="false" hidden="false" localSheetId="0" name="金额" vbProcedure="false">'[23]'!$A$1</definedName>
    <definedName function="false" hidden="false" localSheetId="0" name="전" vbProcedure="false">'[29]'!$A$1</definedName>
    <definedName function="false" hidden="false" localSheetId="0" name="주택사업본부" vbProcedure="false">'[29]'!$A$1</definedName>
    <definedName function="false" hidden="false" localSheetId="0" name="철구사업본부" vbProcedure="false">'[29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03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本溪满族自治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管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color rgb="FFFF0000"/>
        <rFont val="Noto Sans"/>
        <family val="2"/>
      </rPr>
      <t xml:space="preserve">    其他社会保障和就业支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  重点企业贷款贴息</t>
    </r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与保养</t>
  </si>
  <si>
    <t xml:space="preserve">      其他粮油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r>
      <rPr>
        <b val="true"/>
        <sz val="11"/>
        <rFont val="Noto Sans"/>
        <family val="2"/>
      </rPr>
      <t xml:space="preserve">   其他灾害防治及应急管理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）</t>
    </r>
  </si>
  <si>
    <t xml:space="preserve">      其他灾害防治及应急管理支出（项）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t xml:space="preserve">  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.0_ ;_ * \-#,##0.0_ ;_ * \-??_ ;_ @_ "/>
    <numFmt numFmtId="201" formatCode="_ * #,##0_ ;_ * \-#,##0_ ;_ * \-??_ ;_ @_ "/>
    <numFmt numFmtId="202" formatCode="#,##0_ "/>
    <numFmt numFmtId="203" formatCode="#,##0.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6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Administrator/Local%20Settings/Temporary%20Internet%20Files/OLK1B/&#26032;&#24314;&#25991;&#20214;&#22841;/My%20Documents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4.&#26412;&#28330;&#21439;2021&#24180;&#25903;&#2098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&#25191;&#34892;&#20998;&#26512;/03&#26376;/WINDOWS/TEMP/&#22686;&#21152;&#24405;&#20837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"/>
      <sheetName val="市本级"/>
      <sheetName val="本溪县"/>
      <sheetName val="桓仁县"/>
      <sheetName val="平山区"/>
      <sheetName val="明山区"/>
      <sheetName val="溪湖区"/>
      <sheetName val="南芬区"/>
      <sheetName val="高新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30"/>
  <sheetViews>
    <sheetView showFormulas="false" showGridLines="true" showRowColHeaders="true" showZeros="false" rightToLeft="false" tabSelected="true" showOutlineSymbols="true" defaultGridColor="true" view="normal" topLeftCell="A562" colorId="64" zoomScale="100" zoomScaleNormal="100" zoomScalePageLayoutView="100" workbookViewId="0">
      <selection pane="topLeft" activeCell="A562" activeCellId="0" sqref="A56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62"/>
    <col collapsed="false" customWidth="true" hidden="false" outlineLevel="0" max="3" min="3" style="3" width="10.74"/>
    <col collapsed="false" customWidth="true" hidden="false" outlineLevel="0" max="4" min="4" style="4" width="9.24"/>
    <col collapsed="false" customWidth="true" hidden="false" outlineLevel="0" max="5" min="5" style="5" width="9.24"/>
    <col collapsed="false" customWidth="false" hidden="false" outlineLevel="0" max="239" min="6" style="1" width="6.87"/>
  </cols>
  <sheetData>
    <row r="1" s="4" customFormat="true" ht="26.2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21" hidden="false" customHeight="true" outlineLevel="0" collapsed="false">
      <c r="A2" s="7"/>
      <c r="B2" s="8"/>
      <c r="C2" s="8"/>
      <c r="D2" s="9" t="s">
        <v>1</v>
      </c>
      <c r="E2" s="9"/>
    </row>
    <row r="3" s="13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/>
    </row>
    <row r="4" s="13" customFormat="true" ht="36" hidden="false" customHeight="true" outlineLevel="0" collapsed="false">
      <c r="A4" s="10"/>
      <c r="B4" s="10"/>
      <c r="C4" s="10"/>
      <c r="D4" s="14" t="s">
        <v>6</v>
      </c>
      <c r="E4" s="15" t="s">
        <v>7</v>
      </c>
    </row>
    <row r="5" s="20" customFormat="true" ht="15" hidden="false" customHeight="true" outlineLevel="0" collapsed="false">
      <c r="A5" s="16" t="s">
        <v>8</v>
      </c>
      <c r="B5" s="17" t="n">
        <f aca="false">B6+B235+B275+B294+B384+B436+B492+B549+B675+B747+B826+B849+B960+B1024+B1088+B1108+B1138+B1148+B1193+B1213+B1256+B1312+B1313+B1318+B1326</f>
        <v>135209</v>
      </c>
      <c r="C5" s="17" t="n">
        <v>165981</v>
      </c>
      <c r="D5" s="18" t="n">
        <f aca="false">C5-B5</f>
        <v>30772</v>
      </c>
      <c r="E5" s="19" t="n">
        <f aca="false">IF(B5=0,0,D5/B5*100)</f>
        <v>22.8</v>
      </c>
    </row>
    <row r="6" s="20" customFormat="true" ht="15" hidden="false" customHeight="true" outlineLevel="0" collapsed="false">
      <c r="A6" s="21" t="s">
        <v>9</v>
      </c>
      <c r="B6" s="17" t="n">
        <f aca="false">B7+B19+B28+B39+B50+B61+B72+B80+B89+B102+B111+B122+B134+B141+B149+B155+B162+B169+B176+B183+B190+B198+B204+B210+B217+B232</f>
        <v>18355</v>
      </c>
      <c r="C6" s="17" t="n">
        <v>24879</v>
      </c>
      <c r="D6" s="18" t="n">
        <f aca="false">C6-B6</f>
        <v>6524</v>
      </c>
      <c r="E6" s="19" t="n">
        <f aca="false">IF(B6=0,0,D6/B6*100)</f>
        <v>35.5</v>
      </c>
    </row>
    <row r="7" s="20" customFormat="true" ht="15" hidden="false" customHeight="true" outlineLevel="0" collapsed="false">
      <c r="A7" s="21" t="s">
        <v>10</v>
      </c>
      <c r="B7" s="17" t="n">
        <f aca="false">SUM(B8:B18)</f>
        <v>574</v>
      </c>
      <c r="C7" s="17" t="n">
        <v>577</v>
      </c>
      <c r="D7" s="18" t="n">
        <f aca="false">C7-B7</f>
        <v>3</v>
      </c>
      <c r="E7" s="19" t="n">
        <f aca="false">IF(B7=0,0,D7/B7*100)</f>
        <v>0.5</v>
      </c>
    </row>
    <row r="8" s="20" customFormat="true" ht="15" hidden="false" customHeight="true" outlineLevel="0" collapsed="false">
      <c r="A8" s="22" t="s">
        <v>11</v>
      </c>
      <c r="B8" s="17" t="n">
        <v>416</v>
      </c>
      <c r="C8" s="17" t="n">
        <v>412</v>
      </c>
      <c r="D8" s="18" t="n">
        <f aca="false">C8-B8</f>
        <v>-4</v>
      </c>
      <c r="E8" s="19" t="n">
        <f aca="false">IF(B8=0,0,D8/B8*100)</f>
        <v>-1</v>
      </c>
    </row>
    <row r="9" s="20" customFormat="true" ht="15" hidden="false" customHeight="true" outlineLevel="0" collapsed="false">
      <c r="A9" s="22" t="s">
        <v>12</v>
      </c>
      <c r="B9" s="17" t="n">
        <v>0</v>
      </c>
      <c r="C9" s="17"/>
      <c r="D9" s="18" t="n">
        <f aca="false">C9-B9</f>
        <v>0</v>
      </c>
      <c r="E9" s="19" t="n">
        <f aca="false">IF(B9=0,0,D9/B9*100)</f>
        <v>0</v>
      </c>
    </row>
    <row r="10" s="23" customFormat="true" ht="15" hidden="false" customHeight="true" outlineLevel="0" collapsed="false">
      <c r="A10" s="22" t="s">
        <v>13</v>
      </c>
      <c r="B10" s="17" t="n">
        <v>0</v>
      </c>
      <c r="C10" s="17" t="n">
        <v>6</v>
      </c>
      <c r="D10" s="18" t="n">
        <f aca="false">C10-B10</f>
        <v>6</v>
      </c>
      <c r="E10" s="19" t="n">
        <f aca="false">IF(B10=0,0,D10/B10*100)</f>
        <v>0</v>
      </c>
    </row>
    <row r="11" s="23" customFormat="true" ht="15" hidden="false" customHeight="true" outlineLevel="0" collapsed="false">
      <c r="A11" s="22" t="s">
        <v>14</v>
      </c>
      <c r="B11" s="17" t="n">
        <v>45</v>
      </c>
      <c r="C11" s="17" t="n">
        <v>41</v>
      </c>
      <c r="D11" s="18" t="n">
        <f aca="false">C11-B11</f>
        <v>-4</v>
      </c>
      <c r="E11" s="19" t="n">
        <f aca="false">IF(B11=0,0,D11/B11*100)</f>
        <v>-8.9</v>
      </c>
    </row>
    <row r="12" s="23" customFormat="true" ht="15" hidden="false" customHeight="true" outlineLevel="0" collapsed="false">
      <c r="A12" s="22" t="s">
        <v>15</v>
      </c>
      <c r="B12" s="17" t="n">
        <v>17</v>
      </c>
      <c r="C12" s="17" t="n">
        <v>15</v>
      </c>
      <c r="D12" s="18" t="n">
        <f aca="false">C12-B12</f>
        <v>-2</v>
      </c>
      <c r="E12" s="19" t="n">
        <f aca="false">IF(B12=0,0,D12/B12*100)</f>
        <v>-11.8</v>
      </c>
    </row>
    <row r="13" s="23" customFormat="true" ht="15" hidden="false" customHeight="true" outlineLevel="0" collapsed="false">
      <c r="A13" s="22" t="s">
        <v>16</v>
      </c>
      <c r="B13" s="17" t="n">
        <v>38</v>
      </c>
      <c r="C13" s="17" t="n">
        <v>44</v>
      </c>
      <c r="D13" s="18" t="n">
        <f aca="false">C13-B13</f>
        <v>6</v>
      </c>
      <c r="E13" s="19" t="n">
        <f aca="false">IF(B13=0,0,D13/B13*100)</f>
        <v>15.8</v>
      </c>
    </row>
    <row r="14" s="23" customFormat="true" ht="15" hidden="false" customHeight="true" outlineLevel="0" collapsed="false">
      <c r="A14" s="22" t="s">
        <v>17</v>
      </c>
      <c r="B14" s="17" t="n">
        <v>0</v>
      </c>
      <c r="C14" s="17"/>
      <c r="D14" s="18" t="n">
        <f aca="false">C14-B14</f>
        <v>0</v>
      </c>
      <c r="E14" s="19" t="n">
        <f aca="false">IF(B14=0,0,D14/B14*100)</f>
        <v>0</v>
      </c>
    </row>
    <row r="15" s="23" customFormat="true" ht="15" hidden="false" customHeight="true" outlineLevel="0" collapsed="false">
      <c r="A15" s="22" t="s">
        <v>18</v>
      </c>
      <c r="B15" s="17" t="n">
        <v>21</v>
      </c>
      <c r="C15" s="17" t="n">
        <v>21</v>
      </c>
      <c r="D15" s="18" t="n">
        <f aca="false">C15-B15</f>
        <v>0</v>
      </c>
      <c r="E15" s="19" t="n">
        <f aca="false">IF(B15=0,0,D15/B15*100)</f>
        <v>0</v>
      </c>
    </row>
    <row r="16" s="23" customFormat="true" ht="15" hidden="false" customHeight="true" outlineLevel="0" collapsed="false">
      <c r="A16" s="22" t="s">
        <v>19</v>
      </c>
      <c r="B16" s="17" t="n">
        <v>0</v>
      </c>
      <c r="C16" s="17"/>
      <c r="D16" s="18" t="n">
        <f aca="false">C16-B16</f>
        <v>0</v>
      </c>
      <c r="E16" s="19" t="n">
        <f aca="false">IF(B16=0,0,D16/B16*100)</f>
        <v>0</v>
      </c>
    </row>
    <row r="17" s="23" customFormat="true" ht="15" hidden="false" customHeight="true" outlineLevel="0" collapsed="false">
      <c r="A17" s="22" t="s">
        <v>20</v>
      </c>
      <c r="B17" s="17" t="n">
        <v>0</v>
      </c>
      <c r="C17" s="17"/>
      <c r="D17" s="18" t="n">
        <f aca="false">C17-B17</f>
        <v>0</v>
      </c>
      <c r="E17" s="19" t="n">
        <f aca="false">IF(B17=0,0,D17/B17*100)</f>
        <v>0</v>
      </c>
    </row>
    <row r="18" s="23" customFormat="true" ht="15" hidden="false" customHeight="true" outlineLevel="0" collapsed="false">
      <c r="A18" s="22" t="s">
        <v>21</v>
      </c>
      <c r="B18" s="17" t="n">
        <v>37</v>
      </c>
      <c r="C18" s="17" t="n">
        <v>38</v>
      </c>
      <c r="D18" s="18" t="n">
        <f aca="false">C18-B18</f>
        <v>1</v>
      </c>
      <c r="E18" s="19" t="n">
        <f aca="false">IF(B18=0,0,D18/B18*100)</f>
        <v>2.7</v>
      </c>
    </row>
    <row r="19" s="23" customFormat="true" ht="15" hidden="false" customHeight="true" outlineLevel="0" collapsed="false">
      <c r="A19" s="21" t="s">
        <v>22</v>
      </c>
      <c r="B19" s="17" t="n">
        <f aca="false">SUM(B20:B27)</f>
        <v>326</v>
      </c>
      <c r="C19" s="17" t="n">
        <v>369</v>
      </c>
      <c r="D19" s="18" t="n">
        <f aca="false">C19-B19</f>
        <v>43</v>
      </c>
      <c r="E19" s="19" t="n">
        <f aca="false">IF(B19=0,0,D19/B19*100)</f>
        <v>13.2</v>
      </c>
    </row>
    <row r="20" s="23" customFormat="true" ht="15" hidden="false" customHeight="true" outlineLevel="0" collapsed="false">
      <c r="A20" s="22" t="s">
        <v>11</v>
      </c>
      <c r="B20" s="17" t="n">
        <v>224</v>
      </c>
      <c r="C20" s="17" t="n">
        <v>232</v>
      </c>
      <c r="D20" s="18" t="n">
        <f aca="false">C20-B20</f>
        <v>8</v>
      </c>
      <c r="E20" s="19" t="n">
        <f aca="false">IF(B20=0,0,D20/B20*100)</f>
        <v>3.6</v>
      </c>
    </row>
    <row r="21" s="23" customFormat="true" ht="15" hidden="false" customHeight="true" outlineLevel="0" collapsed="false">
      <c r="A21" s="22" t="s">
        <v>12</v>
      </c>
      <c r="B21" s="17" t="n">
        <v>0</v>
      </c>
      <c r="C21" s="17"/>
      <c r="D21" s="18" t="n">
        <f aca="false">C21-B21</f>
        <v>0</v>
      </c>
      <c r="E21" s="19" t="n">
        <f aca="false">IF(B21=0,0,D21/B21*100)</f>
        <v>0</v>
      </c>
    </row>
    <row r="22" s="23" customFormat="true" ht="15" hidden="false" customHeight="true" outlineLevel="0" collapsed="false">
      <c r="A22" s="22" t="s">
        <v>13</v>
      </c>
      <c r="B22" s="17" t="n">
        <v>0</v>
      </c>
      <c r="C22" s="17"/>
      <c r="D22" s="18" t="n">
        <f aca="false">C22-B22</f>
        <v>0</v>
      </c>
      <c r="E22" s="19" t="n">
        <f aca="false">IF(B22=0,0,D22/B22*100)</f>
        <v>0</v>
      </c>
    </row>
    <row r="23" s="23" customFormat="true" ht="15" hidden="false" customHeight="true" outlineLevel="0" collapsed="false">
      <c r="A23" s="22" t="s">
        <v>23</v>
      </c>
      <c r="B23" s="17" t="n">
        <v>30</v>
      </c>
      <c r="C23" s="17" t="n">
        <v>30</v>
      </c>
      <c r="D23" s="18" t="n">
        <f aca="false">C23-B23</f>
        <v>0</v>
      </c>
      <c r="E23" s="19" t="n">
        <f aca="false">IF(B23=0,0,D23/B23*100)</f>
        <v>0</v>
      </c>
    </row>
    <row r="24" s="23" customFormat="true" ht="15" hidden="false" customHeight="true" outlineLevel="0" collapsed="false">
      <c r="A24" s="22" t="s">
        <v>24</v>
      </c>
      <c r="B24" s="17" t="n">
        <v>19</v>
      </c>
      <c r="C24" s="17" t="n">
        <v>19</v>
      </c>
      <c r="D24" s="18" t="n">
        <f aca="false">C24-B24</f>
        <v>0</v>
      </c>
      <c r="E24" s="19" t="n">
        <f aca="false">IF(B24=0,0,D24/B24*100)</f>
        <v>0</v>
      </c>
    </row>
    <row r="25" s="23" customFormat="true" ht="15" hidden="false" customHeight="true" outlineLevel="0" collapsed="false">
      <c r="A25" s="22" t="s">
        <v>25</v>
      </c>
      <c r="B25" s="17" t="n">
        <v>36</v>
      </c>
      <c r="C25" s="17" t="n">
        <v>17</v>
      </c>
      <c r="D25" s="18" t="n">
        <f aca="false">C25-B25</f>
        <v>-19</v>
      </c>
      <c r="E25" s="19" t="n">
        <f aca="false">IF(B25=0,0,D25/B25*100)</f>
        <v>-52.8</v>
      </c>
    </row>
    <row r="26" s="23" customFormat="true" ht="15" hidden="false" customHeight="true" outlineLevel="0" collapsed="false">
      <c r="A26" s="22" t="s">
        <v>20</v>
      </c>
      <c r="B26" s="17" t="n">
        <v>0</v>
      </c>
      <c r="C26" s="17"/>
      <c r="D26" s="18" t="n">
        <f aca="false">C26-B26</f>
        <v>0</v>
      </c>
      <c r="E26" s="19" t="n">
        <f aca="false">IF(B26=0,0,D26/B26*100)</f>
        <v>0</v>
      </c>
    </row>
    <row r="27" s="23" customFormat="true" ht="15" hidden="false" customHeight="true" outlineLevel="0" collapsed="false">
      <c r="A27" s="22" t="s">
        <v>26</v>
      </c>
      <c r="B27" s="17" t="n">
        <v>17</v>
      </c>
      <c r="C27" s="17" t="n">
        <v>71</v>
      </c>
      <c r="D27" s="18" t="n">
        <f aca="false">C27-B27</f>
        <v>54</v>
      </c>
      <c r="E27" s="19" t="n">
        <f aca="false">IF(B27=0,0,D27/B27*100)</f>
        <v>317.6</v>
      </c>
    </row>
    <row r="28" s="1" customFormat="true" ht="15" hidden="false" customHeight="true" outlineLevel="0" collapsed="false">
      <c r="A28" s="21" t="s">
        <v>27</v>
      </c>
      <c r="B28" s="24" t="n">
        <f aca="false">SUM(B29:B38)</f>
        <v>6825</v>
      </c>
      <c r="C28" s="17" t="n">
        <v>10318</v>
      </c>
      <c r="D28" s="18" t="n">
        <f aca="false">C28-B28</f>
        <v>3493</v>
      </c>
      <c r="E28" s="19" t="n">
        <f aca="false">IF(B28=0,0,D28/B28*100)</f>
        <v>51.2</v>
      </c>
      <c r="IF28" s="0"/>
      <c r="IG28" s="0"/>
      <c r="IH28" s="0"/>
      <c r="II28" s="0"/>
      <c r="IJ28" s="0"/>
      <c r="IK28" s="0"/>
    </row>
    <row r="29" s="1" customFormat="true" ht="15" hidden="false" customHeight="true" outlineLevel="0" collapsed="false">
      <c r="A29" s="22" t="s">
        <v>11</v>
      </c>
      <c r="B29" s="24" t="n">
        <v>4220</v>
      </c>
      <c r="C29" s="17" t="n">
        <v>5154</v>
      </c>
      <c r="D29" s="18" t="n">
        <f aca="false">C29-B29</f>
        <v>934</v>
      </c>
      <c r="E29" s="19" t="n">
        <f aca="false">IF(B29=0,0,D29/B29*100)</f>
        <v>22.1</v>
      </c>
      <c r="IF29" s="0"/>
      <c r="IG29" s="0"/>
      <c r="IH29" s="0"/>
      <c r="II29" s="0"/>
      <c r="IJ29" s="0"/>
      <c r="IK29" s="0"/>
    </row>
    <row r="30" s="1" customFormat="true" ht="15" hidden="false" customHeight="true" outlineLevel="0" collapsed="false">
      <c r="A30" s="22" t="s">
        <v>12</v>
      </c>
      <c r="B30" s="24" t="n">
        <v>0</v>
      </c>
      <c r="C30" s="17"/>
      <c r="D30" s="18" t="n">
        <f aca="false">C30-B30</f>
        <v>0</v>
      </c>
      <c r="E30" s="19" t="n">
        <f aca="false">IF(B30=0,0,D30/B30*100)</f>
        <v>0</v>
      </c>
      <c r="IF30" s="0"/>
      <c r="IG30" s="0"/>
      <c r="IH30" s="0"/>
      <c r="II30" s="0"/>
      <c r="IJ30" s="0"/>
      <c r="IK30" s="0"/>
    </row>
    <row r="31" s="1" customFormat="true" ht="15" hidden="false" customHeight="true" outlineLevel="0" collapsed="false">
      <c r="A31" s="22" t="s">
        <v>13</v>
      </c>
      <c r="B31" s="24" t="n">
        <v>637</v>
      </c>
      <c r="C31" s="17" t="n">
        <v>732</v>
      </c>
      <c r="D31" s="18" t="n">
        <f aca="false">C31-B31</f>
        <v>95</v>
      </c>
      <c r="E31" s="19" t="n">
        <f aca="false">IF(B31=0,0,D31/B31*100)</f>
        <v>14.9</v>
      </c>
      <c r="IF31" s="0"/>
      <c r="IG31" s="0"/>
      <c r="IH31" s="0"/>
      <c r="II31" s="0"/>
      <c r="IJ31" s="0"/>
      <c r="IK31" s="0"/>
    </row>
    <row r="32" s="1" customFormat="true" ht="15" hidden="false" customHeight="true" outlineLevel="0" collapsed="false">
      <c r="A32" s="22" t="s">
        <v>28</v>
      </c>
      <c r="B32" s="24" t="n">
        <v>0</v>
      </c>
      <c r="C32" s="17"/>
      <c r="D32" s="18" t="n">
        <f aca="false">C32-B32</f>
        <v>0</v>
      </c>
      <c r="E32" s="19" t="n">
        <f aca="false">IF(B32=0,0,D32/B32*100)</f>
        <v>0</v>
      </c>
      <c r="IF32" s="0"/>
      <c r="IG32" s="0"/>
      <c r="IH32" s="0"/>
      <c r="II32" s="0"/>
      <c r="IJ32" s="0"/>
      <c r="IK32" s="0"/>
    </row>
    <row r="33" s="1" customFormat="true" ht="15" hidden="false" customHeight="true" outlineLevel="0" collapsed="false">
      <c r="A33" s="22" t="s">
        <v>29</v>
      </c>
      <c r="B33" s="24" t="n">
        <v>0</v>
      </c>
      <c r="C33" s="17"/>
      <c r="D33" s="18" t="n">
        <f aca="false">C33-B33</f>
        <v>0</v>
      </c>
      <c r="E33" s="19" t="n">
        <f aca="false">IF(B33=0,0,D33/B33*100)</f>
        <v>0</v>
      </c>
      <c r="IF33" s="0"/>
      <c r="IG33" s="0"/>
      <c r="IH33" s="0"/>
      <c r="II33" s="0"/>
      <c r="IJ33" s="0"/>
      <c r="IK33" s="0"/>
    </row>
    <row r="34" s="1" customFormat="true" ht="15" hidden="false" customHeight="true" outlineLevel="0" collapsed="false">
      <c r="A34" s="22" t="s">
        <v>30</v>
      </c>
      <c r="B34" s="24" t="n">
        <v>0</v>
      </c>
      <c r="C34" s="17"/>
      <c r="D34" s="18" t="n">
        <f aca="false">C34-B34</f>
        <v>0</v>
      </c>
      <c r="E34" s="19" t="n">
        <f aca="false">IF(B34=0,0,D34/B34*100)</f>
        <v>0</v>
      </c>
      <c r="IF34" s="0"/>
      <c r="IG34" s="0"/>
      <c r="IH34" s="0"/>
      <c r="II34" s="0"/>
      <c r="IJ34" s="0"/>
      <c r="IK34" s="0"/>
    </row>
    <row r="35" s="1" customFormat="true" ht="15" hidden="false" customHeight="true" outlineLevel="0" collapsed="false">
      <c r="A35" s="22" t="s">
        <v>31</v>
      </c>
      <c r="B35" s="24" t="n">
        <v>764</v>
      </c>
      <c r="C35" s="17" t="n">
        <v>402</v>
      </c>
      <c r="D35" s="18" t="n">
        <f aca="false">C35-B35</f>
        <v>-362</v>
      </c>
      <c r="E35" s="19" t="n">
        <f aca="false">IF(B35=0,0,D35/B35*100)</f>
        <v>-47.4</v>
      </c>
      <c r="IF35" s="0"/>
      <c r="IG35" s="0"/>
      <c r="IH35" s="0"/>
      <c r="II35" s="0"/>
      <c r="IJ35" s="0"/>
      <c r="IK35" s="0"/>
    </row>
    <row r="36" s="1" customFormat="true" ht="15" hidden="false" customHeight="true" outlineLevel="0" collapsed="false">
      <c r="A36" s="22" t="s">
        <v>32</v>
      </c>
      <c r="B36" s="24" t="n">
        <v>0</v>
      </c>
      <c r="C36" s="17"/>
      <c r="D36" s="18" t="n">
        <f aca="false">C36-B36</f>
        <v>0</v>
      </c>
      <c r="E36" s="19" t="n">
        <f aca="false">IF(B36=0,0,D36/B36*100)</f>
        <v>0</v>
      </c>
      <c r="IF36" s="0"/>
      <c r="IG36" s="0"/>
      <c r="IH36" s="0"/>
      <c r="II36" s="0"/>
      <c r="IJ36" s="0"/>
      <c r="IK36" s="0"/>
    </row>
    <row r="37" s="1" customFormat="true" ht="15" hidden="false" customHeight="true" outlineLevel="0" collapsed="false">
      <c r="A37" s="22" t="s">
        <v>20</v>
      </c>
      <c r="B37" s="24" t="n">
        <v>757</v>
      </c>
      <c r="C37" s="17" t="n">
        <v>600</v>
      </c>
      <c r="D37" s="18" t="n">
        <f aca="false">C37-B37</f>
        <v>-157</v>
      </c>
      <c r="E37" s="19" t="n">
        <f aca="false">IF(B37=0,0,D37/B37*100)</f>
        <v>-20.7</v>
      </c>
      <c r="IF37" s="0"/>
      <c r="IG37" s="0"/>
      <c r="IH37" s="0"/>
      <c r="II37" s="0"/>
      <c r="IJ37" s="0"/>
      <c r="IK37" s="0"/>
    </row>
    <row r="38" s="1" customFormat="true" ht="15" hidden="false" customHeight="true" outlineLevel="0" collapsed="false">
      <c r="A38" s="22" t="s">
        <v>33</v>
      </c>
      <c r="B38" s="24" t="n">
        <v>447</v>
      </c>
      <c r="C38" s="17" t="n">
        <v>3430</v>
      </c>
      <c r="D38" s="18" t="n">
        <f aca="false">C38-B38</f>
        <v>2983</v>
      </c>
      <c r="E38" s="19" t="n">
        <f aca="false">IF(B38=0,0,D38/B38*100)</f>
        <v>667.3</v>
      </c>
      <c r="IF38" s="0"/>
      <c r="IG38" s="0"/>
      <c r="IH38" s="0"/>
      <c r="II38" s="0"/>
      <c r="IJ38" s="0"/>
      <c r="IK38" s="0"/>
    </row>
    <row r="39" s="1" customFormat="true" ht="15" hidden="false" customHeight="true" outlineLevel="0" collapsed="false">
      <c r="A39" s="21" t="s">
        <v>34</v>
      </c>
      <c r="B39" s="24" t="n">
        <f aca="false">SUM(B40:B49)</f>
        <v>1666</v>
      </c>
      <c r="C39" s="17" t="n">
        <v>2360</v>
      </c>
      <c r="D39" s="18" t="n">
        <f aca="false">C39-B39</f>
        <v>694</v>
      </c>
      <c r="E39" s="19" t="n">
        <f aca="false">IF(B39=0,0,D39/B39*100)</f>
        <v>41.7</v>
      </c>
      <c r="IF39" s="0"/>
      <c r="IG39" s="0"/>
      <c r="IH39" s="0"/>
      <c r="II39" s="0"/>
      <c r="IJ39" s="0"/>
      <c r="IK39" s="0"/>
    </row>
    <row r="40" s="1" customFormat="true" ht="15" hidden="false" customHeight="true" outlineLevel="0" collapsed="false">
      <c r="A40" s="22" t="s">
        <v>11</v>
      </c>
      <c r="B40" s="24" t="n">
        <v>736</v>
      </c>
      <c r="C40" s="17" t="n">
        <v>725</v>
      </c>
      <c r="D40" s="18" t="n">
        <f aca="false">C40-B40</f>
        <v>-11</v>
      </c>
      <c r="E40" s="19" t="n">
        <f aca="false">IF(B40=0,0,D40/B40*100)</f>
        <v>-1.5</v>
      </c>
      <c r="IF40" s="0"/>
      <c r="IG40" s="0"/>
      <c r="IH40" s="0"/>
      <c r="II40" s="0"/>
      <c r="IJ40" s="0"/>
      <c r="IK40" s="0"/>
    </row>
    <row r="41" s="1" customFormat="true" ht="15" hidden="false" customHeight="true" outlineLevel="0" collapsed="false">
      <c r="A41" s="22" t="s">
        <v>12</v>
      </c>
      <c r="B41" s="24" t="n">
        <v>0</v>
      </c>
      <c r="C41" s="17"/>
      <c r="D41" s="18" t="n">
        <f aca="false">C41-B41</f>
        <v>0</v>
      </c>
      <c r="E41" s="19" t="n">
        <f aca="false">IF(B41=0,0,D41/B41*100)</f>
        <v>0</v>
      </c>
      <c r="IF41" s="0"/>
      <c r="IG41" s="0"/>
      <c r="IH41" s="0"/>
      <c r="II41" s="0"/>
      <c r="IJ41" s="0"/>
      <c r="IK41" s="0"/>
    </row>
    <row r="42" s="1" customFormat="true" ht="15" hidden="false" customHeight="true" outlineLevel="0" collapsed="false">
      <c r="A42" s="22" t="s">
        <v>13</v>
      </c>
      <c r="B42" s="24" t="n">
        <v>0</v>
      </c>
      <c r="C42" s="17"/>
      <c r="D42" s="18" t="n">
        <f aca="false">C42-B42</f>
        <v>0</v>
      </c>
      <c r="E42" s="19" t="n">
        <f aca="false">IF(B42=0,0,D42/B42*100)</f>
        <v>0</v>
      </c>
      <c r="IF42" s="0"/>
      <c r="IG42" s="0"/>
      <c r="IH42" s="0"/>
      <c r="II42" s="0"/>
      <c r="IJ42" s="0"/>
      <c r="IK42" s="0"/>
    </row>
    <row r="43" s="1" customFormat="true" ht="15" hidden="false" customHeight="true" outlineLevel="0" collapsed="false">
      <c r="A43" s="22" t="s">
        <v>35</v>
      </c>
      <c r="B43" s="24" t="n">
        <v>0</v>
      </c>
      <c r="C43" s="17"/>
      <c r="D43" s="18" t="n">
        <f aca="false">C43-B43</f>
        <v>0</v>
      </c>
      <c r="E43" s="19" t="n">
        <f aca="false">IF(B43=0,0,D43/B43*100)</f>
        <v>0</v>
      </c>
      <c r="IF43" s="0"/>
      <c r="IG43" s="0"/>
      <c r="IH43" s="0"/>
      <c r="II43" s="0"/>
      <c r="IJ43" s="0"/>
      <c r="IK43" s="0"/>
    </row>
    <row r="44" s="1" customFormat="true" ht="15" hidden="false" customHeight="true" outlineLevel="0" collapsed="false">
      <c r="A44" s="22" t="s">
        <v>36</v>
      </c>
      <c r="B44" s="24" t="n">
        <v>0</v>
      </c>
      <c r="C44" s="17"/>
      <c r="D44" s="18" t="n">
        <f aca="false">C44-B44</f>
        <v>0</v>
      </c>
      <c r="E44" s="19" t="n">
        <f aca="false">IF(B44=0,0,D44/B44*100)</f>
        <v>0</v>
      </c>
      <c r="IF44" s="0"/>
      <c r="IG44" s="0"/>
      <c r="IH44" s="0"/>
      <c r="II44" s="0"/>
      <c r="IJ44" s="0"/>
      <c r="IK44" s="0"/>
    </row>
    <row r="45" s="1" customFormat="true" ht="15" hidden="false" customHeight="true" outlineLevel="0" collapsed="false">
      <c r="A45" s="22" t="s">
        <v>37</v>
      </c>
      <c r="B45" s="24" t="n">
        <v>0</v>
      </c>
      <c r="C45" s="17"/>
      <c r="D45" s="18" t="n">
        <f aca="false">C45-B45</f>
        <v>0</v>
      </c>
      <c r="E45" s="19" t="n">
        <f aca="false">IF(B45=0,0,D45/B45*100)</f>
        <v>0</v>
      </c>
      <c r="IF45" s="0"/>
      <c r="IG45" s="0"/>
      <c r="IH45" s="0"/>
      <c r="II45" s="0"/>
      <c r="IJ45" s="0"/>
      <c r="IK45" s="0"/>
    </row>
    <row r="46" s="1" customFormat="true" ht="15" hidden="false" customHeight="true" outlineLevel="0" collapsed="false">
      <c r="A46" s="22" t="s">
        <v>38</v>
      </c>
      <c r="B46" s="24" t="n">
        <v>0</v>
      </c>
      <c r="C46" s="17"/>
      <c r="D46" s="18" t="n">
        <f aca="false">C46-B46</f>
        <v>0</v>
      </c>
      <c r="E46" s="19" t="n">
        <f aca="false">IF(B46=0,0,D46/B46*100)</f>
        <v>0</v>
      </c>
      <c r="IF46" s="0"/>
      <c r="IG46" s="0"/>
      <c r="IH46" s="0"/>
      <c r="II46" s="0"/>
      <c r="IJ46" s="0"/>
      <c r="IK46" s="0"/>
    </row>
    <row r="47" s="1" customFormat="true" ht="15" hidden="false" customHeight="true" outlineLevel="0" collapsed="false">
      <c r="A47" s="22" t="s">
        <v>39</v>
      </c>
      <c r="B47" s="24" t="n">
        <v>0</v>
      </c>
      <c r="C47" s="17" t="n">
        <v>3</v>
      </c>
      <c r="D47" s="18" t="n">
        <f aca="false">C47-B47</f>
        <v>3</v>
      </c>
      <c r="E47" s="19" t="n">
        <f aca="false">IF(B47=0,0,D47/B47*100)</f>
        <v>0</v>
      </c>
      <c r="IF47" s="0"/>
      <c r="IG47" s="0"/>
      <c r="IH47" s="0"/>
      <c r="II47" s="0"/>
      <c r="IJ47" s="0"/>
      <c r="IK47" s="0"/>
    </row>
    <row r="48" s="1" customFormat="true" ht="15" hidden="false" customHeight="true" outlineLevel="0" collapsed="false">
      <c r="A48" s="22" t="s">
        <v>20</v>
      </c>
      <c r="B48" s="24" t="n">
        <v>10</v>
      </c>
      <c r="C48" s="17" t="n">
        <v>448</v>
      </c>
      <c r="D48" s="18" t="n">
        <f aca="false">C48-B48</f>
        <v>438</v>
      </c>
      <c r="E48" s="19" t="n">
        <f aca="false">IF(B48=0,0,D48/B48*100)</f>
        <v>4380</v>
      </c>
      <c r="IF48" s="0"/>
      <c r="IG48" s="0"/>
      <c r="IH48" s="0"/>
      <c r="II48" s="0"/>
      <c r="IJ48" s="0"/>
      <c r="IK48" s="0"/>
    </row>
    <row r="49" s="1" customFormat="true" ht="15" hidden="false" customHeight="true" outlineLevel="0" collapsed="false">
      <c r="A49" s="22" t="s">
        <v>40</v>
      </c>
      <c r="B49" s="24" t="n">
        <v>920</v>
      </c>
      <c r="C49" s="17" t="n">
        <v>1184</v>
      </c>
      <c r="D49" s="18" t="n">
        <f aca="false">C49-B49</f>
        <v>264</v>
      </c>
      <c r="E49" s="19" t="n">
        <f aca="false">IF(B49=0,0,D49/B49*100)</f>
        <v>28.7</v>
      </c>
      <c r="IF49" s="0"/>
      <c r="IG49" s="0"/>
      <c r="IH49" s="0"/>
      <c r="II49" s="0"/>
      <c r="IJ49" s="0"/>
      <c r="IK49" s="0"/>
    </row>
    <row r="50" s="1" customFormat="true" ht="15" hidden="false" customHeight="true" outlineLevel="0" collapsed="false">
      <c r="A50" s="21" t="s">
        <v>41</v>
      </c>
      <c r="B50" s="24" t="n">
        <f aca="false">SUM(B51:B60)</f>
        <v>121</v>
      </c>
      <c r="C50" s="17" t="n">
        <v>211</v>
      </c>
      <c r="D50" s="18" t="n">
        <f aca="false">C50-B50</f>
        <v>90</v>
      </c>
      <c r="E50" s="19" t="n">
        <f aca="false">IF(B50=0,0,D50/B50*100)</f>
        <v>74.4</v>
      </c>
      <c r="IF50" s="0"/>
      <c r="IG50" s="0"/>
      <c r="IH50" s="0"/>
      <c r="II50" s="0"/>
      <c r="IJ50" s="0"/>
      <c r="IK50" s="0"/>
    </row>
    <row r="51" s="1" customFormat="true" ht="15" hidden="false" customHeight="true" outlineLevel="0" collapsed="false">
      <c r="A51" s="22" t="s">
        <v>11</v>
      </c>
      <c r="B51" s="24" t="n">
        <v>108</v>
      </c>
      <c r="C51" s="17" t="n">
        <v>102</v>
      </c>
      <c r="D51" s="18" t="n">
        <f aca="false">C51-B51</f>
        <v>-6</v>
      </c>
      <c r="E51" s="19" t="n">
        <f aca="false">IF(B51=0,0,D51/B51*100)</f>
        <v>-5.6</v>
      </c>
      <c r="IF51" s="0"/>
      <c r="IG51" s="0"/>
      <c r="IH51" s="0"/>
      <c r="II51" s="0"/>
      <c r="IJ51" s="0"/>
      <c r="IK51" s="0"/>
    </row>
    <row r="52" s="1" customFormat="true" ht="15" hidden="false" customHeight="true" outlineLevel="0" collapsed="false">
      <c r="A52" s="22" t="s">
        <v>12</v>
      </c>
      <c r="B52" s="24" t="n">
        <v>0</v>
      </c>
      <c r="C52" s="17"/>
      <c r="D52" s="18" t="n">
        <f aca="false">C52-B52</f>
        <v>0</v>
      </c>
      <c r="E52" s="19" t="n">
        <f aca="false">IF(B52=0,0,D52/B52*100)</f>
        <v>0</v>
      </c>
      <c r="IF52" s="0"/>
      <c r="IG52" s="0"/>
      <c r="IH52" s="0"/>
      <c r="II52" s="0"/>
      <c r="IJ52" s="0"/>
      <c r="IK52" s="0"/>
    </row>
    <row r="53" s="1" customFormat="true" ht="15" hidden="false" customHeight="true" outlineLevel="0" collapsed="false">
      <c r="A53" s="22" t="s">
        <v>13</v>
      </c>
      <c r="B53" s="24" t="n">
        <v>0</v>
      </c>
      <c r="C53" s="17"/>
      <c r="D53" s="18" t="n">
        <f aca="false">C53-B53</f>
        <v>0</v>
      </c>
      <c r="E53" s="19" t="n">
        <f aca="false">IF(B53=0,0,D53/B53*100)</f>
        <v>0</v>
      </c>
      <c r="IF53" s="0"/>
      <c r="IG53" s="0"/>
      <c r="IH53" s="0"/>
      <c r="II53" s="0"/>
      <c r="IJ53" s="0"/>
      <c r="IK53" s="0"/>
    </row>
    <row r="54" s="1" customFormat="true" ht="15" hidden="false" customHeight="true" outlineLevel="0" collapsed="false">
      <c r="A54" s="22" t="s">
        <v>42</v>
      </c>
      <c r="B54" s="24" t="n">
        <v>0</v>
      </c>
      <c r="C54" s="17" t="n">
        <v>8</v>
      </c>
      <c r="D54" s="18" t="n">
        <f aca="false">C54-B54</f>
        <v>8</v>
      </c>
      <c r="E54" s="19" t="n">
        <f aca="false">IF(B54=0,0,D54/B54*100)</f>
        <v>0</v>
      </c>
      <c r="IF54" s="0"/>
      <c r="IG54" s="0"/>
      <c r="IH54" s="0"/>
      <c r="II54" s="0"/>
      <c r="IJ54" s="0"/>
      <c r="IK54" s="0"/>
    </row>
    <row r="55" s="1" customFormat="true" ht="15" hidden="false" customHeight="true" outlineLevel="0" collapsed="false">
      <c r="A55" s="22" t="s">
        <v>43</v>
      </c>
      <c r="B55" s="24" t="n">
        <v>10</v>
      </c>
      <c r="C55" s="17" t="n">
        <v>20</v>
      </c>
      <c r="D55" s="18" t="n">
        <f aca="false">C55-B55</f>
        <v>10</v>
      </c>
      <c r="E55" s="19" t="n">
        <f aca="false">IF(B55=0,0,D55/B55*100)</f>
        <v>100</v>
      </c>
      <c r="IF55" s="0"/>
      <c r="IG55" s="0"/>
      <c r="IH55" s="0"/>
      <c r="II55" s="0"/>
      <c r="IJ55" s="0"/>
      <c r="IK55" s="0"/>
    </row>
    <row r="56" s="1" customFormat="true" ht="15" hidden="false" customHeight="true" outlineLevel="0" collapsed="false">
      <c r="A56" s="22" t="s">
        <v>44</v>
      </c>
      <c r="B56" s="24" t="n">
        <v>0</v>
      </c>
      <c r="C56" s="17"/>
      <c r="D56" s="18" t="n">
        <f aca="false">C56-B56</f>
        <v>0</v>
      </c>
      <c r="E56" s="19" t="n">
        <f aca="false">IF(B56=0,0,D56/B56*100)</f>
        <v>0</v>
      </c>
      <c r="IF56" s="0"/>
      <c r="IG56" s="0"/>
      <c r="IH56" s="0"/>
      <c r="II56" s="0"/>
      <c r="IJ56" s="0"/>
      <c r="IK56" s="0"/>
    </row>
    <row r="57" s="1" customFormat="true" ht="15" hidden="false" customHeight="true" outlineLevel="0" collapsed="false">
      <c r="A57" s="22" t="s">
        <v>45</v>
      </c>
      <c r="B57" s="24" t="n">
        <v>0</v>
      </c>
      <c r="C57" s="17" t="n">
        <v>78</v>
      </c>
      <c r="D57" s="18" t="n">
        <f aca="false">C57-B57</f>
        <v>78</v>
      </c>
      <c r="E57" s="19" t="n">
        <f aca="false">IF(B57=0,0,D57/B57*100)</f>
        <v>0</v>
      </c>
      <c r="IF57" s="0"/>
      <c r="IG57" s="0"/>
      <c r="IH57" s="0"/>
      <c r="II57" s="0"/>
      <c r="IJ57" s="0"/>
      <c r="IK57" s="0"/>
    </row>
    <row r="58" s="1" customFormat="true" ht="15" hidden="false" customHeight="true" outlineLevel="0" collapsed="false">
      <c r="A58" s="22" t="s">
        <v>46</v>
      </c>
      <c r="B58" s="24" t="n">
        <v>0</v>
      </c>
      <c r="C58" s="17"/>
      <c r="D58" s="18" t="n">
        <f aca="false">C58-B58</f>
        <v>0</v>
      </c>
      <c r="E58" s="19" t="n">
        <f aca="false">IF(B58=0,0,D58/B58*100)</f>
        <v>0</v>
      </c>
      <c r="IF58" s="0"/>
      <c r="IG58" s="0"/>
      <c r="IH58" s="0"/>
      <c r="II58" s="0"/>
      <c r="IJ58" s="0"/>
      <c r="IK58" s="0"/>
    </row>
    <row r="59" s="1" customFormat="true" ht="15" hidden="false" customHeight="true" outlineLevel="0" collapsed="false">
      <c r="A59" s="22" t="s">
        <v>20</v>
      </c>
      <c r="B59" s="24" t="n">
        <v>3</v>
      </c>
      <c r="C59" s="17" t="n">
        <v>3</v>
      </c>
      <c r="D59" s="18" t="n">
        <f aca="false">C59-B59</f>
        <v>0</v>
      </c>
      <c r="E59" s="19" t="n">
        <f aca="false">IF(B59=0,0,D59/B59*100)</f>
        <v>0</v>
      </c>
      <c r="IF59" s="0"/>
      <c r="IG59" s="0"/>
      <c r="IH59" s="0"/>
      <c r="II59" s="0"/>
      <c r="IJ59" s="0"/>
      <c r="IK59" s="0"/>
    </row>
    <row r="60" s="1" customFormat="true" ht="15" hidden="false" customHeight="true" outlineLevel="0" collapsed="false">
      <c r="A60" s="22" t="s">
        <v>47</v>
      </c>
      <c r="B60" s="24" t="n">
        <v>0</v>
      </c>
      <c r="C60" s="17"/>
      <c r="D60" s="18" t="n">
        <f aca="false">C60-B60</f>
        <v>0</v>
      </c>
      <c r="E60" s="19" t="n">
        <f aca="false">IF(B60=0,0,D60/B60*100)</f>
        <v>0</v>
      </c>
      <c r="IF60" s="0"/>
      <c r="IG60" s="0"/>
      <c r="IH60" s="0"/>
      <c r="II60" s="0"/>
      <c r="IJ60" s="0"/>
      <c r="IK60" s="0"/>
    </row>
    <row r="61" s="1" customFormat="true" ht="15" hidden="false" customHeight="true" outlineLevel="0" collapsed="false">
      <c r="A61" s="21" t="s">
        <v>48</v>
      </c>
      <c r="B61" s="24" t="n">
        <f aca="false">SUM(B62:B71)</f>
        <v>1462</v>
      </c>
      <c r="C61" s="17" t="n">
        <v>1662</v>
      </c>
      <c r="D61" s="18" t="n">
        <f aca="false">C61-B61</f>
        <v>200</v>
      </c>
      <c r="E61" s="19" t="n">
        <f aca="false">IF(B61=0,0,D61/B61*100)</f>
        <v>13.7</v>
      </c>
      <c r="IF61" s="0"/>
      <c r="IG61" s="0"/>
      <c r="IH61" s="0"/>
      <c r="II61" s="0"/>
      <c r="IJ61" s="0"/>
      <c r="IK61" s="0"/>
    </row>
    <row r="62" s="1" customFormat="true" ht="15" hidden="false" customHeight="true" outlineLevel="0" collapsed="false">
      <c r="A62" s="22" t="s">
        <v>11</v>
      </c>
      <c r="B62" s="24" t="n">
        <v>249</v>
      </c>
      <c r="C62" s="17" t="n">
        <v>235</v>
      </c>
      <c r="D62" s="18" t="n">
        <f aca="false">C62-B62</f>
        <v>-14</v>
      </c>
      <c r="E62" s="19" t="n">
        <f aca="false">IF(B62=0,0,D62/B62*100)</f>
        <v>-5.6</v>
      </c>
      <c r="IF62" s="0"/>
      <c r="IG62" s="0"/>
      <c r="IH62" s="0"/>
      <c r="II62" s="0"/>
      <c r="IJ62" s="0"/>
      <c r="IK62" s="0"/>
    </row>
    <row r="63" s="1" customFormat="true" ht="15" hidden="false" customHeight="true" outlineLevel="0" collapsed="false">
      <c r="A63" s="22" t="s">
        <v>12</v>
      </c>
      <c r="B63" s="24" t="n">
        <v>0</v>
      </c>
      <c r="C63" s="17"/>
      <c r="D63" s="18" t="n">
        <f aca="false">C63-B63</f>
        <v>0</v>
      </c>
      <c r="E63" s="19" t="n">
        <f aca="false">IF(B63=0,0,D63/B63*100)</f>
        <v>0</v>
      </c>
      <c r="IF63" s="0"/>
      <c r="IG63" s="0"/>
      <c r="IH63" s="0"/>
      <c r="II63" s="0"/>
      <c r="IJ63" s="0"/>
      <c r="IK63" s="0"/>
    </row>
    <row r="64" s="1" customFormat="true" ht="15" hidden="false" customHeight="true" outlineLevel="0" collapsed="false">
      <c r="A64" s="22" t="s">
        <v>13</v>
      </c>
      <c r="B64" s="24" t="n">
        <v>0</v>
      </c>
      <c r="C64" s="17"/>
      <c r="D64" s="18" t="n">
        <f aca="false">C64-B64</f>
        <v>0</v>
      </c>
      <c r="E64" s="19" t="n">
        <f aca="false">IF(B64=0,0,D64/B64*100)</f>
        <v>0</v>
      </c>
      <c r="IF64" s="0"/>
      <c r="IG64" s="0"/>
      <c r="IH64" s="0"/>
      <c r="II64" s="0"/>
      <c r="IJ64" s="0"/>
      <c r="IK64" s="0"/>
    </row>
    <row r="65" s="1" customFormat="true" ht="15" hidden="false" customHeight="true" outlineLevel="0" collapsed="false">
      <c r="A65" s="22" t="s">
        <v>49</v>
      </c>
      <c r="B65" s="24" t="n">
        <v>0</v>
      </c>
      <c r="C65" s="17"/>
      <c r="D65" s="18" t="n">
        <f aca="false">C65-B65</f>
        <v>0</v>
      </c>
      <c r="E65" s="19" t="n">
        <f aca="false">IF(B65=0,0,D65/B65*100)</f>
        <v>0</v>
      </c>
      <c r="IF65" s="0"/>
      <c r="IG65" s="0"/>
      <c r="IH65" s="0"/>
      <c r="II65" s="0"/>
      <c r="IJ65" s="0"/>
      <c r="IK65" s="0"/>
    </row>
    <row r="66" s="1" customFormat="true" ht="15" hidden="false" customHeight="true" outlineLevel="0" collapsed="false">
      <c r="A66" s="22" t="s">
        <v>50</v>
      </c>
      <c r="B66" s="24" t="n">
        <v>0</v>
      </c>
      <c r="C66" s="17"/>
      <c r="D66" s="18" t="n">
        <f aca="false">C66-B66</f>
        <v>0</v>
      </c>
      <c r="E66" s="19" t="n">
        <f aca="false">IF(B66=0,0,D66/B66*100)</f>
        <v>0</v>
      </c>
      <c r="IF66" s="0"/>
      <c r="IG66" s="0"/>
      <c r="IH66" s="0"/>
      <c r="II66" s="0"/>
      <c r="IJ66" s="0"/>
      <c r="IK66" s="0"/>
    </row>
    <row r="67" s="1" customFormat="true" ht="15" hidden="false" customHeight="true" outlineLevel="0" collapsed="false">
      <c r="A67" s="22" t="s">
        <v>51</v>
      </c>
      <c r="B67" s="24" t="n">
        <v>0</v>
      </c>
      <c r="C67" s="17"/>
      <c r="D67" s="18" t="n">
        <f aca="false">C67-B67</f>
        <v>0</v>
      </c>
      <c r="E67" s="19" t="n">
        <f aca="false">IF(B67=0,0,D67/B67*100)</f>
        <v>0</v>
      </c>
      <c r="IF67" s="0"/>
      <c r="IG67" s="0"/>
      <c r="IH67" s="0"/>
      <c r="II67" s="0"/>
      <c r="IJ67" s="0"/>
      <c r="IK67" s="0"/>
    </row>
    <row r="68" s="1" customFormat="true" ht="15" hidden="false" customHeight="true" outlineLevel="0" collapsed="false">
      <c r="A68" s="22" t="s">
        <v>52</v>
      </c>
      <c r="B68" s="24" t="n">
        <v>204</v>
      </c>
      <c r="C68" s="17"/>
      <c r="D68" s="18" t="n">
        <f aca="false">C68-B68</f>
        <v>-204</v>
      </c>
      <c r="E68" s="19" t="n">
        <f aca="false">IF(B68=0,0,D68/B68*100)</f>
        <v>-100</v>
      </c>
      <c r="IF68" s="0"/>
      <c r="IG68" s="0"/>
      <c r="IH68" s="0"/>
      <c r="II68" s="0"/>
      <c r="IJ68" s="0"/>
      <c r="IK68" s="0"/>
    </row>
    <row r="69" s="1" customFormat="true" ht="15" hidden="false" customHeight="true" outlineLevel="0" collapsed="false">
      <c r="A69" s="22" t="s">
        <v>53</v>
      </c>
      <c r="B69" s="24" t="n">
        <v>100</v>
      </c>
      <c r="C69" s="17"/>
      <c r="D69" s="18" t="n">
        <f aca="false">C69-B69</f>
        <v>-100</v>
      </c>
      <c r="E69" s="19" t="n">
        <f aca="false">IF(B69=0,0,D69/B69*100)</f>
        <v>-100</v>
      </c>
      <c r="IF69" s="0"/>
      <c r="IG69" s="0"/>
      <c r="IH69" s="0"/>
      <c r="II69" s="0"/>
      <c r="IJ69" s="0"/>
      <c r="IK69" s="0"/>
    </row>
    <row r="70" s="1" customFormat="true" ht="15" hidden="false" customHeight="true" outlineLevel="0" collapsed="false">
      <c r="A70" s="22" t="s">
        <v>20</v>
      </c>
      <c r="B70" s="24" t="n">
        <v>412</v>
      </c>
      <c r="C70" s="17" t="n">
        <v>413</v>
      </c>
      <c r="D70" s="18" t="n">
        <f aca="false">C70-B70</f>
        <v>1</v>
      </c>
      <c r="E70" s="19" t="n">
        <f aca="false">IF(B70=0,0,D70/B70*100)</f>
        <v>0.2</v>
      </c>
      <c r="IF70" s="0"/>
      <c r="IG70" s="0"/>
      <c r="IH70" s="0"/>
      <c r="II70" s="0"/>
      <c r="IJ70" s="0"/>
      <c r="IK70" s="0"/>
    </row>
    <row r="71" s="1" customFormat="true" ht="15" hidden="false" customHeight="true" outlineLevel="0" collapsed="false">
      <c r="A71" s="22" t="s">
        <v>54</v>
      </c>
      <c r="B71" s="24" t="n">
        <v>497</v>
      </c>
      <c r="C71" s="17" t="n">
        <v>1014</v>
      </c>
      <c r="D71" s="18" t="n">
        <f aca="false">C71-B71</f>
        <v>517</v>
      </c>
      <c r="E71" s="19" t="n">
        <f aca="false">IF(B71=0,0,D71/B71*100)</f>
        <v>104</v>
      </c>
      <c r="IF71" s="0"/>
      <c r="IG71" s="0"/>
      <c r="IH71" s="0"/>
      <c r="II71" s="0"/>
      <c r="IJ71" s="0"/>
      <c r="IK71" s="0"/>
    </row>
    <row r="72" s="1" customFormat="true" ht="15" hidden="false" customHeight="true" outlineLevel="0" collapsed="false">
      <c r="A72" s="21" t="s">
        <v>55</v>
      </c>
      <c r="B72" s="24" t="n">
        <f aca="false">SUM(B73:B79)</f>
        <v>0</v>
      </c>
      <c r="C72" s="17" t="n">
        <v>0</v>
      </c>
      <c r="D72" s="18" t="n">
        <f aca="false">C72-B72</f>
        <v>0</v>
      </c>
      <c r="E72" s="19" t="n">
        <f aca="false">IF(B72=0,0,D72/B72*100)</f>
        <v>0</v>
      </c>
      <c r="IF72" s="0"/>
      <c r="IG72" s="0"/>
      <c r="IH72" s="0"/>
      <c r="II72" s="0"/>
      <c r="IJ72" s="0"/>
      <c r="IK72" s="0"/>
    </row>
    <row r="73" s="1" customFormat="true" ht="15" hidden="false" customHeight="true" outlineLevel="0" collapsed="false">
      <c r="A73" s="22" t="s">
        <v>11</v>
      </c>
      <c r="B73" s="24" t="n">
        <v>0</v>
      </c>
      <c r="C73" s="17"/>
      <c r="D73" s="18" t="n">
        <f aca="false">C73-B73</f>
        <v>0</v>
      </c>
      <c r="E73" s="19" t="n">
        <f aca="false">IF(B73=0,0,D73/B73*100)</f>
        <v>0</v>
      </c>
      <c r="IF73" s="0"/>
      <c r="IG73" s="0"/>
      <c r="IH73" s="0"/>
      <c r="II73" s="0"/>
      <c r="IJ73" s="0"/>
      <c r="IK73" s="0"/>
    </row>
    <row r="74" s="1" customFormat="true" ht="15" hidden="false" customHeight="true" outlineLevel="0" collapsed="false">
      <c r="A74" s="22" t="s">
        <v>12</v>
      </c>
      <c r="B74" s="24" t="n">
        <v>0</v>
      </c>
      <c r="C74" s="17"/>
      <c r="D74" s="18" t="n">
        <f aca="false">C74-B74</f>
        <v>0</v>
      </c>
      <c r="E74" s="19" t="n">
        <f aca="false">IF(B74=0,0,D74/B74*100)</f>
        <v>0</v>
      </c>
      <c r="IF74" s="0"/>
      <c r="IG74" s="0"/>
      <c r="IH74" s="0"/>
      <c r="II74" s="0"/>
      <c r="IJ74" s="0"/>
      <c r="IK74" s="0"/>
    </row>
    <row r="75" s="1" customFormat="true" ht="15" hidden="false" customHeight="true" outlineLevel="0" collapsed="false">
      <c r="A75" s="22" t="s">
        <v>13</v>
      </c>
      <c r="B75" s="24" t="n">
        <v>0</v>
      </c>
      <c r="C75" s="17"/>
      <c r="D75" s="18" t="n">
        <f aca="false">C75-B75</f>
        <v>0</v>
      </c>
      <c r="E75" s="19" t="n">
        <f aca="false">IF(B75=0,0,D75/B75*100)</f>
        <v>0</v>
      </c>
      <c r="IF75" s="0"/>
      <c r="IG75" s="0"/>
      <c r="IH75" s="0"/>
      <c r="II75" s="0"/>
      <c r="IJ75" s="0"/>
      <c r="IK75" s="0"/>
    </row>
    <row r="76" s="1" customFormat="true" ht="15" hidden="false" customHeight="true" outlineLevel="0" collapsed="false">
      <c r="A76" s="22" t="s">
        <v>52</v>
      </c>
      <c r="B76" s="24" t="n">
        <v>0</v>
      </c>
      <c r="C76" s="17"/>
      <c r="D76" s="18" t="n">
        <f aca="false">C76-B76</f>
        <v>0</v>
      </c>
      <c r="E76" s="19" t="n">
        <f aca="false">IF(B76=0,0,D76/B76*100)</f>
        <v>0</v>
      </c>
      <c r="IF76" s="0"/>
      <c r="IG76" s="0"/>
      <c r="IH76" s="0"/>
      <c r="II76" s="0"/>
      <c r="IJ76" s="0"/>
      <c r="IK76" s="0"/>
    </row>
    <row r="77" s="1" customFormat="true" ht="15" hidden="false" customHeight="true" outlineLevel="0" collapsed="false">
      <c r="A77" s="22" t="s">
        <v>56</v>
      </c>
      <c r="B77" s="24" t="n">
        <v>0</v>
      </c>
      <c r="C77" s="17"/>
      <c r="D77" s="18" t="n">
        <f aca="false">C77-B77</f>
        <v>0</v>
      </c>
      <c r="E77" s="19" t="n">
        <f aca="false">IF(B77=0,0,D77/B77*100)</f>
        <v>0</v>
      </c>
      <c r="IF77" s="0"/>
      <c r="IG77" s="0"/>
      <c r="IH77" s="0"/>
      <c r="II77" s="0"/>
      <c r="IJ77" s="0"/>
      <c r="IK77" s="0"/>
    </row>
    <row r="78" s="1" customFormat="true" ht="15" hidden="false" customHeight="true" outlineLevel="0" collapsed="false">
      <c r="A78" s="22" t="s">
        <v>20</v>
      </c>
      <c r="B78" s="24" t="n">
        <v>0</v>
      </c>
      <c r="C78" s="17"/>
      <c r="D78" s="18" t="n">
        <f aca="false">C78-B78</f>
        <v>0</v>
      </c>
      <c r="E78" s="19" t="n">
        <f aca="false">IF(B78=0,0,D78/B78*100)</f>
        <v>0</v>
      </c>
      <c r="IF78" s="0"/>
      <c r="IG78" s="0"/>
      <c r="IH78" s="0"/>
      <c r="II78" s="0"/>
      <c r="IJ78" s="0"/>
      <c r="IK78" s="0"/>
    </row>
    <row r="79" s="1" customFormat="true" ht="15" hidden="false" customHeight="true" outlineLevel="0" collapsed="false">
      <c r="A79" s="22" t="s">
        <v>57</v>
      </c>
      <c r="B79" s="24" t="n">
        <v>0</v>
      </c>
      <c r="C79" s="17"/>
      <c r="D79" s="18" t="n">
        <f aca="false">C79-B79</f>
        <v>0</v>
      </c>
      <c r="E79" s="19" t="n">
        <f aca="false">IF(B79=0,0,D79/B79*100)</f>
        <v>0</v>
      </c>
      <c r="IF79" s="0"/>
      <c r="IG79" s="0"/>
      <c r="IH79" s="0"/>
      <c r="II79" s="0"/>
      <c r="IJ79" s="0"/>
      <c r="IK79" s="0"/>
    </row>
    <row r="80" s="1" customFormat="true" ht="15" hidden="false" customHeight="true" outlineLevel="0" collapsed="false">
      <c r="A80" s="21" t="s">
        <v>58</v>
      </c>
      <c r="B80" s="24" t="n">
        <f aca="false">SUM(B81:B88)</f>
        <v>165</v>
      </c>
      <c r="C80" s="17" t="n">
        <v>171</v>
      </c>
      <c r="D80" s="18" t="n">
        <f aca="false">C80-B80</f>
        <v>6</v>
      </c>
      <c r="E80" s="19" t="n">
        <f aca="false">IF(B80=0,0,D80/B80*100)</f>
        <v>3.6</v>
      </c>
      <c r="IF80" s="0"/>
      <c r="IG80" s="0"/>
      <c r="IH80" s="0"/>
      <c r="II80" s="0"/>
      <c r="IJ80" s="0"/>
      <c r="IK80" s="0"/>
    </row>
    <row r="81" s="1" customFormat="true" ht="15" hidden="false" customHeight="true" outlineLevel="0" collapsed="false">
      <c r="A81" s="22" t="s">
        <v>11</v>
      </c>
      <c r="B81" s="24" t="n">
        <v>135</v>
      </c>
      <c r="C81" s="17" t="n">
        <v>130</v>
      </c>
      <c r="D81" s="18" t="n">
        <f aca="false">C81-B81</f>
        <v>-5</v>
      </c>
      <c r="E81" s="19" t="n">
        <f aca="false">IF(B81=0,0,D81/B81*100)</f>
        <v>-3.7</v>
      </c>
      <c r="IF81" s="0"/>
      <c r="IG81" s="0"/>
      <c r="IH81" s="0"/>
      <c r="II81" s="0"/>
      <c r="IJ81" s="0"/>
      <c r="IK81" s="0"/>
    </row>
    <row r="82" s="1" customFormat="true" ht="15" hidden="false" customHeight="true" outlineLevel="0" collapsed="false">
      <c r="A82" s="22" t="s">
        <v>12</v>
      </c>
      <c r="B82" s="24" t="n">
        <v>0</v>
      </c>
      <c r="C82" s="17"/>
      <c r="D82" s="18" t="n">
        <f aca="false">C82-B82</f>
        <v>0</v>
      </c>
      <c r="E82" s="19" t="n">
        <f aca="false">IF(B82=0,0,D82/B82*100)</f>
        <v>0</v>
      </c>
      <c r="IF82" s="0"/>
      <c r="IG82" s="0"/>
      <c r="IH82" s="0"/>
      <c r="II82" s="0"/>
      <c r="IJ82" s="0"/>
      <c r="IK82" s="0"/>
    </row>
    <row r="83" s="1" customFormat="true" ht="15" hidden="false" customHeight="true" outlineLevel="0" collapsed="false">
      <c r="A83" s="22" t="s">
        <v>13</v>
      </c>
      <c r="B83" s="24" t="n">
        <v>0</v>
      </c>
      <c r="C83" s="17"/>
      <c r="D83" s="18" t="n">
        <f aca="false">C83-B83</f>
        <v>0</v>
      </c>
      <c r="E83" s="19" t="n">
        <f aca="false">IF(B83=0,0,D83/B83*100)</f>
        <v>0</v>
      </c>
      <c r="IF83" s="0"/>
      <c r="IG83" s="0"/>
      <c r="IH83" s="0"/>
      <c r="II83" s="0"/>
      <c r="IJ83" s="0"/>
      <c r="IK83" s="0"/>
    </row>
    <row r="84" s="1" customFormat="true" ht="15" hidden="false" customHeight="true" outlineLevel="0" collapsed="false">
      <c r="A84" s="22" t="s">
        <v>59</v>
      </c>
      <c r="B84" s="24" t="n">
        <v>0</v>
      </c>
      <c r="C84" s="17"/>
      <c r="D84" s="18" t="n">
        <f aca="false">C84-B84</f>
        <v>0</v>
      </c>
      <c r="E84" s="19" t="n">
        <f aca="false">IF(B84=0,0,D84/B84*100)</f>
        <v>0</v>
      </c>
      <c r="IF84" s="0"/>
      <c r="IG84" s="0"/>
      <c r="IH84" s="0"/>
      <c r="II84" s="0"/>
      <c r="IJ84" s="0"/>
      <c r="IK84" s="0"/>
    </row>
    <row r="85" s="1" customFormat="true" ht="15" hidden="false" customHeight="true" outlineLevel="0" collapsed="false">
      <c r="A85" s="22" t="s">
        <v>60</v>
      </c>
      <c r="B85" s="24" t="n">
        <v>0</v>
      </c>
      <c r="C85" s="17"/>
      <c r="D85" s="18" t="n">
        <f aca="false">C85-B85</f>
        <v>0</v>
      </c>
      <c r="E85" s="19" t="n">
        <f aca="false">IF(B85=0,0,D85/B85*100)</f>
        <v>0</v>
      </c>
      <c r="IF85" s="0"/>
      <c r="IG85" s="0"/>
      <c r="IH85" s="0"/>
      <c r="II85" s="0"/>
      <c r="IJ85" s="0"/>
      <c r="IK85" s="0"/>
    </row>
    <row r="86" s="1" customFormat="true" ht="15" hidden="false" customHeight="true" outlineLevel="0" collapsed="false">
      <c r="A86" s="22" t="s">
        <v>52</v>
      </c>
      <c r="B86" s="24" t="n">
        <v>10</v>
      </c>
      <c r="C86" s="17" t="n">
        <v>10</v>
      </c>
      <c r="D86" s="18" t="n">
        <f aca="false">C86-B86</f>
        <v>0</v>
      </c>
      <c r="E86" s="19" t="n">
        <f aca="false">IF(B86=0,0,D86/B86*100)</f>
        <v>0</v>
      </c>
      <c r="IF86" s="0"/>
      <c r="IG86" s="0"/>
      <c r="IH86" s="0"/>
      <c r="II86" s="0"/>
      <c r="IJ86" s="0"/>
      <c r="IK86" s="0"/>
    </row>
    <row r="87" s="1" customFormat="true" ht="15" hidden="false" customHeight="true" outlineLevel="0" collapsed="false">
      <c r="A87" s="22" t="s">
        <v>20</v>
      </c>
      <c r="B87" s="24" t="n">
        <v>0</v>
      </c>
      <c r="C87" s="17"/>
      <c r="D87" s="18" t="n">
        <f aca="false">C87-B87</f>
        <v>0</v>
      </c>
      <c r="E87" s="19" t="n">
        <f aca="false">IF(B87=0,0,D87/B87*100)</f>
        <v>0</v>
      </c>
      <c r="IF87" s="0"/>
      <c r="IG87" s="0"/>
      <c r="IH87" s="0"/>
      <c r="II87" s="0"/>
      <c r="IJ87" s="0"/>
      <c r="IK87" s="0"/>
    </row>
    <row r="88" s="1" customFormat="true" ht="15" hidden="false" customHeight="true" outlineLevel="0" collapsed="false">
      <c r="A88" s="22" t="s">
        <v>61</v>
      </c>
      <c r="B88" s="24" t="n">
        <v>20</v>
      </c>
      <c r="C88" s="17" t="n">
        <v>31</v>
      </c>
      <c r="D88" s="18" t="n">
        <f aca="false">C88-B88</f>
        <v>11</v>
      </c>
      <c r="E88" s="19" t="n">
        <f aca="false">IF(B88=0,0,D88/B88*100)</f>
        <v>55</v>
      </c>
      <c r="IF88" s="0"/>
      <c r="IG88" s="0"/>
      <c r="IH88" s="0"/>
      <c r="II88" s="0"/>
      <c r="IJ88" s="0"/>
      <c r="IK88" s="0"/>
    </row>
    <row r="89" s="1" customFormat="true" ht="15" hidden="false" customHeight="true" outlineLevel="0" collapsed="false">
      <c r="A89" s="21" t="s">
        <v>62</v>
      </c>
      <c r="B89" s="24" t="n">
        <f aca="false">SUM(B90:B101)</f>
        <v>0</v>
      </c>
      <c r="C89" s="17" t="n">
        <v>0</v>
      </c>
      <c r="D89" s="18" t="n">
        <f aca="false">C89-B89</f>
        <v>0</v>
      </c>
      <c r="E89" s="19" t="n">
        <f aca="false">IF(B89=0,0,D89/B89*100)</f>
        <v>0</v>
      </c>
      <c r="IF89" s="0"/>
      <c r="IG89" s="0"/>
      <c r="IH89" s="0"/>
      <c r="II89" s="0"/>
      <c r="IJ89" s="0"/>
      <c r="IK89" s="0"/>
    </row>
    <row r="90" s="1" customFormat="true" ht="15" hidden="false" customHeight="true" outlineLevel="0" collapsed="false">
      <c r="A90" s="22" t="s">
        <v>11</v>
      </c>
      <c r="B90" s="24" t="n">
        <v>0</v>
      </c>
      <c r="C90" s="17"/>
      <c r="D90" s="18" t="n">
        <f aca="false">C90-B90</f>
        <v>0</v>
      </c>
      <c r="E90" s="19" t="n">
        <f aca="false">IF(B90=0,0,D90/B90*100)</f>
        <v>0</v>
      </c>
      <c r="IF90" s="0"/>
      <c r="IG90" s="0"/>
      <c r="IH90" s="0"/>
      <c r="II90" s="0"/>
      <c r="IJ90" s="0"/>
      <c r="IK90" s="0"/>
    </row>
    <row r="91" s="1" customFormat="true" ht="15" hidden="false" customHeight="true" outlineLevel="0" collapsed="false">
      <c r="A91" s="22" t="s">
        <v>12</v>
      </c>
      <c r="B91" s="24" t="n">
        <v>0</v>
      </c>
      <c r="C91" s="17"/>
      <c r="D91" s="18" t="n">
        <f aca="false">C91-B91</f>
        <v>0</v>
      </c>
      <c r="E91" s="19" t="n">
        <f aca="false">IF(B91=0,0,D91/B91*100)</f>
        <v>0</v>
      </c>
      <c r="IF91" s="0"/>
      <c r="IG91" s="0"/>
      <c r="IH91" s="0"/>
      <c r="II91" s="0"/>
      <c r="IJ91" s="0"/>
      <c r="IK91" s="0"/>
    </row>
    <row r="92" s="1" customFormat="true" ht="15" hidden="false" customHeight="true" outlineLevel="0" collapsed="false">
      <c r="A92" s="22" t="s">
        <v>13</v>
      </c>
      <c r="B92" s="24" t="n">
        <v>0</v>
      </c>
      <c r="C92" s="17"/>
      <c r="D92" s="18" t="n">
        <f aca="false">C92-B92</f>
        <v>0</v>
      </c>
      <c r="E92" s="19" t="n">
        <f aca="false">IF(B92=0,0,D92/B92*100)</f>
        <v>0</v>
      </c>
      <c r="IF92" s="0"/>
      <c r="IG92" s="0"/>
      <c r="IH92" s="0"/>
      <c r="II92" s="0"/>
      <c r="IJ92" s="0"/>
      <c r="IK92" s="0"/>
    </row>
    <row r="93" s="1" customFormat="true" ht="15" hidden="false" customHeight="true" outlineLevel="0" collapsed="false">
      <c r="A93" s="22" t="s">
        <v>63</v>
      </c>
      <c r="B93" s="24" t="n">
        <v>0</v>
      </c>
      <c r="C93" s="17"/>
      <c r="D93" s="18" t="n">
        <f aca="false">C93-B93</f>
        <v>0</v>
      </c>
      <c r="E93" s="19" t="n">
        <f aca="false">IF(B93=0,0,D93/B93*100)</f>
        <v>0</v>
      </c>
      <c r="IF93" s="0"/>
      <c r="IG93" s="0"/>
      <c r="IH93" s="0"/>
      <c r="II93" s="0"/>
      <c r="IJ93" s="0"/>
      <c r="IK93" s="0"/>
    </row>
    <row r="94" s="1" customFormat="true" ht="15" hidden="false" customHeight="true" outlineLevel="0" collapsed="false">
      <c r="A94" s="22" t="s">
        <v>64</v>
      </c>
      <c r="B94" s="24" t="n">
        <v>0</v>
      </c>
      <c r="C94" s="17"/>
      <c r="D94" s="18" t="n">
        <f aca="false">C94-B94</f>
        <v>0</v>
      </c>
      <c r="E94" s="19" t="n">
        <f aca="false">IF(B94=0,0,D94/B94*100)</f>
        <v>0</v>
      </c>
      <c r="IF94" s="0"/>
      <c r="IG94" s="0"/>
      <c r="IH94" s="0"/>
      <c r="II94" s="0"/>
      <c r="IJ94" s="0"/>
      <c r="IK94" s="0"/>
    </row>
    <row r="95" s="1" customFormat="true" ht="15" hidden="false" customHeight="true" outlineLevel="0" collapsed="false">
      <c r="A95" s="22" t="s">
        <v>52</v>
      </c>
      <c r="B95" s="24" t="n">
        <v>0</v>
      </c>
      <c r="C95" s="17"/>
      <c r="D95" s="18" t="n">
        <f aca="false">C95-B95</f>
        <v>0</v>
      </c>
      <c r="E95" s="19" t="n">
        <f aca="false">IF(B95=0,0,D95/B95*100)</f>
        <v>0</v>
      </c>
      <c r="IF95" s="0"/>
      <c r="IG95" s="0"/>
      <c r="IH95" s="0"/>
      <c r="II95" s="0"/>
      <c r="IJ95" s="0"/>
      <c r="IK95" s="0"/>
    </row>
    <row r="96" s="1" customFormat="true" ht="15" hidden="false" customHeight="true" outlineLevel="0" collapsed="false">
      <c r="A96" s="22" t="s">
        <v>65</v>
      </c>
      <c r="B96" s="24" t="n">
        <v>0</v>
      </c>
      <c r="C96" s="17"/>
      <c r="D96" s="18" t="n">
        <f aca="false">C96-B96</f>
        <v>0</v>
      </c>
      <c r="E96" s="19" t="n">
        <f aca="false">IF(B96=0,0,D96/B96*100)</f>
        <v>0</v>
      </c>
      <c r="IF96" s="0"/>
      <c r="IG96" s="0"/>
      <c r="IH96" s="0"/>
      <c r="II96" s="0"/>
      <c r="IJ96" s="0"/>
      <c r="IK96" s="0"/>
    </row>
    <row r="97" s="1" customFormat="true" ht="15" hidden="false" customHeight="true" outlineLevel="0" collapsed="false">
      <c r="A97" s="22" t="s">
        <v>66</v>
      </c>
      <c r="B97" s="24" t="n">
        <v>0</v>
      </c>
      <c r="C97" s="17"/>
      <c r="D97" s="18" t="n">
        <f aca="false">C97-B97</f>
        <v>0</v>
      </c>
      <c r="E97" s="19" t="n">
        <f aca="false">IF(B97=0,0,D97/B97*100)</f>
        <v>0</v>
      </c>
      <c r="IF97" s="0"/>
      <c r="IG97" s="0"/>
      <c r="IH97" s="0"/>
      <c r="II97" s="0"/>
      <c r="IJ97" s="0"/>
      <c r="IK97" s="0"/>
    </row>
    <row r="98" s="1" customFormat="true" ht="15" hidden="false" customHeight="true" outlineLevel="0" collapsed="false">
      <c r="A98" s="22" t="s">
        <v>67</v>
      </c>
      <c r="B98" s="24" t="n">
        <v>0</v>
      </c>
      <c r="C98" s="17"/>
      <c r="D98" s="18" t="n">
        <f aca="false">C98-B98</f>
        <v>0</v>
      </c>
      <c r="E98" s="19" t="n">
        <f aca="false">IF(B98=0,0,D98/B98*100)</f>
        <v>0</v>
      </c>
      <c r="IF98" s="0"/>
      <c r="IG98" s="0"/>
      <c r="IH98" s="0"/>
      <c r="II98" s="0"/>
      <c r="IJ98" s="0"/>
      <c r="IK98" s="0"/>
    </row>
    <row r="99" s="1" customFormat="true" ht="15" hidden="false" customHeight="true" outlineLevel="0" collapsed="false">
      <c r="A99" s="22" t="s">
        <v>68</v>
      </c>
      <c r="B99" s="24" t="n">
        <v>0</v>
      </c>
      <c r="C99" s="17"/>
      <c r="D99" s="18" t="n">
        <f aca="false">C99-B99</f>
        <v>0</v>
      </c>
      <c r="E99" s="19" t="n">
        <f aca="false">IF(B99=0,0,D99/B99*100)</f>
        <v>0</v>
      </c>
      <c r="IF99" s="0"/>
      <c r="IG99" s="0"/>
      <c r="IH99" s="0"/>
      <c r="II99" s="0"/>
      <c r="IJ99" s="0"/>
      <c r="IK99" s="0"/>
    </row>
    <row r="100" s="1" customFormat="true" ht="15" hidden="false" customHeight="true" outlineLevel="0" collapsed="false">
      <c r="A100" s="22" t="s">
        <v>20</v>
      </c>
      <c r="B100" s="24" t="n">
        <v>0</v>
      </c>
      <c r="C100" s="17"/>
      <c r="D100" s="18" t="n">
        <f aca="false">C100-B100</f>
        <v>0</v>
      </c>
      <c r="E100" s="19" t="n">
        <f aca="false">IF(B100=0,0,D100/B100*100)</f>
        <v>0</v>
      </c>
      <c r="IF100" s="0"/>
      <c r="IG100" s="0"/>
      <c r="IH100" s="0"/>
      <c r="II100" s="0"/>
      <c r="IJ100" s="0"/>
      <c r="IK100" s="0"/>
    </row>
    <row r="101" s="1" customFormat="true" ht="15" hidden="false" customHeight="true" outlineLevel="0" collapsed="false">
      <c r="A101" s="22" t="s">
        <v>69</v>
      </c>
      <c r="B101" s="24" t="n">
        <v>0</v>
      </c>
      <c r="C101" s="17"/>
      <c r="D101" s="18" t="n">
        <f aca="false">C101-B101</f>
        <v>0</v>
      </c>
      <c r="E101" s="19" t="n">
        <f aca="false">IF(B101=0,0,D101/B101*100)</f>
        <v>0</v>
      </c>
      <c r="IF101" s="0"/>
      <c r="IG101" s="0"/>
      <c r="IH101" s="0"/>
      <c r="II101" s="0"/>
      <c r="IJ101" s="0"/>
      <c r="IK101" s="0"/>
    </row>
    <row r="102" s="1" customFormat="true" ht="15" hidden="false" customHeight="true" outlineLevel="0" collapsed="false">
      <c r="A102" s="21" t="s">
        <v>70</v>
      </c>
      <c r="B102" s="24" t="n">
        <f aca="false">SUM(B103:B110)</f>
        <v>950</v>
      </c>
      <c r="C102" s="17" t="n">
        <v>1043</v>
      </c>
      <c r="D102" s="18" t="n">
        <f aca="false">C102-B102</f>
        <v>93</v>
      </c>
      <c r="E102" s="19" t="n">
        <f aca="false">IF(B102=0,0,D102/B102*100)</f>
        <v>9.8</v>
      </c>
      <c r="IF102" s="0"/>
      <c r="IG102" s="0"/>
      <c r="IH102" s="0"/>
      <c r="II102" s="0"/>
      <c r="IJ102" s="0"/>
      <c r="IK102" s="0"/>
    </row>
    <row r="103" s="1" customFormat="true" ht="15" hidden="false" customHeight="true" outlineLevel="0" collapsed="false">
      <c r="A103" s="22" t="s">
        <v>11</v>
      </c>
      <c r="B103" s="24" t="n">
        <v>894</v>
      </c>
      <c r="C103" s="17" t="n">
        <v>915</v>
      </c>
      <c r="D103" s="18" t="n">
        <f aca="false">C103-B103</f>
        <v>21</v>
      </c>
      <c r="E103" s="19" t="n">
        <f aca="false">IF(B103=0,0,D103/B103*100)</f>
        <v>2.3</v>
      </c>
      <c r="IF103" s="0"/>
      <c r="IG103" s="0"/>
      <c r="IH103" s="0"/>
      <c r="II103" s="0"/>
      <c r="IJ103" s="0"/>
      <c r="IK103" s="0"/>
    </row>
    <row r="104" s="1" customFormat="true" ht="15" hidden="false" customHeight="true" outlineLevel="0" collapsed="false">
      <c r="A104" s="22" t="s">
        <v>12</v>
      </c>
      <c r="B104" s="24" t="n">
        <v>0</v>
      </c>
      <c r="C104" s="17"/>
      <c r="D104" s="18" t="n">
        <f aca="false">C104-B104</f>
        <v>0</v>
      </c>
      <c r="E104" s="19" t="n">
        <f aca="false">IF(B104=0,0,D104/B104*100)</f>
        <v>0</v>
      </c>
      <c r="IF104" s="0"/>
      <c r="IG104" s="0"/>
      <c r="IH104" s="0"/>
      <c r="II104" s="0"/>
      <c r="IJ104" s="0"/>
      <c r="IK104" s="0"/>
    </row>
    <row r="105" s="1" customFormat="true" ht="15" hidden="false" customHeight="true" outlineLevel="0" collapsed="false">
      <c r="A105" s="22" t="s">
        <v>13</v>
      </c>
      <c r="B105" s="24" t="n">
        <v>0</v>
      </c>
      <c r="C105" s="17"/>
      <c r="D105" s="18" t="n">
        <f aca="false">C105-B105</f>
        <v>0</v>
      </c>
      <c r="E105" s="19" t="n">
        <f aca="false">IF(B105=0,0,D105/B105*100)</f>
        <v>0</v>
      </c>
      <c r="IF105" s="0"/>
      <c r="IG105" s="0"/>
      <c r="IH105" s="0"/>
      <c r="II105" s="0"/>
      <c r="IJ105" s="0"/>
      <c r="IK105" s="0"/>
    </row>
    <row r="106" s="1" customFormat="true" ht="15" hidden="false" customHeight="true" outlineLevel="0" collapsed="false">
      <c r="A106" s="22" t="s">
        <v>71</v>
      </c>
      <c r="B106" s="24" t="n">
        <v>10</v>
      </c>
      <c r="C106" s="17" t="n">
        <v>10</v>
      </c>
      <c r="D106" s="18" t="n">
        <f aca="false">C106-B106</f>
        <v>0</v>
      </c>
      <c r="E106" s="19" t="n">
        <f aca="false">IF(B106=0,0,D106/B106*100)</f>
        <v>0</v>
      </c>
      <c r="IF106" s="0"/>
      <c r="IG106" s="0"/>
      <c r="IH106" s="0"/>
      <c r="II106" s="0"/>
      <c r="IJ106" s="0"/>
      <c r="IK106" s="0"/>
    </row>
    <row r="107" s="1" customFormat="true" ht="15" hidden="false" customHeight="true" outlineLevel="0" collapsed="false">
      <c r="A107" s="22" t="s">
        <v>72</v>
      </c>
      <c r="B107" s="24" t="n">
        <v>0</v>
      </c>
      <c r="C107" s="17"/>
      <c r="D107" s="18" t="n">
        <f aca="false">C107-B107</f>
        <v>0</v>
      </c>
      <c r="E107" s="19" t="n">
        <f aca="false">IF(B107=0,0,D107/B107*100)</f>
        <v>0</v>
      </c>
      <c r="IF107" s="0"/>
      <c r="IG107" s="0"/>
      <c r="IH107" s="0"/>
      <c r="II107" s="0"/>
      <c r="IJ107" s="0"/>
      <c r="IK107" s="0"/>
    </row>
    <row r="108" s="1" customFormat="true" ht="15" hidden="false" customHeight="true" outlineLevel="0" collapsed="false">
      <c r="A108" s="22" t="s">
        <v>73</v>
      </c>
      <c r="B108" s="24" t="n">
        <v>0</v>
      </c>
      <c r="C108" s="17"/>
      <c r="D108" s="18" t="n">
        <f aca="false">C108-B108</f>
        <v>0</v>
      </c>
      <c r="E108" s="19" t="n">
        <f aca="false">IF(B108=0,0,D108/B108*100)</f>
        <v>0</v>
      </c>
      <c r="IF108" s="0"/>
      <c r="IG108" s="0"/>
      <c r="IH108" s="0"/>
      <c r="II108" s="0"/>
      <c r="IJ108" s="0"/>
      <c r="IK108" s="0"/>
    </row>
    <row r="109" s="1" customFormat="true" ht="15" hidden="false" customHeight="true" outlineLevel="0" collapsed="false">
      <c r="A109" s="22" t="s">
        <v>20</v>
      </c>
      <c r="B109" s="24" t="n">
        <v>0</v>
      </c>
      <c r="C109" s="17"/>
      <c r="D109" s="18" t="n">
        <f aca="false">C109-B109</f>
        <v>0</v>
      </c>
      <c r="E109" s="19" t="n">
        <f aca="false">IF(B109=0,0,D109/B109*100)</f>
        <v>0</v>
      </c>
      <c r="IF109" s="0"/>
      <c r="IG109" s="0"/>
      <c r="IH109" s="0"/>
      <c r="II109" s="0"/>
      <c r="IJ109" s="0"/>
      <c r="IK109" s="0"/>
    </row>
    <row r="110" s="1" customFormat="true" ht="15" hidden="false" customHeight="true" outlineLevel="0" collapsed="false">
      <c r="A110" s="22" t="s">
        <v>74</v>
      </c>
      <c r="B110" s="24" t="n">
        <v>46</v>
      </c>
      <c r="C110" s="17" t="n">
        <v>118</v>
      </c>
      <c r="D110" s="18" t="n">
        <f aca="false">C110-B110</f>
        <v>72</v>
      </c>
      <c r="E110" s="19" t="n">
        <f aca="false">IF(B110=0,0,D110/B110*100)</f>
        <v>156.5</v>
      </c>
      <c r="IF110" s="0"/>
      <c r="IG110" s="0"/>
      <c r="IH110" s="0"/>
      <c r="II110" s="0"/>
      <c r="IJ110" s="0"/>
      <c r="IK110" s="0"/>
    </row>
    <row r="111" s="1" customFormat="true" ht="15" hidden="false" customHeight="true" outlineLevel="0" collapsed="false">
      <c r="A111" s="21" t="s">
        <v>75</v>
      </c>
      <c r="B111" s="24" t="n">
        <f aca="false">SUM(B112:B121)</f>
        <v>86</v>
      </c>
      <c r="C111" s="17" t="n">
        <v>299</v>
      </c>
      <c r="D111" s="18" t="n">
        <f aca="false">C111-B111</f>
        <v>213</v>
      </c>
      <c r="E111" s="19" t="n">
        <f aca="false">IF(B111=0,0,D111/B111*100)</f>
        <v>247.7</v>
      </c>
      <c r="IF111" s="0"/>
      <c r="IG111" s="0"/>
      <c r="IH111" s="0"/>
      <c r="II111" s="0"/>
      <c r="IJ111" s="0"/>
      <c r="IK111" s="0"/>
    </row>
    <row r="112" s="1" customFormat="true" ht="15" hidden="false" customHeight="true" outlineLevel="0" collapsed="false">
      <c r="A112" s="22" t="s">
        <v>11</v>
      </c>
      <c r="B112" s="24" t="n">
        <v>0</v>
      </c>
      <c r="C112" s="17"/>
      <c r="D112" s="18" t="n">
        <f aca="false">C112-B112</f>
        <v>0</v>
      </c>
      <c r="E112" s="19" t="n">
        <f aca="false">IF(B112=0,0,D112/B112*100)</f>
        <v>0</v>
      </c>
      <c r="IF112" s="0"/>
      <c r="IG112" s="0"/>
      <c r="IH112" s="0"/>
      <c r="II112" s="0"/>
      <c r="IJ112" s="0"/>
      <c r="IK112" s="0"/>
    </row>
    <row r="113" s="1" customFormat="true" ht="15" hidden="false" customHeight="true" outlineLevel="0" collapsed="false">
      <c r="A113" s="22" t="s">
        <v>12</v>
      </c>
      <c r="B113" s="24" t="n">
        <v>0</v>
      </c>
      <c r="C113" s="17"/>
      <c r="D113" s="18" t="n">
        <f aca="false">C113-B113</f>
        <v>0</v>
      </c>
      <c r="E113" s="19" t="n">
        <f aca="false">IF(B113=0,0,D113/B113*100)</f>
        <v>0</v>
      </c>
      <c r="IF113" s="0"/>
      <c r="IG113" s="0"/>
      <c r="IH113" s="0"/>
      <c r="II113" s="0"/>
      <c r="IJ113" s="0"/>
      <c r="IK113" s="0"/>
    </row>
    <row r="114" s="1" customFormat="true" ht="15" hidden="false" customHeight="true" outlineLevel="0" collapsed="false">
      <c r="A114" s="22" t="s">
        <v>13</v>
      </c>
      <c r="B114" s="24" t="n">
        <v>0</v>
      </c>
      <c r="C114" s="17"/>
      <c r="D114" s="18" t="n">
        <f aca="false">C114-B114</f>
        <v>0</v>
      </c>
      <c r="E114" s="19" t="n">
        <f aca="false">IF(B114=0,0,D114/B114*100)</f>
        <v>0</v>
      </c>
      <c r="IF114" s="0"/>
      <c r="IG114" s="0"/>
      <c r="IH114" s="0"/>
      <c r="II114" s="0"/>
      <c r="IJ114" s="0"/>
      <c r="IK114" s="0"/>
    </row>
    <row r="115" s="1" customFormat="true" ht="15" hidden="false" customHeight="true" outlineLevel="0" collapsed="false">
      <c r="A115" s="22" t="s">
        <v>76</v>
      </c>
      <c r="B115" s="24" t="n">
        <v>0</v>
      </c>
      <c r="C115" s="17"/>
      <c r="D115" s="18" t="n">
        <f aca="false">C115-B115</f>
        <v>0</v>
      </c>
      <c r="E115" s="19" t="n">
        <f aca="false">IF(B115=0,0,D115/B115*100)</f>
        <v>0</v>
      </c>
      <c r="IF115" s="0"/>
      <c r="IG115" s="0"/>
      <c r="IH115" s="0"/>
      <c r="II115" s="0"/>
      <c r="IJ115" s="0"/>
      <c r="IK115" s="0"/>
    </row>
    <row r="116" s="1" customFormat="true" ht="15" hidden="false" customHeight="true" outlineLevel="0" collapsed="false">
      <c r="A116" s="22" t="s">
        <v>77</v>
      </c>
      <c r="B116" s="24" t="n">
        <v>0</v>
      </c>
      <c r="C116" s="17"/>
      <c r="D116" s="18" t="n">
        <f aca="false">C116-B116</f>
        <v>0</v>
      </c>
      <c r="E116" s="19" t="n">
        <f aca="false">IF(B116=0,0,D116/B116*100)</f>
        <v>0</v>
      </c>
      <c r="IF116" s="0"/>
      <c r="IG116" s="0"/>
      <c r="IH116" s="0"/>
      <c r="II116" s="0"/>
      <c r="IJ116" s="0"/>
      <c r="IK116" s="0"/>
    </row>
    <row r="117" s="1" customFormat="true" ht="15" hidden="false" customHeight="true" outlineLevel="0" collapsed="false">
      <c r="A117" s="22" t="s">
        <v>78</v>
      </c>
      <c r="B117" s="24" t="n">
        <v>0</v>
      </c>
      <c r="C117" s="17"/>
      <c r="D117" s="18" t="n">
        <f aca="false">C117-B117</f>
        <v>0</v>
      </c>
      <c r="E117" s="19" t="n">
        <f aca="false">IF(B117=0,0,D117/B117*100)</f>
        <v>0</v>
      </c>
      <c r="IF117" s="0"/>
      <c r="IG117" s="0"/>
      <c r="IH117" s="0"/>
      <c r="II117" s="0"/>
      <c r="IJ117" s="0"/>
      <c r="IK117" s="0"/>
    </row>
    <row r="118" s="1" customFormat="true" ht="15" hidden="false" customHeight="true" outlineLevel="0" collapsed="false">
      <c r="A118" s="22" t="s">
        <v>79</v>
      </c>
      <c r="B118" s="24" t="n">
        <v>0</v>
      </c>
      <c r="C118" s="17"/>
      <c r="D118" s="18" t="n">
        <f aca="false">C118-B118</f>
        <v>0</v>
      </c>
      <c r="E118" s="19" t="n">
        <f aca="false">IF(B118=0,0,D118/B118*100)</f>
        <v>0</v>
      </c>
      <c r="IF118" s="0"/>
      <c r="IG118" s="0"/>
      <c r="IH118" s="0"/>
      <c r="II118" s="0"/>
      <c r="IJ118" s="0"/>
      <c r="IK118" s="0"/>
    </row>
    <row r="119" s="1" customFormat="true" ht="15" hidden="false" customHeight="true" outlineLevel="0" collapsed="false">
      <c r="A119" s="22" t="s">
        <v>80</v>
      </c>
      <c r="B119" s="24" t="n">
        <v>0</v>
      </c>
      <c r="C119" s="17" t="n">
        <v>10</v>
      </c>
      <c r="D119" s="18" t="n">
        <f aca="false">C119-B119</f>
        <v>10</v>
      </c>
      <c r="E119" s="19" t="n">
        <f aca="false">IF(B119=0,0,D119/B119*100)</f>
        <v>0</v>
      </c>
      <c r="IF119" s="0"/>
      <c r="IG119" s="0"/>
      <c r="IH119" s="0"/>
      <c r="II119" s="0"/>
      <c r="IJ119" s="0"/>
      <c r="IK119" s="0"/>
    </row>
    <row r="120" s="1" customFormat="true" ht="15" hidden="false" customHeight="true" outlineLevel="0" collapsed="false">
      <c r="A120" s="22" t="s">
        <v>20</v>
      </c>
      <c r="B120" s="24" t="n">
        <v>51</v>
      </c>
      <c r="C120" s="17" t="n">
        <v>239</v>
      </c>
      <c r="D120" s="18" t="n">
        <f aca="false">C120-B120</f>
        <v>188</v>
      </c>
      <c r="E120" s="19" t="n">
        <f aca="false">IF(B120=0,0,D120/B120*100)</f>
        <v>368.6</v>
      </c>
      <c r="IF120" s="0"/>
      <c r="IG120" s="0"/>
      <c r="IH120" s="0"/>
      <c r="II120" s="0"/>
      <c r="IJ120" s="0"/>
      <c r="IK120" s="0"/>
    </row>
    <row r="121" s="1" customFormat="true" ht="15" hidden="false" customHeight="true" outlineLevel="0" collapsed="false">
      <c r="A121" s="22" t="s">
        <v>81</v>
      </c>
      <c r="B121" s="24" t="n">
        <v>35</v>
      </c>
      <c r="C121" s="17" t="n">
        <v>50</v>
      </c>
      <c r="D121" s="18" t="n">
        <f aca="false">C121-B121</f>
        <v>15</v>
      </c>
      <c r="E121" s="19" t="n">
        <f aca="false">IF(B121=0,0,D121/B121*100)</f>
        <v>42.9</v>
      </c>
      <c r="IF121" s="0"/>
      <c r="IG121" s="0"/>
      <c r="IH121" s="0"/>
      <c r="II121" s="0"/>
      <c r="IJ121" s="0"/>
      <c r="IK121" s="0"/>
    </row>
    <row r="122" s="1" customFormat="true" ht="15" hidden="false" customHeight="true" outlineLevel="0" collapsed="false">
      <c r="A122" s="21" t="s">
        <v>82</v>
      </c>
      <c r="B122" s="24" t="n">
        <f aca="false">SUM(B123:B133)</f>
        <v>0</v>
      </c>
      <c r="C122" s="17" t="n">
        <v>0</v>
      </c>
      <c r="D122" s="18" t="n">
        <f aca="false">C122-B122</f>
        <v>0</v>
      </c>
      <c r="E122" s="19" t="n">
        <f aca="false">IF(B122=0,0,D122/B122*100)</f>
        <v>0</v>
      </c>
      <c r="IF122" s="0"/>
      <c r="IG122" s="0"/>
      <c r="IH122" s="0"/>
      <c r="II122" s="0"/>
      <c r="IJ122" s="0"/>
      <c r="IK122" s="0"/>
    </row>
    <row r="123" s="1" customFormat="true" ht="15" hidden="false" customHeight="true" outlineLevel="0" collapsed="false">
      <c r="A123" s="22" t="s">
        <v>11</v>
      </c>
      <c r="B123" s="24" t="n">
        <v>0</v>
      </c>
      <c r="C123" s="17"/>
      <c r="D123" s="18" t="n">
        <f aca="false">C123-B123</f>
        <v>0</v>
      </c>
      <c r="E123" s="19" t="n">
        <f aca="false">IF(B123=0,0,D123/B123*100)</f>
        <v>0</v>
      </c>
      <c r="IF123" s="0"/>
      <c r="IG123" s="0"/>
      <c r="IH123" s="0"/>
      <c r="II123" s="0"/>
      <c r="IJ123" s="0"/>
      <c r="IK123" s="0"/>
    </row>
    <row r="124" s="1" customFormat="true" ht="15" hidden="false" customHeight="true" outlineLevel="0" collapsed="false">
      <c r="A124" s="22" t="s">
        <v>12</v>
      </c>
      <c r="B124" s="24" t="n">
        <v>0</v>
      </c>
      <c r="C124" s="17"/>
      <c r="D124" s="18" t="n">
        <f aca="false">C124-B124</f>
        <v>0</v>
      </c>
      <c r="E124" s="19" t="n">
        <f aca="false">IF(B124=0,0,D124/B124*100)</f>
        <v>0</v>
      </c>
      <c r="IF124" s="0"/>
      <c r="IG124" s="0"/>
      <c r="IH124" s="0"/>
      <c r="II124" s="0"/>
      <c r="IJ124" s="0"/>
      <c r="IK124" s="0"/>
    </row>
    <row r="125" s="1" customFormat="true" ht="15" hidden="false" customHeight="true" outlineLevel="0" collapsed="false">
      <c r="A125" s="22" t="s">
        <v>13</v>
      </c>
      <c r="B125" s="24" t="n">
        <v>0</v>
      </c>
      <c r="C125" s="17"/>
      <c r="D125" s="18" t="n">
        <f aca="false">C125-B125</f>
        <v>0</v>
      </c>
      <c r="E125" s="19" t="n">
        <f aca="false">IF(B125=0,0,D125/B125*100)</f>
        <v>0</v>
      </c>
      <c r="IF125" s="0"/>
      <c r="IG125" s="0"/>
      <c r="IH125" s="0"/>
      <c r="II125" s="0"/>
      <c r="IJ125" s="0"/>
      <c r="IK125" s="0"/>
    </row>
    <row r="126" s="1" customFormat="true" ht="15" hidden="false" customHeight="true" outlineLevel="0" collapsed="false">
      <c r="A126" s="22" t="s">
        <v>83</v>
      </c>
      <c r="B126" s="24" t="n">
        <v>0</v>
      </c>
      <c r="C126" s="17"/>
      <c r="D126" s="18" t="n">
        <f aca="false">C126-B126</f>
        <v>0</v>
      </c>
      <c r="E126" s="19" t="n">
        <f aca="false">IF(B126=0,0,D126/B126*100)</f>
        <v>0</v>
      </c>
      <c r="IF126" s="0"/>
      <c r="IG126" s="0"/>
      <c r="IH126" s="0"/>
      <c r="II126" s="0"/>
      <c r="IJ126" s="0"/>
      <c r="IK126" s="0"/>
    </row>
    <row r="127" s="1" customFormat="true" ht="15" hidden="false" customHeight="true" outlineLevel="0" collapsed="false">
      <c r="A127" s="22" t="s">
        <v>84</v>
      </c>
      <c r="B127" s="24" t="n">
        <v>0</v>
      </c>
      <c r="C127" s="17"/>
      <c r="D127" s="18" t="n">
        <f aca="false">C127-B127</f>
        <v>0</v>
      </c>
      <c r="E127" s="19" t="n">
        <f aca="false">IF(B127=0,0,D127/B127*100)</f>
        <v>0</v>
      </c>
      <c r="IF127" s="0"/>
      <c r="IG127" s="0"/>
      <c r="IH127" s="0"/>
      <c r="II127" s="0"/>
      <c r="IJ127" s="0"/>
      <c r="IK127" s="0"/>
    </row>
    <row r="128" s="1" customFormat="true" ht="15" hidden="false" customHeight="true" outlineLevel="0" collapsed="false">
      <c r="A128" s="22" t="s">
        <v>85</v>
      </c>
      <c r="B128" s="24" t="n">
        <v>0</v>
      </c>
      <c r="C128" s="17"/>
      <c r="D128" s="18" t="n">
        <f aca="false">C128-B128</f>
        <v>0</v>
      </c>
      <c r="E128" s="19" t="n">
        <f aca="false">IF(B128=0,0,D128/B128*100)</f>
        <v>0</v>
      </c>
      <c r="IF128" s="0"/>
      <c r="IG128" s="0"/>
      <c r="IH128" s="0"/>
      <c r="II128" s="0"/>
      <c r="IJ128" s="0"/>
      <c r="IK128" s="0"/>
    </row>
    <row r="129" s="1" customFormat="true" ht="15" hidden="false" customHeight="true" outlineLevel="0" collapsed="false">
      <c r="A129" s="22" t="s">
        <v>86</v>
      </c>
      <c r="B129" s="24" t="n">
        <v>0</v>
      </c>
      <c r="C129" s="17"/>
      <c r="D129" s="18" t="n">
        <f aca="false">C129-B129</f>
        <v>0</v>
      </c>
      <c r="E129" s="19" t="n">
        <f aca="false">IF(B129=0,0,D129/B129*100)</f>
        <v>0</v>
      </c>
      <c r="IF129" s="0"/>
      <c r="IG129" s="0"/>
      <c r="IH129" s="0"/>
      <c r="II129" s="0"/>
      <c r="IJ129" s="0"/>
      <c r="IK129" s="0"/>
    </row>
    <row r="130" s="1" customFormat="true" ht="15" hidden="false" customHeight="true" outlineLevel="0" collapsed="false">
      <c r="A130" s="22" t="s">
        <v>87</v>
      </c>
      <c r="B130" s="24" t="n">
        <v>0</v>
      </c>
      <c r="C130" s="17"/>
      <c r="D130" s="18" t="n">
        <f aca="false">C130-B130</f>
        <v>0</v>
      </c>
      <c r="E130" s="19" t="n">
        <f aca="false">IF(B130=0,0,D130/B130*100)</f>
        <v>0</v>
      </c>
      <c r="IF130" s="0"/>
      <c r="IG130" s="0"/>
      <c r="IH130" s="0"/>
      <c r="II130" s="0"/>
      <c r="IJ130" s="0"/>
      <c r="IK130" s="0"/>
    </row>
    <row r="131" s="1" customFormat="true" ht="15" hidden="false" customHeight="true" outlineLevel="0" collapsed="false">
      <c r="A131" s="22" t="s">
        <v>88</v>
      </c>
      <c r="B131" s="24" t="n">
        <v>0</v>
      </c>
      <c r="C131" s="17"/>
      <c r="D131" s="18" t="n">
        <f aca="false">C131-B131</f>
        <v>0</v>
      </c>
      <c r="E131" s="19" t="n">
        <f aca="false">IF(B131=0,0,D131/B131*100)</f>
        <v>0</v>
      </c>
      <c r="IF131" s="0"/>
      <c r="IG131" s="0"/>
      <c r="IH131" s="0"/>
      <c r="II131" s="0"/>
      <c r="IJ131" s="0"/>
      <c r="IK131" s="0"/>
    </row>
    <row r="132" s="1" customFormat="true" ht="15" hidden="false" customHeight="true" outlineLevel="0" collapsed="false">
      <c r="A132" s="22" t="s">
        <v>20</v>
      </c>
      <c r="B132" s="24" t="n">
        <v>0</v>
      </c>
      <c r="C132" s="17"/>
      <c r="D132" s="18" t="n">
        <f aca="false">C132-B132</f>
        <v>0</v>
      </c>
      <c r="E132" s="19" t="n">
        <f aca="false">IF(B132=0,0,D132/B132*100)</f>
        <v>0</v>
      </c>
      <c r="IF132" s="0"/>
      <c r="IG132" s="0"/>
      <c r="IH132" s="0"/>
      <c r="II132" s="0"/>
      <c r="IJ132" s="0"/>
      <c r="IK132" s="0"/>
    </row>
    <row r="133" s="1" customFormat="true" ht="15" hidden="false" customHeight="true" outlineLevel="0" collapsed="false">
      <c r="A133" s="22" t="s">
        <v>89</v>
      </c>
      <c r="B133" s="24" t="n">
        <v>0</v>
      </c>
      <c r="C133" s="17"/>
      <c r="D133" s="18" t="n">
        <f aca="false">C133-B133</f>
        <v>0</v>
      </c>
      <c r="E133" s="19" t="n">
        <f aca="false">IF(B133=0,0,D133/B133*100)</f>
        <v>0</v>
      </c>
      <c r="IF133" s="0"/>
      <c r="IG133" s="0"/>
      <c r="IH133" s="0"/>
      <c r="II133" s="0"/>
      <c r="IJ133" s="0"/>
      <c r="IK133" s="0"/>
    </row>
    <row r="134" s="1" customFormat="true" ht="15" hidden="false" customHeight="true" outlineLevel="0" collapsed="false">
      <c r="A134" s="21" t="s">
        <v>90</v>
      </c>
      <c r="B134" s="24" t="n">
        <f aca="false">SUM(B135:B140)</f>
        <v>54</v>
      </c>
      <c r="C134" s="17" t="n">
        <v>50</v>
      </c>
      <c r="D134" s="18" t="n">
        <f aca="false">C134-B134</f>
        <v>-4</v>
      </c>
      <c r="E134" s="19" t="n">
        <f aca="false">IF(B134=0,0,D134/B134*100)</f>
        <v>-7.4</v>
      </c>
      <c r="IF134" s="0"/>
      <c r="IG134" s="0"/>
      <c r="IH134" s="0"/>
      <c r="II134" s="0"/>
      <c r="IJ134" s="0"/>
      <c r="IK134" s="0"/>
    </row>
    <row r="135" s="1" customFormat="true" ht="15" hidden="false" customHeight="true" outlineLevel="0" collapsed="false">
      <c r="A135" s="22" t="s">
        <v>11</v>
      </c>
      <c r="B135" s="24" t="n">
        <v>52</v>
      </c>
      <c r="C135" s="17" t="n">
        <v>46</v>
      </c>
      <c r="D135" s="18" t="n">
        <f aca="false">C135-B135</f>
        <v>-6</v>
      </c>
      <c r="E135" s="19" t="n">
        <f aca="false">IF(B135=0,0,D135/B135*100)</f>
        <v>-11.5</v>
      </c>
      <c r="IF135" s="0"/>
      <c r="IG135" s="0"/>
      <c r="IH135" s="0"/>
      <c r="II135" s="0"/>
      <c r="IJ135" s="0"/>
      <c r="IK135" s="0"/>
    </row>
    <row r="136" s="1" customFormat="true" ht="15" hidden="false" customHeight="true" outlineLevel="0" collapsed="false">
      <c r="A136" s="22" t="s">
        <v>12</v>
      </c>
      <c r="B136" s="24" t="n">
        <v>0</v>
      </c>
      <c r="C136" s="17"/>
      <c r="D136" s="18" t="n">
        <f aca="false">C136-B136</f>
        <v>0</v>
      </c>
      <c r="E136" s="19" t="n">
        <f aca="false">IF(B136=0,0,D136/B136*100)</f>
        <v>0</v>
      </c>
      <c r="IF136" s="0"/>
      <c r="IG136" s="0"/>
      <c r="IH136" s="0"/>
      <c r="II136" s="0"/>
      <c r="IJ136" s="0"/>
      <c r="IK136" s="0"/>
    </row>
    <row r="137" s="1" customFormat="true" ht="15" hidden="false" customHeight="true" outlineLevel="0" collapsed="false">
      <c r="A137" s="22" t="s">
        <v>13</v>
      </c>
      <c r="B137" s="24" t="n">
        <v>0</v>
      </c>
      <c r="C137" s="17"/>
      <c r="D137" s="18" t="n">
        <f aca="false">C137-B137</f>
        <v>0</v>
      </c>
      <c r="E137" s="19" t="n">
        <f aca="false">IF(B137=0,0,D137/B137*100)</f>
        <v>0</v>
      </c>
      <c r="IF137" s="0"/>
      <c r="IG137" s="0"/>
      <c r="IH137" s="0"/>
      <c r="II137" s="0"/>
      <c r="IJ137" s="0"/>
      <c r="IK137" s="0"/>
    </row>
    <row r="138" s="1" customFormat="true" ht="15" hidden="false" customHeight="true" outlineLevel="0" collapsed="false">
      <c r="A138" s="22" t="s">
        <v>91</v>
      </c>
      <c r="B138" s="24" t="n">
        <v>0</v>
      </c>
      <c r="C138" s="17"/>
      <c r="D138" s="18" t="n">
        <f aca="false">C138-B138</f>
        <v>0</v>
      </c>
      <c r="E138" s="19" t="n">
        <f aca="false">IF(B138=0,0,D138/B138*100)</f>
        <v>0</v>
      </c>
      <c r="IF138" s="0"/>
      <c r="IG138" s="0"/>
      <c r="IH138" s="0"/>
      <c r="II138" s="0"/>
      <c r="IJ138" s="0"/>
      <c r="IK138" s="0"/>
    </row>
    <row r="139" s="1" customFormat="true" ht="15" hidden="false" customHeight="true" outlineLevel="0" collapsed="false">
      <c r="A139" s="22" t="s">
        <v>20</v>
      </c>
      <c r="B139" s="24" t="n">
        <v>0</v>
      </c>
      <c r="C139" s="17"/>
      <c r="D139" s="18" t="n">
        <f aca="false">C139-B139</f>
        <v>0</v>
      </c>
      <c r="E139" s="19" t="n">
        <f aca="false">IF(B139=0,0,D139/B139*100)</f>
        <v>0</v>
      </c>
      <c r="IF139" s="0"/>
      <c r="IG139" s="0"/>
      <c r="IH139" s="0"/>
      <c r="II139" s="0"/>
      <c r="IJ139" s="0"/>
      <c r="IK139" s="0"/>
    </row>
    <row r="140" s="1" customFormat="true" ht="15" hidden="false" customHeight="true" outlineLevel="0" collapsed="false">
      <c r="A140" s="22" t="s">
        <v>92</v>
      </c>
      <c r="B140" s="24" t="n">
        <v>2</v>
      </c>
      <c r="C140" s="17" t="n">
        <v>4</v>
      </c>
      <c r="D140" s="18" t="n">
        <f aca="false">C140-B140</f>
        <v>2</v>
      </c>
      <c r="E140" s="19" t="n">
        <f aca="false">IF(B140=0,0,D140/B140*100)</f>
        <v>100</v>
      </c>
      <c r="IF140" s="0"/>
      <c r="IG140" s="0"/>
      <c r="IH140" s="0"/>
      <c r="II140" s="0"/>
      <c r="IJ140" s="0"/>
      <c r="IK140" s="0"/>
    </row>
    <row r="141" s="1" customFormat="true" ht="15" hidden="false" customHeight="true" outlineLevel="0" collapsed="false">
      <c r="A141" s="21" t="s">
        <v>93</v>
      </c>
      <c r="B141" s="24" t="n">
        <f aca="false">SUM(B142:B148)</f>
        <v>0</v>
      </c>
      <c r="C141" s="17" t="n">
        <v>0</v>
      </c>
      <c r="D141" s="18" t="n">
        <f aca="false">C141-B141</f>
        <v>0</v>
      </c>
      <c r="E141" s="19" t="n">
        <f aca="false">IF(B141=0,0,D141/B141*100)</f>
        <v>0</v>
      </c>
      <c r="IF141" s="0"/>
      <c r="IG141" s="0"/>
      <c r="IH141" s="0"/>
      <c r="II141" s="0"/>
      <c r="IJ141" s="0"/>
      <c r="IK141" s="0"/>
    </row>
    <row r="142" s="1" customFormat="true" ht="15" hidden="false" customHeight="true" outlineLevel="0" collapsed="false">
      <c r="A142" s="22" t="s">
        <v>11</v>
      </c>
      <c r="B142" s="24" t="n">
        <v>0</v>
      </c>
      <c r="C142" s="17"/>
      <c r="D142" s="18" t="n">
        <f aca="false">C142-B142</f>
        <v>0</v>
      </c>
      <c r="E142" s="19" t="n">
        <f aca="false">IF(B142=0,0,D142/B142*100)</f>
        <v>0</v>
      </c>
      <c r="IF142" s="0"/>
      <c r="IG142" s="0"/>
      <c r="IH142" s="0"/>
      <c r="II142" s="0"/>
      <c r="IJ142" s="0"/>
      <c r="IK142" s="0"/>
    </row>
    <row r="143" s="1" customFormat="true" ht="15" hidden="false" customHeight="true" outlineLevel="0" collapsed="false">
      <c r="A143" s="22" t="s">
        <v>12</v>
      </c>
      <c r="B143" s="24" t="n">
        <v>0</v>
      </c>
      <c r="C143" s="17"/>
      <c r="D143" s="18" t="n">
        <f aca="false">C143-B143</f>
        <v>0</v>
      </c>
      <c r="E143" s="19" t="n">
        <f aca="false">IF(B143=0,0,D143/B143*100)</f>
        <v>0</v>
      </c>
      <c r="IF143" s="0"/>
      <c r="IG143" s="0"/>
      <c r="IH143" s="0"/>
      <c r="II143" s="0"/>
      <c r="IJ143" s="0"/>
      <c r="IK143" s="0"/>
    </row>
    <row r="144" s="1" customFormat="true" ht="15" hidden="false" customHeight="true" outlineLevel="0" collapsed="false">
      <c r="A144" s="22" t="s">
        <v>13</v>
      </c>
      <c r="B144" s="24" t="n">
        <v>0</v>
      </c>
      <c r="C144" s="17"/>
      <c r="D144" s="18" t="n">
        <f aca="false">C144-B144</f>
        <v>0</v>
      </c>
      <c r="E144" s="19" t="n">
        <f aca="false">IF(B144=0,0,D144/B144*100)</f>
        <v>0</v>
      </c>
      <c r="IF144" s="0"/>
      <c r="IG144" s="0"/>
      <c r="IH144" s="0"/>
      <c r="II144" s="0"/>
      <c r="IJ144" s="0"/>
      <c r="IK144" s="0"/>
    </row>
    <row r="145" s="1" customFormat="true" ht="15" hidden="false" customHeight="true" outlineLevel="0" collapsed="false">
      <c r="A145" s="22" t="s">
        <v>94</v>
      </c>
      <c r="B145" s="24" t="n">
        <v>0</v>
      </c>
      <c r="C145" s="17"/>
      <c r="D145" s="18" t="n">
        <f aca="false">C145-B145</f>
        <v>0</v>
      </c>
      <c r="E145" s="19" t="n">
        <f aca="false">IF(B145=0,0,D145/B145*100)</f>
        <v>0</v>
      </c>
      <c r="IF145" s="0"/>
      <c r="IG145" s="0"/>
      <c r="IH145" s="0"/>
      <c r="II145" s="0"/>
      <c r="IJ145" s="0"/>
      <c r="IK145" s="0"/>
    </row>
    <row r="146" s="1" customFormat="true" ht="15" hidden="false" customHeight="true" outlineLevel="0" collapsed="false">
      <c r="A146" s="22" t="s">
        <v>95</v>
      </c>
      <c r="B146" s="24" t="n">
        <v>0</v>
      </c>
      <c r="C146" s="17"/>
      <c r="D146" s="18" t="n">
        <f aca="false">C146-B146</f>
        <v>0</v>
      </c>
      <c r="E146" s="19" t="n">
        <f aca="false">IF(B146=0,0,D146/B146*100)</f>
        <v>0</v>
      </c>
      <c r="IF146" s="0"/>
      <c r="IG146" s="0"/>
      <c r="IH146" s="0"/>
      <c r="II146" s="0"/>
      <c r="IJ146" s="0"/>
      <c r="IK146" s="0"/>
    </row>
    <row r="147" s="1" customFormat="true" ht="15" hidden="false" customHeight="true" outlineLevel="0" collapsed="false">
      <c r="A147" s="22" t="s">
        <v>20</v>
      </c>
      <c r="B147" s="24" t="n">
        <v>0</v>
      </c>
      <c r="C147" s="17"/>
      <c r="D147" s="18" t="n">
        <f aca="false">C147-B147</f>
        <v>0</v>
      </c>
      <c r="E147" s="19" t="n">
        <f aca="false">IF(B147=0,0,D147/B147*100)</f>
        <v>0</v>
      </c>
      <c r="IF147" s="0"/>
      <c r="IG147" s="0"/>
      <c r="IH147" s="0"/>
      <c r="II147" s="0"/>
      <c r="IJ147" s="0"/>
      <c r="IK147" s="0"/>
    </row>
    <row r="148" s="1" customFormat="true" ht="15" hidden="false" customHeight="true" outlineLevel="0" collapsed="false">
      <c r="A148" s="22" t="s">
        <v>96</v>
      </c>
      <c r="B148" s="24" t="n">
        <v>0</v>
      </c>
      <c r="C148" s="17"/>
      <c r="D148" s="18" t="n">
        <f aca="false">C148-B148</f>
        <v>0</v>
      </c>
      <c r="E148" s="19" t="n">
        <f aca="false">IF(B148=0,0,D148/B148*100)</f>
        <v>0</v>
      </c>
      <c r="IF148" s="0"/>
      <c r="IG148" s="0"/>
      <c r="IH148" s="0"/>
      <c r="II148" s="0"/>
      <c r="IJ148" s="0"/>
      <c r="IK148" s="0"/>
    </row>
    <row r="149" s="1" customFormat="true" ht="15" hidden="false" customHeight="true" outlineLevel="0" collapsed="false">
      <c r="A149" s="21" t="s">
        <v>97</v>
      </c>
      <c r="B149" s="24" t="n">
        <f aca="false">SUM(B150:B154)</f>
        <v>33</v>
      </c>
      <c r="C149" s="17" t="n">
        <v>28</v>
      </c>
      <c r="D149" s="18" t="n">
        <f aca="false">C149-B149</f>
        <v>-5</v>
      </c>
      <c r="E149" s="19" t="n">
        <f aca="false">IF(B149=0,0,D149/B149*100)</f>
        <v>-15.2</v>
      </c>
      <c r="IF149" s="0"/>
      <c r="IG149" s="0"/>
      <c r="IH149" s="0"/>
      <c r="II149" s="0"/>
      <c r="IJ149" s="0"/>
      <c r="IK149" s="0"/>
    </row>
    <row r="150" s="1" customFormat="true" ht="15" hidden="false" customHeight="true" outlineLevel="0" collapsed="false">
      <c r="A150" s="22" t="s">
        <v>11</v>
      </c>
      <c r="B150" s="24" t="n">
        <v>0</v>
      </c>
      <c r="C150" s="17"/>
      <c r="D150" s="18" t="n">
        <f aca="false">C150-B150</f>
        <v>0</v>
      </c>
      <c r="E150" s="19" t="n">
        <f aca="false">IF(B150=0,0,D150/B150*100)</f>
        <v>0</v>
      </c>
      <c r="IF150" s="0"/>
      <c r="IG150" s="0"/>
      <c r="IH150" s="0"/>
      <c r="II150" s="0"/>
      <c r="IJ150" s="0"/>
      <c r="IK150" s="0"/>
    </row>
    <row r="151" s="1" customFormat="true" ht="15" hidden="false" customHeight="true" outlineLevel="0" collapsed="false">
      <c r="A151" s="22" t="s">
        <v>12</v>
      </c>
      <c r="B151" s="24" t="n">
        <v>0</v>
      </c>
      <c r="C151" s="17"/>
      <c r="D151" s="18" t="n">
        <f aca="false">C151-B151</f>
        <v>0</v>
      </c>
      <c r="E151" s="19" t="n">
        <f aca="false">IF(B151=0,0,D151/B151*100)</f>
        <v>0</v>
      </c>
      <c r="IF151" s="0"/>
      <c r="IG151" s="0"/>
      <c r="IH151" s="0"/>
      <c r="II151" s="0"/>
      <c r="IJ151" s="0"/>
      <c r="IK151" s="0"/>
    </row>
    <row r="152" s="1" customFormat="true" ht="15" hidden="false" customHeight="true" outlineLevel="0" collapsed="false">
      <c r="A152" s="22" t="s">
        <v>13</v>
      </c>
      <c r="B152" s="24" t="n">
        <v>0</v>
      </c>
      <c r="C152" s="17"/>
      <c r="D152" s="18" t="n">
        <f aca="false">C152-B152</f>
        <v>0</v>
      </c>
      <c r="E152" s="19" t="n">
        <f aca="false">IF(B152=0,0,D152/B152*100)</f>
        <v>0</v>
      </c>
      <c r="IF152" s="0"/>
      <c r="IG152" s="0"/>
      <c r="IH152" s="0"/>
      <c r="II152" s="0"/>
      <c r="IJ152" s="0"/>
      <c r="IK152" s="0"/>
    </row>
    <row r="153" s="1" customFormat="true" ht="15" hidden="false" customHeight="true" outlineLevel="0" collapsed="false">
      <c r="A153" s="22" t="s">
        <v>98</v>
      </c>
      <c r="B153" s="24" t="n">
        <v>33</v>
      </c>
      <c r="C153" s="17" t="n">
        <v>28</v>
      </c>
      <c r="D153" s="18" t="n">
        <f aca="false">C153-B153</f>
        <v>-5</v>
      </c>
      <c r="E153" s="19" t="n">
        <f aca="false">IF(B153=0,0,D153/B153*100)</f>
        <v>-15.2</v>
      </c>
      <c r="IF153" s="0"/>
      <c r="IG153" s="0"/>
      <c r="IH153" s="0"/>
      <c r="II153" s="0"/>
      <c r="IJ153" s="0"/>
      <c r="IK153" s="0"/>
    </row>
    <row r="154" s="1" customFormat="true" ht="15" hidden="false" customHeight="true" outlineLevel="0" collapsed="false">
      <c r="A154" s="22" t="s">
        <v>99</v>
      </c>
      <c r="B154" s="24" t="n">
        <v>0</v>
      </c>
      <c r="C154" s="17"/>
      <c r="D154" s="18" t="n">
        <f aca="false">C154-B154</f>
        <v>0</v>
      </c>
      <c r="E154" s="19" t="n">
        <f aca="false">IF(B154=0,0,D154/B154*100)</f>
        <v>0</v>
      </c>
      <c r="IF154" s="0"/>
      <c r="IG154" s="0"/>
      <c r="IH154" s="0"/>
      <c r="II154" s="0"/>
      <c r="IJ154" s="0"/>
      <c r="IK154" s="0"/>
    </row>
    <row r="155" s="1" customFormat="true" ht="15" hidden="false" customHeight="true" outlineLevel="0" collapsed="false">
      <c r="A155" s="21" t="s">
        <v>100</v>
      </c>
      <c r="B155" s="24" t="n">
        <f aca="false">SUM(B156:B161)</f>
        <v>22</v>
      </c>
      <c r="C155" s="17" t="n">
        <v>32</v>
      </c>
      <c r="D155" s="18" t="n">
        <f aca="false">C155-B155</f>
        <v>10</v>
      </c>
      <c r="E155" s="19" t="n">
        <f aca="false">IF(B155=0,0,D155/B155*100)</f>
        <v>45.5</v>
      </c>
      <c r="IF155" s="0"/>
      <c r="IG155" s="0"/>
      <c r="IH155" s="0"/>
      <c r="II155" s="0"/>
      <c r="IJ155" s="0"/>
      <c r="IK155" s="0"/>
    </row>
    <row r="156" s="1" customFormat="true" ht="15" hidden="false" customHeight="true" outlineLevel="0" collapsed="false">
      <c r="A156" s="22" t="s">
        <v>11</v>
      </c>
      <c r="B156" s="24" t="n">
        <v>12</v>
      </c>
      <c r="C156" s="17" t="n">
        <v>22</v>
      </c>
      <c r="D156" s="18" t="n">
        <f aca="false">C156-B156</f>
        <v>10</v>
      </c>
      <c r="E156" s="19" t="n">
        <f aca="false">IF(B156=0,0,D156/B156*100)</f>
        <v>83.3</v>
      </c>
      <c r="IF156" s="0"/>
      <c r="IG156" s="0"/>
      <c r="IH156" s="0"/>
      <c r="II156" s="0"/>
      <c r="IJ156" s="0"/>
      <c r="IK156" s="0"/>
    </row>
    <row r="157" s="1" customFormat="true" ht="15" hidden="false" customHeight="true" outlineLevel="0" collapsed="false">
      <c r="A157" s="22" t="s">
        <v>12</v>
      </c>
      <c r="B157" s="24" t="n">
        <v>0</v>
      </c>
      <c r="C157" s="17"/>
      <c r="D157" s="18" t="n">
        <f aca="false">C157-B157</f>
        <v>0</v>
      </c>
      <c r="E157" s="19" t="n">
        <f aca="false">IF(B157=0,0,D157/B157*100)</f>
        <v>0</v>
      </c>
      <c r="IF157" s="0"/>
      <c r="IG157" s="0"/>
      <c r="IH157" s="0"/>
      <c r="II157" s="0"/>
      <c r="IJ157" s="0"/>
      <c r="IK157" s="0"/>
    </row>
    <row r="158" s="1" customFormat="true" ht="15" hidden="false" customHeight="true" outlineLevel="0" collapsed="false">
      <c r="A158" s="22" t="s">
        <v>13</v>
      </c>
      <c r="B158" s="24" t="n">
        <v>0</v>
      </c>
      <c r="C158" s="17"/>
      <c r="D158" s="18" t="n">
        <f aca="false">C158-B158</f>
        <v>0</v>
      </c>
      <c r="E158" s="19" t="n">
        <f aca="false">IF(B158=0,0,D158/B158*100)</f>
        <v>0</v>
      </c>
      <c r="IF158" s="0"/>
      <c r="IG158" s="0"/>
      <c r="IH158" s="0"/>
      <c r="II158" s="0"/>
      <c r="IJ158" s="0"/>
      <c r="IK158" s="0"/>
    </row>
    <row r="159" s="1" customFormat="true" ht="15" hidden="false" customHeight="true" outlineLevel="0" collapsed="false">
      <c r="A159" s="22" t="s">
        <v>25</v>
      </c>
      <c r="B159" s="24" t="n">
        <v>0</v>
      </c>
      <c r="C159" s="17"/>
      <c r="D159" s="18" t="n">
        <f aca="false">C159-B159</f>
        <v>0</v>
      </c>
      <c r="E159" s="19" t="n">
        <f aca="false">IF(B159=0,0,D159/B159*100)</f>
        <v>0</v>
      </c>
      <c r="IF159" s="0"/>
      <c r="IG159" s="0"/>
      <c r="IH159" s="0"/>
      <c r="II159" s="0"/>
      <c r="IJ159" s="0"/>
      <c r="IK159" s="0"/>
    </row>
    <row r="160" s="1" customFormat="true" ht="15" hidden="false" customHeight="true" outlineLevel="0" collapsed="false">
      <c r="A160" s="22" t="s">
        <v>20</v>
      </c>
      <c r="B160" s="24" t="n">
        <v>0</v>
      </c>
      <c r="C160" s="17"/>
      <c r="D160" s="18" t="n">
        <f aca="false">C160-B160</f>
        <v>0</v>
      </c>
      <c r="E160" s="19" t="n">
        <f aca="false">IF(B160=0,0,D160/B160*100)</f>
        <v>0</v>
      </c>
      <c r="IF160" s="0"/>
      <c r="IG160" s="0"/>
      <c r="IH160" s="0"/>
      <c r="II160" s="0"/>
      <c r="IJ160" s="0"/>
      <c r="IK160" s="0"/>
    </row>
    <row r="161" s="1" customFormat="true" ht="15" hidden="false" customHeight="true" outlineLevel="0" collapsed="false">
      <c r="A161" s="22" t="s">
        <v>101</v>
      </c>
      <c r="B161" s="24" t="n">
        <v>10</v>
      </c>
      <c r="C161" s="17" t="n">
        <v>10</v>
      </c>
      <c r="D161" s="18" t="n">
        <f aca="false">C161-B161</f>
        <v>0</v>
      </c>
      <c r="E161" s="19" t="n">
        <f aca="false">IF(B161=0,0,D161/B161*100)</f>
        <v>0</v>
      </c>
      <c r="IF161" s="0"/>
      <c r="IG161" s="0"/>
      <c r="IH161" s="0"/>
      <c r="II161" s="0"/>
      <c r="IJ161" s="0"/>
      <c r="IK161" s="0"/>
    </row>
    <row r="162" s="1" customFormat="true" ht="15" hidden="false" customHeight="true" outlineLevel="0" collapsed="false">
      <c r="A162" s="21" t="s">
        <v>102</v>
      </c>
      <c r="B162" s="24" t="n">
        <f aca="false">SUM(B163:B168)</f>
        <v>275</v>
      </c>
      <c r="C162" s="17" t="n">
        <v>283</v>
      </c>
      <c r="D162" s="18" t="n">
        <f aca="false">C162-B162</f>
        <v>8</v>
      </c>
      <c r="E162" s="19" t="n">
        <f aca="false">IF(B162=0,0,D162/B162*100)</f>
        <v>2.9</v>
      </c>
      <c r="IF162" s="0"/>
      <c r="IG162" s="0"/>
      <c r="IH162" s="0"/>
      <c r="II162" s="0"/>
      <c r="IJ162" s="0"/>
      <c r="IK162" s="0"/>
    </row>
    <row r="163" s="1" customFormat="true" ht="15" hidden="false" customHeight="true" outlineLevel="0" collapsed="false">
      <c r="A163" s="22" t="s">
        <v>11</v>
      </c>
      <c r="B163" s="24" t="n">
        <v>223</v>
      </c>
      <c r="C163" s="17" t="n">
        <v>231</v>
      </c>
      <c r="D163" s="18" t="n">
        <f aca="false">C163-B163</f>
        <v>8</v>
      </c>
      <c r="E163" s="19" t="n">
        <f aca="false">IF(B163=0,0,D163/B163*100)</f>
        <v>3.6</v>
      </c>
      <c r="IF163" s="0"/>
      <c r="IG163" s="0"/>
      <c r="IH163" s="0"/>
      <c r="II163" s="0"/>
      <c r="IJ163" s="0"/>
      <c r="IK163" s="0"/>
    </row>
    <row r="164" s="1" customFormat="true" ht="15" hidden="false" customHeight="true" outlineLevel="0" collapsed="false">
      <c r="A164" s="22" t="s">
        <v>12</v>
      </c>
      <c r="B164" s="24" t="n">
        <v>0</v>
      </c>
      <c r="C164" s="17"/>
      <c r="D164" s="18" t="n">
        <f aca="false">C164-B164</f>
        <v>0</v>
      </c>
      <c r="E164" s="19" t="n">
        <f aca="false">IF(B164=0,0,D164/B164*100)</f>
        <v>0</v>
      </c>
      <c r="IF164" s="0"/>
      <c r="IG164" s="0"/>
      <c r="IH164" s="0"/>
      <c r="II164" s="0"/>
      <c r="IJ164" s="0"/>
      <c r="IK164" s="0"/>
    </row>
    <row r="165" s="1" customFormat="true" ht="15" hidden="false" customHeight="true" outlineLevel="0" collapsed="false">
      <c r="A165" s="22" t="s">
        <v>13</v>
      </c>
      <c r="B165" s="24" t="n">
        <v>0</v>
      </c>
      <c r="C165" s="17"/>
      <c r="D165" s="18" t="n">
        <f aca="false">C165-B165</f>
        <v>0</v>
      </c>
      <c r="E165" s="19" t="n">
        <f aca="false">IF(B165=0,0,D165/B165*100)</f>
        <v>0</v>
      </c>
      <c r="IF165" s="0"/>
      <c r="IG165" s="0"/>
      <c r="IH165" s="0"/>
      <c r="II165" s="0"/>
      <c r="IJ165" s="0"/>
      <c r="IK165" s="0"/>
    </row>
    <row r="166" s="1" customFormat="true" ht="15" hidden="false" customHeight="true" outlineLevel="0" collapsed="false">
      <c r="A166" s="22" t="s">
        <v>103</v>
      </c>
      <c r="B166" s="24" t="n">
        <v>0</v>
      </c>
      <c r="C166" s="17"/>
      <c r="D166" s="18" t="n">
        <f aca="false">C166-B166</f>
        <v>0</v>
      </c>
      <c r="E166" s="19" t="n">
        <f aca="false">IF(B166=0,0,D166/B166*100)</f>
        <v>0</v>
      </c>
      <c r="IF166" s="0"/>
      <c r="IG166" s="0"/>
      <c r="IH166" s="0"/>
      <c r="II166" s="0"/>
      <c r="IJ166" s="0"/>
      <c r="IK166" s="0"/>
    </row>
    <row r="167" s="1" customFormat="true" ht="15" hidden="false" customHeight="true" outlineLevel="0" collapsed="false">
      <c r="A167" s="22" t="s">
        <v>20</v>
      </c>
      <c r="B167" s="24" t="n">
        <v>0</v>
      </c>
      <c r="C167" s="17"/>
      <c r="D167" s="18" t="n">
        <f aca="false">C167-B167</f>
        <v>0</v>
      </c>
      <c r="E167" s="19" t="n">
        <f aca="false">IF(B167=0,0,D167/B167*100)</f>
        <v>0</v>
      </c>
      <c r="IF167" s="0"/>
      <c r="IG167" s="0"/>
      <c r="IH167" s="0"/>
      <c r="II167" s="0"/>
      <c r="IJ167" s="0"/>
      <c r="IK167" s="0"/>
    </row>
    <row r="168" s="1" customFormat="true" ht="15" hidden="false" customHeight="true" outlineLevel="0" collapsed="false">
      <c r="A168" s="22" t="s">
        <v>104</v>
      </c>
      <c r="B168" s="24" t="n">
        <v>52</v>
      </c>
      <c r="C168" s="17" t="n">
        <v>52</v>
      </c>
      <c r="D168" s="18" t="n">
        <f aca="false">C168-B168</f>
        <v>0</v>
      </c>
      <c r="E168" s="19" t="n">
        <f aca="false">IF(B168=0,0,D168/B168*100)</f>
        <v>0</v>
      </c>
      <c r="IF168" s="0"/>
      <c r="IG168" s="0"/>
      <c r="IH168" s="0"/>
      <c r="II168" s="0"/>
      <c r="IJ168" s="0"/>
      <c r="IK168" s="0"/>
    </row>
    <row r="169" s="1" customFormat="true" ht="15" hidden="false" customHeight="true" outlineLevel="0" collapsed="false">
      <c r="A169" s="21" t="s">
        <v>105</v>
      </c>
      <c r="B169" s="24" t="n">
        <f aca="false">SUM(B170:B175)</f>
        <v>1407</v>
      </c>
      <c r="C169" s="17" t="n">
        <v>1725</v>
      </c>
      <c r="D169" s="18" t="n">
        <f aca="false">C169-B169</f>
        <v>318</v>
      </c>
      <c r="E169" s="19" t="n">
        <f aca="false">IF(B169=0,0,D169/B169*100)</f>
        <v>22.6</v>
      </c>
      <c r="IF169" s="0"/>
      <c r="IG169" s="0"/>
      <c r="IH169" s="0"/>
      <c r="II169" s="0"/>
      <c r="IJ169" s="0"/>
      <c r="IK169" s="0"/>
    </row>
    <row r="170" s="1" customFormat="true" ht="15" hidden="false" customHeight="true" outlineLevel="0" collapsed="false">
      <c r="A170" s="22" t="s">
        <v>11</v>
      </c>
      <c r="B170" s="24" t="n">
        <v>1033</v>
      </c>
      <c r="C170" s="17" t="n">
        <v>1308</v>
      </c>
      <c r="D170" s="18" t="n">
        <f aca="false">C170-B170</f>
        <v>275</v>
      </c>
      <c r="E170" s="19" t="n">
        <f aca="false">IF(B170=0,0,D170/B170*100)</f>
        <v>26.6</v>
      </c>
      <c r="IF170" s="0"/>
      <c r="IG170" s="0"/>
      <c r="IH170" s="0"/>
      <c r="II170" s="0"/>
      <c r="IJ170" s="0"/>
      <c r="IK170" s="0"/>
    </row>
    <row r="171" s="1" customFormat="true" ht="15" hidden="false" customHeight="true" outlineLevel="0" collapsed="false">
      <c r="A171" s="22" t="s">
        <v>12</v>
      </c>
      <c r="B171" s="24" t="n">
        <v>0</v>
      </c>
      <c r="C171" s="17"/>
      <c r="D171" s="18" t="n">
        <f aca="false">C171-B171</f>
        <v>0</v>
      </c>
      <c r="E171" s="19" t="n">
        <f aca="false">IF(B171=0,0,D171/B171*100)</f>
        <v>0</v>
      </c>
      <c r="IF171" s="0"/>
      <c r="IG171" s="0"/>
      <c r="IH171" s="0"/>
      <c r="II171" s="0"/>
      <c r="IJ171" s="0"/>
      <c r="IK171" s="0"/>
    </row>
    <row r="172" s="1" customFormat="true" ht="15" hidden="false" customHeight="true" outlineLevel="0" collapsed="false">
      <c r="A172" s="22" t="s">
        <v>13</v>
      </c>
      <c r="B172" s="24" t="n">
        <v>0</v>
      </c>
      <c r="C172" s="17"/>
      <c r="D172" s="18" t="n">
        <f aca="false">C172-B172</f>
        <v>0</v>
      </c>
      <c r="E172" s="19" t="n">
        <f aca="false">IF(B172=0,0,D172/B172*100)</f>
        <v>0</v>
      </c>
      <c r="IF172" s="0"/>
      <c r="IG172" s="0"/>
      <c r="IH172" s="0"/>
      <c r="II172" s="0"/>
      <c r="IJ172" s="0"/>
      <c r="IK172" s="0"/>
    </row>
    <row r="173" s="1" customFormat="true" ht="15" hidden="false" customHeight="true" outlineLevel="0" collapsed="false">
      <c r="A173" s="22" t="s">
        <v>106</v>
      </c>
      <c r="B173" s="24" t="n">
        <v>0</v>
      </c>
      <c r="C173" s="17"/>
      <c r="D173" s="18" t="n">
        <f aca="false">C173-B173</f>
        <v>0</v>
      </c>
      <c r="E173" s="19" t="n">
        <f aca="false">IF(B173=0,0,D173/B173*100)</f>
        <v>0</v>
      </c>
      <c r="IF173" s="0"/>
      <c r="IG173" s="0"/>
      <c r="IH173" s="0"/>
      <c r="II173" s="0"/>
      <c r="IJ173" s="0"/>
      <c r="IK173" s="0"/>
    </row>
    <row r="174" s="1" customFormat="true" ht="15" hidden="false" customHeight="true" outlineLevel="0" collapsed="false">
      <c r="A174" s="22" t="s">
        <v>20</v>
      </c>
      <c r="B174" s="24" t="n">
        <v>0</v>
      </c>
      <c r="C174" s="17"/>
      <c r="D174" s="18" t="n">
        <f aca="false">C174-B174</f>
        <v>0</v>
      </c>
      <c r="E174" s="19" t="n">
        <f aca="false">IF(B174=0,0,D174/B174*100)</f>
        <v>0</v>
      </c>
      <c r="IF174" s="0"/>
      <c r="IG174" s="0"/>
      <c r="IH174" s="0"/>
      <c r="II174" s="0"/>
      <c r="IJ174" s="0"/>
      <c r="IK174" s="0"/>
    </row>
    <row r="175" s="1" customFormat="true" ht="15" hidden="false" customHeight="true" outlineLevel="0" collapsed="false">
      <c r="A175" s="22" t="s">
        <v>107</v>
      </c>
      <c r="B175" s="24" t="n">
        <v>374</v>
      </c>
      <c r="C175" s="17" t="n">
        <v>417</v>
      </c>
      <c r="D175" s="18" t="n">
        <f aca="false">C175-B175</f>
        <v>43</v>
      </c>
      <c r="E175" s="19" t="n">
        <f aca="false">IF(B175=0,0,D175/B175*100)</f>
        <v>11.5</v>
      </c>
      <c r="IF175" s="0"/>
      <c r="IG175" s="0"/>
      <c r="IH175" s="0"/>
      <c r="II175" s="0"/>
      <c r="IJ175" s="0"/>
      <c r="IK175" s="0"/>
    </row>
    <row r="176" s="1" customFormat="true" ht="15" hidden="false" customHeight="true" outlineLevel="0" collapsed="false">
      <c r="A176" s="21" t="s">
        <v>108</v>
      </c>
      <c r="B176" s="24" t="n">
        <f aca="false">SUM(B177:B182)</f>
        <v>1744</v>
      </c>
      <c r="C176" s="17" t="n">
        <v>2303</v>
      </c>
      <c r="D176" s="18" t="n">
        <f aca="false">C176-B176</f>
        <v>559</v>
      </c>
      <c r="E176" s="19" t="n">
        <f aca="false">IF(B176=0,0,D176/B176*100)</f>
        <v>32.1</v>
      </c>
      <c r="IF176" s="0"/>
      <c r="IG176" s="0"/>
      <c r="IH176" s="0"/>
      <c r="II176" s="0"/>
      <c r="IJ176" s="0"/>
      <c r="IK176" s="0"/>
    </row>
    <row r="177" s="1" customFormat="true" ht="15" hidden="false" customHeight="true" outlineLevel="0" collapsed="false">
      <c r="A177" s="22" t="s">
        <v>11</v>
      </c>
      <c r="B177" s="24" t="n">
        <v>343</v>
      </c>
      <c r="C177" s="17" t="n">
        <v>414</v>
      </c>
      <c r="D177" s="18" t="n">
        <f aca="false">C177-B177</f>
        <v>71</v>
      </c>
      <c r="E177" s="19" t="n">
        <f aca="false">IF(B177=0,0,D177/B177*100)</f>
        <v>20.7</v>
      </c>
      <c r="IF177" s="0"/>
      <c r="IG177" s="0"/>
      <c r="IH177" s="0"/>
      <c r="II177" s="0"/>
      <c r="IJ177" s="0"/>
      <c r="IK177" s="0"/>
    </row>
    <row r="178" s="1" customFormat="true" ht="15" hidden="false" customHeight="true" outlineLevel="0" collapsed="false">
      <c r="A178" s="22" t="s">
        <v>12</v>
      </c>
      <c r="B178" s="24" t="n">
        <v>0</v>
      </c>
      <c r="C178" s="17"/>
      <c r="D178" s="18" t="n">
        <f aca="false">C178-B178</f>
        <v>0</v>
      </c>
      <c r="E178" s="19" t="n">
        <f aca="false">IF(B178=0,0,D178/B178*100)</f>
        <v>0</v>
      </c>
      <c r="IF178" s="0"/>
      <c r="IG178" s="0"/>
      <c r="IH178" s="0"/>
      <c r="II178" s="0"/>
      <c r="IJ178" s="0"/>
      <c r="IK178" s="0"/>
    </row>
    <row r="179" s="1" customFormat="true" ht="15" hidden="false" customHeight="true" outlineLevel="0" collapsed="false">
      <c r="A179" s="22" t="s">
        <v>13</v>
      </c>
      <c r="B179" s="24" t="n">
        <v>0</v>
      </c>
      <c r="C179" s="17"/>
      <c r="D179" s="18" t="n">
        <f aca="false">C179-B179</f>
        <v>0</v>
      </c>
      <c r="E179" s="19" t="n">
        <f aca="false">IF(B179=0,0,D179/B179*100)</f>
        <v>0</v>
      </c>
      <c r="IF179" s="0"/>
      <c r="IG179" s="0"/>
      <c r="IH179" s="0"/>
      <c r="II179" s="0"/>
      <c r="IJ179" s="0"/>
      <c r="IK179" s="0"/>
    </row>
    <row r="180" s="1" customFormat="true" ht="15" hidden="false" customHeight="true" outlineLevel="0" collapsed="false">
      <c r="A180" s="22" t="s">
        <v>109</v>
      </c>
      <c r="B180" s="24" t="n">
        <v>0</v>
      </c>
      <c r="C180" s="17"/>
      <c r="D180" s="18" t="n">
        <f aca="false">C180-B180</f>
        <v>0</v>
      </c>
      <c r="E180" s="19" t="n">
        <f aca="false">IF(B180=0,0,D180/B180*100)</f>
        <v>0</v>
      </c>
      <c r="IF180" s="0"/>
      <c r="IG180" s="0"/>
      <c r="IH180" s="0"/>
      <c r="II180" s="0"/>
      <c r="IJ180" s="0"/>
      <c r="IK180" s="0"/>
    </row>
    <row r="181" s="1" customFormat="true" ht="15" hidden="false" customHeight="true" outlineLevel="0" collapsed="false">
      <c r="A181" s="22" t="s">
        <v>20</v>
      </c>
      <c r="B181" s="24" t="n">
        <v>139</v>
      </c>
      <c r="C181" s="17" t="n">
        <v>157</v>
      </c>
      <c r="D181" s="18" t="n">
        <f aca="false">C181-B181</f>
        <v>18</v>
      </c>
      <c r="E181" s="19" t="n">
        <f aca="false">IF(B181=0,0,D181/B181*100)</f>
        <v>12.9</v>
      </c>
      <c r="IF181" s="0"/>
      <c r="IG181" s="0"/>
      <c r="IH181" s="0"/>
      <c r="II181" s="0"/>
      <c r="IJ181" s="0"/>
      <c r="IK181" s="0"/>
    </row>
    <row r="182" s="1" customFormat="true" ht="15" hidden="false" customHeight="true" outlineLevel="0" collapsed="false">
      <c r="A182" s="22" t="s">
        <v>110</v>
      </c>
      <c r="B182" s="24" t="n">
        <v>1262</v>
      </c>
      <c r="C182" s="17" t="n">
        <v>1732</v>
      </c>
      <c r="D182" s="18" t="n">
        <f aca="false">C182-B182</f>
        <v>470</v>
      </c>
      <c r="E182" s="19" t="n">
        <f aca="false">IF(B182=0,0,D182/B182*100)</f>
        <v>37.2</v>
      </c>
      <c r="IF182" s="0"/>
      <c r="IG182" s="0"/>
      <c r="IH182" s="0"/>
      <c r="II182" s="0"/>
      <c r="IJ182" s="0"/>
      <c r="IK182" s="0"/>
    </row>
    <row r="183" s="1" customFormat="true" ht="15" hidden="false" customHeight="true" outlineLevel="0" collapsed="false">
      <c r="A183" s="21" t="s">
        <v>111</v>
      </c>
      <c r="B183" s="24" t="n">
        <f aca="false">SUM(B184:B189)</f>
        <v>914</v>
      </c>
      <c r="C183" s="17" t="n">
        <v>643</v>
      </c>
      <c r="D183" s="18" t="n">
        <f aca="false">C183-B183</f>
        <v>-271</v>
      </c>
      <c r="E183" s="19" t="n">
        <f aca="false">IF(B183=0,0,D183/B183*100)</f>
        <v>-29.6</v>
      </c>
      <c r="IF183" s="0"/>
      <c r="IG183" s="0"/>
      <c r="IH183" s="0"/>
      <c r="II183" s="0"/>
      <c r="IJ183" s="0"/>
      <c r="IK183" s="0"/>
    </row>
    <row r="184" s="1" customFormat="true" ht="15" hidden="false" customHeight="true" outlineLevel="0" collapsed="false">
      <c r="A184" s="22" t="s">
        <v>11</v>
      </c>
      <c r="B184" s="24" t="n">
        <v>143</v>
      </c>
      <c r="C184" s="17" t="n">
        <v>155</v>
      </c>
      <c r="D184" s="18" t="n">
        <f aca="false">C184-B184</f>
        <v>12</v>
      </c>
      <c r="E184" s="19" t="n">
        <f aca="false">IF(B184=0,0,D184/B184*100)</f>
        <v>8.4</v>
      </c>
      <c r="IF184" s="0"/>
      <c r="IG184" s="0"/>
      <c r="IH184" s="0"/>
      <c r="II184" s="0"/>
      <c r="IJ184" s="0"/>
      <c r="IK184" s="0"/>
    </row>
    <row r="185" s="1" customFormat="true" ht="15" hidden="false" customHeight="true" outlineLevel="0" collapsed="false">
      <c r="A185" s="22" t="s">
        <v>12</v>
      </c>
      <c r="B185" s="24" t="n">
        <v>0</v>
      </c>
      <c r="C185" s="17"/>
      <c r="D185" s="18" t="n">
        <f aca="false">C185-B185</f>
        <v>0</v>
      </c>
      <c r="E185" s="19" t="n">
        <f aca="false">IF(B185=0,0,D185/B185*100)</f>
        <v>0</v>
      </c>
      <c r="IF185" s="0"/>
      <c r="IG185" s="0"/>
      <c r="IH185" s="0"/>
      <c r="II185" s="0"/>
      <c r="IJ185" s="0"/>
      <c r="IK185" s="0"/>
    </row>
    <row r="186" s="1" customFormat="true" ht="15" hidden="false" customHeight="true" outlineLevel="0" collapsed="false">
      <c r="A186" s="22" t="s">
        <v>13</v>
      </c>
      <c r="B186" s="24" t="n">
        <v>0</v>
      </c>
      <c r="C186" s="17"/>
      <c r="D186" s="18" t="n">
        <f aca="false">C186-B186</f>
        <v>0</v>
      </c>
      <c r="E186" s="19" t="n">
        <f aca="false">IF(B186=0,0,D186/B186*100)</f>
        <v>0</v>
      </c>
      <c r="IF186" s="0"/>
      <c r="IG186" s="0"/>
      <c r="IH186" s="0"/>
      <c r="II186" s="0"/>
      <c r="IJ186" s="0"/>
      <c r="IK186" s="0"/>
    </row>
    <row r="187" s="1" customFormat="true" ht="15" hidden="false" customHeight="true" outlineLevel="0" collapsed="false">
      <c r="A187" s="22" t="s">
        <v>112</v>
      </c>
      <c r="B187" s="24" t="n">
        <v>0</v>
      </c>
      <c r="C187" s="17"/>
      <c r="D187" s="18" t="n">
        <f aca="false">C187-B187</f>
        <v>0</v>
      </c>
      <c r="E187" s="19" t="n">
        <f aca="false">IF(B187=0,0,D187/B187*100)</f>
        <v>0</v>
      </c>
      <c r="IF187" s="0"/>
      <c r="IG187" s="0"/>
      <c r="IH187" s="0"/>
      <c r="II187" s="0"/>
      <c r="IJ187" s="0"/>
      <c r="IK187" s="0"/>
    </row>
    <row r="188" s="1" customFormat="true" ht="15" hidden="false" customHeight="true" outlineLevel="0" collapsed="false">
      <c r="A188" s="22" t="s">
        <v>20</v>
      </c>
      <c r="B188" s="24" t="n">
        <v>0</v>
      </c>
      <c r="C188" s="17"/>
      <c r="D188" s="18" t="n">
        <f aca="false">C188-B188</f>
        <v>0</v>
      </c>
      <c r="E188" s="19" t="n">
        <f aca="false">IF(B188=0,0,D188/B188*100)</f>
        <v>0</v>
      </c>
      <c r="IF188" s="0"/>
      <c r="IG188" s="0"/>
      <c r="IH188" s="0"/>
      <c r="II188" s="0"/>
      <c r="IJ188" s="0"/>
      <c r="IK188" s="0"/>
    </row>
    <row r="189" s="1" customFormat="true" ht="15" hidden="false" customHeight="true" outlineLevel="0" collapsed="false">
      <c r="A189" s="22" t="s">
        <v>113</v>
      </c>
      <c r="B189" s="24" t="n">
        <v>771</v>
      </c>
      <c r="C189" s="17" t="n">
        <v>488</v>
      </c>
      <c r="D189" s="18" t="n">
        <f aca="false">C189-B189</f>
        <v>-283</v>
      </c>
      <c r="E189" s="19" t="n">
        <f aca="false">IF(B189=0,0,D189/B189*100)</f>
        <v>-36.7</v>
      </c>
      <c r="IF189" s="0"/>
      <c r="IG189" s="0"/>
      <c r="IH189" s="0"/>
      <c r="II189" s="0"/>
      <c r="IJ189" s="0"/>
      <c r="IK189" s="0"/>
    </row>
    <row r="190" s="1" customFormat="true" ht="15" hidden="false" customHeight="true" outlineLevel="0" collapsed="false">
      <c r="A190" s="21" t="s">
        <v>114</v>
      </c>
      <c r="B190" s="24" t="n">
        <f aca="false">SUM(B191:B197)</f>
        <v>75</v>
      </c>
      <c r="C190" s="17" t="n">
        <v>82</v>
      </c>
      <c r="D190" s="18" t="n">
        <f aca="false">C190-B190</f>
        <v>7</v>
      </c>
      <c r="E190" s="19" t="n">
        <f aca="false">IF(B190=0,0,D190/B190*100)</f>
        <v>9.3</v>
      </c>
      <c r="IF190" s="0"/>
      <c r="IG190" s="0"/>
      <c r="IH190" s="0"/>
      <c r="II190" s="0"/>
      <c r="IJ190" s="0"/>
      <c r="IK190" s="0"/>
    </row>
    <row r="191" s="1" customFormat="true" ht="15" hidden="false" customHeight="true" outlineLevel="0" collapsed="false">
      <c r="A191" s="22" t="s">
        <v>11</v>
      </c>
      <c r="B191" s="24" t="n">
        <v>59</v>
      </c>
      <c r="C191" s="17" t="n">
        <v>60</v>
      </c>
      <c r="D191" s="18" t="n">
        <f aca="false">C191-B191</f>
        <v>1</v>
      </c>
      <c r="E191" s="19" t="n">
        <f aca="false">IF(B191=0,0,D191/B191*100)</f>
        <v>1.7</v>
      </c>
      <c r="IF191" s="0"/>
      <c r="IG191" s="0"/>
      <c r="IH191" s="0"/>
      <c r="II191" s="0"/>
      <c r="IJ191" s="0"/>
      <c r="IK191" s="0"/>
    </row>
    <row r="192" s="1" customFormat="true" ht="15" hidden="false" customHeight="true" outlineLevel="0" collapsed="false">
      <c r="A192" s="22" t="s">
        <v>12</v>
      </c>
      <c r="B192" s="24" t="n">
        <v>0</v>
      </c>
      <c r="C192" s="17"/>
      <c r="D192" s="18" t="n">
        <f aca="false">C192-B192</f>
        <v>0</v>
      </c>
      <c r="E192" s="19" t="n">
        <f aca="false">IF(B192=0,0,D192/B192*100)</f>
        <v>0</v>
      </c>
      <c r="IF192" s="0"/>
      <c r="IG192" s="0"/>
      <c r="IH192" s="0"/>
      <c r="II192" s="0"/>
      <c r="IJ192" s="0"/>
      <c r="IK192" s="0"/>
    </row>
    <row r="193" s="1" customFormat="true" ht="15" hidden="false" customHeight="true" outlineLevel="0" collapsed="false">
      <c r="A193" s="22" t="s">
        <v>13</v>
      </c>
      <c r="B193" s="24" t="n">
        <v>0</v>
      </c>
      <c r="C193" s="17"/>
      <c r="D193" s="18" t="n">
        <f aca="false">C193-B193</f>
        <v>0</v>
      </c>
      <c r="E193" s="19" t="n">
        <f aca="false">IF(B193=0,0,D193/B193*100)</f>
        <v>0</v>
      </c>
      <c r="IF193" s="0"/>
      <c r="IG193" s="0"/>
      <c r="IH193" s="0"/>
      <c r="II193" s="0"/>
      <c r="IJ193" s="0"/>
      <c r="IK193" s="0"/>
    </row>
    <row r="194" s="1" customFormat="true" ht="15" hidden="false" customHeight="true" outlineLevel="0" collapsed="false">
      <c r="A194" s="22" t="s">
        <v>115</v>
      </c>
      <c r="B194" s="24" t="n">
        <v>2</v>
      </c>
      <c r="C194" s="17" t="n">
        <v>2</v>
      </c>
      <c r="D194" s="18" t="n">
        <f aca="false">C194-B194</f>
        <v>0</v>
      </c>
      <c r="E194" s="19" t="n">
        <f aca="false">IF(B194=0,0,D194/B194*100)</f>
        <v>0</v>
      </c>
      <c r="IF194" s="0"/>
      <c r="IG194" s="0"/>
      <c r="IH194" s="0"/>
      <c r="II194" s="0"/>
      <c r="IJ194" s="0"/>
      <c r="IK194" s="0"/>
    </row>
    <row r="195" s="1" customFormat="true" ht="15" hidden="false" customHeight="true" outlineLevel="0" collapsed="false">
      <c r="A195" s="22" t="s">
        <v>116</v>
      </c>
      <c r="B195" s="24" t="n">
        <v>0</v>
      </c>
      <c r="C195" s="17"/>
      <c r="D195" s="18" t="n">
        <f aca="false">C195-B195</f>
        <v>0</v>
      </c>
      <c r="E195" s="19" t="n">
        <f aca="false">IF(B195=0,0,D195/B195*100)</f>
        <v>0</v>
      </c>
      <c r="IF195" s="0"/>
      <c r="IG195" s="0"/>
      <c r="IH195" s="0"/>
      <c r="II195" s="0"/>
      <c r="IJ195" s="0"/>
      <c r="IK195" s="0"/>
    </row>
    <row r="196" s="1" customFormat="true" ht="15" hidden="false" customHeight="true" outlineLevel="0" collapsed="false">
      <c r="A196" s="22" t="s">
        <v>20</v>
      </c>
      <c r="B196" s="24" t="n">
        <v>0</v>
      </c>
      <c r="C196" s="17"/>
      <c r="D196" s="18" t="n">
        <f aca="false">C196-B196</f>
        <v>0</v>
      </c>
      <c r="E196" s="19" t="n">
        <f aca="false">IF(B196=0,0,D196/B196*100)</f>
        <v>0</v>
      </c>
      <c r="IF196" s="0"/>
      <c r="IG196" s="0"/>
      <c r="IH196" s="0"/>
      <c r="II196" s="0"/>
      <c r="IJ196" s="0"/>
      <c r="IK196" s="0"/>
    </row>
    <row r="197" s="1" customFormat="true" ht="15" hidden="false" customHeight="true" outlineLevel="0" collapsed="false">
      <c r="A197" s="22" t="s">
        <v>117</v>
      </c>
      <c r="B197" s="24" t="n">
        <v>14</v>
      </c>
      <c r="C197" s="17" t="n">
        <v>20</v>
      </c>
      <c r="D197" s="18" t="n">
        <f aca="false">C197-B197</f>
        <v>6</v>
      </c>
      <c r="E197" s="19" t="n">
        <f aca="false">IF(B197=0,0,D197/B197*100)</f>
        <v>42.9</v>
      </c>
      <c r="IF197" s="0"/>
      <c r="IG197" s="0"/>
      <c r="IH197" s="0"/>
      <c r="II197" s="0"/>
      <c r="IJ197" s="0"/>
      <c r="IK197" s="0"/>
    </row>
    <row r="198" s="1" customFormat="true" ht="15" hidden="false" customHeight="true" outlineLevel="0" collapsed="false">
      <c r="A198" s="21" t="s">
        <v>118</v>
      </c>
      <c r="B198" s="24" t="n">
        <f aca="false">SUM(B199:B203)</f>
        <v>0</v>
      </c>
      <c r="C198" s="17" t="n">
        <v>0</v>
      </c>
      <c r="D198" s="18" t="n">
        <f aca="false">C198-B198</f>
        <v>0</v>
      </c>
      <c r="E198" s="19" t="n">
        <f aca="false">IF(B198=0,0,D198/B198*100)</f>
        <v>0</v>
      </c>
      <c r="IF198" s="0"/>
      <c r="IG198" s="0"/>
      <c r="IH198" s="0"/>
      <c r="II198" s="0"/>
      <c r="IJ198" s="0"/>
      <c r="IK198" s="0"/>
    </row>
    <row r="199" s="1" customFormat="true" ht="15" hidden="false" customHeight="true" outlineLevel="0" collapsed="false">
      <c r="A199" s="22" t="s">
        <v>11</v>
      </c>
      <c r="B199" s="24" t="n">
        <v>0</v>
      </c>
      <c r="C199" s="17"/>
      <c r="D199" s="18" t="n">
        <f aca="false">C199-B199</f>
        <v>0</v>
      </c>
      <c r="E199" s="19" t="n">
        <f aca="false">IF(B199=0,0,D199/B199*100)</f>
        <v>0</v>
      </c>
      <c r="IF199" s="0"/>
      <c r="IG199" s="0"/>
      <c r="IH199" s="0"/>
      <c r="II199" s="0"/>
      <c r="IJ199" s="0"/>
      <c r="IK199" s="0"/>
    </row>
    <row r="200" s="1" customFormat="true" ht="15" hidden="false" customHeight="true" outlineLevel="0" collapsed="false">
      <c r="A200" s="22" t="s">
        <v>12</v>
      </c>
      <c r="B200" s="24" t="n">
        <v>0</v>
      </c>
      <c r="C200" s="17"/>
      <c r="D200" s="18" t="n">
        <f aca="false">C200-B200</f>
        <v>0</v>
      </c>
      <c r="E200" s="19" t="n">
        <f aca="false">IF(B200=0,0,D200/B200*100)</f>
        <v>0</v>
      </c>
      <c r="IF200" s="0"/>
      <c r="IG200" s="0"/>
      <c r="IH200" s="0"/>
      <c r="II200" s="0"/>
      <c r="IJ200" s="0"/>
      <c r="IK200" s="0"/>
    </row>
    <row r="201" s="1" customFormat="true" ht="15" hidden="false" customHeight="true" outlineLevel="0" collapsed="false">
      <c r="A201" s="22" t="s">
        <v>13</v>
      </c>
      <c r="B201" s="24" t="n">
        <v>0</v>
      </c>
      <c r="C201" s="17"/>
      <c r="D201" s="18" t="n">
        <f aca="false">C201-B201</f>
        <v>0</v>
      </c>
      <c r="E201" s="19" t="n">
        <f aca="false">IF(B201=0,0,D201/B201*100)</f>
        <v>0</v>
      </c>
      <c r="IF201" s="0"/>
      <c r="IG201" s="0"/>
      <c r="IH201" s="0"/>
      <c r="II201" s="0"/>
      <c r="IJ201" s="0"/>
      <c r="IK201" s="0"/>
    </row>
    <row r="202" s="1" customFormat="true" ht="15" hidden="false" customHeight="true" outlineLevel="0" collapsed="false">
      <c r="A202" s="22" t="s">
        <v>20</v>
      </c>
      <c r="B202" s="24" t="n">
        <v>0</v>
      </c>
      <c r="C202" s="17"/>
      <c r="D202" s="18" t="n">
        <f aca="false">C202-B202</f>
        <v>0</v>
      </c>
      <c r="E202" s="19" t="n">
        <f aca="false">IF(B202=0,0,D202/B202*100)</f>
        <v>0</v>
      </c>
      <c r="IF202" s="0"/>
      <c r="IG202" s="0"/>
      <c r="IH202" s="0"/>
      <c r="II202" s="0"/>
      <c r="IJ202" s="0"/>
      <c r="IK202" s="0"/>
    </row>
    <row r="203" s="1" customFormat="true" ht="15" hidden="false" customHeight="true" outlineLevel="0" collapsed="false">
      <c r="A203" s="22" t="s">
        <v>119</v>
      </c>
      <c r="B203" s="24" t="n">
        <v>0</v>
      </c>
      <c r="C203" s="17"/>
      <c r="D203" s="18" t="n">
        <f aca="false">C203-B203</f>
        <v>0</v>
      </c>
      <c r="E203" s="19" t="n">
        <f aca="false">IF(B203=0,0,D203/B203*100)</f>
        <v>0</v>
      </c>
      <c r="IF203" s="0"/>
      <c r="IG203" s="0"/>
      <c r="IH203" s="0"/>
      <c r="II203" s="0"/>
      <c r="IJ203" s="0"/>
      <c r="IK203" s="0"/>
    </row>
    <row r="204" s="1" customFormat="true" ht="15" hidden="false" customHeight="true" outlineLevel="0" collapsed="false">
      <c r="A204" s="21" t="s">
        <v>120</v>
      </c>
      <c r="B204" s="24" t="n">
        <f aca="false">SUM(B205:B209)</f>
        <v>0</v>
      </c>
      <c r="C204" s="24" t="n">
        <v>5</v>
      </c>
      <c r="D204" s="18" t="n">
        <f aca="false">C204-B204</f>
        <v>5</v>
      </c>
      <c r="E204" s="19" t="n">
        <f aca="false">IF(B204=0,0,D204/B204*100)</f>
        <v>0</v>
      </c>
      <c r="IF204" s="0"/>
      <c r="IG204" s="0"/>
      <c r="IH204" s="0"/>
      <c r="II204" s="0"/>
      <c r="IJ204" s="0"/>
      <c r="IK204" s="0"/>
    </row>
    <row r="205" s="1" customFormat="true" ht="15" hidden="false" customHeight="true" outlineLevel="0" collapsed="false">
      <c r="A205" s="22" t="s">
        <v>11</v>
      </c>
      <c r="B205" s="24" t="n">
        <v>0</v>
      </c>
      <c r="C205" s="17"/>
      <c r="D205" s="18" t="n">
        <f aca="false">C205-B205</f>
        <v>0</v>
      </c>
      <c r="E205" s="19" t="n">
        <f aca="false">IF(B205=0,0,D205/B205*100)</f>
        <v>0</v>
      </c>
      <c r="IF205" s="0"/>
      <c r="IG205" s="0"/>
      <c r="IH205" s="0"/>
      <c r="II205" s="0"/>
      <c r="IJ205" s="0"/>
      <c r="IK205" s="0"/>
    </row>
    <row r="206" s="1" customFormat="true" ht="15" hidden="false" customHeight="true" outlineLevel="0" collapsed="false">
      <c r="A206" s="22" t="s">
        <v>12</v>
      </c>
      <c r="B206" s="24" t="n">
        <v>0</v>
      </c>
      <c r="C206" s="17"/>
      <c r="D206" s="18" t="n">
        <f aca="false">C206-B206</f>
        <v>0</v>
      </c>
      <c r="E206" s="19" t="n">
        <f aca="false">IF(B206=0,0,D206/B206*100)</f>
        <v>0</v>
      </c>
      <c r="IF206" s="0"/>
      <c r="IG206" s="0"/>
      <c r="IH206" s="0"/>
      <c r="II206" s="0"/>
      <c r="IJ206" s="0"/>
      <c r="IK206" s="0"/>
    </row>
    <row r="207" s="1" customFormat="true" ht="15" hidden="false" customHeight="true" outlineLevel="0" collapsed="false">
      <c r="A207" s="22" t="s">
        <v>13</v>
      </c>
      <c r="B207" s="24" t="n">
        <v>0</v>
      </c>
      <c r="C207" s="17"/>
      <c r="D207" s="18" t="n">
        <f aca="false">C207-B207</f>
        <v>0</v>
      </c>
      <c r="E207" s="19" t="n">
        <f aca="false">IF(B207=0,0,D207/B207*100)</f>
        <v>0</v>
      </c>
      <c r="IF207" s="0"/>
      <c r="IG207" s="0"/>
      <c r="IH207" s="0"/>
      <c r="II207" s="0"/>
      <c r="IJ207" s="0"/>
      <c r="IK207" s="0"/>
    </row>
    <row r="208" s="1" customFormat="true" ht="15" hidden="false" customHeight="true" outlineLevel="0" collapsed="false">
      <c r="A208" s="22" t="s">
        <v>20</v>
      </c>
      <c r="B208" s="24" t="n">
        <v>0</v>
      </c>
      <c r="C208" s="17"/>
      <c r="D208" s="18" t="n">
        <f aca="false">C208-B208</f>
        <v>0</v>
      </c>
      <c r="E208" s="19" t="n">
        <f aca="false">IF(B208=0,0,D208/B208*100)</f>
        <v>0</v>
      </c>
      <c r="IF208" s="0"/>
      <c r="IG208" s="0"/>
      <c r="IH208" s="0"/>
      <c r="II208" s="0"/>
      <c r="IJ208" s="0"/>
      <c r="IK208" s="0"/>
    </row>
    <row r="209" s="1" customFormat="true" ht="15" hidden="false" customHeight="true" outlineLevel="0" collapsed="false">
      <c r="A209" s="22" t="s">
        <v>121</v>
      </c>
      <c r="B209" s="24" t="n">
        <v>0</v>
      </c>
      <c r="C209" s="17" t="n">
        <v>5</v>
      </c>
      <c r="D209" s="18" t="n">
        <f aca="false">C209-B209</f>
        <v>5</v>
      </c>
      <c r="E209" s="19" t="n">
        <f aca="false">IF(B209=0,0,D209/B209*100)</f>
        <v>0</v>
      </c>
      <c r="IF209" s="0"/>
      <c r="IG209" s="0"/>
      <c r="IH209" s="0"/>
      <c r="II209" s="0"/>
      <c r="IJ209" s="0"/>
      <c r="IK209" s="0"/>
    </row>
    <row r="210" s="1" customFormat="true" ht="15" hidden="false" customHeight="true" outlineLevel="0" collapsed="false">
      <c r="A210" s="21" t="s">
        <v>122</v>
      </c>
      <c r="B210" s="24" t="n">
        <f aca="false">SUM(B211:B216)</f>
        <v>0</v>
      </c>
      <c r="C210" s="25" t="n">
        <v>0</v>
      </c>
      <c r="D210" s="18" t="n">
        <f aca="false">C210-B210</f>
        <v>0</v>
      </c>
      <c r="E210" s="19" t="n">
        <f aca="false">IF(B210=0,0,D210/B210*100)</f>
        <v>0</v>
      </c>
      <c r="IF210" s="0"/>
      <c r="IG210" s="0"/>
      <c r="IH210" s="0"/>
      <c r="II210" s="0"/>
      <c r="IJ210" s="0"/>
      <c r="IK210" s="0"/>
    </row>
    <row r="211" s="1" customFormat="true" ht="15" hidden="false" customHeight="true" outlineLevel="0" collapsed="false">
      <c r="A211" s="22" t="s">
        <v>11</v>
      </c>
      <c r="B211" s="24" t="n">
        <v>0</v>
      </c>
      <c r="C211" s="17"/>
      <c r="D211" s="18" t="n">
        <f aca="false">C211-B211</f>
        <v>0</v>
      </c>
      <c r="E211" s="19" t="n">
        <f aca="false">IF(B211=0,0,D211/B211*100)</f>
        <v>0</v>
      </c>
      <c r="IF211" s="0"/>
      <c r="IG211" s="0"/>
      <c r="IH211" s="0"/>
      <c r="II211" s="0"/>
      <c r="IJ211" s="0"/>
      <c r="IK211" s="0"/>
    </row>
    <row r="212" s="1" customFormat="true" ht="15" hidden="false" customHeight="true" outlineLevel="0" collapsed="false">
      <c r="A212" s="22" t="s">
        <v>12</v>
      </c>
      <c r="B212" s="24" t="n">
        <v>0</v>
      </c>
      <c r="C212" s="17"/>
      <c r="D212" s="18" t="n">
        <f aca="false">C212-B212</f>
        <v>0</v>
      </c>
      <c r="E212" s="19" t="n">
        <f aca="false">IF(B212=0,0,D212/B212*100)</f>
        <v>0</v>
      </c>
      <c r="IF212" s="0"/>
      <c r="IG212" s="0"/>
      <c r="IH212" s="0"/>
      <c r="II212" s="0"/>
      <c r="IJ212" s="0"/>
      <c r="IK212" s="0"/>
    </row>
    <row r="213" s="1" customFormat="true" ht="15" hidden="false" customHeight="true" outlineLevel="0" collapsed="false">
      <c r="A213" s="22" t="s">
        <v>13</v>
      </c>
      <c r="B213" s="24" t="n">
        <v>0</v>
      </c>
      <c r="C213" s="17"/>
      <c r="D213" s="18" t="n">
        <f aca="false">C213-B213</f>
        <v>0</v>
      </c>
      <c r="E213" s="19" t="n">
        <f aca="false">IF(B213=0,0,D213/B213*100)</f>
        <v>0</v>
      </c>
      <c r="IF213" s="0"/>
      <c r="IG213" s="0"/>
      <c r="IH213" s="0"/>
      <c r="II213" s="0"/>
      <c r="IJ213" s="0"/>
      <c r="IK213" s="0"/>
    </row>
    <row r="214" s="1" customFormat="true" ht="15" hidden="false" customHeight="true" outlineLevel="0" collapsed="false">
      <c r="A214" s="22" t="s">
        <v>123</v>
      </c>
      <c r="B214" s="24" t="n">
        <v>0</v>
      </c>
      <c r="C214" s="17"/>
      <c r="D214" s="18" t="n">
        <f aca="false">C214-B214</f>
        <v>0</v>
      </c>
      <c r="E214" s="19" t="n">
        <f aca="false">IF(B214=0,0,D214/B214*100)</f>
        <v>0</v>
      </c>
      <c r="IF214" s="0"/>
      <c r="IG214" s="0"/>
      <c r="IH214" s="0"/>
      <c r="II214" s="0"/>
      <c r="IJ214" s="0"/>
      <c r="IK214" s="0"/>
    </row>
    <row r="215" s="1" customFormat="true" ht="15" hidden="false" customHeight="true" outlineLevel="0" collapsed="false">
      <c r="A215" s="22" t="s">
        <v>20</v>
      </c>
      <c r="B215" s="24" t="n">
        <v>0</v>
      </c>
      <c r="C215" s="17"/>
      <c r="D215" s="18" t="n">
        <f aca="false">C215-B215</f>
        <v>0</v>
      </c>
      <c r="E215" s="19" t="n">
        <f aca="false">IF(B215=0,0,D215/B215*100)</f>
        <v>0</v>
      </c>
      <c r="IF215" s="0"/>
      <c r="IG215" s="0"/>
      <c r="IH215" s="0"/>
      <c r="II215" s="0"/>
      <c r="IJ215" s="0"/>
      <c r="IK215" s="0"/>
    </row>
    <row r="216" s="1" customFormat="true" ht="15" hidden="false" customHeight="true" outlineLevel="0" collapsed="false">
      <c r="A216" s="22" t="s">
        <v>124</v>
      </c>
      <c r="B216" s="24" t="n">
        <v>0</v>
      </c>
      <c r="C216" s="17"/>
      <c r="D216" s="18" t="n">
        <f aca="false">C216-B216</f>
        <v>0</v>
      </c>
      <c r="E216" s="19" t="n">
        <f aca="false">IF(B216=0,0,D216/B216*100)</f>
        <v>0</v>
      </c>
      <c r="IF216" s="0"/>
      <c r="IG216" s="0"/>
      <c r="IH216" s="0"/>
      <c r="II216" s="0"/>
      <c r="IJ216" s="0"/>
      <c r="IK216" s="0"/>
    </row>
    <row r="217" s="1" customFormat="true" ht="15" hidden="false" customHeight="true" outlineLevel="0" collapsed="false">
      <c r="A217" s="21" t="s">
        <v>125</v>
      </c>
      <c r="B217" s="24" t="n">
        <f aca="false">SUM(B218:B231)</f>
        <v>1656</v>
      </c>
      <c r="C217" s="17" t="n">
        <v>1677</v>
      </c>
      <c r="D217" s="18" t="n">
        <f aca="false">C217-B217</f>
        <v>21</v>
      </c>
      <c r="E217" s="19" t="n">
        <f aca="false">IF(B217=0,0,D217/B217*100)</f>
        <v>1.3</v>
      </c>
      <c r="IF217" s="0"/>
      <c r="IG217" s="0"/>
      <c r="IH217" s="0"/>
      <c r="II217" s="0"/>
      <c r="IJ217" s="0"/>
      <c r="IK217" s="0"/>
    </row>
    <row r="218" s="1" customFormat="true" ht="15" hidden="false" customHeight="true" outlineLevel="0" collapsed="false">
      <c r="A218" s="22" t="s">
        <v>11</v>
      </c>
      <c r="B218" s="24" t="n">
        <v>1097</v>
      </c>
      <c r="C218" s="17" t="n">
        <v>1032</v>
      </c>
      <c r="D218" s="18" t="n">
        <f aca="false">C218-B218</f>
        <v>-65</v>
      </c>
      <c r="E218" s="19" t="n">
        <f aca="false">IF(B218=0,0,D218/B218*100)</f>
        <v>-5.9</v>
      </c>
      <c r="IF218" s="0"/>
      <c r="IG218" s="0"/>
      <c r="IH218" s="0"/>
      <c r="II218" s="0"/>
      <c r="IJ218" s="0"/>
      <c r="IK218" s="0"/>
    </row>
    <row r="219" s="1" customFormat="true" ht="15" hidden="false" customHeight="true" outlineLevel="0" collapsed="false">
      <c r="A219" s="22" t="s">
        <v>12</v>
      </c>
      <c r="B219" s="24" t="n">
        <v>0</v>
      </c>
      <c r="C219" s="17"/>
      <c r="D219" s="18" t="n">
        <f aca="false">C219-B219</f>
        <v>0</v>
      </c>
      <c r="E219" s="19" t="n">
        <f aca="false">IF(B219=0,0,D219/B219*100)</f>
        <v>0</v>
      </c>
      <c r="IF219" s="0"/>
      <c r="IG219" s="0"/>
      <c r="IH219" s="0"/>
      <c r="II219" s="0"/>
      <c r="IJ219" s="0"/>
      <c r="IK219" s="0"/>
    </row>
    <row r="220" s="1" customFormat="true" ht="15" hidden="false" customHeight="true" outlineLevel="0" collapsed="false">
      <c r="A220" s="22" t="s">
        <v>13</v>
      </c>
      <c r="B220" s="24" t="n">
        <v>0</v>
      </c>
      <c r="C220" s="17"/>
      <c r="D220" s="18" t="n">
        <f aca="false">C220-B220</f>
        <v>0</v>
      </c>
      <c r="E220" s="19" t="n">
        <f aca="false">IF(B220=0,0,D220/B220*100)</f>
        <v>0</v>
      </c>
      <c r="IF220" s="0"/>
      <c r="IG220" s="0"/>
      <c r="IH220" s="0"/>
      <c r="II220" s="0"/>
      <c r="IJ220" s="0"/>
      <c r="IK220" s="0"/>
    </row>
    <row r="221" s="1" customFormat="true" ht="15" hidden="false" customHeight="true" outlineLevel="0" collapsed="false">
      <c r="A221" s="22" t="s">
        <v>126</v>
      </c>
      <c r="B221" s="24" t="n">
        <v>0</v>
      </c>
      <c r="C221" s="17"/>
      <c r="D221" s="18" t="n">
        <f aca="false">C221-B221</f>
        <v>0</v>
      </c>
      <c r="E221" s="19" t="n">
        <f aca="false">IF(B221=0,0,D221/B221*100)</f>
        <v>0</v>
      </c>
      <c r="IF221" s="0"/>
      <c r="IG221" s="0"/>
      <c r="IH221" s="0"/>
      <c r="II221" s="0"/>
      <c r="IJ221" s="0"/>
      <c r="IK221" s="0"/>
    </row>
    <row r="222" s="1" customFormat="true" ht="15" hidden="false" customHeight="true" outlineLevel="0" collapsed="false">
      <c r="A222" s="22" t="s">
        <v>127</v>
      </c>
      <c r="B222" s="24" t="n">
        <v>20</v>
      </c>
      <c r="C222" s="17" t="n">
        <v>75</v>
      </c>
      <c r="D222" s="18" t="n">
        <f aca="false">C222-B222</f>
        <v>55</v>
      </c>
      <c r="E222" s="19" t="n">
        <f aca="false">IF(B222=0,0,D222/B222*100)</f>
        <v>275</v>
      </c>
      <c r="IF222" s="0"/>
      <c r="IG222" s="0"/>
      <c r="IH222" s="0"/>
      <c r="II222" s="0"/>
      <c r="IJ222" s="0"/>
      <c r="IK222" s="0"/>
    </row>
    <row r="223" s="1" customFormat="true" ht="15" hidden="false" customHeight="true" outlineLevel="0" collapsed="false">
      <c r="A223" s="22" t="s">
        <v>52</v>
      </c>
      <c r="B223" s="24" t="n">
        <v>0</v>
      </c>
      <c r="C223" s="17"/>
      <c r="D223" s="18" t="n">
        <f aca="false">C223-B223</f>
        <v>0</v>
      </c>
      <c r="E223" s="19" t="n">
        <f aca="false">IF(B223=0,0,D223/B223*100)</f>
        <v>0</v>
      </c>
      <c r="IF223" s="0"/>
      <c r="IG223" s="0"/>
      <c r="IH223" s="0"/>
      <c r="II223" s="0"/>
      <c r="IJ223" s="0"/>
      <c r="IK223" s="0"/>
    </row>
    <row r="224" s="1" customFormat="true" ht="15" hidden="false" customHeight="true" outlineLevel="0" collapsed="false">
      <c r="A224" s="22" t="s">
        <v>128</v>
      </c>
      <c r="B224" s="24" t="n">
        <v>0</v>
      </c>
      <c r="C224" s="17"/>
      <c r="D224" s="18" t="n">
        <f aca="false">C224-B224</f>
        <v>0</v>
      </c>
      <c r="E224" s="19" t="n">
        <f aca="false">IF(B224=0,0,D224/B224*100)</f>
        <v>0</v>
      </c>
      <c r="IF224" s="0"/>
      <c r="IG224" s="0"/>
      <c r="IH224" s="0"/>
      <c r="II224" s="0"/>
      <c r="IJ224" s="0"/>
      <c r="IK224" s="0"/>
    </row>
    <row r="225" s="1" customFormat="true" ht="15" hidden="false" customHeight="true" outlineLevel="0" collapsed="false">
      <c r="A225" s="22" t="s">
        <v>129</v>
      </c>
      <c r="B225" s="24" t="n">
        <v>0</v>
      </c>
      <c r="C225" s="17"/>
      <c r="D225" s="18" t="n">
        <f aca="false">C225-B225</f>
        <v>0</v>
      </c>
      <c r="E225" s="19" t="n">
        <f aca="false">IF(B225=0,0,D225/B225*100)</f>
        <v>0</v>
      </c>
      <c r="IF225" s="0"/>
      <c r="IG225" s="0"/>
      <c r="IH225" s="0"/>
      <c r="II225" s="0"/>
      <c r="IJ225" s="0"/>
      <c r="IK225" s="0"/>
    </row>
    <row r="226" s="1" customFormat="true" ht="15" hidden="false" customHeight="true" outlineLevel="0" collapsed="false">
      <c r="A226" s="22" t="s">
        <v>130</v>
      </c>
      <c r="B226" s="24" t="n">
        <v>0</v>
      </c>
      <c r="C226" s="17"/>
      <c r="D226" s="18" t="n">
        <f aca="false">C226-B226</f>
        <v>0</v>
      </c>
      <c r="E226" s="19" t="n">
        <f aca="false">IF(B226=0,0,D226/B226*100)</f>
        <v>0</v>
      </c>
      <c r="IF226" s="0"/>
      <c r="IG226" s="0"/>
      <c r="IH226" s="0"/>
      <c r="II226" s="0"/>
      <c r="IJ226" s="0"/>
      <c r="IK226" s="0"/>
    </row>
    <row r="227" s="1" customFormat="true" ht="15" hidden="false" customHeight="true" outlineLevel="0" collapsed="false">
      <c r="A227" s="22" t="s">
        <v>131</v>
      </c>
      <c r="B227" s="24" t="n">
        <v>0</v>
      </c>
      <c r="C227" s="17"/>
      <c r="D227" s="18" t="n">
        <f aca="false">C227-B227</f>
        <v>0</v>
      </c>
      <c r="E227" s="19" t="n">
        <f aca="false">IF(B227=0,0,D227/B227*100)</f>
        <v>0</v>
      </c>
      <c r="IF227" s="0"/>
      <c r="IG227" s="0"/>
      <c r="IH227" s="0"/>
      <c r="II227" s="0"/>
      <c r="IJ227" s="0"/>
      <c r="IK227" s="0"/>
    </row>
    <row r="228" s="1" customFormat="true" ht="15" hidden="false" customHeight="true" outlineLevel="0" collapsed="false">
      <c r="A228" s="22" t="s">
        <v>132</v>
      </c>
      <c r="B228" s="24" t="n">
        <v>0</v>
      </c>
      <c r="C228" s="17"/>
      <c r="D228" s="18" t="n">
        <f aca="false">C228-B228</f>
        <v>0</v>
      </c>
      <c r="E228" s="19" t="n">
        <f aca="false">IF(B228=0,0,D228/B228*100)</f>
        <v>0</v>
      </c>
      <c r="IF228" s="0"/>
      <c r="IG228" s="0"/>
      <c r="IH228" s="0"/>
      <c r="II228" s="0"/>
      <c r="IJ228" s="0"/>
      <c r="IK228" s="0"/>
    </row>
    <row r="229" s="1" customFormat="true" ht="15" hidden="false" customHeight="true" outlineLevel="0" collapsed="false">
      <c r="A229" s="22" t="s">
        <v>133</v>
      </c>
      <c r="B229" s="24" t="n">
        <v>30</v>
      </c>
      <c r="C229" s="17" t="n">
        <v>31</v>
      </c>
      <c r="D229" s="18" t="n">
        <f aca="false">C229-B229</f>
        <v>1</v>
      </c>
      <c r="E229" s="19" t="n">
        <f aca="false">IF(B229=0,0,D229/B229*100)</f>
        <v>3.3</v>
      </c>
      <c r="IF229" s="0"/>
      <c r="IG229" s="0"/>
      <c r="IH229" s="0"/>
      <c r="II229" s="0"/>
      <c r="IJ229" s="0"/>
      <c r="IK229" s="0"/>
    </row>
    <row r="230" s="1" customFormat="true" ht="15" hidden="false" customHeight="true" outlineLevel="0" collapsed="false">
      <c r="A230" s="22" t="s">
        <v>20</v>
      </c>
      <c r="B230" s="24" t="n">
        <v>509</v>
      </c>
      <c r="C230" s="17" t="n">
        <v>539</v>
      </c>
      <c r="D230" s="18" t="n">
        <f aca="false">C230-B230</f>
        <v>30</v>
      </c>
      <c r="E230" s="19" t="n">
        <f aca="false">IF(B230=0,0,D230/B230*100)</f>
        <v>5.9</v>
      </c>
      <c r="IF230" s="0"/>
      <c r="IG230" s="0"/>
      <c r="IH230" s="0"/>
      <c r="II230" s="0"/>
      <c r="IJ230" s="0"/>
      <c r="IK230" s="0"/>
    </row>
    <row r="231" s="1" customFormat="true" ht="15" hidden="false" customHeight="true" outlineLevel="0" collapsed="false">
      <c r="A231" s="22" t="s">
        <v>134</v>
      </c>
      <c r="B231" s="24" t="n">
        <v>0</v>
      </c>
      <c r="C231" s="17"/>
      <c r="D231" s="18" t="n">
        <f aca="false">C231-B231</f>
        <v>0</v>
      </c>
      <c r="E231" s="19" t="n">
        <f aca="false">IF(B231=0,0,D231/B231*100)</f>
        <v>0</v>
      </c>
      <c r="IF231" s="0"/>
      <c r="IG231" s="0"/>
      <c r="IH231" s="0"/>
      <c r="II231" s="0"/>
      <c r="IJ231" s="0"/>
      <c r="IK231" s="0"/>
    </row>
    <row r="232" s="1" customFormat="true" ht="15" hidden="false" customHeight="true" outlineLevel="0" collapsed="false">
      <c r="A232" s="21" t="s">
        <v>135</v>
      </c>
      <c r="B232" s="24" t="n">
        <f aca="false">SUM(B233:B234)</f>
        <v>0</v>
      </c>
      <c r="C232" s="24" t="n">
        <v>1041</v>
      </c>
      <c r="D232" s="18" t="n">
        <f aca="false">C232-B232</f>
        <v>1041</v>
      </c>
      <c r="E232" s="19" t="n">
        <f aca="false">IF(B232=0,0,D232/B232*100)</f>
        <v>0</v>
      </c>
      <c r="IF232" s="0"/>
      <c r="IG232" s="0"/>
      <c r="IH232" s="0"/>
      <c r="II232" s="0"/>
      <c r="IJ232" s="0"/>
      <c r="IK232" s="0"/>
    </row>
    <row r="233" s="1" customFormat="true" ht="15" hidden="false" customHeight="true" outlineLevel="0" collapsed="false">
      <c r="A233" s="22" t="s">
        <v>136</v>
      </c>
      <c r="B233" s="24" t="n">
        <v>0</v>
      </c>
      <c r="C233" s="17"/>
      <c r="D233" s="18" t="n">
        <f aca="false">C233-B233</f>
        <v>0</v>
      </c>
      <c r="E233" s="19" t="n">
        <f aca="false">IF(B233=0,0,D233/B233*100)</f>
        <v>0</v>
      </c>
      <c r="IF233" s="0"/>
      <c r="IG233" s="0"/>
      <c r="IH233" s="0"/>
      <c r="II233" s="0"/>
      <c r="IJ233" s="0"/>
      <c r="IK233" s="0"/>
    </row>
    <row r="234" s="1" customFormat="true" ht="15" hidden="false" customHeight="true" outlineLevel="0" collapsed="false">
      <c r="A234" s="22" t="s">
        <v>137</v>
      </c>
      <c r="B234" s="24" t="n">
        <v>0</v>
      </c>
      <c r="C234" s="17" t="n">
        <v>1041</v>
      </c>
      <c r="D234" s="18" t="n">
        <f aca="false">C234-B234</f>
        <v>1041</v>
      </c>
      <c r="E234" s="19" t="n">
        <f aca="false">IF(B234=0,0,D234/B234*100)</f>
        <v>0</v>
      </c>
      <c r="IF234" s="0"/>
      <c r="IG234" s="0"/>
      <c r="IH234" s="0"/>
      <c r="II234" s="0"/>
      <c r="IJ234" s="0"/>
      <c r="IK234" s="0"/>
    </row>
    <row r="235" s="1" customFormat="true" ht="15" hidden="false" customHeight="true" outlineLevel="0" collapsed="false">
      <c r="A235" s="21" t="s">
        <v>138</v>
      </c>
      <c r="B235" s="24" t="n">
        <f aca="false">B236+B243+B246+B249+B255+B260+B262+B267+B273</f>
        <v>0</v>
      </c>
      <c r="C235" s="17" t="n">
        <v>0</v>
      </c>
      <c r="D235" s="18" t="n">
        <f aca="false">C235-B235</f>
        <v>0</v>
      </c>
      <c r="E235" s="19" t="n">
        <f aca="false">IF(B235=0,0,D235/B235*100)</f>
        <v>0</v>
      </c>
      <c r="IF235" s="0"/>
      <c r="IG235" s="0"/>
      <c r="IH235" s="0"/>
      <c r="II235" s="0"/>
      <c r="IJ235" s="0"/>
      <c r="IK235" s="0"/>
    </row>
    <row r="236" s="1" customFormat="true" ht="15" hidden="false" customHeight="true" outlineLevel="0" collapsed="false">
      <c r="A236" s="21" t="s">
        <v>139</v>
      </c>
      <c r="B236" s="24" t="n">
        <f aca="false">SUM(B237:B242)</f>
        <v>0</v>
      </c>
      <c r="C236" s="17" t="n">
        <v>0</v>
      </c>
      <c r="D236" s="18" t="n">
        <f aca="false">C236-B236</f>
        <v>0</v>
      </c>
      <c r="E236" s="19" t="n">
        <f aca="false">IF(B236=0,0,D236/B236*100)</f>
        <v>0</v>
      </c>
      <c r="IF236" s="0"/>
      <c r="IG236" s="0"/>
      <c r="IH236" s="0"/>
      <c r="II236" s="0"/>
      <c r="IJ236" s="0"/>
      <c r="IK236" s="0"/>
    </row>
    <row r="237" s="1" customFormat="true" ht="15" hidden="false" customHeight="true" outlineLevel="0" collapsed="false">
      <c r="A237" s="22" t="s">
        <v>11</v>
      </c>
      <c r="B237" s="24" t="n">
        <v>0</v>
      </c>
      <c r="C237" s="17"/>
      <c r="D237" s="18" t="n">
        <f aca="false">C237-B237</f>
        <v>0</v>
      </c>
      <c r="E237" s="19" t="n">
        <f aca="false">IF(B237=0,0,D237/B237*100)</f>
        <v>0</v>
      </c>
      <c r="IF237" s="0"/>
      <c r="IG237" s="0"/>
      <c r="IH237" s="0"/>
      <c r="II237" s="0"/>
      <c r="IJ237" s="0"/>
      <c r="IK237" s="0"/>
    </row>
    <row r="238" s="1" customFormat="true" ht="15" hidden="false" customHeight="true" outlineLevel="0" collapsed="false">
      <c r="A238" s="22" t="s">
        <v>12</v>
      </c>
      <c r="B238" s="24" t="n">
        <v>0</v>
      </c>
      <c r="C238" s="17"/>
      <c r="D238" s="18" t="n">
        <f aca="false">C238-B238</f>
        <v>0</v>
      </c>
      <c r="E238" s="19" t="n">
        <f aca="false">IF(B238=0,0,D238/B238*100)</f>
        <v>0</v>
      </c>
      <c r="IF238" s="0"/>
      <c r="IG238" s="0"/>
      <c r="IH238" s="0"/>
      <c r="II238" s="0"/>
      <c r="IJ238" s="0"/>
      <c r="IK238" s="0"/>
    </row>
    <row r="239" s="1" customFormat="true" ht="15" hidden="false" customHeight="true" outlineLevel="0" collapsed="false">
      <c r="A239" s="22" t="s">
        <v>13</v>
      </c>
      <c r="B239" s="24" t="n">
        <v>0</v>
      </c>
      <c r="C239" s="17"/>
      <c r="D239" s="18" t="n">
        <f aca="false">C239-B239</f>
        <v>0</v>
      </c>
      <c r="E239" s="19" t="n">
        <f aca="false">IF(B239=0,0,D239/B239*100)</f>
        <v>0</v>
      </c>
      <c r="IF239" s="0"/>
      <c r="IG239" s="0"/>
      <c r="IH239" s="0"/>
      <c r="II239" s="0"/>
      <c r="IJ239" s="0"/>
      <c r="IK239" s="0"/>
    </row>
    <row r="240" s="1" customFormat="true" ht="15" hidden="false" customHeight="true" outlineLevel="0" collapsed="false">
      <c r="A240" s="22" t="s">
        <v>106</v>
      </c>
      <c r="B240" s="24" t="n">
        <v>0</v>
      </c>
      <c r="C240" s="17"/>
      <c r="D240" s="18" t="n">
        <f aca="false">C240-B240</f>
        <v>0</v>
      </c>
      <c r="E240" s="19" t="n">
        <f aca="false">IF(B240=0,0,D240/B240*100)</f>
        <v>0</v>
      </c>
      <c r="IF240" s="0"/>
      <c r="IG240" s="0"/>
      <c r="IH240" s="0"/>
      <c r="II240" s="0"/>
      <c r="IJ240" s="0"/>
      <c r="IK240" s="0"/>
    </row>
    <row r="241" s="1" customFormat="true" ht="15" hidden="false" customHeight="true" outlineLevel="0" collapsed="false">
      <c r="A241" s="22" t="s">
        <v>20</v>
      </c>
      <c r="B241" s="24" t="n">
        <v>0</v>
      </c>
      <c r="C241" s="17"/>
      <c r="D241" s="18" t="n">
        <f aca="false">C241-B241</f>
        <v>0</v>
      </c>
      <c r="E241" s="19" t="n">
        <f aca="false">IF(B241=0,0,D241/B241*100)</f>
        <v>0</v>
      </c>
      <c r="IF241" s="0"/>
      <c r="IG241" s="0"/>
      <c r="IH241" s="0"/>
      <c r="II241" s="0"/>
      <c r="IJ241" s="0"/>
      <c r="IK241" s="0"/>
    </row>
    <row r="242" s="1" customFormat="true" ht="15" hidden="false" customHeight="true" outlineLevel="0" collapsed="false">
      <c r="A242" s="22" t="s">
        <v>140</v>
      </c>
      <c r="B242" s="24" t="n">
        <v>0</v>
      </c>
      <c r="C242" s="17"/>
      <c r="D242" s="18" t="n">
        <f aca="false">C242-B242</f>
        <v>0</v>
      </c>
      <c r="E242" s="19" t="n">
        <f aca="false">IF(B242=0,0,D242/B242*100)</f>
        <v>0</v>
      </c>
      <c r="IF242" s="0"/>
      <c r="IG242" s="0"/>
      <c r="IH242" s="0"/>
      <c r="II242" s="0"/>
      <c r="IJ242" s="0"/>
      <c r="IK242" s="0"/>
    </row>
    <row r="243" s="1" customFormat="true" ht="15" hidden="false" customHeight="true" outlineLevel="0" collapsed="false">
      <c r="A243" s="21" t="s">
        <v>141</v>
      </c>
      <c r="B243" s="24" t="n">
        <f aca="false">SUM(B244:B245)</f>
        <v>0</v>
      </c>
      <c r="C243" s="17" t="n">
        <v>0</v>
      </c>
      <c r="D243" s="18" t="n">
        <f aca="false">C243-B243</f>
        <v>0</v>
      </c>
      <c r="E243" s="19" t="n">
        <f aca="false">IF(B243=0,0,D243/B243*100)</f>
        <v>0</v>
      </c>
      <c r="IF243" s="0"/>
      <c r="IG243" s="0"/>
      <c r="IH243" s="0"/>
      <c r="II243" s="0"/>
      <c r="IJ243" s="0"/>
      <c r="IK243" s="0"/>
    </row>
    <row r="244" s="1" customFormat="true" ht="15" hidden="false" customHeight="true" outlineLevel="0" collapsed="false">
      <c r="A244" s="22" t="s">
        <v>142</v>
      </c>
      <c r="B244" s="24" t="n">
        <v>0</v>
      </c>
      <c r="C244" s="17"/>
      <c r="D244" s="18" t="n">
        <f aca="false">C244-B244</f>
        <v>0</v>
      </c>
      <c r="E244" s="19" t="n">
        <f aca="false">IF(B244=0,0,D244/B244*100)</f>
        <v>0</v>
      </c>
      <c r="IF244" s="0"/>
      <c r="IG244" s="0"/>
      <c r="IH244" s="0"/>
      <c r="II244" s="0"/>
      <c r="IJ244" s="0"/>
      <c r="IK244" s="0"/>
    </row>
    <row r="245" s="1" customFormat="true" ht="15" hidden="false" customHeight="true" outlineLevel="0" collapsed="false">
      <c r="A245" s="22" t="s">
        <v>143</v>
      </c>
      <c r="B245" s="24" t="n">
        <v>0</v>
      </c>
      <c r="C245" s="17"/>
      <c r="D245" s="18" t="n">
        <f aca="false">C245-B245</f>
        <v>0</v>
      </c>
      <c r="E245" s="19" t="n">
        <f aca="false">IF(B245=0,0,D245/B245*100)</f>
        <v>0</v>
      </c>
      <c r="IF245" s="0"/>
      <c r="IG245" s="0"/>
      <c r="IH245" s="0"/>
      <c r="II245" s="0"/>
      <c r="IJ245" s="0"/>
      <c r="IK245" s="0"/>
    </row>
    <row r="246" s="1" customFormat="true" ht="15" hidden="false" customHeight="true" outlineLevel="0" collapsed="false">
      <c r="A246" s="21" t="s">
        <v>144</v>
      </c>
      <c r="B246" s="24" t="n">
        <f aca="false">SUM(B247:B248)</f>
        <v>0</v>
      </c>
      <c r="C246" s="17" t="n">
        <v>0</v>
      </c>
      <c r="D246" s="18" t="n">
        <f aca="false">C246-B246</f>
        <v>0</v>
      </c>
      <c r="E246" s="19" t="n">
        <f aca="false">IF(B246=0,0,D246/B246*100)</f>
        <v>0</v>
      </c>
      <c r="IF246" s="0"/>
      <c r="IG246" s="0"/>
      <c r="IH246" s="0"/>
      <c r="II246" s="0"/>
      <c r="IJ246" s="0"/>
      <c r="IK246" s="0"/>
    </row>
    <row r="247" s="1" customFormat="true" ht="15" hidden="false" customHeight="true" outlineLevel="0" collapsed="false">
      <c r="A247" s="22" t="s">
        <v>145</v>
      </c>
      <c r="B247" s="24" t="n">
        <v>0</v>
      </c>
      <c r="C247" s="17"/>
      <c r="D247" s="18" t="n">
        <f aca="false">C247-B247</f>
        <v>0</v>
      </c>
      <c r="E247" s="19" t="n">
        <f aca="false">IF(B247=0,0,D247/B247*100)</f>
        <v>0</v>
      </c>
      <c r="IF247" s="0"/>
      <c r="IG247" s="0"/>
      <c r="IH247" s="0"/>
      <c r="II247" s="0"/>
      <c r="IJ247" s="0"/>
      <c r="IK247" s="0"/>
    </row>
    <row r="248" s="1" customFormat="true" ht="15" hidden="false" customHeight="true" outlineLevel="0" collapsed="false">
      <c r="A248" s="22" t="s">
        <v>146</v>
      </c>
      <c r="B248" s="24" t="n">
        <v>0</v>
      </c>
      <c r="C248" s="17"/>
      <c r="D248" s="18" t="n">
        <f aca="false">C248-B248</f>
        <v>0</v>
      </c>
      <c r="E248" s="19" t="n">
        <f aca="false">IF(B248=0,0,D248/B248*100)</f>
        <v>0</v>
      </c>
      <c r="IF248" s="0"/>
      <c r="IG248" s="0"/>
      <c r="IH248" s="0"/>
      <c r="II248" s="0"/>
      <c r="IJ248" s="0"/>
      <c r="IK248" s="0"/>
    </row>
    <row r="249" s="1" customFormat="true" ht="15" hidden="false" customHeight="true" outlineLevel="0" collapsed="false">
      <c r="A249" s="21" t="s">
        <v>147</v>
      </c>
      <c r="B249" s="24" t="n">
        <f aca="false">SUM(B250:B251)</f>
        <v>0</v>
      </c>
      <c r="C249" s="17" t="n">
        <v>0</v>
      </c>
      <c r="D249" s="18" t="n">
        <f aca="false">C249-B249</f>
        <v>0</v>
      </c>
      <c r="E249" s="19" t="n">
        <f aca="false">IF(B249=0,0,D249/B249*100)</f>
        <v>0</v>
      </c>
      <c r="IF249" s="0"/>
      <c r="IG249" s="0"/>
      <c r="IH249" s="0"/>
      <c r="II249" s="0"/>
      <c r="IJ249" s="0"/>
      <c r="IK249" s="0"/>
    </row>
    <row r="250" s="1" customFormat="true" ht="15" hidden="false" customHeight="true" outlineLevel="0" collapsed="false">
      <c r="A250" s="22" t="s">
        <v>148</v>
      </c>
      <c r="B250" s="24" t="n">
        <v>0</v>
      </c>
      <c r="C250" s="17"/>
      <c r="D250" s="18" t="n">
        <f aca="false">C250-B250</f>
        <v>0</v>
      </c>
      <c r="E250" s="19" t="n">
        <f aca="false">IF(B250=0,0,D250/B250*100)</f>
        <v>0</v>
      </c>
      <c r="IF250" s="0"/>
      <c r="IG250" s="0"/>
      <c r="IH250" s="0"/>
      <c r="II250" s="0"/>
      <c r="IJ250" s="0"/>
      <c r="IK250" s="0"/>
    </row>
    <row r="251" s="1" customFormat="true" ht="15" hidden="false" customHeight="true" outlineLevel="0" collapsed="false">
      <c r="A251" s="22" t="s">
        <v>149</v>
      </c>
      <c r="B251" s="24" t="n">
        <v>0</v>
      </c>
      <c r="C251" s="17"/>
      <c r="D251" s="18" t="n">
        <f aca="false">C251-B251</f>
        <v>0</v>
      </c>
      <c r="E251" s="19" t="n">
        <f aca="false">IF(B251=0,0,D251/B251*100)</f>
        <v>0</v>
      </c>
      <c r="IF251" s="0"/>
      <c r="IG251" s="0"/>
      <c r="IH251" s="0"/>
      <c r="II251" s="0"/>
      <c r="IJ251" s="0"/>
      <c r="IK251" s="0"/>
    </row>
    <row r="252" s="1" customFormat="true" ht="15" hidden="false" customHeight="true" outlineLevel="0" collapsed="false">
      <c r="A252" s="22" t="s">
        <v>150</v>
      </c>
      <c r="B252" s="24" t="n">
        <v>0</v>
      </c>
      <c r="C252" s="17"/>
      <c r="D252" s="18" t="n">
        <f aca="false">C252-B252</f>
        <v>0</v>
      </c>
      <c r="E252" s="19" t="n">
        <f aca="false">IF(B252=0,0,D252/B252*100)</f>
        <v>0</v>
      </c>
      <c r="IF252" s="0"/>
      <c r="IG252" s="0"/>
      <c r="IH252" s="0"/>
      <c r="II252" s="0"/>
      <c r="IJ252" s="0"/>
      <c r="IK252" s="0"/>
    </row>
    <row r="253" s="1" customFormat="true" ht="15" hidden="false" customHeight="true" outlineLevel="0" collapsed="false">
      <c r="A253" s="22" t="s">
        <v>151</v>
      </c>
      <c r="B253" s="24" t="n">
        <v>0</v>
      </c>
      <c r="C253" s="17"/>
      <c r="D253" s="18" t="n">
        <f aca="false">C253-B253</f>
        <v>0</v>
      </c>
      <c r="E253" s="19" t="n">
        <f aca="false">IF(B253=0,0,D253/B253*100)</f>
        <v>0</v>
      </c>
      <c r="IF253" s="0"/>
      <c r="IG253" s="0"/>
      <c r="IH253" s="0"/>
      <c r="II253" s="0"/>
      <c r="IJ253" s="0"/>
      <c r="IK253" s="0"/>
    </row>
    <row r="254" s="1" customFormat="true" ht="15" hidden="false" customHeight="true" outlineLevel="0" collapsed="false">
      <c r="A254" s="22" t="s">
        <v>152</v>
      </c>
      <c r="B254" s="24" t="n">
        <v>0</v>
      </c>
      <c r="C254" s="17"/>
      <c r="D254" s="18" t="n">
        <f aca="false">C254-B254</f>
        <v>0</v>
      </c>
      <c r="E254" s="19" t="n">
        <f aca="false">IF(B254=0,0,D254/B254*100)</f>
        <v>0</v>
      </c>
      <c r="IF254" s="0"/>
      <c r="IG254" s="0"/>
      <c r="IH254" s="0"/>
      <c r="II254" s="0"/>
      <c r="IJ254" s="0"/>
      <c r="IK254" s="0"/>
    </row>
    <row r="255" s="1" customFormat="true" ht="15" hidden="false" customHeight="true" outlineLevel="0" collapsed="false">
      <c r="A255" s="21" t="s">
        <v>153</v>
      </c>
      <c r="B255" s="24" t="n">
        <f aca="false">SUM(B256:B259)</f>
        <v>0</v>
      </c>
      <c r="C255" s="17" t="n">
        <v>0</v>
      </c>
      <c r="D255" s="18" t="n">
        <f aca="false">C255-B255</f>
        <v>0</v>
      </c>
      <c r="E255" s="19" t="n">
        <f aca="false">IF(B255=0,0,D255/B255*100)</f>
        <v>0</v>
      </c>
      <c r="IF255" s="0"/>
      <c r="IG255" s="0"/>
      <c r="IH255" s="0"/>
      <c r="II255" s="0"/>
      <c r="IJ255" s="0"/>
      <c r="IK255" s="0"/>
    </row>
    <row r="256" s="1" customFormat="true" ht="15" hidden="false" customHeight="true" outlineLevel="0" collapsed="false">
      <c r="A256" s="22" t="s">
        <v>154</v>
      </c>
      <c r="B256" s="24" t="n">
        <v>0</v>
      </c>
      <c r="C256" s="17"/>
      <c r="D256" s="18" t="n">
        <f aca="false">C256-B256</f>
        <v>0</v>
      </c>
      <c r="E256" s="19" t="n">
        <f aca="false">IF(B256=0,0,D256/B256*100)</f>
        <v>0</v>
      </c>
      <c r="IF256" s="0"/>
      <c r="IG256" s="0"/>
      <c r="IH256" s="0"/>
      <c r="II256" s="0"/>
      <c r="IJ256" s="0"/>
      <c r="IK256" s="0"/>
    </row>
    <row r="257" s="1" customFormat="true" ht="15" hidden="false" customHeight="true" outlineLevel="0" collapsed="false">
      <c r="A257" s="22" t="s">
        <v>155</v>
      </c>
      <c r="B257" s="24" t="n">
        <v>0</v>
      </c>
      <c r="C257" s="17"/>
      <c r="D257" s="18" t="n">
        <f aca="false">C257-B257</f>
        <v>0</v>
      </c>
      <c r="E257" s="19" t="n">
        <f aca="false">IF(B257=0,0,D257/B257*100)</f>
        <v>0</v>
      </c>
      <c r="IF257" s="0"/>
      <c r="IG257" s="0"/>
      <c r="IH257" s="0"/>
      <c r="II257" s="0"/>
      <c r="IJ257" s="0"/>
      <c r="IK257" s="0"/>
    </row>
    <row r="258" s="1" customFormat="true" ht="15" hidden="false" customHeight="true" outlineLevel="0" collapsed="false">
      <c r="A258" s="22" t="s">
        <v>156</v>
      </c>
      <c r="B258" s="24" t="n">
        <v>0</v>
      </c>
      <c r="C258" s="17"/>
      <c r="D258" s="18" t="n">
        <f aca="false">C258-B258</f>
        <v>0</v>
      </c>
      <c r="E258" s="19" t="n">
        <f aca="false">IF(B258=0,0,D258/B258*100)</f>
        <v>0</v>
      </c>
      <c r="IF258" s="0"/>
      <c r="IG258" s="0"/>
      <c r="IH258" s="0"/>
      <c r="II258" s="0"/>
      <c r="IJ258" s="0"/>
      <c r="IK258" s="0"/>
    </row>
    <row r="259" s="1" customFormat="true" ht="15" hidden="false" customHeight="true" outlineLevel="0" collapsed="false">
      <c r="A259" s="22" t="s">
        <v>157</v>
      </c>
      <c r="B259" s="24" t="n">
        <v>0</v>
      </c>
      <c r="C259" s="17"/>
      <c r="D259" s="18" t="n">
        <f aca="false">C259-B259</f>
        <v>0</v>
      </c>
      <c r="E259" s="19" t="n">
        <f aca="false">IF(B259=0,0,D259/B259*100)</f>
        <v>0</v>
      </c>
      <c r="IF259" s="0"/>
      <c r="IG259" s="0"/>
      <c r="IH259" s="0"/>
      <c r="II259" s="0"/>
      <c r="IJ259" s="0"/>
      <c r="IK259" s="0"/>
    </row>
    <row r="260" s="1" customFormat="true" ht="15" hidden="false" customHeight="true" outlineLevel="0" collapsed="false">
      <c r="A260" s="21" t="s">
        <v>158</v>
      </c>
      <c r="B260" s="24" t="n">
        <f aca="false">B261</f>
        <v>0</v>
      </c>
      <c r="C260" s="17" t="n">
        <v>0</v>
      </c>
      <c r="D260" s="18" t="n">
        <f aca="false">C260-B260</f>
        <v>0</v>
      </c>
      <c r="E260" s="19" t="n">
        <f aca="false">IF(B260=0,0,D260/B260*100)</f>
        <v>0</v>
      </c>
      <c r="IF260" s="0"/>
      <c r="IG260" s="0"/>
      <c r="IH260" s="0"/>
      <c r="II260" s="0"/>
      <c r="IJ260" s="0"/>
      <c r="IK260" s="0"/>
    </row>
    <row r="261" s="1" customFormat="true" ht="15" hidden="false" customHeight="true" outlineLevel="0" collapsed="false">
      <c r="A261" s="22" t="s">
        <v>159</v>
      </c>
      <c r="B261" s="24" t="n">
        <v>0</v>
      </c>
      <c r="C261" s="17"/>
      <c r="D261" s="18" t="n">
        <f aca="false">C261-B261</f>
        <v>0</v>
      </c>
      <c r="E261" s="19" t="n">
        <f aca="false">IF(B261=0,0,D261/B261*100)</f>
        <v>0</v>
      </c>
      <c r="IF261" s="0"/>
      <c r="IG261" s="0"/>
      <c r="IH261" s="0"/>
      <c r="II261" s="0"/>
      <c r="IJ261" s="0"/>
      <c r="IK261" s="0"/>
    </row>
    <row r="262" s="1" customFormat="true" ht="15" hidden="false" customHeight="true" outlineLevel="0" collapsed="false">
      <c r="A262" s="21" t="s">
        <v>160</v>
      </c>
      <c r="B262" s="24" t="n">
        <f aca="false">SUM(B263:B266)</f>
        <v>0</v>
      </c>
      <c r="C262" s="17" t="n">
        <v>0</v>
      </c>
      <c r="D262" s="18" t="n">
        <f aca="false">C262-B262</f>
        <v>0</v>
      </c>
      <c r="E262" s="19" t="n">
        <f aca="false">IF(B262=0,0,D262/B262*100)</f>
        <v>0</v>
      </c>
      <c r="IF262" s="0"/>
      <c r="IG262" s="0"/>
      <c r="IH262" s="0"/>
      <c r="II262" s="0"/>
      <c r="IJ262" s="0"/>
      <c r="IK262" s="0"/>
    </row>
    <row r="263" s="1" customFormat="true" ht="15" hidden="false" customHeight="true" outlineLevel="0" collapsed="false">
      <c r="A263" s="22" t="s">
        <v>161</v>
      </c>
      <c r="B263" s="24" t="n">
        <v>0</v>
      </c>
      <c r="C263" s="17"/>
      <c r="D263" s="18" t="n">
        <f aca="false">C263-B263</f>
        <v>0</v>
      </c>
      <c r="E263" s="19" t="n">
        <f aca="false">IF(B263=0,0,D263/B263*100)</f>
        <v>0</v>
      </c>
      <c r="IF263" s="0"/>
      <c r="IG263" s="0"/>
      <c r="IH263" s="0"/>
      <c r="II263" s="0"/>
      <c r="IJ263" s="0"/>
      <c r="IK263" s="0"/>
    </row>
    <row r="264" s="1" customFormat="true" ht="15" hidden="false" customHeight="true" outlineLevel="0" collapsed="false">
      <c r="A264" s="22" t="s">
        <v>162</v>
      </c>
      <c r="B264" s="24" t="n">
        <v>0</v>
      </c>
      <c r="C264" s="17"/>
      <c r="D264" s="18" t="n">
        <f aca="false">C264-B264</f>
        <v>0</v>
      </c>
      <c r="E264" s="19" t="n">
        <f aca="false">IF(B264=0,0,D264/B264*100)</f>
        <v>0</v>
      </c>
      <c r="IF264" s="0"/>
      <c r="IG264" s="0"/>
      <c r="IH264" s="0"/>
      <c r="II264" s="0"/>
      <c r="IJ264" s="0"/>
      <c r="IK264" s="0"/>
    </row>
    <row r="265" s="1" customFormat="true" ht="15" hidden="false" customHeight="true" outlineLevel="0" collapsed="false">
      <c r="A265" s="22" t="s">
        <v>163</v>
      </c>
      <c r="B265" s="24" t="n">
        <v>0</v>
      </c>
      <c r="C265" s="17"/>
      <c r="D265" s="18" t="n">
        <f aca="false">C265-B265</f>
        <v>0</v>
      </c>
      <c r="E265" s="19" t="n">
        <f aca="false">IF(B265=0,0,D265/B265*100)</f>
        <v>0</v>
      </c>
      <c r="IF265" s="0"/>
      <c r="IG265" s="0"/>
      <c r="IH265" s="0"/>
      <c r="II265" s="0"/>
      <c r="IJ265" s="0"/>
      <c r="IK265" s="0"/>
    </row>
    <row r="266" s="1" customFormat="true" ht="15" hidden="false" customHeight="true" outlineLevel="0" collapsed="false">
      <c r="A266" s="22" t="s">
        <v>164</v>
      </c>
      <c r="B266" s="24" t="n">
        <v>0</v>
      </c>
      <c r="C266" s="17"/>
      <c r="D266" s="18" t="n">
        <f aca="false">C266-B266</f>
        <v>0</v>
      </c>
      <c r="E266" s="19" t="n">
        <f aca="false">IF(B266=0,0,D266/B266*100)</f>
        <v>0</v>
      </c>
      <c r="IF266" s="0"/>
      <c r="IG266" s="0"/>
      <c r="IH266" s="0"/>
      <c r="II266" s="0"/>
      <c r="IJ266" s="0"/>
      <c r="IK266" s="0"/>
    </row>
    <row r="267" s="1" customFormat="true" ht="15" hidden="false" customHeight="true" outlineLevel="0" collapsed="false">
      <c r="A267" s="21" t="s">
        <v>165</v>
      </c>
      <c r="B267" s="24" t="n">
        <f aca="false">SUM(B268:B272)</f>
        <v>0</v>
      </c>
      <c r="C267" s="17" t="n">
        <v>0</v>
      </c>
      <c r="D267" s="18" t="n">
        <f aca="false">C267-B267</f>
        <v>0</v>
      </c>
      <c r="E267" s="19" t="n">
        <f aca="false">IF(B267=0,0,D267/B267*100)</f>
        <v>0</v>
      </c>
      <c r="IF267" s="0"/>
      <c r="IG267" s="0"/>
      <c r="IH267" s="0"/>
      <c r="II267" s="0"/>
      <c r="IJ267" s="0"/>
      <c r="IK267" s="0"/>
    </row>
    <row r="268" s="1" customFormat="true" ht="15" hidden="false" customHeight="true" outlineLevel="0" collapsed="false">
      <c r="A268" s="22" t="s">
        <v>11</v>
      </c>
      <c r="B268" s="24" t="n">
        <v>0</v>
      </c>
      <c r="C268" s="17"/>
      <c r="D268" s="18" t="n">
        <f aca="false">C268-B268</f>
        <v>0</v>
      </c>
      <c r="E268" s="19" t="n">
        <f aca="false">IF(B268=0,0,D268/B268*100)</f>
        <v>0</v>
      </c>
      <c r="IF268" s="0"/>
      <c r="IG268" s="0"/>
      <c r="IH268" s="0"/>
      <c r="II268" s="0"/>
      <c r="IJ268" s="0"/>
      <c r="IK268" s="0"/>
    </row>
    <row r="269" s="1" customFormat="true" ht="15" hidden="false" customHeight="true" outlineLevel="0" collapsed="false">
      <c r="A269" s="22" t="s">
        <v>12</v>
      </c>
      <c r="B269" s="24" t="n">
        <v>0</v>
      </c>
      <c r="C269" s="17"/>
      <c r="D269" s="18" t="n">
        <f aca="false">C269-B269</f>
        <v>0</v>
      </c>
      <c r="E269" s="19" t="n">
        <f aca="false">IF(B269=0,0,D269/B269*100)</f>
        <v>0</v>
      </c>
      <c r="IF269" s="0"/>
      <c r="IG269" s="0"/>
      <c r="IH269" s="0"/>
      <c r="II269" s="0"/>
      <c r="IJ269" s="0"/>
      <c r="IK269" s="0"/>
    </row>
    <row r="270" s="1" customFormat="true" ht="15" hidden="false" customHeight="true" outlineLevel="0" collapsed="false">
      <c r="A270" s="22" t="s">
        <v>13</v>
      </c>
      <c r="B270" s="24" t="n">
        <v>0</v>
      </c>
      <c r="C270" s="17"/>
      <c r="D270" s="18" t="n">
        <f aca="false">C270-B270</f>
        <v>0</v>
      </c>
      <c r="E270" s="19" t="n">
        <f aca="false">IF(B270=0,0,D270/B270*100)</f>
        <v>0</v>
      </c>
      <c r="IF270" s="0"/>
      <c r="IG270" s="0"/>
      <c r="IH270" s="0"/>
      <c r="II270" s="0"/>
      <c r="IJ270" s="0"/>
      <c r="IK270" s="0"/>
    </row>
    <row r="271" s="1" customFormat="true" ht="15" hidden="false" customHeight="true" outlineLevel="0" collapsed="false">
      <c r="A271" s="22" t="s">
        <v>20</v>
      </c>
      <c r="B271" s="24" t="n">
        <v>0</v>
      </c>
      <c r="C271" s="17"/>
      <c r="D271" s="18" t="n">
        <f aca="false">C271-B271</f>
        <v>0</v>
      </c>
      <c r="E271" s="19" t="n">
        <f aca="false">IF(B271=0,0,D271/B271*100)</f>
        <v>0</v>
      </c>
      <c r="IF271" s="0"/>
      <c r="IG271" s="0"/>
      <c r="IH271" s="0"/>
      <c r="II271" s="0"/>
      <c r="IJ271" s="0"/>
      <c r="IK271" s="0"/>
    </row>
    <row r="272" s="1" customFormat="true" ht="15" hidden="false" customHeight="true" outlineLevel="0" collapsed="false">
      <c r="A272" s="22" t="s">
        <v>166</v>
      </c>
      <c r="B272" s="24" t="n">
        <v>0</v>
      </c>
      <c r="C272" s="17"/>
      <c r="D272" s="18" t="n">
        <f aca="false">C272-B272</f>
        <v>0</v>
      </c>
      <c r="E272" s="19" t="n">
        <f aca="false">IF(B272=0,0,D272/B272*100)</f>
        <v>0</v>
      </c>
      <c r="IF272" s="0"/>
      <c r="IG272" s="0"/>
      <c r="IH272" s="0"/>
      <c r="II272" s="0"/>
      <c r="IJ272" s="0"/>
      <c r="IK272" s="0"/>
    </row>
    <row r="273" s="1" customFormat="true" ht="15" hidden="false" customHeight="true" outlineLevel="0" collapsed="false">
      <c r="A273" s="21" t="s">
        <v>167</v>
      </c>
      <c r="B273" s="24" t="n">
        <f aca="false">B274</f>
        <v>0</v>
      </c>
      <c r="C273" s="17" t="n">
        <v>0</v>
      </c>
      <c r="D273" s="18" t="n">
        <f aca="false">C273-B273</f>
        <v>0</v>
      </c>
      <c r="E273" s="19" t="n">
        <f aca="false">IF(B273=0,0,D273/B273*100)</f>
        <v>0</v>
      </c>
      <c r="IF273" s="0"/>
      <c r="IG273" s="0"/>
      <c r="IH273" s="0"/>
      <c r="II273" s="0"/>
      <c r="IJ273" s="0"/>
      <c r="IK273" s="0"/>
    </row>
    <row r="274" s="1" customFormat="true" ht="15" hidden="false" customHeight="true" outlineLevel="0" collapsed="false">
      <c r="A274" s="22" t="s">
        <v>168</v>
      </c>
      <c r="B274" s="24" t="n">
        <v>0</v>
      </c>
      <c r="C274" s="17"/>
      <c r="D274" s="18" t="n">
        <f aca="false">C274-B274</f>
        <v>0</v>
      </c>
      <c r="E274" s="19" t="n">
        <f aca="false">IF(B274=0,0,D274/B274*100)</f>
        <v>0</v>
      </c>
      <c r="IF274" s="0"/>
      <c r="IG274" s="0"/>
      <c r="IH274" s="0"/>
      <c r="II274" s="0"/>
      <c r="IJ274" s="0"/>
      <c r="IK274" s="0"/>
    </row>
    <row r="275" s="1" customFormat="true" ht="15" hidden="false" customHeight="true" outlineLevel="0" collapsed="false">
      <c r="A275" s="21" t="s">
        <v>169</v>
      </c>
      <c r="B275" s="24" t="n">
        <f aca="false">B276+B278+B280+B282+B292</f>
        <v>0</v>
      </c>
      <c r="C275" s="17" t="n">
        <v>0</v>
      </c>
      <c r="D275" s="18" t="n">
        <f aca="false">C275-B275</f>
        <v>0</v>
      </c>
      <c r="E275" s="19" t="n">
        <f aca="false">IF(B275=0,0,D275/B275*100)</f>
        <v>0</v>
      </c>
      <c r="IF275" s="0"/>
      <c r="IG275" s="0"/>
      <c r="IH275" s="0"/>
      <c r="II275" s="0"/>
      <c r="IJ275" s="0"/>
      <c r="IK275" s="0"/>
    </row>
    <row r="276" s="1" customFormat="true" ht="15" hidden="false" customHeight="true" outlineLevel="0" collapsed="false">
      <c r="A276" s="21" t="s">
        <v>170</v>
      </c>
      <c r="B276" s="24" t="n">
        <f aca="false">B277</f>
        <v>0</v>
      </c>
      <c r="C276" s="17" t="n">
        <v>0</v>
      </c>
      <c r="D276" s="18" t="n">
        <f aca="false">C276-B276</f>
        <v>0</v>
      </c>
      <c r="E276" s="19" t="n">
        <f aca="false">IF(B276=0,0,D276/B276*100)</f>
        <v>0</v>
      </c>
      <c r="IF276" s="0"/>
      <c r="IG276" s="0"/>
      <c r="IH276" s="0"/>
      <c r="II276" s="0"/>
      <c r="IJ276" s="0"/>
      <c r="IK276" s="0"/>
    </row>
    <row r="277" s="1" customFormat="true" ht="15" hidden="false" customHeight="true" outlineLevel="0" collapsed="false">
      <c r="A277" s="22" t="s">
        <v>171</v>
      </c>
      <c r="B277" s="24" t="n">
        <v>0</v>
      </c>
      <c r="C277" s="17"/>
      <c r="D277" s="18" t="n">
        <f aca="false">C277-B277</f>
        <v>0</v>
      </c>
      <c r="E277" s="19" t="n">
        <f aca="false">IF(B277=0,0,D277/B277*100)</f>
        <v>0</v>
      </c>
      <c r="IF277" s="0"/>
      <c r="IG277" s="0"/>
      <c r="IH277" s="0"/>
      <c r="II277" s="0"/>
      <c r="IJ277" s="0"/>
      <c r="IK277" s="0"/>
    </row>
    <row r="278" s="1" customFormat="true" ht="15" hidden="false" customHeight="true" outlineLevel="0" collapsed="false">
      <c r="A278" s="21" t="s">
        <v>172</v>
      </c>
      <c r="B278" s="24" t="n">
        <f aca="false">B279</f>
        <v>0</v>
      </c>
      <c r="C278" s="17" t="n">
        <v>0</v>
      </c>
      <c r="D278" s="18" t="n">
        <f aca="false">C278-B278</f>
        <v>0</v>
      </c>
      <c r="E278" s="19" t="n">
        <f aca="false">IF(B278=0,0,D278/B278*100)</f>
        <v>0</v>
      </c>
      <c r="IF278" s="0"/>
      <c r="IG278" s="0"/>
      <c r="IH278" s="0"/>
      <c r="II278" s="0"/>
      <c r="IJ278" s="0"/>
      <c r="IK278" s="0"/>
    </row>
    <row r="279" s="1" customFormat="true" ht="15" hidden="false" customHeight="true" outlineLevel="0" collapsed="false">
      <c r="A279" s="22" t="s">
        <v>173</v>
      </c>
      <c r="B279" s="24" t="n">
        <v>0</v>
      </c>
      <c r="C279" s="17"/>
      <c r="D279" s="18" t="n">
        <f aca="false">C279-B279</f>
        <v>0</v>
      </c>
      <c r="E279" s="19" t="n">
        <f aca="false">IF(B279=0,0,D279/B279*100)</f>
        <v>0</v>
      </c>
      <c r="IF279" s="0"/>
      <c r="IG279" s="0"/>
      <c r="IH279" s="0"/>
      <c r="II279" s="0"/>
      <c r="IJ279" s="0"/>
      <c r="IK279" s="0"/>
    </row>
    <row r="280" s="1" customFormat="true" ht="15" hidden="false" customHeight="true" outlineLevel="0" collapsed="false">
      <c r="A280" s="21" t="s">
        <v>174</v>
      </c>
      <c r="B280" s="24" t="n">
        <f aca="false">B281</f>
        <v>0</v>
      </c>
      <c r="C280" s="17" t="n">
        <v>0</v>
      </c>
      <c r="D280" s="18" t="n">
        <f aca="false">C280-B280</f>
        <v>0</v>
      </c>
      <c r="E280" s="19" t="n">
        <f aca="false">IF(B280=0,0,D280/B280*100)</f>
        <v>0</v>
      </c>
      <c r="IF280" s="0"/>
      <c r="IG280" s="0"/>
      <c r="IH280" s="0"/>
      <c r="II280" s="0"/>
      <c r="IJ280" s="0"/>
      <c r="IK280" s="0"/>
    </row>
    <row r="281" s="1" customFormat="true" ht="15" hidden="false" customHeight="true" outlineLevel="0" collapsed="false">
      <c r="A281" s="22" t="s">
        <v>175</v>
      </c>
      <c r="B281" s="24" t="n">
        <v>0</v>
      </c>
      <c r="C281" s="17"/>
      <c r="D281" s="18" t="n">
        <f aca="false">C281-B281</f>
        <v>0</v>
      </c>
      <c r="E281" s="19" t="n">
        <f aca="false">IF(B281=0,0,D281/B281*100)</f>
        <v>0</v>
      </c>
      <c r="IF281" s="0"/>
      <c r="IG281" s="0"/>
      <c r="IH281" s="0"/>
      <c r="II281" s="0"/>
      <c r="IJ281" s="0"/>
      <c r="IK281" s="0"/>
    </row>
    <row r="282" s="1" customFormat="true" ht="15" hidden="false" customHeight="true" outlineLevel="0" collapsed="false">
      <c r="A282" s="21" t="s">
        <v>176</v>
      </c>
      <c r="B282" s="24" t="n">
        <f aca="false">SUM(B283:B291)</f>
        <v>0</v>
      </c>
      <c r="C282" s="17" t="n">
        <v>0</v>
      </c>
      <c r="D282" s="18" t="n">
        <f aca="false">C282-B282</f>
        <v>0</v>
      </c>
      <c r="E282" s="19" t="n">
        <f aca="false">IF(B282=0,0,D282/B282*100)</f>
        <v>0</v>
      </c>
      <c r="IF282" s="0"/>
      <c r="IG282" s="0"/>
      <c r="IH282" s="0"/>
      <c r="II282" s="0"/>
      <c r="IJ282" s="0"/>
      <c r="IK282" s="0"/>
    </row>
    <row r="283" s="1" customFormat="true" ht="15" hidden="false" customHeight="true" outlineLevel="0" collapsed="false">
      <c r="A283" s="22" t="s">
        <v>177</v>
      </c>
      <c r="B283" s="24" t="n">
        <v>0</v>
      </c>
      <c r="C283" s="17"/>
      <c r="D283" s="18" t="n">
        <f aca="false">C283-B283</f>
        <v>0</v>
      </c>
      <c r="E283" s="19" t="n">
        <f aca="false">IF(B283=0,0,D283/B283*100)</f>
        <v>0</v>
      </c>
      <c r="IF283" s="0"/>
      <c r="IG283" s="0"/>
      <c r="IH283" s="0"/>
      <c r="II283" s="0"/>
      <c r="IJ283" s="0"/>
      <c r="IK283" s="0"/>
    </row>
    <row r="284" s="1" customFormat="true" ht="15" hidden="false" customHeight="true" outlineLevel="0" collapsed="false">
      <c r="A284" s="22" t="s">
        <v>178</v>
      </c>
      <c r="B284" s="24" t="n">
        <v>0</v>
      </c>
      <c r="C284" s="17"/>
      <c r="D284" s="18" t="n">
        <f aca="false">C284-B284</f>
        <v>0</v>
      </c>
      <c r="E284" s="19" t="n">
        <f aca="false">IF(B284=0,0,D284/B284*100)</f>
        <v>0</v>
      </c>
      <c r="IF284" s="0"/>
      <c r="IG284" s="0"/>
      <c r="IH284" s="0"/>
      <c r="II284" s="0"/>
      <c r="IJ284" s="0"/>
      <c r="IK284" s="0"/>
    </row>
    <row r="285" s="1" customFormat="true" ht="15" hidden="false" customHeight="true" outlineLevel="0" collapsed="false">
      <c r="A285" s="22" t="s">
        <v>179</v>
      </c>
      <c r="B285" s="24" t="n">
        <v>0</v>
      </c>
      <c r="C285" s="17"/>
      <c r="D285" s="18" t="n">
        <f aca="false">C285-B285</f>
        <v>0</v>
      </c>
      <c r="E285" s="19" t="n">
        <f aca="false">IF(B285=0,0,D285/B285*100)</f>
        <v>0</v>
      </c>
      <c r="IF285" s="0"/>
      <c r="IG285" s="0"/>
      <c r="IH285" s="0"/>
      <c r="II285" s="0"/>
      <c r="IJ285" s="0"/>
      <c r="IK285" s="0"/>
    </row>
    <row r="286" s="1" customFormat="true" ht="15" hidden="false" customHeight="true" outlineLevel="0" collapsed="false">
      <c r="A286" s="22" t="s">
        <v>180</v>
      </c>
      <c r="B286" s="24" t="n">
        <v>0</v>
      </c>
      <c r="C286" s="17"/>
      <c r="D286" s="18" t="n">
        <f aca="false">C286-B286</f>
        <v>0</v>
      </c>
      <c r="E286" s="19" t="n">
        <f aca="false">IF(B286=0,0,D286/B286*100)</f>
        <v>0</v>
      </c>
      <c r="IF286" s="0"/>
      <c r="IG286" s="0"/>
      <c r="IH286" s="0"/>
      <c r="II286" s="0"/>
      <c r="IJ286" s="0"/>
      <c r="IK286" s="0"/>
    </row>
    <row r="287" s="1" customFormat="true" ht="15" hidden="false" customHeight="true" outlineLevel="0" collapsed="false">
      <c r="A287" s="22" t="s">
        <v>181</v>
      </c>
      <c r="B287" s="24" t="n">
        <v>0</v>
      </c>
      <c r="C287" s="17"/>
      <c r="D287" s="18" t="n">
        <f aca="false">C287-B287</f>
        <v>0</v>
      </c>
      <c r="E287" s="19" t="n">
        <f aca="false">IF(B287=0,0,D287/B287*100)</f>
        <v>0</v>
      </c>
      <c r="IF287" s="0"/>
      <c r="IG287" s="0"/>
      <c r="IH287" s="0"/>
      <c r="II287" s="0"/>
      <c r="IJ287" s="0"/>
      <c r="IK287" s="0"/>
    </row>
    <row r="288" s="1" customFormat="true" ht="15" hidden="false" customHeight="true" outlineLevel="0" collapsed="false">
      <c r="A288" s="22" t="s">
        <v>182</v>
      </c>
      <c r="B288" s="24" t="n">
        <v>0</v>
      </c>
      <c r="C288" s="17"/>
      <c r="D288" s="18" t="n">
        <f aca="false">C288-B288</f>
        <v>0</v>
      </c>
      <c r="E288" s="19" t="n">
        <f aca="false">IF(B288=0,0,D288/B288*100)</f>
        <v>0</v>
      </c>
      <c r="IF288" s="0"/>
      <c r="IG288" s="0"/>
      <c r="IH288" s="0"/>
      <c r="II288" s="0"/>
      <c r="IJ288" s="0"/>
      <c r="IK288" s="0"/>
    </row>
    <row r="289" s="1" customFormat="true" ht="15" hidden="false" customHeight="true" outlineLevel="0" collapsed="false">
      <c r="A289" s="22" t="s">
        <v>183</v>
      </c>
      <c r="B289" s="24" t="n">
        <v>0</v>
      </c>
      <c r="C289" s="17"/>
      <c r="D289" s="18" t="n">
        <f aca="false">C289-B289</f>
        <v>0</v>
      </c>
      <c r="E289" s="19" t="n">
        <f aca="false">IF(B289=0,0,D289/B289*100)</f>
        <v>0</v>
      </c>
      <c r="IF289" s="0"/>
      <c r="IG289" s="0"/>
      <c r="IH289" s="0"/>
      <c r="II289" s="0"/>
      <c r="IJ289" s="0"/>
      <c r="IK289" s="0"/>
    </row>
    <row r="290" s="1" customFormat="true" ht="15" hidden="false" customHeight="true" outlineLevel="0" collapsed="false">
      <c r="A290" s="26" t="s">
        <v>184</v>
      </c>
      <c r="B290" s="24" t="n">
        <v>0</v>
      </c>
      <c r="C290" s="17"/>
      <c r="D290" s="18" t="n">
        <f aca="false">C290-B290</f>
        <v>0</v>
      </c>
      <c r="E290" s="19" t="n">
        <f aca="false">IF(B290=0,0,D290/B290*100)</f>
        <v>0</v>
      </c>
      <c r="IF290" s="0"/>
      <c r="IG290" s="0"/>
      <c r="IH290" s="0"/>
      <c r="II290" s="0"/>
      <c r="IJ290" s="0"/>
      <c r="IK290" s="0"/>
    </row>
    <row r="291" s="1" customFormat="true" ht="15" hidden="false" customHeight="true" outlineLevel="0" collapsed="false">
      <c r="A291" s="22" t="s">
        <v>185</v>
      </c>
      <c r="B291" s="24" t="n">
        <v>0</v>
      </c>
      <c r="C291" s="17"/>
      <c r="D291" s="18" t="n">
        <f aca="false">C291-B291</f>
        <v>0</v>
      </c>
      <c r="E291" s="19" t="n">
        <f aca="false">IF(B291=0,0,D291/B291*100)</f>
        <v>0</v>
      </c>
      <c r="IF291" s="0"/>
      <c r="IG291" s="0"/>
      <c r="IH291" s="0"/>
      <c r="II291" s="0"/>
      <c r="IJ291" s="0"/>
      <c r="IK291" s="0"/>
    </row>
    <row r="292" s="1" customFormat="true" ht="15" hidden="false" customHeight="true" outlineLevel="0" collapsed="false">
      <c r="A292" s="21" t="s">
        <v>186</v>
      </c>
      <c r="B292" s="24" t="n">
        <f aca="false">B293</f>
        <v>0</v>
      </c>
      <c r="C292" s="17" t="n">
        <v>0</v>
      </c>
      <c r="D292" s="18" t="n">
        <f aca="false">C292-B292</f>
        <v>0</v>
      </c>
      <c r="E292" s="19" t="n">
        <f aca="false">IF(B292=0,0,D292/B292*100)</f>
        <v>0</v>
      </c>
      <c r="IF292" s="0"/>
      <c r="IG292" s="0"/>
      <c r="IH292" s="0"/>
      <c r="II292" s="0"/>
      <c r="IJ292" s="0"/>
      <c r="IK292" s="0"/>
    </row>
    <row r="293" s="1" customFormat="true" ht="15" hidden="false" customHeight="true" outlineLevel="0" collapsed="false">
      <c r="A293" s="22" t="s">
        <v>187</v>
      </c>
      <c r="B293" s="24" t="n">
        <v>0</v>
      </c>
      <c r="C293" s="17"/>
      <c r="D293" s="18" t="n">
        <f aca="false">C293-B293</f>
        <v>0</v>
      </c>
      <c r="E293" s="19" t="n">
        <f aca="false">IF(B293=0,0,D293/B293*100)</f>
        <v>0</v>
      </c>
      <c r="IF293" s="0"/>
      <c r="IG293" s="0"/>
      <c r="IH293" s="0"/>
      <c r="II293" s="0"/>
      <c r="IJ293" s="0"/>
      <c r="IK293" s="0"/>
    </row>
    <row r="294" s="1" customFormat="true" ht="15" hidden="false" customHeight="true" outlineLevel="0" collapsed="false">
      <c r="A294" s="21" t="s">
        <v>188</v>
      </c>
      <c r="B294" s="24" t="n">
        <f aca="false">B295+B298++B309+B316+B324+B333+B347+B357+B367+B375+B381</f>
        <v>8346</v>
      </c>
      <c r="C294" s="17" t="n">
        <v>8484</v>
      </c>
      <c r="D294" s="18" t="n">
        <f aca="false">C294-B294</f>
        <v>138</v>
      </c>
      <c r="E294" s="19" t="n">
        <f aca="false">IF(B294=0,0,D294/B294*100)</f>
        <v>1.7</v>
      </c>
      <c r="IF294" s="0"/>
      <c r="IG294" s="0"/>
      <c r="IH294" s="0"/>
      <c r="II294" s="0"/>
      <c r="IJ294" s="0"/>
      <c r="IK294" s="0"/>
    </row>
    <row r="295" s="1" customFormat="true" ht="15" hidden="false" customHeight="true" outlineLevel="0" collapsed="false">
      <c r="A295" s="21" t="s">
        <v>189</v>
      </c>
      <c r="B295" s="24" t="n">
        <f aca="false">SUM(B296:B297)</f>
        <v>0</v>
      </c>
      <c r="C295" s="17" t="n">
        <v>15</v>
      </c>
      <c r="D295" s="18" t="n">
        <f aca="false">C295-B295</f>
        <v>15</v>
      </c>
      <c r="E295" s="19" t="n">
        <f aca="false">IF(B295=0,0,D295/B295*100)</f>
        <v>0</v>
      </c>
      <c r="IF295" s="0"/>
      <c r="IG295" s="0"/>
      <c r="IH295" s="0"/>
      <c r="II295" s="0"/>
      <c r="IJ295" s="0"/>
      <c r="IK295" s="0"/>
    </row>
    <row r="296" s="1" customFormat="true" ht="15" hidden="false" customHeight="true" outlineLevel="0" collapsed="false">
      <c r="A296" s="27" t="s">
        <v>190</v>
      </c>
      <c r="B296" s="24" t="n">
        <v>0</v>
      </c>
      <c r="C296" s="17"/>
      <c r="D296" s="18" t="n">
        <f aca="false">C296-B296</f>
        <v>0</v>
      </c>
      <c r="E296" s="19" t="n">
        <f aca="false">IF(B296=0,0,D296/B296*100)</f>
        <v>0</v>
      </c>
      <c r="IF296" s="0"/>
      <c r="IG296" s="0"/>
      <c r="IH296" s="0"/>
      <c r="II296" s="0"/>
      <c r="IJ296" s="0"/>
      <c r="IK296" s="0"/>
    </row>
    <row r="297" s="1" customFormat="true" ht="15" hidden="false" customHeight="true" outlineLevel="0" collapsed="false">
      <c r="A297" s="27" t="s">
        <v>191</v>
      </c>
      <c r="B297" s="24" t="n">
        <v>0</v>
      </c>
      <c r="C297" s="17" t="n">
        <v>15</v>
      </c>
      <c r="D297" s="18" t="n">
        <f aca="false">C297-B297</f>
        <v>15</v>
      </c>
      <c r="E297" s="19" t="n">
        <f aca="false">IF(B297=0,0,D297/B297*100)</f>
        <v>0</v>
      </c>
      <c r="IF297" s="0"/>
      <c r="IG297" s="0"/>
      <c r="IH297" s="0"/>
      <c r="II297" s="0"/>
      <c r="IJ297" s="0"/>
      <c r="IK297" s="0"/>
    </row>
    <row r="298" s="1" customFormat="true" ht="15" hidden="false" customHeight="true" outlineLevel="0" collapsed="false">
      <c r="A298" s="21" t="s">
        <v>192</v>
      </c>
      <c r="B298" s="24" t="n">
        <f aca="false">SUM(B299:B308)</f>
        <v>7736</v>
      </c>
      <c r="C298" s="17" t="n">
        <v>7877</v>
      </c>
      <c r="D298" s="18" t="n">
        <f aca="false">C298-B298</f>
        <v>141</v>
      </c>
      <c r="E298" s="19" t="n">
        <f aca="false">IF(B298=0,0,D298/B298*100)</f>
        <v>1.8</v>
      </c>
      <c r="IF298" s="0"/>
      <c r="IG298" s="0"/>
      <c r="IH298" s="0"/>
      <c r="II298" s="0"/>
      <c r="IJ298" s="0"/>
      <c r="IK298" s="0"/>
    </row>
    <row r="299" s="1" customFormat="true" ht="15" hidden="false" customHeight="true" outlineLevel="0" collapsed="false">
      <c r="A299" s="22" t="s">
        <v>11</v>
      </c>
      <c r="B299" s="24" t="n">
        <v>5090</v>
      </c>
      <c r="C299" s="17" t="n">
        <v>5168</v>
      </c>
      <c r="D299" s="18" t="n">
        <f aca="false">C299-B299</f>
        <v>78</v>
      </c>
      <c r="E299" s="19" t="n">
        <f aca="false">IF(B299=0,0,D299/B299*100)</f>
        <v>1.5</v>
      </c>
      <c r="IF299" s="0"/>
      <c r="IG299" s="0"/>
      <c r="IH299" s="0"/>
      <c r="II299" s="0"/>
      <c r="IJ299" s="0"/>
      <c r="IK299" s="0"/>
    </row>
    <row r="300" s="1" customFormat="true" ht="15" hidden="false" customHeight="true" outlineLevel="0" collapsed="false">
      <c r="A300" s="22" t="s">
        <v>12</v>
      </c>
      <c r="B300" s="24" t="n">
        <v>0</v>
      </c>
      <c r="C300" s="17"/>
      <c r="D300" s="18" t="n">
        <f aca="false">C300-B300</f>
        <v>0</v>
      </c>
      <c r="E300" s="19" t="n">
        <f aca="false">IF(B300=0,0,D300/B300*100)</f>
        <v>0</v>
      </c>
      <c r="IF300" s="0"/>
      <c r="IG300" s="0"/>
      <c r="IH300" s="0"/>
      <c r="II300" s="0"/>
      <c r="IJ300" s="0"/>
      <c r="IK300" s="0"/>
    </row>
    <row r="301" s="1" customFormat="true" ht="15" hidden="false" customHeight="true" outlineLevel="0" collapsed="false">
      <c r="A301" s="22" t="s">
        <v>13</v>
      </c>
      <c r="B301" s="24" t="n">
        <v>0</v>
      </c>
      <c r="C301" s="17"/>
      <c r="D301" s="18" t="n">
        <f aca="false">C301-B301</f>
        <v>0</v>
      </c>
      <c r="E301" s="19" t="n">
        <f aca="false">IF(B301=0,0,D301/B301*100)</f>
        <v>0</v>
      </c>
      <c r="IF301" s="0"/>
      <c r="IG301" s="0"/>
      <c r="IH301" s="0"/>
      <c r="II301" s="0"/>
      <c r="IJ301" s="0"/>
      <c r="IK301" s="0"/>
    </row>
    <row r="302" s="1" customFormat="true" ht="15" hidden="false" customHeight="true" outlineLevel="0" collapsed="false">
      <c r="A302" s="22" t="s">
        <v>52</v>
      </c>
      <c r="B302" s="24" t="n">
        <v>140</v>
      </c>
      <c r="C302" s="17" t="n">
        <v>140</v>
      </c>
      <c r="D302" s="18" t="n">
        <f aca="false">C302-B302</f>
        <v>0</v>
      </c>
      <c r="E302" s="19" t="n">
        <f aca="false">IF(B302=0,0,D302/B302*100)</f>
        <v>0</v>
      </c>
      <c r="IF302" s="0"/>
      <c r="IG302" s="0"/>
      <c r="IH302" s="0"/>
      <c r="II302" s="0"/>
      <c r="IJ302" s="0"/>
      <c r="IK302" s="0"/>
    </row>
    <row r="303" s="1" customFormat="true" ht="15" hidden="false" customHeight="true" outlineLevel="0" collapsed="false">
      <c r="A303" s="22" t="s">
        <v>193</v>
      </c>
      <c r="B303" s="24" t="n">
        <v>70</v>
      </c>
      <c r="C303" s="17" t="n">
        <v>70</v>
      </c>
      <c r="D303" s="18" t="n">
        <f aca="false">C303-B303</f>
        <v>0</v>
      </c>
      <c r="E303" s="19" t="n">
        <f aca="false">IF(B303=0,0,D303/B303*100)</f>
        <v>0</v>
      </c>
      <c r="IF303" s="0"/>
      <c r="IG303" s="0"/>
      <c r="IH303" s="0"/>
      <c r="II303" s="0"/>
      <c r="IJ303" s="0"/>
      <c r="IK303" s="0"/>
    </row>
    <row r="304" s="1" customFormat="true" ht="15" hidden="false" customHeight="true" outlineLevel="0" collapsed="false">
      <c r="A304" s="22" t="s">
        <v>194</v>
      </c>
      <c r="B304" s="24" t="n">
        <v>363</v>
      </c>
      <c r="C304" s="17" t="n">
        <v>328</v>
      </c>
      <c r="D304" s="18" t="n">
        <f aca="false">C304-B304</f>
        <v>-35</v>
      </c>
      <c r="E304" s="19" t="n">
        <f aca="false">IF(B304=0,0,D304/B304*100)</f>
        <v>-9.6</v>
      </c>
      <c r="IF304" s="0"/>
      <c r="IG304" s="0"/>
      <c r="IH304" s="0"/>
      <c r="II304" s="0"/>
      <c r="IJ304" s="0"/>
      <c r="IK304" s="0"/>
    </row>
    <row r="305" s="1" customFormat="true" ht="15" hidden="false" customHeight="true" outlineLevel="0" collapsed="false">
      <c r="A305" s="22" t="s">
        <v>195</v>
      </c>
      <c r="B305" s="24" t="n">
        <v>0</v>
      </c>
      <c r="C305" s="17"/>
      <c r="D305" s="18" t="n">
        <f aca="false">C305-B305</f>
        <v>0</v>
      </c>
      <c r="E305" s="19" t="n">
        <f aca="false">IF(B305=0,0,D305/B305*100)</f>
        <v>0</v>
      </c>
      <c r="IF305" s="0"/>
      <c r="IG305" s="0"/>
      <c r="IH305" s="0"/>
      <c r="II305" s="0"/>
      <c r="IJ305" s="0"/>
      <c r="IK305" s="0"/>
    </row>
    <row r="306" s="1" customFormat="true" ht="15" hidden="false" customHeight="true" outlineLevel="0" collapsed="false">
      <c r="A306" s="22" t="s">
        <v>196</v>
      </c>
      <c r="B306" s="24" t="n">
        <v>0</v>
      </c>
      <c r="C306" s="17"/>
      <c r="D306" s="18" t="n">
        <f aca="false">C306-B306</f>
        <v>0</v>
      </c>
      <c r="E306" s="19" t="n">
        <f aca="false">IF(B306=0,0,D306/B306*100)</f>
        <v>0</v>
      </c>
      <c r="IF306" s="0"/>
      <c r="IG306" s="0"/>
      <c r="IH306" s="0"/>
      <c r="II306" s="0"/>
      <c r="IJ306" s="0"/>
      <c r="IK306" s="0"/>
    </row>
    <row r="307" s="1" customFormat="true" ht="15" hidden="false" customHeight="true" outlineLevel="0" collapsed="false">
      <c r="A307" s="22" t="s">
        <v>20</v>
      </c>
      <c r="B307" s="24" t="n">
        <v>0</v>
      </c>
      <c r="C307" s="17"/>
      <c r="D307" s="18" t="n">
        <f aca="false">C307-B307</f>
        <v>0</v>
      </c>
      <c r="E307" s="19" t="n">
        <f aca="false">IF(B307=0,0,D307/B307*100)</f>
        <v>0</v>
      </c>
      <c r="IF307" s="0"/>
      <c r="IG307" s="0"/>
      <c r="IH307" s="0"/>
      <c r="II307" s="0"/>
      <c r="IJ307" s="0"/>
      <c r="IK307" s="0"/>
    </row>
    <row r="308" s="1" customFormat="true" ht="15" hidden="false" customHeight="true" outlineLevel="0" collapsed="false">
      <c r="A308" s="22" t="s">
        <v>197</v>
      </c>
      <c r="B308" s="24" t="n">
        <v>2073</v>
      </c>
      <c r="C308" s="17" t="n">
        <v>2171</v>
      </c>
      <c r="D308" s="18" t="n">
        <f aca="false">C308-B308</f>
        <v>98</v>
      </c>
      <c r="E308" s="19" t="n">
        <f aca="false">IF(B308=0,0,D308/B308*100)</f>
        <v>4.7</v>
      </c>
      <c r="IF308" s="0"/>
      <c r="IG308" s="0"/>
      <c r="IH308" s="0"/>
      <c r="II308" s="0"/>
      <c r="IJ308" s="0"/>
      <c r="IK308" s="0"/>
    </row>
    <row r="309" s="1" customFormat="true" ht="15" hidden="false" customHeight="true" outlineLevel="0" collapsed="false">
      <c r="A309" s="21" t="s">
        <v>198</v>
      </c>
      <c r="B309" s="24" t="n">
        <f aca="false">SUM(B310:B315)</f>
        <v>0</v>
      </c>
      <c r="C309" s="17" t="n">
        <v>0</v>
      </c>
      <c r="D309" s="18" t="n">
        <f aca="false">C309-B309</f>
        <v>0</v>
      </c>
      <c r="E309" s="19" t="n">
        <f aca="false">IF(B309=0,0,D309/B309*100)</f>
        <v>0</v>
      </c>
      <c r="IF309" s="0"/>
      <c r="IG309" s="0"/>
      <c r="IH309" s="0"/>
      <c r="II309" s="0"/>
      <c r="IJ309" s="0"/>
      <c r="IK309" s="0"/>
    </row>
    <row r="310" s="1" customFormat="true" ht="15" hidden="false" customHeight="true" outlineLevel="0" collapsed="false">
      <c r="A310" s="22" t="s">
        <v>11</v>
      </c>
      <c r="B310" s="24" t="n">
        <v>0</v>
      </c>
      <c r="C310" s="17"/>
      <c r="D310" s="18" t="n">
        <f aca="false">C310-B310</f>
        <v>0</v>
      </c>
      <c r="E310" s="19" t="n">
        <f aca="false">IF(B310=0,0,D310/B310*100)</f>
        <v>0</v>
      </c>
      <c r="IF310" s="0"/>
      <c r="IG310" s="0"/>
      <c r="IH310" s="0"/>
      <c r="II310" s="0"/>
      <c r="IJ310" s="0"/>
      <c r="IK310" s="0"/>
    </row>
    <row r="311" s="1" customFormat="true" ht="15" hidden="false" customHeight="true" outlineLevel="0" collapsed="false">
      <c r="A311" s="22" t="s">
        <v>12</v>
      </c>
      <c r="B311" s="24" t="n">
        <v>0</v>
      </c>
      <c r="C311" s="17"/>
      <c r="D311" s="18" t="n">
        <f aca="false">C311-B311</f>
        <v>0</v>
      </c>
      <c r="E311" s="19" t="n">
        <f aca="false">IF(B311=0,0,D311/B311*100)</f>
        <v>0</v>
      </c>
      <c r="IF311" s="0"/>
      <c r="IG311" s="0"/>
      <c r="IH311" s="0"/>
      <c r="II311" s="0"/>
      <c r="IJ311" s="0"/>
      <c r="IK311" s="0"/>
    </row>
    <row r="312" s="1" customFormat="true" ht="15" hidden="false" customHeight="true" outlineLevel="0" collapsed="false">
      <c r="A312" s="22" t="s">
        <v>13</v>
      </c>
      <c r="B312" s="24" t="n">
        <v>0</v>
      </c>
      <c r="C312" s="17"/>
      <c r="D312" s="18" t="n">
        <f aca="false">C312-B312</f>
        <v>0</v>
      </c>
      <c r="E312" s="19" t="n">
        <f aca="false">IF(B312=0,0,D312/B312*100)</f>
        <v>0</v>
      </c>
      <c r="IF312" s="0"/>
      <c r="IG312" s="0"/>
      <c r="IH312" s="0"/>
      <c r="II312" s="0"/>
      <c r="IJ312" s="0"/>
      <c r="IK312" s="0"/>
    </row>
    <row r="313" s="1" customFormat="true" ht="15" hidden="false" customHeight="true" outlineLevel="0" collapsed="false">
      <c r="A313" s="22" t="s">
        <v>199</v>
      </c>
      <c r="B313" s="24" t="n">
        <v>0</v>
      </c>
      <c r="C313" s="17"/>
      <c r="D313" s="18" t="n">
        <f aca="false">C313-B313</f>
        <v>0</v>
      </c>
      <c r="E313" s="19" t="n">
        <f aca="false">IF(B313=0,0,D313/B313*100)</f>
        <v>0</v>
      </c>
      <c r="IF313" s="0"/>
      <c r="IG313" s="0"/>
      <c r="IH313" s="0"/>
      <c r="II313" s="0"/>
      <c r="IJ313" s="0"/>
      <c r="IK313" s="0"/>
    </row>
    <row r="314" s="1" customFormat="true" ht="15" hidden="false" customHeight="true" outlineLevel="0" collapsed="false">
      <c r="A314" s="22" t="s">
        <v>20</v>
      </c>
      <c r="B314" s="24" t="n">
        <v>0</v>
      </c>
      <c r="C314" s="17"/>
      <c r="D314" s="18" t="n">
        <f aca="false">C314-B314</f>
        <v>0</v>
      </c>
      <c r="E314" s="19" t="n">
        <f aca="false">IF(B314=0,0,D314/B314*100)</f>
        <v>0</v>
      </c>
      <c r="IF314" s="0"/>
      <c r="IG314" s="0"/>
      <c r="IH314" s="0"/>
      <c r="II314" s="0"/>
      <c r="IJ314" s="0"/>
      <c r="IK314" s="0"/>
    </row>
    <row r="315" s="1" customFormat="true" ht="15" hidden="false" customHeight="true" outlineLevel="0" collapsed="false">
      <c r="A315" s="22" t="s">
        <v>200</v>
      </c>
      <c r="B315" s="24" t="n">
        <v>0</v>
      </c>
      <c r="C315" s="17"/>
      <c r="D315" s="18" t="n">
        <f aca="false">C315-B315</f>
        <v>0</v>
      </c>
      <c r="E315" s="19" t="n">
        <f aca="false">IF(B315=0,0,D315/B315*100)</f>
        <v>0</v>
      </c>
      <c r="IF315" s="0"/>
      <c r="IG315" s="0"/>
      <c r="IH315" s="0"/>
      <c r="II315" s="0"/>
      <c r="IJ315" s="0"/>
      <c r="IK315" s="0"/>
    </row>
    <row r="316" s="1" customFormat="true" ht="15" hidden="false" customHeight="true" outlineLevel="0" collapsed="false">
      <c r="A316" s="21" t="s">
        <v>201</v>
      </c>
      <c r="B316" s="24" t="n">
        <f aca="false">SUM(B317:B323)</f>
        <v>0</v>
      </c>
      <c r="C316" s="17" t="n">
        <v>0</v>
      </c>
      <c r="D316" s="18" t="n">
        <f aca="false">C316-B316</f>
        <v>0</v>
      </c>
      <c r="E316" s="19" t="n">
        <f aca="false">IF(B316=0,0,D316/B316*100)</f>
        <v>0</v>
      </c>
      <c r="IF316" s="0"/>
      <c r="IG316" s="0"/>
      <c r="IH316" s="0"/>
      <c r="II316" s="0"/>
      <c r="IJ316" s="0"/>
      <c r="IK316" s="0"/>
    </row>
    <row r="317" s="1" customFormat="true" ht="15" hidden="false" customHeight="true" outlineLevel="0" collapsed="false">
      <c r="A317" s="22" t="s">
        <v>11</v>
      </c>
      <c r="B317" s="24" t="n">
        <v>0</v>
      </c>
      <c r="C317" s="17"/>
      <c r="D317" s="18" t="n">
        <f aca="false">C317-B317</f>
        <v>0</v>
      </c>
      <c r="E317" s="19" t="n">
        <f aca="false">IF(B317=0,0,D317/B317*100)</f>
        <v>0</v>
      </c>
      <c r="IF317" s="0"/>
      <c r="IG317" s="0"/>
      <c r="IH317" s="0"/>
      <c r="II317" s="0"/>
      <c r="IJ317" s="0"/>
      <c r="IK317" s="0"/>
    </row>
    <row r="318" s="1" customFormat="true" ht="15" hidden="false" customHeight="true" outlineLevel="0" collapsed="false">
      <c r="A318" s="22" t="s">
        <v>12</v>
      </c>
      <c r="B318" s="24" t="n">
        <v>0</v>
      </c>
      <c r="C318" s="17"/>
      <c r="D318" s="18" t="n">
        <f aca="false">C318-B318</f>
        <v>0</v>
      </c>
      <c r="E318" s="19" t="n">
        <f aca="false">IF(B318=0,0,D318/B318*100)</f>
        <v>0</v>
      </c>
      <c r="IF318" s="0"/>
      <c r="IG318" s="0"/>
      <c r="IH318" s="0"/>
      <c r="II318" s="0"/>
      <c r="IJ318" s="0"/>
      <c r="IK318" s="0"/>
    </row>
    <row r="319" s="1" customFormat="true" ht="15" hidden="false" customHeight="true" outlineLevel="0" collapsed="false">
      <c r="A319" s="22" t="s">
        <v>13</v>
      </c>
      <c r="B319" s="24" t="n">
        <v>0</v>
      </c>
      <c r="C319" s="17"/>
      <c r="D319" s="18" t="n">
        <f aca="false">C319-B319</f>
        <v>0</v>
      </c>
      <c r="E319" s="19" t="n">
        <f aca="false">IF(B319=0,0,D319/B319*100)</f>
        <v>0</v>
      </c>
      <c r="IF319" s="0"/>
      <c r="IG319" s="0"/>
      <c r="IH319" s="0"/>
      <c r="II319" s="0"/>
      <c r="IJ319" s="0"/>
      <c r="IK319" s="0"/>
    </row>
    <row r="320" s="1" customFormat="true" ht="15" hidden="false" customHeight="true" outlineLevel="0" collapsed="false">
      <c r="A320" s="22" t="s">
        <v>202</v>
      </c>
      <c r="B320" s="24" t="n">
        <v>0</v>
      </c>
      <c r="C320" s="17"/>
      <c r="D320" s="18" t="n">
        <f aca="false">C320-B320</f>
        <v>0</v>
      </c>
      <c r="E320" s="19" t="n">
        <f aca="false">IF(B320=0,0,D320/B320*100)</f>
        <v>0</v>
      </c>
      <c r="IF320" s="0"/>
      <c r="IG320" s="0"/>
      <c r="IH320" s="0"/>
      <c r="II320" s="0"/>
      <c r="IJ320" s="0"/>
      <c r="IK320" s="0"/>
    </row>
    <row r="321" s="1" customFormat="true" ht="15" hidden="false" customHeight="true" outlineLevel="0" collapsed="false">
      <c r="A321" s="22" t="s">
        <v>203</v>
      </c>
      <c r="B321" s="24" t="n">
        <v>0</v>
      </c>
      <c r="C321" s="17"/>
      <c r="D321" s="18" t="n">
        <f aca="false">C321-B321</f>
        <v>0</v>
      </c>
      <c r="E321" s="19" t="n">
        <f aca="false">IF(B321=0,0,D321/B321*100)</f>
        <v>0</v>
      </c>
      <c r="IF321" s="0"/>
      <c r="IG321" s="0"/>
      <c r="IH321" s="0"/>
      <c r="II321" s="0"/>
      <c r="IJ321" s="0"/>
      <c r="IK321" s="0"/>
    </row>
    <row r="322" s="1" customFormat="true" ht="15" hidden="false" customHeight="true" outlineLevel="0" collapsed="false">
      <c r="A322" s="22" t="s">
        <v>20</v>
      </c>
      <c r="B322" s="24" t="n">
        <v>0</v>
      </c>
      <c r="C322" s="17"/>
      <c r="D322" s="18" t="n">
        <f aca="false">C322-B322</f>
        <v>0</v>
      </c>
      <c r="E322" s="19" t="n">
        <f aca="false">IF(B322=0,0,D322/B322*100)</f>
        <v>0</v>
      </c>
      <c r="IF322" s="0"/>
      <c r="IG322" s="0"/>
      <c r="IH322" s="0"/>
      <c r="II322" s="0"/>
      <c r="IJ322" s="0"/>
      <c r="IK322" s="0"/>
    </row>
    <row r="323" s="1" customFormat="true" ht="15" hidden="false" customHeight="true" outlineLevel="0" collapsed="false">
      <c r="A323" s="22" t="s">
        <v>204</v>
      </c>
      <c r="B323" s="24" t="n">
        <v>0</v>
      </c>
      <c r="C323" s="17"/>
      <c r="D323" s="18" t="n">
        <f aca="false">C323-B323</f>
        <v>0</v>
      </c>
      <c r="E323" s="19" t="n">
        <f aca="false">IF(B323=0,0,D323/B323*100)</f>
        <v>0</v>
      </c>
      <c r="IF323" s="0"/>
      <c r="IG323" s="0"/>
      <c r="IH323" s="0"/>
      <c r="II323" s="0"/>
      <c r="IJ323" s="0"/>
      <c r="IK323" s="0"/>
    </row>
    <row r="324" s="1" customFormat="true" ht="15" hidden="false" customHeight="true" outlineLevel="0" collapsed="false">
      <c r="A324" s="21" t="s">
        <v>205</v>
      </c>
      <c r="B324" s="24" t="n">
        <f aca="false">SUM(B325:B332)</f>
        <v>0</v>
      </c>
      <c r="C324" s="17" t="n">
        <v>0</v>
      </c>
      <c r="D324" s="18" t="n">
        <f aca="false">C324-B324</f>
        <v>0</v>
      </c>
      <c r="E324" s="19" t="n">
        <f aca="false">IF(B324=0,0,D324/B324*100)</f>
        <v>0</v>
      </c>
      <c r="IF324" s="0"/>
      <c r="IG324" s="0"/>
      <c r="IH324" s="0"/>
      <c r="II324" s="0"/>
      <c r="IJ324" s="0"/>
      <c r="IK324" s="0"/>
    </row>
    <row r="325" s="1" customFormat="true" ht="15" hidden="false" customHeight="true" outlineLevel="0" collapsed="false">
      <c r="A325" s="22" t="s">
        <v>11</v>
      </c>
      <c r="B325" s="24" t="n">
        <v>0</v>
      </c>
      <c r="C325" s="17"/>
      <c r="D325" s="18" t="n">
        <f aca="false">C325-B325</f>
        <v>0</v>
      </c>
      <c r="E325" s="19" t="n">
        <f aca="false">IF(B325=0,0,D325/B325*100)</f>
        <v>0</v>
      </c>
      <c r="IF325" s="0"/>
      <c r="IG325" s="0"/>
      <c r="IH325" s="0"/>
      <c r="II325" s="0"/>
      <c r="IJ325" s="0"/>
      <c r="IK325" s="0"/>
    </row>
    <row r="326" s="1" customFormat="true" ht="15" hidden="false" customHeight="true" outlineLevel="0" collapsed="false">
      <c r="A326" s="22" t="s">
        <v>12</v>
      </c>
      <c r="B326" s="24" t="n">
        <v>0</v>
      </c>
      <c r="C326" s="17"/>
      <c r="D326" s="18" t="n">
        <f aca="false">C326-B326</f>
        <v>0</v>
      </c>
      <c r="E326" s="19" t="n">
        <f aca="false">IF(B326=0,0,D326/B326*100)</f>
        <v>0</v>
      </c>
      <c r="IF326" s="0"/>
      <c r="IG326" s="0"/>
      <c r="IH326" s="0"/>
      <c r="II326" s="0"/>
      <c r="IJ326" s="0"/>
      <c r="IK326" s="0"/>
    </row>
    <row r="327" s="1" customFormat="true" ht="15" hidden="false" customHeight="true" outlineLevel="0" collapsed="false">
      <c r="A327" s="22" t="s">
        <v>13</v>
      </c>
      <c r="B327" s="24" t="n">
        <v>0</v>
      </c>
      <c r="C327" s="17"/>
      <c r="D327" s="18" t="n">
        <f aca="false">C327-B327</f>
        <v>0</v>
      </c>
      <c r="E327" s="19" t="n">
        <f aca="false">IF(B327=0,0,D327/B327*100)</f>
        <v>0</v>
      </c>
      <c r="IF327" s="0"/>
      <c r="IG327" s="0"/>
      <c r="IH327" s="0"/>
      <c r="II327" s="0"/>
      <c r="IJ327" s="0"/>
      <c r="IK327" s="0"/>
    </row>
    <row r="328" s="1" customFormat="true" ht="15" hidden="false" customHeight="true" outlineLevel="0" collapsed="false">
      <c r="A328" s="22" t="s">
        <v>206</v>
      </c>
      <c r="B328" s="24" t="n">
        <v>0</v>
      </c>
      <c r="C328" s="17"/>
      <c r="D328" s="18" t="n">
        <f aca="false">C328-B328</f>
        <v>0</v>
      </c>
      <c r="E328" s="19" t="n">
        <f aca="false">IF(B328=0,0,D328/B328*100)</f>
        <v>0</v>
      </c>
      <c r="IF328" s="0"/>
      <c r="IG328" s="0"/>
      <c r="IH328" s="0"/>
      <c r="II328" s="0"/>
      <c r="IJ328" s="0"/>
      <c r="IK328" s="0"/>
    </row>
    <row r="329" s="1" customFormat="true" ht="15" hidden="false" customHeight="true" outlineLevel="0" collapsed="false">
      <c r="A329" s="22" t="s">
        <v>207</v>
      </c>
      <c r="B329" s="24" t="n">
        <v>0</v>
      </c>
      <c r="C329" s="17"/>
      <c r="D329" s="18" t="n">
        <f aca="false">C329-B329</f>
        <v>0</v>
      </c>
      <c r="E329" s="19" t="n">
        <f aca="false">IF(B329=0,0,D329/B329*100)</f>
        <v>0</v>
      </c>
      <c r="IF329" s="0"/>
      <c r="IG329" s="0"/>
      <c r="IH329" s="0"/>
      <c r="II329" s="0"/>
      <c r="IJ329" s="0"/>
      <c r="IK329" s="0"/>
    </row>
    <row r="330" s="1" customFormat="true" ht="15" hidden="false" customHeight="true" outlineLevel="0" collapsed="false">
      <c r="A330" s="22" t="s">
        <v>208</v>
      </c>
      <c r="B330" s="24" t="n">
        <v>0</v>
      </c>
      <c r="C330" s="17"/>
      <c r="D330" s="18" t="n">
        <f aca="false">C330-B330</f>
        <v>0</v>
      </c>
      <c r="E330" s="19" t="n">
        <f aca="false">IF(B330=0,0,D330/B330*100)</f>
        <v>0</v>
      </c>
      <c r="IF330" s="0"/>
      <c r="IG330" s="0"/>
      <c r="IH330" s="0"/>
      <c r="II330" s="0"/>
      <c r="IJ330" s="0"/>
      <c r="IK330" s="0"/>
    </row>
    <row r="331" s="1" customFormat="true" ht="15" hidden="false" customHeight="true" outlineLevel="0" collapsed="false">
      <c r="A331" s="22" t="s">
        <v>20</v>
      </c>
      <c r="B331" s="24" t="n">
        <v>0</v>
      </c>
      <c r="C331" s="17"/>
      <c r="D331" s="18" t="n">
        <f aca="false">C331-B331</f>
        <v>0</v>
      </c>
      <c r="E331" s="19" t="n">
        <f aca="false">IF(B331=0,0,D331/B331*100)</f>
        <v>0</v>
      </c>
      <c r="IF331" s="0"/>
      <c r="IG331" s="0"/>
      <c r="IH331" s="0"/>
      <c r="II331" s="0"/>
      <c r="IJ331" s="0"/>
      <c r="IK331" s="0"/>
    </row>
    <row r="332" s="1" customFormat="true" ht="15" hidden="false" customHeight="true" outlineLevel="0" collapsed="false">
      <c r="A332" s="22" t="s">
        <v>209</v>
      </c>
      <c r="B332" s="24" t="n">
        <v>0</v>
      </c>
      <c r="C332" s="17"/>
      <c r="D332" s="18" t="n">
        <f aca="false">C332-B332</f>
        <v>0</v>
      </c>
      <c r="E332" s="19" t="n">
        <f aca="false">IF(B332=0,0,D332/B332*100)</f>
        <v>0</v>
      </c>
      <c r="IF332" s="0"/>
      <c r="IG332" s="0"/>
      <c r="IH332" s="0"/>
      <c r="II332" s="0"/>
      <c r="IJ332" s="0"/>
      <c r="IK332" s="0"/>
    </row>
    <row r="333" s="1" customFormat="true" ht="15" hidden="false" customHeight="true" outlineLevel="0" collapsed="false">
      <c r="A333" s="21" t="s">
        <v>210</v>
      </c>
      <c r="B333" s="24" t="n">
        <f aca="false">SUM(B334:B346)</f>
        <v>610</v>
      </c>
      <c r="C333" s="17" t="n">
        <v>592</v>
      </c>
      <c r="D333" s="18" t="n">
        <f aca="false">C333-B333</f>
        <v>-18</v>
      </c>
      <c r="E333" s="19" t="n">
        <f aca="false">IF(B333=0,0,D333/B333*100)</f>
        <v>-3</v>
      </c>
      <c r="IF333" s="0"/>
      <c r="IG333" s="0"/>
      <c r="IH333" s="0"/>
      <c r="II333" s="0"/>
      <c r="IJ333" s="0"/>
      <c r="IK333" s="0"/>
    </row>
    <row r="334" s="1" customFormat="true" ht="15" hidden="false" customHeight="true" outlineLevel="0" collapsed="false">
      <c r="A334" s="22" t="s">
        <v>11</v>
      </c>
      <c r="B334" s="24" t="n">
        <v>586</v>
      </c>
      <c r="C334" s="17" t="n">
        <v>560</v>
      </c>
      <c r="D334" s="18" t="n">
        <f aca="false">C334-B334</f>
        <v>-26</v>
      </c>
      <c r="E334" s="19" t="n">
        <f aca="false">IF(B334=0,0,D334/B334*100)</f>
        <v>-4.4</v>
      </c>
      <c r="IF334" s="0"/>
      <c r="IG334" s="0"/>
      <c r="IH334" s="0"/>
      <c r="II334" s="0"/>
      <c r="IJ334" s="0"/>
      <c r="IK334" s="0"/>
    </row>
    <row r="335" s="1" customFormat="true" ht="15" hidden="false" customHeight="true" outlineLevel="0" collapsed="false">
      <c r="A335" s="22" t="s">
        <v>12</v>
      </c>
      <c r="B335" s="24" t="n">
        <v>0</v>
      </c>
      <c r="C335" s="17"/>
      <c r="D335" s="18" t="n">
        <f aca="false">C335-B335</f>
        <v>0</v>
      </c>
      <c r="E335" s="19" t="n">
        <f aca="false">IF(B335=0,0,D335/B335*100)</f>
        <v>0</v>
      </c>
      <c r="IF335" s="0"/>
      <c r="IG335" s="0"/>
      <c r="IH335" s="0"/>
      <c r="II335" s="0"/>
      <c r="IJ335" s="0"/>
      <c r="IK335" s="0"/>
    </row>
    <row r="336" s="1" customFormat="true" ht="15" hidden="false" customHeight="true" outlineLevel="0" collapsed="false">
      <c r="A336" s="22" t="s">
        <v>13</v>
      </c>
      <c r="B336" s="24" t="n">
        <v>0</v>
      </c>
      <c r="C336" s="17"/>
      <c r="D336" s="18" t="n">
        <f aca="false">C336-B336</f>
        <v>0</v>
      </c>
      <c r="E336" s="19" t="n">
        <f aca="false">IF(B336=0,0,D336/B336*100)</f>
        <v>0</v>
      </c>
      <c r="IF336" s="0"/>
      <c r="IG336" s="0"/>
      <c r="IH336" s="0"/>
      <c r="II336" s="0"/>
      <c r="IJ336" s="0"/>
      <c r="IK336" s="0"/>
    </row>
    <row r="337" s="1" customFormat="true" ht="15" hidden="false" customHeight="true" outlineLevel="0" collapsed="false">
      <c r="A337" s="22" t="s">
        <v>211</v>
      </c>
      <c r="B337" s="24" t="n">
        <v>0</v>
      </c>
      <c r="C337" s="17" t="n">
        <v>7</v>
      </c>
      <c r="D337" s="18" t="n">
        <f aca="false">C337-B337</f>
        <v>7</v>
      </c>
      <c r="E337" s="19" t="n">
        <f aca="false">IF(B337=0,0,D337/B337*100)</f>
        <v>0</v>
      </c>
      <c r="IF337" s="0"/>
      <c r="IG337" s="0"/>
      <c r="IH337" s="0"/>
      <c r="II337" s="0"/>
      <c r="IJ337" s="0"/>
      <c r="IK337" s="0"/>
    </row>
    <row r="338" s="1" customFormat="true" ht="15" hidden="false" customHeight="true" outlineLevel="0" collapsed="false">
      <c r="A338" s="22" t="s">
        <v>212</v>
      </c>
      <c r="B338" s="24" t="n">
        <v>0</v>
      </c>
      <c r="C338" s="17" t="n">
        <v>5</v>
      </c>
      <c r="D338" s="18" t="n">
        <f aca="false">C338-B338</f>
        <v>5</v>
      </c>
      <c r="E338" s="19" t="n">
        <f aca="false">IF(B338=0,0,D338/B338*100)</f>
        <v>0</v>
      </c>
      <c r="IF338" s="0"/>
      <c r="IG338" s="0"/>
      <c r="IH338" s="0"/>
      <c r="II338" s="0"/>
      <c r="IJ338" s="0"/>
      <c r="IK338" s="0"/>
    </row>
    <row r="339" s="1" customFormat="true" ht="15" hidden="false" customHeight="true" outlineLevel="0" collapsed="false">
      <c r="A339" s="22" t="s">
        <v>213</v>
      </c>
      <c r="B339" s="24" t="n">
        <v>0</v>
      </c>
      <c r="C339" s="17"/>
      <c r="D339" s="18" t="n">
        <f aca="false">C339-B339</f>
        <v>0</v>
      </c>
      <c r="E339" s="19" t="n">
        <f aca="false">IF(B339=0,0,D339/B339*100)</f>
        <v>0</v>
      </c>
      <c r="IF339" s="0"/>
      <c r="IG339" s="0"/>
      <c r="IH339" s="0"/>
      <c r="II339" s="0"/>
      <c r="IJ339" s="0"/>
      <c r="IK339" s="0"/>
    </row>
    <row r="340" s="1" customFormat="true" ht="15" hidden="false" customHeight="true" outlineLevel="0" collapsed="false">
      <c r="A340" s="22" t="s">
        <v>214</v>
      </c>
      <c r="B340" s="24" t="n">
        <v>10</v>
      </c>
      <c r="C340" s="17" t="n">
        <v>10</v>
      </c>
      <c r="D340" s="18" t="n">
        <f aca="false">C340-B340</f>
        <v>0</v>
      </c>
      <c r="E340" s="19" t="n">
        <f aca="false">IF(B340=0,0,D340/B340*100)</f>
        <v>0</v>
      </c>
      <c r="IF340" s="0"/>
      <c r="IG340" s="0"/>
      <c r="IH340" s="0"/>
      <c r="II340" s="0"/>
      <c r="IJ340" s="0"/>
      <c r="IK340" s="0"/>
    </row>
    <row r="341" s="1" customFormat="true" ht="15" hidden="false" customHeight="true" outlineLevel="0" collapsed="false">
      <c r="A341" s="22" t="s">
        <v>215</v>
      </c>
      <c r="B341" s="24" t="n">
        <v>0</v>
      </c>
      <c r="C341" s="17"/>
      <c r="D341" s="18" t="n">
        <f aca="false">C341-B341</f>
        <v>0</v>
      </c>
      <c r="E341" s="19" t="n">
        <f aca="false">IF(B341=0,0,D341/B341*100)</f>
        <v>0</v>
      </c>
      <c r="IF341" s="0"/>
      <c r="IG341" s="0"/>
      <c r="IH341" s="0"/>
      <c r="II341" s="0"/>
      <c r="IJ341" s="0"/>
      <c r="IK341" s="0"/>
    </row>
    <row r="342" s="1" customFormat="true" ht="15" hidden="false" customHeight="true" outlineLevel="0" collapsed="false">
      <c r="A342" s="22" t="s">
        <v>216</v>
      </c>
      <c r="B342" s="24" t="n">
        <v>0</v>
      </c>
      <c r="C342" s="17" t="n">
        <v>5</v>
      </c>
      <c r="D342" s="18" t="n">
        <f aca="false">C342-B342</f>
        <v>5</v>
      </c>
      <c r="E342" s="19" t="n">
        <f aca="false">IF(B342=0,0,D342/B342*100)</f>
        <v>0</v>
      </c>
      <c r="IF342" s="0"/>
      <c r="IG342" s="0"/>
      <c r="IH342" s="0"/>
      <c r="II342" s="0"/>
      <c r="IJ342" s="0"/>
      <c r="IK342" s="0"/>
    </row>
    <row r="343" s="1" customFormat="true" ht="15" hidden="false" customHeight="true" outlineLevel="0" collapsed="false">
      <c r="A343" s="22" t="s">
        <v>217</v>
      </c>
      <c r="B343" s="24" t="n">
        <v>14</v>
      </c>
      <c r="C343" s="17" t="n">
        <v>5</v>
      </c>
      <c r="D343" s="18" t="n">
        <f aca="false">C343-B343</f>
        <v>-9</v>
      </c>
      <c r="E343" s="19" t="n">
        <f aca="false">IF(B343=0,0,D343/B343*100)</f>
        <v>-64.3</v>
      </c>
      <c r="IF343" s="0"/>
      <c r="IG343" s="0"/>
      <c r="IH343" s="0"/>
      <c r="II343" s="0"/>
      <c r="IJ343" s="0"/>
      <c r="IK343" s="0"/>
    </row>
    <row r="344" s="1" customFormat="true" ht="15" hidden="false" customHeight="true" outlineLevel="0" collapsed="false">
      <c r="A344" s="22" t="s">
        <v>52</v>
      </c>
      <c r="B344" s="24" t="n">
        <v>0</v>
      </c>
      <c r="C344" s="17"/>
      <c r="D344" s="18" t="n">
        <f aca="false">C344-B344</f>
        <v>0</v>
      </c>
      <c r="E344" s="19" t="n">
        <f aca="false">IF(B344=0,0,D344/B344*100)</f>
        <v>0</v>
      </c>
      <c r="IF344" s="0"/>
      <c r="IG344" s="0"/>
      <c r="IH344" s="0"/>
      <c r="II344" s="0"/>
      <c r="IJ344" s="0"/>
      <c r="IK344" s="0"/>
    </row>
    <row r="345" s="1" customFormat="true" ht="15" hidden="false" customHeight="true" outlineLevel="0" collapsed="false">
      <c r="A345" s="22" t="s">
        <v>20</v>
      </c>
      <c r="B345" s="24" t="n">
        <v>0</v>
      </c>
      <c r="C345" s="17"/>
      <c r="D345" s="18" t="n">
        <f aca="false">C345-B345</f>
        <v>0</v>
      </c>
      <c r="E345" s="19" t="n">
        <f aca="false">IF(B345=0,0,D345/B345*100)</f>
        <v>0</v>
      </c>
      <c r="IF345" s="0"/>
      <c r="IG345" s="0"/>
      <c r="IH345" s="0"/>
      <c r="II345" s="0"/>
      <c r="IJ345" s="0"/>
      <c r="IK345" s="0"/>
    </row>
    <row r="346" s="1" customFormat="true" ht="15" hidden="false" customHeight="true" outlineLevel="0" collapsed="false">
      <c r="A346" s="22" t="s">
        <v>218</v>
      </c>
      <c r="B346" s="24" t="n">
        <v>0</v>
      </c>
      <c r="C346" s="17"/>
      <c r="D346" s="18" t="n">
        <f aca="false">C346-B346</f>
        <v>0</v>
      </c>
      <c r="E346" s="19" t="n">
        <f aca="false">IF(B346=0,0,D346/B346*100)</f>
        <v>0</v>
      </c>
      <c r="IF346" s="0"/>
      <c r="IG346" s="0"/>
      <c r="IH346" s="0"/>
      <c r="II346" s="0"/>
      <c r="IJ346" s="0"/>
      <c r="IK346" s="0"/>
    </row>
    <row r="347" s="1" customFormat="true" ht="15" hidden="false" customHeight="true" outlineLevel="0" collapsed="false">
      <c r="A347" s="21" t="s">
        <v>219</v>
      </c>
      <c r="B347" s="24" t="n">
        <f aca="false">SUM(B348:B356)</f>
        <v>0</v>
      </c>
      <c r="C347" s="17" t="n">
        <v>0</v>
      </c>
      <c r="D347" s="18" t="n">
        <f aca="false">C347-B347</f>
        <v>0</v>
      </c>
      <c r="E347" s="19" t="n">
        <f aca="false">IF(B347=0,0,D347/B347*100)</f>
        <v>0</v>
      </c>
      <c r="IF347" s="0"/>
      <c r="IG347" s="0"/>
      <c r="IH347" s="0"/>
      <c r="II347" s="0"/>
      <c r="IJ347" s="0"/>
      <c r="IK347" s="0"/>
    </row>
    <row r="348" s="1" customFormat="true" ht="15" hidden="false" customHeight="true" outlineLevel="0" collapsed="false">
      <c r="A348" s="22" t="s">
        <v>11</v>
      </c>
      <c r="B348" s="24" t="n">
        <v>0</v>
      </c>
      <c r="C348" s="17"/>
      <c r="D348" s="18" t="n">
        <f aca="false">C348-B348</f>
        <v>0</v>
      </c>
      <c r="E348" s="19" t="n">
        <f aca="false">IF(B348=0,0,D348/B348*100)</f>
        <v>0</v>
      </c>
      <c r="IF348" s="0"/>
      <c r="IG348" s="0"/>
      <c r="IH348" s="0"/>
      <c r="II348" s="0"/>
      <c r="IJ348" s="0"/>
      <c r="IK348" s="0"/>
    </row>
    <row r="349" s="1" customFormat="true" ht="15" hidden="false" customHeight="true" outlineLevel="0" collapsed="false">
      <c r="A349" s="22" t="s">
        <v>12</v>
      </c>
      <c r="B349" s="24" t="n">
        <v>0</v>
      </c>
      <c r="C349" s="17"/>
      <c r="D349" s="18" t="n">
        <f aca="false">C349-B349</f>
        <v>0</v>
      </c>
      <c r="E349" s="19" t="n">
        <f aca="false">IF(B349=0,0,D349/B349*100)</f>
        <v>0</v>
      </c>
      <c r="IF349" s="0"/>
      <c r="IG349" s="0"/>
      <c r="IH349" s="0"/>
      <c r="II349" s="0"/>
      <c r="IJ349" s="0"/>
      <c r="IK349" s="0"/>
    </row>
    <row r="350" s="1" customFormat="true" ht="15" hidden="false" customHeight="true" outlineLevel="0" collapsed="false">
      <c r="A350" s="22" t="s">
        <v>13</v>
      </c>
      <c r="B350" s="24" t="n">
        <v>0</v>
      </c>
      <c r="C350" s="17"/>
      <c r="D350" s="18" t="n">
        <f aca="false">C350-B350</f>
        <v>0</v>
      </c>
      <c r="E350" s="19" t="n">
        <f aca="false">IF(B350=0,0,D350/B350*100)</f>
        <v>0</v>
      </c>
      <c r="IF350" s="0"/>
      <c r="IG350" s="0"/>
      <c r="IH350" s="0"/>
      <c r="II350" s="0"/>
      <c r="IJ350" s="0"/>
      <c r="IK350" s="0"/>
    </row>
    <row r="351" s="1" customFormat="true" ht="15" hidden="false" customHeight="true" outlineLevel="0" collapsed="false">
      <c r="A351" s="22" t="s">
        <v>220</v>
      </c>
      <c r="B351" s="24" t="n">
        <v>0</v>
      </c>
      <c r="C351" s="17"/>
      <c r="D351" s="18" t="n">
        <f aca="false">C351-B351</f>
        <v>0</v>
      </c>
      <c r="E351" s="19" t="n">
        <f aca="false">IF(B351=0,0,D351/B351*100)</f>
        <v>0</v>
      </c>
      <c r="IF351" s="0"/>
      <c r="IG351" s="0"/>
      <c r="IH351" s="0"/>
      <c r="II351" s="0"/>
      <c r="IJ351" s="0"/>
      <c r="IK351" s="0"/>
    </row>
    <row r="352" s="1" customFormat="true" ht="15" hidden="false" customHeight="true" outlineLevel="0" collapsed="false">
      <c r="A352" s="22" t="s">
        <v>221</v>
      </c>
      <c r="B352" s="24" t="n">
        <v>0</v>
      </c>
      <c r="C352" s="17"/>
      <c r="D352" s="18" t="n">
        <f aca="false">C352-B352</f>
        <v>0</v>
      </c>
      <c r="E352" s="19" t="n">
        <f aca="false">IF(B352=0,0,D352/B352*100)</f>
        <v>0</v>
      </c>
      <c r="IF352" s="0"/>
      <c r="IG352" s="0"/>
      <c r="IH352" s="0"/>
      <c r="II352" s="0"/>
      <c r="IJ352" s="0"/>
      <c r="IK352" s="0"/>
    </row>
    <row r="353" s="1" customFormat="true" ht="15" hidden="false" customHeight="true" outlineLevel="0" collapsed="false">
      <c r="A353" s="22" t="s">
        <v>222</v>
      </c>
      <c r="B353" s="24" t="n">
        <v>0</v>
      </c>
      <c r="C353" s="17"/>
      <c r="D353" s="18" t="n">
        <f aca="false">C353-B353</f>
        <v>0</v>
      </c>
      <c r="E353" s="19" t="n">
        <f aca="false">IF(B353=0,0,D353/B353*100)</f>
        <v>0</v>
      </c>
      <c r="IF353" s="0"/>
      <c r="IG353" s="0"/>
      <c r="IH353" s="0"/>
      <c r="II353" s="0"/>
      <c r="IJ353" s="0"/>
      <c r="IK353" s="0"/>
    </row>
    <row r="354" s="1" customFormat="true" ht="15" hidden="false" customHeight="true" outlineLevel="0" collapsed="false">
      <c r="A354" s="22" t="s">
        <v>223</v>
      </c>
      <c r="B354" s="24" t="n">
        <v>0</v>
      </c>
      <c r="C354" s="17"/>
      <c r="D354" s="18" t="n">
        <f aca="false">C354-B354</f>
        <v>0</v>
      </c>
      <c r="E354" s="19" t="n">
        <f aca="false">IF(B354=0,0,D354/B354*100)</f>
        <v>0</v>
      </c>
      <c r="IF354" s="0"/>
      <c r="IG354" s="0"/>
      <c r="IH354" s="0"/>
      <c r="II354" s="0"/>
      <c r="IJ354" s="0"/>
      <c r="IK354" s="0"/>
    </row>
    <row r="355" s="1" customFormat="true" ht="15" hidden="false" customHeight="true" outlineLevel="0" collapsed="false">
      <c r="A355" s="22" t="s">
        <v>20</v>
      </c>
      <c r="B355" s="24" t="n">
        <v>0</v>
      </c>
      <c r="C355" s="17"/>
      <c r="D355" s="18" t="n">
        <f aca="false">C355-B355</f>
        <v>0</v>
      </c>
      <c r="E355" s="19" t="n">
        <f aca="false">IF(B355=0,0,D355/B355*100)</f>
        <v>0</v>
      </c>
      <c r="IF355" s="0"/>
      <c r="IG355" s="0"/>
      <c r="IH355" s="0"/>
      <c r="II355" s="0"/>
      <c r="IJ355" s="0"/>
      <c r="IK355" s="0"/>
    </row>
    <row r="356" s="1" customFormat="true" ht="15" hidden="false" customHeight="true" outlineLevel="0" collapsed="false">
      <c r="A356" s="22" t="s">
        <v>224</v>
      </c>
      <c r="B356" s="24" t="n">
        <v>0</v>
      </c>
      <c r="C356" s="17"/>
      <c r="D356" s="18" t="n">
        <f aca="false">C356-B356</f>
        <v>0</v>
      </c>
      <c r="E356" s="19" t="n">
        <f aca="false">IF(B356=0,0,D356/B356*100)</f>
        <v>0</v>
      </c>
      <c r="IF356" s="0"/>
      <c r="IG356" s="0"/>
      <c r="IH356" s="0"/>
      <c r="II356" s="0"/>
      <c r="IJ356" s="0"/>
      <c r="IK356" s="0"/>
    </row>
    <row r="357" s="1" customFormat="true" ht="15" hidden="false" customHeight="true" outlineLevel="0" collapsed="false">
      <c r="A357" s="21" t="s">
        <v>225</v>
      </c>
      <c r="B357" s="24" t="n">
        <f aca="false">SUM(B358:B366)</f>
        <v>0</v>
      </c>
      <c r="C357" s="17" t="n">
        <v>0</v>
      </c>
      <c r="D357" s="18" t="n">
        <f aca="false">C357-B357</f>
        <v>0</v>
      </c>
      <c r="E357" s="19" t="n">
        <f aca="false">IF(B357=0,0,D357/B357*100)</f>
        <v>0</v>
      </c>
      <c r="IF357" s="0"/>
      <c r="IG357" s="0"/>
      <c r="IH357" s="0"/>
      <c r="II357" s="0"/>
      <c r="IJ357" s="0"/>
      <c r="IK357" s="0"/>
    </row>
    <row r="358" s="1" customFormat="true" ht="15" hidden="false" customHeight="true" outlineLevel="0" collapsed="false">
      <c r="A358" s="22" t="s">
        <v>11</v>
      </c>
      <c r="B358" s="24" t="n">
        <v>0</v>
      </c>
      <c r="C358" s="17"/>
      <c r="D358" s="18" t="n">
        <f aca="false">C358-B358</f>
        <v>0</v>
      </c>
      <c r="E358" s="19" t="n">
        <f aca="false">IF(B358=0,0,D358/B358*100)</f>
        <v>0</v>
      </c>
      <c r="IF358" s="0"/>
      <c r="IG358" s="0"/>
      <c r="IH358" s="0"/>
      <c r="II358" s="0"/>
      <c r="IJ358" s="0"/>
      <c r="IK358" s="0"/>
    </row>
    <row r="359" s="1" customFormat="true" ht="15" hidden="false" customHeight="true" outlineLevel="0" collapsed="false">
      <c r="A359" s="22" t="s">
        <v>12</v>
      </c>
      <c r="B359" s="24" t="n">
        <v>0</v>
      </c>
      <c r="C359" s="17"/>
      <c r="D359" s="18" t="n">
        <f aca="false">C359-B359</f>
        <v>0</v>
      </c>
      <c r="E359" s="19" t="n">
        <f aca="false">IF(B359=0,0,D359/B359*100)</f>
        <v>0</v>
      </c>
      <c r="IF359" s="0"/>
      <c r="IG359" s="0"/>
      <c r="IH359" s="0"/>
      <c r="II359" s="0"/>
      <c r="IJ359" s="0"/>
      <c r="IK359" s="0"/>
    </row>
    <row r="360" s="1" customFormat="true" ht="15" hidden="false" customHeight="true" outlineLevel="0" collapsed="false">
      <c r="A360" s="22" t="s">
        <v>13</v>
      </c>
      <c r="B360" s="24" t="n">
        <v>0</v>
      </c>
      <c r="C360" s="17"/>
      <c r="D360" s="18" t="n">
        <f aca="false">C360-B360</f>
        <v>0</v>
      </c>
      <c r="E360" s="19" t="n">
        <f aca="false">IF(B360=0,0,D360/B360*100)</f>
        <v>0</v>
      </c>
      <c r="IF360" s="0"/>
      <c r="IG360" s="0"/>
      <c r="IH360" s="0"/>
      <c r="II360" s="0"/>
      <c r="IJ360" s="0"/>
      <c r="IK360" s="0"/>
    </row>
    <row r="361" s="1" customFormat="true" ht="15" hidden="false" customHeight="true" outlineLevel="0" collapsed="false">
      <c r="A361" s="22" t="s">
        <v>226</v>
      </c>
      <c r="B361" s="24" t="n">
        <v>0</v>
      </c>
      <c r="C361" s="17"/>
      <c r="D361" s="18" t="n">
        <f aca="false">C361-B361</f>
        <v>0</v>
      </c>
      <c r="E361" s="19" t="n">
        <f aca="false">IF(B361=0,0,D361/B361*100)</f>
        <v>0</v>
      </c>
      <c r="IF361" s="0"/>
      <c r="IG361" s="0"/>
      <c r="IH361" s="0"/>
      <c r="II361" s="0"/>
      <c r="IJ361" s="0"/>
      <c r="IK361" s="0"/>
    </row>
    <row r="362" s="1" customFormat="true" ht="15" hidden="false" customHeight="true" outlineLevel="0" collapsed="false">
      <c r="A362" s="22" t="s">
        <v>227</v>
      </c>
      <c r="B362" s="24" t="n">
        <v>0</v>
      </c>
      <c r="C362" s="17"/>
      <c r="D362" s="18" t="n">
        <f aca="false">C362-B362</f>
        <v>0</v>
      </c>
      <c r="E362" s="19" t="n">
        <f aca="false">IF(B362=0,0,D362/B362*100)</f>
        <v>0</v>
      </c>
      <c r="IF362" s="0"/>
      <c r="IG362" s="0"/>
      <c r="IH362" s="0"/>
      <c r="II362" s="0"/>
      <c r="IJ362" s="0"/>
      <c r="IK362" s="0"/>
    </row>
    <row r="363" s="1" customFormat="true" ht="15" hidden="false" customHeight="true" outlineLevel="0" collapsed="false">
      <c r="A363" s="22" t="s">
        <v>228</v>
      </c>
      <c r="B363" s="24" t="n">
        <v>0</v>
      </c>
      <c r="C363" s="17"/>
      <c r="D363" s="18" t="n">
        <f aca="false">C363-B363</f>
        <v>0</v>
      </c>
      <c r="E363" s="19" t="n">
        <f aca="false">IF(B363=0,0,D363/B363*100)</f>
        <v>0</v>
      </c>
      <c r="IF363" s="0"/>
      <c r="IG363" s="0"/>
      <c r="IH363" s="0"/>
      <c r="II363" s="0"/>
      <c r="IJ363" s="0"/>
      <c r="IK363" s="0"/>
    </row>
    <row r="364" s="1" customFormat="true" ht="15" hidden="false" customHeight="true" outlineLevel="0" collapsed="false">
      <c r="A364" s="22" t="s">
        <v>52</v>
      </c>
      <c r="B364" s="24" t="n">
        <v>0</v>
      </c>
      <c r="C364" s="17"/>
      <c r="D364" s="18" t="n">
        <f aca="false">C364-B364</f>
        <v>0</v>
      </c>
      <c r="E364" s="19" t="n">
        <f aca="false">IF(B364=0,0,D364/B364*100)</f>
        <v>0</v>
      </c>
      <c r="IF364" s="0"/>
      <c r="IG364" s="0"/>
      <c r="IH364" s="0"/>
      <c r="II364" s="0"/>
      <c r="IJ364" s="0"/>
      <c r="IK364" s="0"/>
    </row>
    <row r="365" s="1" customFormat="true" ht="15" hidden="false" customHeight="true" outlineLevel="0" collapsed="false">
      <c r="A365" s="22" t="s">
        <v>20</v>
      </c>
      <c r="B365" s="24" t="n">
        <v>0</v>
      </c>
      <c r="C365" s="17"/>
      <c r="D365" s="18" t="n">
        <f aca="false">C365-B365</f>
        <v>0</v>
      </c>
      <c r="E365" s="19" t="n">
        <f aca="false">IF(B365=0,0,D365/B365*100)</f>
        <v>0</v>
      </c>
      <c r="IF365" s="0"/>
      <c r="IG365" s="0"/>
      <c r="IH365" s="0"/>
      <c r="II365" s="0"/>
      <c r="IJ365" s="0"/>
      <c r="IK365" s="0"/>
    </row>
    <row r="366" s="1" customFormat="true" ht="15" hidden="false" customHeight="true" outlineLevel="0" collapsed="false">
      <c r="A366" s="22" t="s">
        <v>229</v>
      </c>
      <c r="B366" s="24" t="n">
        <v>0</v>
      </c>
      <c r="C366" s="17"/>
      <c r="D366" s="18" t="n">
        <f aca="false">C366-B366</f>
        <v>0</v>
      </c>
      <c r="E366" s="19" t="n">
        <f aca="false">IF(B366=0,0,D366/B366*100)</f>
        <v>0</v>
      </c>
      <c r="IF366" s="0"/>
      <c r="IG366" s="0"/>
      <c r="IH366" s="0"/>
      <c r="II366" s="0"/>
      <c r="IJ366" s="0"/>
      <c r="IK366" s="0"/>
    </row>
    <row r="367" s="1" customFormat="true" ht="15" hidden="false" customHeight="true" outlineLevel="0" collapsed="false">
      <c r="A367" s="21" t="s">
        <v>230</v>
      </c>
      <c r="B367" s="24" t="n">
        <f aca="false">SUM(B368:B374)</f>
        <v>0</v>
      </c>
      <c r="C367" s="17" t="n">
        <v>0</v>
      </c>
      <c r="D367" s="18" t="n">
        <f aca="false">C367-B367</f>
        <v>0</v>
      </c>
      <c r="E367" s="19" t="n">
        <f aca="false">IF(B367=0,0,D367/B367*100)</f>
        <v>0</v>
      </c>
      <c r="IF367" s="0"/>
      <c r="IG367" s="0"/>
      <c r="IH367" s="0"/>
      <c r="II367" s="0"/>
      <c r="IJ367" s="0"/>
      <c r="IK367" s="0"/>
    </row>
    <row r="368" s="1" customFormat="true" ht="15" hidden="false" customHeight="true" outlineLevel="0" collapsed="false">
      <c r="A368" s="22" t="s">
        <v>11</v>
      </c>
      <c r="B368" s="24" t="n">
        <v>0</v>
      </c>
      <c r="C368" s="17"/>
      <c r="D368" s="18" t="n">
        <f aca="false">C368-B368</f>
        <v>0</v>
      </c>
      <c r="E368" s="19" t="n">
        <f aca="false">IF(B368=0,0,D368/B368*100)</f>
        <v>0</v>
      </c>
      <c r="IF368" s="0"/>
      <c r="IG368" s="0"/>
      <c r="IH368" s="0"/>
      <c r="II368" s="0"/>
      <c r="IJ368" s="0"/>
      <c r="IK368" s="0"/>
    </row>
    <row r="369" s="1" customFormat="true" ht="15" hidden="false" customHeight="true" outlineLevel="0" collapsed="false">
      <c r="A369" s="22" t="s">
        <v>12</v>
      </c>
      <c r="B369" s="24" t="n">
        <v>0</v>
      </c>
      <c r="C369" s="17"/>
      <c r="D369" s="18" t="n">
        <f aca="false">C369-B369</f>
        <v>0</v>
      </c>
      <c r="E369" s="19" t="n">
        <f aca="false">IF(B369=0,0,D369/B369*100)</f>
        <v>0</v>
      </c>
      <c r="IF369" s="0"/>
      <c r="IG369" s="0"/>
      <c r="IH369" s="0"/>
      <c r="II369" s="0"/>
      <c r="IJ369" s="0"/>
      <c r="IK369" s="0"/>
    </row>
    <row r="370" s="1" customFormat="true" ht="15" hidden="false" customHeight="true" outlineLevel="0" collapsed="false">
      <c r="A370" s="22" t="s">
        <v>13</v>
      </c>
      <c r="B370" s="24" t="n">
        <v>0</v>
      </c>
      <c r="C370" s="17"/>
      <c r="D370" s="18" t="n">
        <f aca="false">C370-B370</f>
        <v>0</v>
      </c>
      <c r="E370" s="19" t="n">
        <f aca="false">IF(B370=0,0,D370/B370*100)</f>
        <v>0</v>
      </c>
      <c r="IF370" s="0"/>
      <c r="IG370" s="0"/>
      <c r="IH370" s="0"/>
      <c r="II370" s="0"/>
      <c r="IJ370" s="0"/>
      <c r="IK370" s="0"/>
    </row>
    <row r="371" s="1" customFormat="true" ht="15" hidden="false" customHeight="true" outlineLevel="0" collapsed="false">
      <c r="A371" s="22" t="s">
        <v>231</v>
      </c>
      <c r="B371" s="24" t="n">
        <v>0</v>
      </c>
      <c r="C371" s="17"/>
      <c r="D371" s="18" t="n">
        <f aca="false">C371-B371</f>
        <v>0</v>
      </c>
      <c r="E371" s="19" t="n">
        <f aca="false">IF(B371=0,0,D371/B371*100)</f>
        <v>0</v>
      </c>
      <c r="IF371" s="0"/>
      <c r="IG371" s="0"/>
      <c r="IH371" s="0"/>
      <c r="II371" s="0"/>
      <c r="IJ371" s="0"/>
      <c r="IK371" s="0"/>
    </row>
    <row r="372" s="1" customFormat="true" ht="15" hidden="false" customHeight="true" outlineLevel="0" collapsed="false">
      <c r="A372" s="22" t="s">
        <v>232</v>
      </c>
      <c r="B372" s="24" t="n">
        <v>0</v>
      </c>
      <c r="C372" s="17"/>
      <c r="D372" s="18" t="n">
        <f aca="false">C372-B372</f>
        <v>0</v>
      </c>
      <c r="E372" s="19" t="n">
        <f aca="false">IF(B372=0,0,D372/B372*100)</f>
        <v>0</v>
      </c>
      <c r="IF372" s="0"/>
      <c r="IG372" s="0"/>
      <c r="IH372" s="0"/>
      <c r="II372" s="0"/>
      <c r="IJ372" s="0"/>
      <c r="IK372" s="0"/>
    </row>
    <row r="373" s="1" customFormat="true" ht="15" hidden="false" customHeight="true" outlineLevel="0" collapsed="false">
      <c r="A373" s="22" t="s">
        <v>20</v>
      </c>
      <c r="B373" s="24" t="n">
        <v>0</v>
      </c>
      <c r="C373" s="17"/>
      <c r="D373" s="18" t="n">
        <f aca="false">C373-B373</f>
        <v>0</v>
      </c>
      <c r="E373" s="19" t="n">
        <f aca="false">IF(B373=0,0,D373/B373*100)</f>
        <v>0</v>
      </c>
      <c r="IF373" s="0"/>
      <c r="IG373" s="0"/>
      <c r="IH373" s="0"/>
      <c r="II373" s="0"/>
      <c r="IJ373" s="0"/>
      <c r="IK373" s="0"/>
    </row>
    <row r="374" s="1" customFormat="true" ht="15" hidden="false" customHeight="true" outlineLevel="0" collapsed="false">
      <c r="A374" s="22" t="s">
        <v>233</v>
      </c>
      <c r="B374" s="24" t="n">
        <v>0</v>
      </c>
      <c r="C374" s="17"/>
      <c r="D374" s="18" t="n">
        <f aca="false">C374-B374</f>
        <v>0</v>
      </c>
      <c r="E374" s="19" t="n">
        <f aca="false">IF(B374=0,0,D374/B374*100)</f>
        <v>0</v>
      </c>
      <c r="IF374" s="0"/>
      <c r="IG374" s="0"/>
      <c r="IH374" s="0"/>
      <c r="II374" s="0"/>
      <c r="IJ374" s="0"/>
      <c r="IK374" s="0"/>
    </row>
    <row r="375" s="1" customFormat="true" ht="15" hidden="false" customHeight="true" outlineLevel="0" collapsed="false">
      <c r="A375" s="21" t="s">
        <v>234</v>
      </c>
      <c r="B375" s="24" t="n">
        <f aca="false">SUM(B376:B380)</f>
        <v>0</v>
      </c>
      <c r="C375" s="17" t="n">
        <v>0</v>
      </c>
      <c r="D375" s="18" t="n">
        <f aca="false">C375-B375</f>
        <v>0</v>
      </c>
      <c r="E375" s="19" t="n">
        <f aca="false">IF(B375=0,0,D375/B375*100)</f>
        <v>0</v>
      </c>
      <c r="IF375" s="0"/>
      <c r="IG375" s="0"/>
      <c r="IH375" s="0"/>
      <c r="II375" s="0"/>
      <c r="IJ375" s="0"/>
      <c r="IK375" s="0"/>
    </row>
    <row r="376" s="1" customFormat="true" ht="15" hidden="false" customHeight="true" outlineLevel="0" collapsed="false">
      <c r="A376" s="22" t="s">
        <v>11</v>
      </c>
      <c r="B376" s="24" t="n">
        <v>0</v>
      </c>
      <c r="C376" s="17"/>
      <c r="D376" s="18" t="n">
        <f aca="false">C376-B376</f>
        <v>0</v>
      </c>
      <c r="E376" s="19" t="n">
        <f aca="false">IF(B376=0,0,D376/B376*100)</f>
        <v>0</v>
      </c>
      <c r="IF376" s="0"/>
      <c r="IG376" s="0"/>
      <c r="IH376" s="0"/>
      <c r="II376" s="0"/>
      <c r="IJ376" s="0"/>
      <c r="IK376" s="0"/>
    </row>
    <row r="377" s="1" customFormat="true" ht="15" hidden="false" customHeight="true" outlineLevel="0" collapsed="false">
      <c r="A377" s="22" t="s">
        <v>12</v>
      </c>
      <c r="B377" s="24" t="n">
        <v>0</v>
      </c>
      <c r="C377" s="17"/>
      <c r="D377" s="18" t="n">
        <f aca="false">C377-B377</f>
        <v>0</v>
      </c>
      <c r="E377" s="19" t="n">
        <f aca="false">IF(B377=0,0,D377/B377*100)</f>
        <v>0</v>
      </c>
      <c r="IF377" s="0"/>
      <c r="IG377" s="0"/>
      <c r="IH377" s="0"/>
      <c r="II377" s="0"/>
      <c r="IJ377" s="0"/>
      <c r="IK377" s="0"/>
    </row>
    <row r="378" s="1" customFormat="true" ht="15" hidden="false" customHeight="true" outlineLevel="0" collapsed="false">
      <c r="A378" s="22" t="s">
        <v>235</v>
      </c>
      <c r="B378" s="24" t="n">
        <v>0</v>
      </c>
      <c r="C378" s="17"/>
      <c r="D378" s="18" t="n">
        <f aca="false">C378-B378</f>
        <v>0</v>
      </c>
      <c r="E378" s="19" t="n">
        <f aca="false">IF(B378=0,0,D378/B378*100)</f>
        <v>0</v>
      </c>
      <c r="IF378" s="0"/>
      <c r="IG378" s="0"/>
      <c r="IH378" s="0"/>
      <c r="II378" s="0"/>
      <c r="IJ378" s="0"/>
      <c r="IK378" s="0"/>
    </row>
    <row r="379" s="1" customFormat="true" ht="15" hidden="false" customHeight="true" outlineLevel="0" collapsed="false">
      <c r="A379" s="22" t="s">
        <v>236</v>
      </c>
      <c r="B379" s="24" t="n">
        <v>0</v>
      </c>
      <c r="C379" s="17"/>
      <c r="D379" s="18" t="n">
        <f aca="false">C379-B379</f>
        <v>0</v>
      </c>
      <c r="E379" s="19" t="n">
        <f aca="false">IF(B379=0,0,D379/B379*100)</f>
        <v>0</v>
      </c>
      <c r="IF379" s="0"/>
      <c r="IG379" s="0"/>
      <c r="IH379" s="0"/>
      <c r="II379" s="0"/>
      <c r="IJ379" s="0"/>
      <c r="IK379" s="0"/>
    </row>
    <row r="380" s="1" customFormat="true" ht="15" hidden="false" customHeight="true" outlineLevel="0" collapsed="false">
      <c r="A380" s="22" t="s">
        <v>237</v>
      </c>
      <c r="B380" s="24" t="n">
        <v>0</v>
      </c>
      <c r="C380" s="17"/>
      <c r="D380" s="18" t="n">
        <f aca="false">C380-B380</f>
        <v>0</v>
      </c>
      <c r="E380" s="19" t="n">
        <f aca="false">IF(B380=0,0,D380/B380*100)</f>
        <v>0</v>
      </c>
      <c r="IF380" s="0"/>
      <c r="IG380" s="0"/>
      <c r="IH380" s="0"/>
      <c r="II380" s="0"/>
      <c r="IJ380" s="0"/>
      <c r="IK380" s="0"/>
    </row>
    <row r="381" s="1" customFormat="true" ht="15" hidden="false" customHeight="true" outlineLevel="0" collapsed="false">
      <c r="A381" s="21" t="s">
        <v>238</v>
      </c>
      <c r="B381" s="24" t="n">
        <f aca="false">SUM(B382:B383)</f>
        <v>0</v>
      </c>
      <c r="C381" s="24" t="n">
        <v>0</v>
      </c>
      <c r="D381" s="18" t="n">
        <f aca="false">C381-B381</f>
        <v>0</v>
      </c>
      <c r="E381" s="19" t="n">
        <f aca="false">IF(B381=0,0,D381/B381*100)</f>
        <v>0</v>
      </c>
      <c r="IF381" s="0"/>
      <c r="IG381" s="0"/>
      <c r="IH381" s="0"/>
      <c r="II381" s="0"/>
      <c r="IJ381" s="0"/>
      <c r="IK381" s="0"/>
    </row>
    <row r="382" s="1" customFormat="true" ht="15" hidden="false" customHeight="true" outlineLevel="0" collapsed="false">
      <c r="A382" s="22" t="s">
        <v>239</v>
      </c>
      <c r="B382" s="24" t="n">
        <v>0</v>
      </c>
      <c r="C382" s="17"/>
      <c r="D382" s="18"/>
      <c r="E382" s="19"/>
      <c r="IF382" s="0"/>
      <c r="IG382" s="0"/>
      <c r="IH382" s="0"/>
      <c r="II382" s="0"/>
      <c r="IJ382" s="0"/>
      <c r="IK382" s="0"/>
    </row>
    <row r="383" s="1" customFormat="true" ht="15" hidden="false" customHeight="true" outlineLevel="0" collapsed="false">
      <c r="A383" s="22" t="s">
        <v>240</v>
      </c>
      <c r="B383" s="24" t="n">
        <v>0</v>
      </c>
      <c r="C383" s="17"/>
      <c r="D383" s="18" t="n">
        <f aca="false">C383-B383</f>
        <v>0</v>
      </c>
      <c r="E383" s="19" t="n">
        <f aca="false">IF(B383=0,0,D383/B383*100)</f>
        <v>0</v>
      </c>
      <c r="IF383" s="0"/>
      <c r="IG383" s="0"/>
      <c r="IH383" s="0"/>
      <c r="II383" s="0"/>
      <c r="IJ383" s="0"/>
      <c r="IK383" s="0"/>
    </row>
    <row r="384" s="1" customFormat="true" ht="15" hidden="false" customHeight="true" outlineLevel="0" collapsed="false">
      <c r="A384" s="21" t="s">
        <v>241</v>
      </c>
      <c r="B384" s="24" t="n">
        <f aca="false">B385+B390+B397+B403+B409+B413+B417+B421+B427+B434</f>
        <v>30869</v>
      </c>
      <c r="C384" s="17" t="n">
        <v>31534</v>
      </c>
      <c r="D384" s="18" t="n">
        <f aca="false">C384-B384</f>
        <v>665</v>
      </c>
      <c r="E384" s="19" t="n">
        <f aca="false">IF(B384=0,0,D384/B384*100)</f>
        <v>2.2</v>
      </c>
      <c r="IF384" s="0"/>
      <c r="IG384" s="0"/>
      <c r="IH384" s="0"/>
      <c r="II384" s="0"/>
      <c r="IJ384" s="0"/>
      <c r="IK384" s="0"/>
    </row>
    <row r="385" s="1" customFormat="true" ht="15" hidden="false" customHeight="true" outlineLevel="0" collapsed="false">
      <c r="A385" s="21" t="s">
        <v>242</v>
      </c>
      <c r="B385" s="24" t="n">
        <f aca="false">SUM(B386:B389)</f>
        <v>434</v>
      </c>
      <c r="C385" s="17" t="n">
        <v>885</v>
      </c>
      <c r="D385" s="18" t="n">
        <f aca="false">C385-B385</f>
        <v>451</v>
      </c>
      <c r="E385" s="19" t="n">
        <f aca="false">IF(B385=0,0,D385/B385*100)</f>
        <v>103.9</v>
      </c>
      <c r="IF385" s="0"/>
      <c r="IG385" s="0"/>
      <c r="IH385" s="0"/>
      <c r="II385" s="0"/>
      <c r="IJ385" s="0"/>
      <c r="IK385" s="0"/>
    </row>
    <row r="386" s="1" customFormat="true" ht="15" hidden="false" customHeight="true" outlineLevel="0" collapsed="false">
      <c r="A386" s="22" t="s">
        <v>11</v>
      </c>
      <c r="B386" s="24" t="n">
        <v>99</v>
      </c>
      <c r="C386" s="17" t="n">
        <v>97</v>
      </c>
      <c r="D386" s="18" t="n">
        <f aca="false">C386-B386</f>
        <v>-2</v>
      </c>
      <c r="E386" s="19" t="n">
        <f aca="false">IF(B386=0,0,D386/B386*100)</f>
        <v>-2</v>
      </c>
      <c r="IF386" s="0"/>
      <c r="IG386" s="0"/>
      <c r="IH386" s="0"/>
      <c r="II386" s="0"/>
      <c r="IJ386" s="0"/>
      <c r="IK386" s="0"/>
    </row>
    <row r="387" s="1" customFormat="true" ht="15" hidden="false" customHeight="true" outlineLevel="0" collapsed="false">
      <c r="A387" s="22" t="s">
        <v>12</v>
      </c>
      <c r="B387" s="24" t="n">
        <v>0</v>
      </c>
      <c r="C387" s="17"/>
      <c r="D387" s="18" t="n">
        <f aca="false">C387-B387</f>
        <v>0</v>
      </c>
      <c r="E387" s="19" t="n">
        <f aca="false">IF(B387=0,0,D387/B387*100)</f>
        <v>0</v>
      </c>
      <c r="IF387" s="0"/>
      <c r="IG387" s="0"/>
      <c r="IH387" s="0"/>
      <c r="II387" s="0"/>
      <c r="IJ387" s="0"/>
      <c r="IK387" s="0"/>
    </row>
    <row r="388" s="1" customFormat="true" ht="15" hidden="false" customHeight="true" outlineLevel="0" collapsed="false">
      <c r="A388" s="22" t="s">
        <v>13</v>
      </c>
      <c r="B388" s="24" t="n">
        <v>0</v>
      </c>
      <c r="C388" s="17"/>
      <c r="D388" s="18" t="n">
        <f aca="false">C388-B388</f>
        <v>0</v>
      </c>
      <c r="E388" s="19" t="n">
        <f aca="false">IF(B388=0,0,D388/B388*100)</f>
        <v>0</v>
      </c>
      <c r="IF388" s="0"/>
      <c r="IG388" s="0"/>
      <c r="IH388" s="0"/>
      <c r="II388" s="0"/>
      <c r="IJ388" s="0"/>
      <c r="IK388" s="0"/>
    </row>
    <row r="389" s="1" customFormat="true" ht="15" hidden="false" customHeight="true" outlineLevel="0" collapsed="false">
      <c r="A389" s="22" t="s">
        <v>243</v>
      </c>
      <c r="B389" s="24" t="n">
        <v>335</v>
      </c>
      <c r="C389" s="17" t="n">
        <v>788</v>
      </c>
      <c r="D389" s="18" t="n">
        <f aca="false">C389-B389</f>
        <v>453</v>
      </c>
      <c r="E389" s="19" t="n">
        <f aca="false">IF(B389=0,0,D389/B389*100)</f>
        <v>135.2</v>
      </c>
      <c r="IF389" s="0"/>
      <c r="IG389" s="0"/>
      <c r="IH389" s="0"/>
      <c r="II389" s="0"/>
      <c r="IJ389" s="0"/>
      <c r="IK389" s="0"/>
    </row>
    <row r="390" s="1" customFormat="true" ht="15" hidden="false" customHeight="true" outlineLevel="0" collapsed="false">
      <c r="A390" s="21" t="s">
        <v>244</v>
      </c>
      <c r="B390" s="24" t="n">
        <f aca="false">SUM(B391:B396)</f>
        <v>26734</v>
      </c>
      <c r="C390" s="17" t="n">
        <v>26954</v>
      </c>
      <c r="D390" s="18" t="n">
        <f aca="false">C390-B390</f>
        <v>220</v>
      </c>
      <c r="E390" s="19" t="n">
        <f aca="false">IF(B390=0,0,D390/B390*100)</f>
        <v>0.8</v>
      </c>
      <c r="IF390" s="0"/>
      <c r="IG390" s="0"/>
      <c r="IH390" s="0"/>
      <c r="II390" s="0"/>
      <c r="IJ390" s="0"/>
      <c r="IK390" s="0"/>
    </row>
    <row r="391" s="1" customFormat="true" ht="15" hidden="false" customHeight="true" outlineLevel="0" collapsed="false">
      <c r="A391" s="22" t="s">
        <v>245</v>
      </c>
      <c r="B391" s="24" t="n">
        <v>787</v>
      </c>
      <c r="C391" s="17" t="n">
        <v>801</v>
      </c>
      <c r="D391" s="18" t="n">
        <f aca="false">C391-B391</f>
        <v>14</v>
      </c>
      <c r="E391" s="19" t="n">
        <f aca="false">IF(B391=0,0,D391/B391*100)</f>
        <v>1.8</v>
      </c>
      <c r="IF391" s="0"/>
      <c r="IG391" s="0"/>
      <c r="IH391" s="0"/>
      <c r="II391" s="0"/>
      <c r="IJ391" s="0"/>
      <c r="IK391" s="0"/>
    </row>
    <row r="392" s="1" customFormat="true" ht="15" hidden="false" customHeight="true" outlineLevel="0" collapsed="false">
      <c r="A392" s="22" t="s">
        <v>246</v>
      </c>
      <c r="B392" s="24" t="n">
        <v>11606</v>
      </c>
      <c r="C392" s="17" t="n">
        <v>11559</v>
      </c>
      <c r="D392" s="18" t="n">
        <f aca="false">C392-B392</f>
        <v>-47</v>
      </c>
      <c r="E392" s="19" t="n">
        <f aca="false">IF(B392=0,0,D392/B392*100)</f>
        <v>-0.4</v>
      </c>
      <c r="IF392" s="0"/>
      <c r="IG392" s="0"/>
      <c r="IH392" s="0"/>
      <c r="II392" s="0"/>
      <c r="IJ392" s="0"/>
      <c r="IK392" s="0"/>
    </row>
    <row r="393" s="1" customFormat="true" ht="15" hidden="false" customHeight="true" outlineLevel="0" collapsed="false">
      <c r="A393" s="22" t="s">
        <v>247</v>
      </c>
      <c r="B393" s="24" t="n">
        <v>10366</v>
      </c>
      <c r="C393" s="17" t="n">
        <v>10412</v>
      </c>
      <c r="D393" s="18" t="n">
        <f aca="false">C393-B393</f>
        <v>46</v>
      </c>
      <c r="E393" s="19" t="n">
        <f aca="false">IF(B393=0,0,D393/B393*100)</f>
        <v>0.4</v>
      </c>
      <c r="IF393" s="0"/>
      <c r="IG393" s="0"/>
      <c r="IH393" s="0"/>
      <c r="II393" s="0"/>
      <c r="IJ393" s="0"/>
      <c r="IK393" s="0"/>
    </row>
    <row r="394" s="1" customFormat="true" ht="15" hidden="false" customHeight="true" outlineLevel="0" collapsed="false">
      <c r="A394" s="22" t="s">
        <v>248</v>
      </c>
      <c r="B394" s="24" t="n">
        <v>3442</v>
      </c>
      <c r="C394" s="17" t="n">
        <v>3592</v>
      </c>
      <c r="D394" s="18" t="n">
        <f aca="false">C394-B394</f>
        <v>150</v>
      </c>
      <c r="E394" s="19" t="n">
        <f aca="false">IF(B394=0,0,D394/B394*100)</f>
        <v>4.4</v>
      </c>
      <c r="IF394" s="0"/>
      <c r="IG394" s="0"/>
      <c r="IH394" s="0"/>
      <c r="II394" s="0"/>
      <c r="IJ394" s="0"/>
      <c r="IK394" s="0"/>
    </row>
    <row r="395" s="1" customFormat="true" ht="15" hidden="false" customHeight="true" outlineLevel="0" collapsed="false">
      <c r="A395" s="22" t="s">
        <v>249</v>
      </c>
      <c r="B395" s="24" t="n">
        <v>0</v>
      </c>
      <c r="C395" s="17"/>
      <c r="D395" s="18" t="n">
        <f aca="false">C395-B395</f>
        <v>0</v>
      </c>
      <c r="E395" s="19" t="n">
        <f aca="false">IF(B395=0,0,D395/B395*100)</f>
        <v>0</v>
      </c>
      <c r="IF395" s="0"/>
      <c r="IG395" s="0"/>
      <c r="IH395" s="0"/>
      <c r="II395" s="0"/>
      <c r="IJ395" s="0"/>
      <c r="IK395" s="0"/>
    </row>
    <row r="396" s="1" customFormat="true" ht="15" hidden="false" customHeight="true" outlineLevel="0" collapsed="false">
      <c r="A396" s="22" t="s">
        <v>250</v>
      </c>
      <c r="B396" s="24" t="n">
        <v>533</v>
      </c>
      <c r="C396" s="17" t="n">
        <v>590</v>
      </c>
      <c r="D396" s="18" t="n">
        <f aca="false">C396-B396</f>
        <v>57</v>
      </c>
      <c r="E396" s="19" t="n">
        <f aca="false">IF(B396=0,0,D396/B396*100)</f>
        <v>10.7</v>
      </c>
      <c r="IF396" s="0"/>
      <c r="IG396" s="0"/>
      <c r="IH396" s="0"/>
      <c r="II396" s="0"/>
      <c r="IJ396" s="0"/>
      <c r="IK396" s="0"/>
    </row>
    <row r="397" s="1" customFormat="true" ht="15" hidden="false" customHeight="true" outlineLevel="0" collapsed="false">
      <c r="A397" s="21" t="s">
        <v>251</v>
      </c>
      <c r="B397" s="24" t="n">
        <f aca="false">SUM(B398:B402)</f>
        <v>1094</v>
      </c>
      <c r="C397" s="17" t="n">
        <v>1086</v>
      </c>
      <c r="D397" s="18" t="n">
        <f aca="false">C397-B397</f>
        <v>-8</v>
      </c>
      <c r="E397" s="19" t="n">
        <f aca="false">IF(B397=0,0,D397/B397*100)</f>
        <v>-0.7</v>
      </c>
      <c r="IF397" s="0"/>
      <c r="IG397" s="0"/>
      <c r="IH397" s="0"/>
      <c r="II397" s="0"/>
      <c r="IJ397" s="0"/>
      <c r="IK397" s="0"/>
    </row>
    <row r="398" s="1" customFormat="true" ht="15" hidden="false" customHeight="true" outlineLevel="0" collapsed="false">
      <c r="A398" s="22" t="s">
        <v>252</v>
      </c>
      <c r="B398" s="24" t="n">
        <v>0</v>
      </c>
      <c r="C398" s="17"/>
      <c r="D398" s="18" t="n">
        <f aca="false">C398-B398</f>
        <v>0</v>
      </c>
      <c r="E398" s="19" t="n">
        <f aca="false">IF(B398=0,0,D398/B398*100)</f>
        <v>0</v>
      </c>
      <c r="IF398" s="0"/>
      <c r="IG398" s="0"/>
      <c r="IH398" s="0"/>
      <c r="II398" s="0"/>
      <c r="IJ398" s="0"/>
      <c r="IK398" s="0"/>
    </row>
    <row r="399" s="1" customFormat="true" ht="15" hidden="false" customHeight="true" outlineLevel="0" collapsed="false">
      <c r="A399" s="22" t="s">
        <v>253</v>
      </c>
      <c r="B399" s="24" t="n">
        <v>837</v>
      </c>
      <c r="C399" s="17" t="n">
        <v>832</v>
      </c>
      <c r="D399" s="18" t="n">
        <f aca="false">C399-B399</f>
        <v>-5</v>
      </c>
      <c r="E399" s="19" t="n">
        <f aca="false">IF(B399=0,0,D399/B399*100)</f>
        <v>-0.6</v>
      </c>
      <c r="IF399" s="0"/>
      <c r="IG399" s="0"/>
      <c r="IH399" s="0"/>
      <c r="II399" s="0"/>
      <c r="IJ399" s="0"/>
      <c r="IK399" s="0"/>
    </row>
    <row r="400" s="1" customFormat="true" ht="15" hidden="false" customHeight="true" outlineLevel="0" collapsed="false">
      <c r="A400" s="22" t="s">
        <v>254</v>
      </c>
      <c r="B400" s="24" t="n">
        <v>257</v>
      </c>
      <c r="C400" s="17" t="n">
        <v>254</v>
      </c>
      <c r="D400" s="18" t="n">
        <f aca="false">C400-B400</f>
        <v>-3</v>
      </c>
      <c r="E400" s="19" t="n">
        <f aca="false">IF(B400=0,0,D400/B400*100)</f>
        <v>-1.2</v>
      </c>
      <c r="IF400" s="0"/>
      <c r="IG400" s="0"/>
      <c r="IH400" s="0"/>
      <c r="II400" s="0"/>
      <c r="IJ400" s="0"/>
      <c r="IK400" s="0"/>
    </row>
    <row r="401" s="1" customFormat="true" ht="15" hidden="false" customHeight="true" outlineLevel="0" collapsed="false">
      <c r="A401" s="22" t="s">
        <v>255</v>
      </c>
      <c r="B401" s="24" t="n">
        <v>0</v>
      </c>
      <c r="C401" s="17"/>
      <c r="D401" s="18" t="n">
        <f aca="false">C401-B401</f>
        <v>0</v>
      </c>
      <c r="E401" s="19" t="n">
        <f aca="false">IF(B401=0,0,D401/B401*100)</f>
        <v>0</v>
      </c>
      <c r="IF401" s="0"/>
      <c r="IG401" s="0"/>
      <c r="IH401" s="0"/>
      <c r="II401" s="0"/>
      <c r="IJ401" s="0"/>
      <c r="IK401" s="0"/>
    </row>
    <row r="402" s="1" customFormat="true" ht="15" hidden="false" customHeight="true" outlineLevel="0" collapsed="false">
      <c r="A402" s="22" t="s">
        <v>256</v>
      </c>
      <c r="B402" s="24" t="n">
        <v>0</v>
      </c>
      <c r="C402" s="17"/>
      <c r="D402" s="18" t="n">
        <f aca="false">C402-B402</f>
        <v>0</v>
      </c>
      <c r="E402" s="19" t="n">
        <f aca="false">IF(B402=0,0,D402/B402*100)</f>
        <v>0</v>
      </c>
      <c r="IF402" s="0"/>
      <c r="IG402" s="0"/>
      <c r="IH402" s="0"/>
      <c r="II402" s="0"/>
      <c r="IJ402" s="0"/>
      <c r="IK402" s="0"/>
    </row>
    <row r="403" s="1" customFormat="true" ht="15" hidden="false" customHeight="true" outlineLevel="0" collapsed="false">
      <c r="A403" s="21" t="s">
        <v>257</v>
      </c>
      <c r="B403" s="24" t="n">
        <f aca="false">SUM(B404:B408)</f>
        <v>191</v>
      </c>
      <c r="C403" s="17" t="n">
        <v>197</v>
      </c>
      <c r="D403" s="18" t="n">
        <f aca="false">C403-B403</f>
        <v>6</v>
      </c>
      <c r="E403" s="19" t="n">
        <f aca="false">IF(B403=0,0,D403/B403*100)</f>
        <v>3.1</v>
      </c>
      <c r="IF403" s="0"/>
      <c r="IG403" s="0"/>
      <c r="IH403" s="0"/>
      <c r="II403" s="0"/>
      <c r="IJ403" s="0"/>
      <c r="IK403" s="0"/>
    </row>
    <row r="404" s="1" customFormat="true" ht="15" hidden="false" customHeight="true" outlineLevel="0" collapsed="false">
      <c r="A404" s="22" t="s">
        <v>258</v>
      </c>
      <c r="B404" s="24" t="n">
        <v>0</v>
      </c>
      <c r="C404" s="17"/>
      <c r="D404" s="18" t="n">
        <f aca="false">C404-B404</f>
        <v>0</v>
      </c>
      <c r="E404" s="19" t="n">
        <f aca="false">IF(B404=0,0,D404/B404*100)</f>
        <v>0</v>
      </c>
      <c r="IF404" s="0"/>
      <c r="IG404" s="0"/>
      <c r="IH404" s="0"/>
      <c r="II404" s="0"/>
      <c r="IJ404" s="0"/>
      <c r="IK404" s="0"/>
    </row>
    <row r="405" s="1" customFormat="true" ht="15" hidden="false" customHeight="true" outlineLevel="0" collapsed="false">
      <c r="A405" s="22" t="s">
        <v>259</v>
      </c>
      <c r="B405" s="24" t="n">
        <v>175</v>
      </c>
      <c r="C405" s="17" t="n">
        <v>182</v>
      </c>
      <c r="D405" s="18" t="n">
        <f aca="false">C405-B405</f>
        <v>7</v>
      </c>
      <c r="E405" s="19" t="n">
        <f aca="false">IF(B405=0,0,D405/B405*100)</f>
        <v>4</v>
      </c>
      <c r="IF405" s="0"/>
      <c r="IG405" s="0"/>
      <c r="IH405" s="0"/>
      <c r="II405" s="0"/>
      <c r="IJ405" s="0"/>
      <c r="IK405" s="0"/>
    </row>
    <row r="406" s="1" customFormat="true" ht="15" hidden="false" customHeight="true" outlineLevel="0" collapsed="false">
      <c r="A406" s="22" t="s">
        <v>260</v>
      </c>
      <c r="B406" s="24" t="n">
        <v>0</v>
      </c>
      <c r="C406" s="17"/>
      <c r="D406" s="18" t="n">
        <f aca="false">C406-B406</f>
        <v>0</v>
      </c>
      <c r="E406" s="19" t="n">
        <f aca="false">IF(B406=0,0,D406/B406*100)</f>
        <v>0</v>
      </c>
      <c r="IF406" s="0"/>
      <c r="IG406" s="0"/>
      <c r="IH406" s="0"/>
      <c r="II406" s="0"/>
      <c r="IJ406" s="0"/>
      <c r="IK406" s="0"/>
    </row>
    <row r="407" s="1" customFormat="true" ht="15" hidden="false" customHeight="true" outlineLevel="0" collapsed="false">
      <c r="A407" s="22" t="s">
        <v>261</v>
      </c>
      <c r="B407" s="24" t="n">
        <v>16</v>
      </c>
      <c r="C407" s="17" t="n">
        <v>15</v>
      </c>
      <c r="D407" s="18" t="n">
        <f aca="false">C407-B407</f>
        <v>-1</v>
      </c>
      <c r="E407" s="19" t="n">
        <f aca="false">IF(B407=0,0,D407/B407*100)</f>
        <v>-6.3</v>
      </c>
      <c r="IF407" s="0"/>
      <c r="IG407" s="0"/>
      <c r="IH407" s="0"/>
      <c r="II407" s="0"/>
      <c r="IJ407" s="0"/>
      <c r="IK407" s="0"/>
    </row>
    <row r="408" s="1" customFormat="true" ht="15" hidden="false" customHeight="true" outlineLevel="0" collapsed="false">
      <c r="A408" s="22" t="s">
        <v>262</v>
      </c>
      <c r="B408" s="24" t="n">
        <v>0</v>
      </c>
      <c r="C408" s="17"/>
      <c r="D408" s="18" t="n">
        <f aca="false">C408-B408</f>
        <v>0</v>
      </c>
      <c r="E408" s="19" t="n">
        <f aca="false">IF(B408=0,0,D408/B408*100)</f>
        <v>0</v>
      </c>
      <c r="IF408" s="0"/>
      <c r="IG408" s="0"/>
      <c r="IH408" s="0"/>
      <c r="II408" s="0"/>
      <c r="IJ408" s="0"/>
      <c r="IK408" s="0"/>
    </row>
    <row r="409" s="1" customFormat="true" ht="15" hidden="false" customHeight="true" outlineLevel="0" collapsed="false">
      <c r="A409" s="21" t="s">
        <v>263</v>
      </c>
      <c r="B409" s="24" t="n">
        <f aca="false">SUM(B410:B412)</f>
        <v>0</v>
      </c>
      <c r="C409" s="17" t="n">
        <v>0</v>
      </c>
      <c r="D409" s="18" t="n">
        <f aca="false">C409-B409</f>
        <v>0</v>
      </c>
      <c r="E409" s="19" t="n">
        <f aca="false">IF(B409=0,0,D409/B409*100)</f>
        <v>0</v>
      </c>
      <c r="IF409" s="0"/>
      <c r="IG409" s="0"/>
      <c r="IH409" s="0"/>
      <c r="II409" s="0"/>
      <c r="IJ409" s="0"/>
      <c r="IK409" s="0"/>
    </row>
    <row r="410" s="1" customFormat="true" ht="15" hidden="false" customHeight="true" outlineLevel="0" collapsed="false">
      <c r="A410" s="22" t="s">
        <v>264</v>
      </c>
      <c r="B410" s="24" t="n">
        <v>0</v>
      </c>
      <c r="C410" s="17"/>
      <c r="D410" s="18" t="n">
        <f aca="false">C410-B410</f>
        <v>0</v>
      </c>
      <c r="E410" s="19" t="n">
        <f aca="false">IF(B410=0,0,D410/B410*100)</f>
        <v>0</v>
      </c>
      <c r="IF410" s="0"/>
      <c r="IG410" s="0"/>
      <c r="IH410" s="0"/>
      <c r="II410" s="0"/>
      <c r="IJ410" s="0"/>
      <c r="IK410" s="0"/>
    </row>
    <row r="411" s="1" customFormat="true" ht="15" hidden="false" customHeight="true" outlineLevel="0" collapsed="false">
      <c r="A411" s="22" t="s">
        <v>265</v>
      </c>
      <c r="B411" s="24" t="n">
        <v>0</v>
      </c>
      <c r="C411" s="17"/>
      <c r="D411" s="18" t="n">
        <f aca="false">C411-B411</f>
        <v>0</v>
      </c>
      <c r="E411" s="19" t="n">
        <f aca="false">IF(B411=0,0,D411/B411*100)</f>
        <v>0</v>
      </c>
      <c r="IF411" s="0"/>
      <c r="IG411" s="0"/>
      <c r="IH411" s="0"/>
      <c r="II411" s="0"/>
      <c r="IJ411" s="0"/>
      <c r="IK411" s="0"/>
    </row>
    <row r="412" s="1" customFormat="true" ht="15" hidden="false" customHeight="true" outlineLevel="0" collapsed="false">
      <c r="A412" s="22" t="s">
        <v>266</v>
      </c>
      <c r="B412" s="24" t="n">
        <v>0</v>
      </c>
      <c r="C412" s="17"/>
      <c r="D412" s="18" t="n">
        <f aca="false">C412-B412</f>
        <v>0</v>
      </c>
      <c r="E412" s="19" t="n">
        <f aca="false">IF(B412=0,0,D412/B412*100)</f>
        <v>0</v>
      </c>
      <c r="IF412" s="0"/>
      <c r="IG412" s="0"/>
      <c r="IH412" s="0"/>
      <c r="II412" s="0"/>
      <c r="IJ412" s="0"/>
      <c r="IK412" s="0"/>
    </row>
    <row r="413" s="1" customFormat="true" ht="15" hidden="false" customHeight="true" outlineLevel="0" collapsed="false">
      <c r="A413" s="21" t="s">
        <v>267</v>
      </c>
      <c r="B413" s="24" t="n">
        <f aca="false">SUM(B414:B416)</f>
        <v>0</v>
      </c>
      <c r="C413" s="17" t="n">
        <v>0</v>
      </c>
      <c r="D413" s="18" t="n">
        <f aca="false">C413-B413</f>
        <v>0</v>
      </c>
      <c r="E413" s="19" t="n">
        <f aca="false">IF(B413=0,0,D413/B413*100)</f>
        <v>0</v>
      </c>
      <c r="IF413" s="0"/>
      <c r="IG413" s="0"/>
      <c r="IH413" s="0"/>
      <c r="II413" s="0"/>
      <c r="IJ413" s="0"/>
      <c r="IK413" s="0"/>
    </row>
    <row r="414" s="1" customFormat="true" ht="15" hidden="false" customHeight="true" outlineLevel="0" collapsed="false">
      <c r="A414" s="22" t="s">
        <v>268</v>
      </c>
      <c r="B414" s="24" t="n">
        <v>0</v>
      </c>
      <c r="C414" s="17"/>
      <c r="D414" s="18" t="n">
        <f aca="false">C414-B414</f>
        <v>0</v>
      </c>
      <c r="E414" s="19" t="n">
        <f aca="false">IF(B414=0,0,D414/B414*100)</f>
        <v>0</v>
      </c>
      <c r="IF414" s="0"/>
      <c r="IG414" s="0"/>
      <c r="IH414" s="0"/>
      <c r="II414" s="0"/>
      <c r="IJ414" s="0"/>
      <c r="IK414" s="0"/>
    </row>
    <row r="415" s="1" customFormat="true" ht="15" hidden="false" customHeight="true" outlineLevel="0" collapsed="false">
      <c r="A415" s="22" t="s">
        <v>269</v>
      </c>
      <c r="B415" s="24" t="n">
        <v>0</v>
      </c>
      <c r="C415" s="17"/>
      <c r="D415" s="18" t="n">
        <f aca="false">C415-B415</f>
        <v>0</v>
      </c>
      <c r="E415" s="19" t="n">
        <f aca="false">IF(B415=0,0,D415/B415*100)</f>
        <v>0</v>
      </c>
      <c r="IF415" s="0"/>
      <c r="IG415" s="0"/>
      <c r="IH415" s="0"/>
      <c r="II415" s="0"/>
      <c r="IJ415" s="0"/>
      <c r="IK415" s="0"/>
    </row>
    <row r="416" s="1" customFormat="true" ht="15" hidden="false" customHeight="true" outlineLevel="0" collapsed="false">
      <c r="A416" s="22" t="s">
        <v>270</v>
      </c>
      <c r="B416" s="24" t="n">
        <v>0</v>
      </c>
      <c r="C416" s="17"/>
      <c r="D416" s="18" t="n">
        <f aca="false">C416-B416</f>
        <v>0</v>
      </c>
      <c r="E416" s="19" t="n">
        <f aca="false">IF(B416=0,0,D416/B416*100)</f>
        <v>0</v>
      </c>
      <c r="IF416" s="0"/>
      <c r="IG416" s="0"/>
      <c r="IH416" s="0"/>
      <c r="II416" s="0"/>
      <c r="IJ416" s="0"/>
      <c r="IK416" s="0"/>
    </row>
    <row r="417" s="1" customFormat="true" ht="15" hidden="false" customHeight="true" outlineLevel="0" collapsed="false">
      <c r="A417" s="21" t="s">
        <v>271</v>
      </c>
      <c r="B417" s="24" t="n">
        <f aca="false">SUM(B418:B420)</f>
        <v>0</v>
      </c>
      <c r="C417" s="17" t="n">
        <v>0</v>
      </c>
      <c r="D417" s="18" t="n">
        <f aca="false">C417-B417</f>
        <v>0</v>
      </c>
      <c r="E417" s="19" t="n">
        <f aca="false">IF(B417=0,0,D417/B417*100)</f>
        <v>0</v>
      </c>
      <c r="IF417" s="0"/>
      <c r="IG417" s="0"/>
      <c r="IH417" s="0"/>
      <c r="II417" s="0"/>
      <c r="IJ417" s="0"/>
      <c r="IK417" s="0"/>
    </row>
    <row r="418" s="1" customFormat="true" ht="15" hidden="false" customHeight="true" outlineLevel="0" collapsed="false">
      <c r="A418" s="22" t="s">
        <v>272</v>
      </c>
      <c r="B418" s="24" t="n">
        <v>0</v>
      </c>
      <c r="C418" s="17"/>
      <c r="D418" s="18" t="n">
        <f aca="false">C418-B418</f>
        <v>0</v>
      </c>
      <c r="E418" s="19" t="n">
        <f aca="false">IF(B418=0,0,D418/B418*100)</f>
        <v>0</v>
      </c>
      <c r="IF418" s="0"/>
      <c r="IG418" s="0"/>
      <c r="IH418" s="0"/>
      <c r="II418" s="0"/>
      <c r="IJ418" s="0"/>
      <c r="IK418" s="0"/>
    </row>
    <row r="419" s="1" customFormat="true" ht="15" hidden="false" customHeight="true" outlineLevel="0" collapsed="false">
      <c r="A419" s="22" t="s">
        <v>273</v>
      </c>
      <c r="B419" s="24" t="n">
        <v>0</v>
      </c>
      <c r="C419" s="17"/>
      <c r="D419" s="18" t="n">
        <f aca="false">C419-B419</f>
        <v>0</v>
      </c>
      <c r="E419" s="19" t="n">
        <f aca="false">IF(B419=0,0,D419/B419*100)</f>
        <v>0</v>
      </c>
      <c r="IF419" s="0"/>
      <c r="IG419" s="0"/>
      <c r="IH419" s="0"/>
      <c r="II419" s="0"/>
      <c r="IJ419" s="0"/>
      <c r="IK419" s="0"/>
    </row>
    <row r="420" s="1" customFormat="true" ht="15" hidden="false" customHeight="true" outlineLevel="0" collapsed="false">
      <c r="A420" s="22" t="s">
        <v>274</v>
      </c>
      <c r="B420" s="24" t="n">
        <v>0</v>
      </c>
      <c r="C420" s="17"/>
      <c r="D420" s="18" t="n">
        <f aca="false">C420-B420</f>
        <v>0</v>
      </c>
      <c r="E420" s="19" t="n">
        <f aca="false">IF(B420=0,0,D420/B420*100)</f>
        <v>0</v>
      </c>
      <c r="IF420" s="0"/>
      <c r="IG420" s="0"/>
      <c r="IH420" s="0"/>
      <c r="II420" s="0"/>
      <c r="IJ420" s="0"/>
      <c r="IK420" s="0"/>
    </row>
    <row r="421" s="1" customFormat="true" ht="15" hidden="false" customHeight="true" outlineLevel="0" collapsed="false">
      <c r="A421" s="21" t="s">
        <v>275</v>
      </c>
      <c r="B421" s="24" t="n">
        <f aca="false">SUM(B422:B426)</f>
        <v>1316</v>
      </c>
      <c r="C421" s="17" t="n">
        <v>1457</v>
      </c>
      <c r="D421" s="18" t="n">
        <f aca="false">C421-B421</f>
        <v>141</v>
      </c>
      <c r="E421" s="19" t="n">
        <f aca="false">IF(B421=0,0,D421/B421*100)</f>
        <v>10.7</v>
      </c>
      <c r="IF421" s="0"/>
      <c r="IG421" s="0"/>
      <c r="IH421" s="0"/>
      <c r="II421" s="0"/>
      <c r="IJ421" s="0"/>
      <c r="IK421" s="0"/>
    </row>
    <row r="422" s="1" customFormat="true" ht="15" hidden="false" customHeight="true" outlineLevel="0" collapsed="false">
      <c r="A422" s="22" t="s">
        <v>276</v>
      </c>
      <c r="B422" s="24" t="n">
        <v>1080</v>
      </c>
      <c r="C422" s="17" t="n">
        <v>1140</v>
      </c>
      <c r="D422" s="18" t="n">
        <f aca="false">C422-B422</f>
        <v>60</v>
      </c>
      <c r="E422" s="19" t="n">
        <f aca="false">IF(B422=0,0,D422/B422*100)</f>
        <v>5.6</v>
      </c>
      <c r="IF422" s="0"/>
      <c r="IG422" s="0"/>
      <c r="IH422" s="0"/>
      <c r="II422" s="0"/>
      <c r="IJ422" s="0"/>
      <c r="IK422" s="0"/>
    </row>
    <row r="423" s="1" customFormat="true" ht="15" hidden="false" customHeight="true" outlineLevel="0" collapsed="false">
      <c r="A423" s="22" t="s">
        <v>277</v>
      </c>
      <c r="B423" s="24" t="n">
        <v>236</v>
      </c>
      <c r="C423" s="17" t="n">
        <v>296</v>
      </c>
      <c r="D423" s="18" t="n">
        <f aca="false">C423-B423</f>
        <v>60</v>
      </c>
      <c r="E423" s="19" t="n">
        <f aca="false">IF(B423=0,0,D423/B423*100)</f>
        <v>25.4</v>
      </c>
      <c r="IF423" s="0"/>
      <c r="IG423" s="0"/>
      <c r="IH423" s="0"/>
      <c r="II423" s="0"/>
      <c r="IJ423" s="0"/>
      <c r="IK423" s="0"/>
    </row>
    <row r="424" s="1" customFormat="true" ht="15" hidden="false" customHeight="true" outlineLevel="0" collapsed="false">
      <c r="A424" s="22" t="s">
        <v>278</v>
      </c>
      <c r="B424" s="24" t="n">
        <v>0</v>
      </c>
      <c r="C424" s="17"/>
      <c r="D424" s="18" t="n">
        <f aca="false">C424-B424</f>
        <v>0</v>
      </c>
      <c r="E424" s="19" t="n">
        <f aca="false">IF(B424=0,0,D424/B424*100)</f>
        <v>0</v>
      </c>
      <c r="IF424" s="0"/>
      <c r="IG424" s="0"/>
      <c r="IH424" s="0"/>
      <c r="II424" s="0"/>
      <c r="IJ424" s="0"/>
      <c r="IK424" s="0"/>
    </row>
    <row r="425" s="1" customFormat="true" ht="15" hidden="false" customHeight="true" outlineLevel="0" collapsed="false">
      <c r="A425" s="22" t="s">
        <v>279</v>
      </c>
      <c r="B425" s="24" t="n">
        <v>0</v>
      </c>
      <c r="C425" s="17"/>
      <c r="D425" s="18" t="n">
        <f aca="false">C425-B425</f>
        <v>0</v>
      </c>
      <c r="E425" s="19" t="n">
        <f aca="false">IF(B425=0,0,D425/B425*100)</f>
        <v>0</v>
      </c>
      <c r="IF425" s="0"/>
      <c r="IG425" s="0"/>
      <c r="IH425" s="0"/>
      <c r="II425" s="0"/>
      <c r="IJ425" s="0"/>
      <c r="IK425" s="0"/>
    </row>
    <row r="426" s="1" customFormat="true" ht="15" hidden="false" customHeight="true" outlineLevel="0" collapsed="false">
      <c r="A426" s="22" t="s">
        <v>280</v>
      </c>
      <c r="B426" s="24" t="n">
        <v>0</v>
      </c>
      <c r="C426" s="17" t="n">
        <v>21</v>
      </c>
      <c r="D426" s="18" t="n">
        <f aca="false">C426-B426</f>
        <v>21</v>
      </c>
      <c r="E426" s="19" t="n">
        <f aca="false">IF(B426=0,0,D426/B426*100)</f>
        <v>0</v>
      </c>
      <c r="IF426" s="0"/>
      <c r="IG426" s="0"/>
      <c r="IH426" s="0"/>
      <c r="II426" s="0"/>
      <c r="IJ426" s="0"/>
      <c r="IK426" s="0"/>
    </row>
    <row r="427" s="1" customFormat="true" ht="15" hidden="false" customHeight="true" outlineLevel="0" collapsed="false">
      <c r="A427" s="21" t="s">
        <v>281</v>
      </c>
      <c r="B427" s="24" t="n">
        <f aca="false">SUM(B428:B433)</f>
        <v>1100</v>
      </c>
      <c r="C427" s="17" t="n">
        <v>955</v>
      </c>
      <c r="D427" s="18" t="n">
        <f aca="false">C427-B427</f>
        <v>-145</v>
      </c>
      <c r="E427" s="19" t="n">
        <f aca="false">IF(B427=0,0,D427/B427*100)</f>
        <v>-13.2</v>
      </c>
      <c r="IF427" s="0"/>
      <c r="IG427" s="0"/>
      <c r="IH427" s="0"/>
      <c r="II427" s="0"/>
      <c r="IJ427" s="0"/>
      <c r="IK427" s="0"/>
    </row>
    <row r="428" s="1" customFormat="true" ht="15" hidden="false" customHeight="true" outlineLevel="0" collapsed="false">
      <c r="A428" s="22" t="s">
        <v>282</v>
      </c>
      <c r="B428" s="24" t="n">
        <v>0</v>
      </c>
      <c r="C428" s="17"/>
      <c r="D428" s="18" t="n">
        <f aca="false">C428-B428</f>
        <v>0</v>
      </c>
      <c r="E428" s="19" t="n">
        <f aca="false">IF(B428=0,0,D428/B428*100)</f>
        <v>0</v>
      </c>
      <c r="IF428" s="0"/>
      <c r="IG428" s="0"/>
      <c r="IH428" s="0"/>
      <c r="II428" s="0"/>
      <c r="IJ428" s="0"/>
      <c r="IK428" s="0"/>
    </row>
    <row r="429" s="1" customFormat="true" ht="15" hidden="false" customHeight="true" outlineLevel="0" collapsed="false">
      <c r="A429" s="22" t="s">
        <v>283</v>
      </c>
      <c r="B429" s="24" t="n">
        <v>0</v>
      </c>
      <c r="C429" s="17"/>
      <c r="D429" s="18" t="n">
        <f aca="false">C429-B429</f>
        <v>0</v>
      </c>
      <c r="E429" s="19" t="n">
        <f aca="false">IF(B429=0,0,D429/B429*100)</f>
        <v>0</v>
      </c>
      <c r="IF429" s="0"/>
      <c r="IG429" s="0"/>
      <c r="IH429" s="0"/>
      <c r="II429" s="0"/>
      <c r="IJ429" s="0"/>
      <c r="IK429" s="0"/>
    </row>
    <row r="430" s="1" customFormat="true" ht="15" hidden="false" customHeight="true" outlineLevel="0" collapsed="false">
      <c r="A430" s="22" t="s">
        <v>284</v>
      </c>
      <c r="B430" s="24" t="n">
        <v>0</v>
      </c>
      <c r="C430" s="17"/>
      <c r="D430" s="18" t="n">
        <f aca="false">C430-B430</f>
        <v>0</v>
      </c>
      <c r="E430" s="19" t="n">
        <f aca="false">IF(B430=0,0,D430/B430*100)</f>
        <v>0</v>
      </c>
      <c r="IF430" s="0"/>
      <c r="IG430" s="0"/>
      <c r="IH430" s="0"/>
      <c r="II430" s="0"/>
      <c r="IJ430" s="0"/>
      <c r="IK430" s="0"/>
    </row>
    <row r="431" s="1" customFormat="true" ht="15" hidden="false" customHeight="true" outlineLevel="0" collapsed="false">
      <c r="A431" s="22" t="s">
        <v>285</v>
      </c>
      <c r="B431" s="24" t="n">
        <v>0</v>
      </c>
      <c r="C431" s="17"/>
      <c r="D431" s="18" t="n">
        <f aca="false">C431-B431</f>
        <v>0</v>
      </c>
      <c r="E431" s="19" t="n">
        <f aca="false">IF(B431=0,0,D431/B431*100)</f>
        <v>0</v>
      </c>
      <c r="IF431" s="0"/>
      <c r="IG431" s="0"/>
      <c r="IH431" s="0"/>
      <c r="II431" s="0"/>
      <c r="IJ431" s="0"/>
      <c r="IK431" s="0"/>
    </row>
    <row r="432" s="1" customFormat="true" ht="15" hidden="false" customHeight="true" outlineLevel="0" collapsed="false">
      <c r="A432" s="22" t="s">
        <v>286</v>
      </c>
      <c r="B432" s="24" t="n">
        <v>0</v>
      </c>
      <c r="C432" s="17"/>
      <c r="D432" s="18" t="n">
        <f aca="false">C432-B432</f>
        <v>0</v>
      </c>
      <c r="E432" s="19" t="n">
        <f aca="false">IF(B432=0,0,D432/B432*100)</f>
        <v>0</v>
      </c>
      <c r="IF432" s="0"/>
      <c r="IG432" s="0"/>
      <c r="IH432" s="0"/>
      <c r="II432" s="0"/>
      <c r="IJ432" s="0"/>
      <c r="IK432" s="0"/>
    </row>
    <row r="433" s="1" customFormat="true" ht="15" hidden="false" customHeight="true" outlineLevel="0" collapsed="false">
      <c r="A433" s="22" t="s">
        <v>287</v>
      </c>
      <c r="B433" s="24" t="n">
        <v>1100</v>
      </c>
      <c r="C433" s="17" t="n">
        <v>955</v>
      </c>
      <c r="D433" s="18" t="n">
        <f aca="false">C433-B433</f>
        <v>-145</v>
      </c>
      <c r="E433" s="19" t="n">
        <f aca="false">IF(B433=0,0,D433/B433*100)</f>
        <v>-13.2</v>
      </c>
      <c r="IF433" s="0"/>
      <c r="IG433" s="0"/>
      <c r="IH433" s="0"/>
      <c r="II433" s="0"/>
      <c r="IJ433" s="0"/>
      <c r="IK433" s="0"/>
    </row>
    <row r="434" s="1" customFormat="true" ht="15" hidden="false" customHeight="true" outlineLevel="0" collapsed="false">
      <c r="A434" s="21" t="s">
        <v>288</v>
      </c>
      <c r="B434" s="24" t="n">
        <f aca="false">B435</f>
        <v>0</v>
      </c>
      <c r="C434" s="17" t="n">
        <v>0</v>
      </c>
      <c r="D434" s="18" t="n">
        <f aca="false">C434-B434</f>
        <v>0</v>
      </c>
      <c r="E434" s="19" t="n">
        <f aca="false">IF(B434=0,0,D434/B434*100)</f>
        <v>0</v>
      </c>
      <c r="IF434" s="0"/>
      <c r="IG434" s="0"/>
      <c r="IH434" s="0"/>
      <c r="II434" s="0"/>
      <c r="IJ434" s="0"/>
      <c r="IK434" s="0"/>
    </row>
    <row r="435" s="1" customFormat="true" ht="15" hidden="false" customHeight="true" outlineLevel="0" collapsed="false">
      <c r="A435" s="22" t="s">
        <v>289</v>
      </c>
      <c r="B435" s="24" t="n">
        <v>0</v>
      </c>
      <c r="C435" s="17"/>
      <c r="D435" s="18" t="n">
        <f aca="false">C435-B435</f>
        <v>0</v>
      </c>
      <c r="E435" s="19" t="n">
        <f aca="false">IF(B435=0,0,D435/B435*100)</f>
        <v>0</v>
      </c>
      <c r="IF435" s="0"/>
      <c r="IG435" s="0"/>
      <c r="IH435" s="0"/>
      <c r="II435" s="0"/>
      <c r="IJ435" s="0"/>
      <c r="IK435" s="0"/>
    </row>
    <row r="436" s="1" customFormat="true" ht="15" hidden="false" customHeight="true" outlineLevel="0" collapsed="false">
      <c r="A436" s="21" t="s">
        <v>290</v>
      </c>
      <c r="B436" s="24" t="n">
        <f aca="false">B437+B442+B451+B457+B462+B467+B472+B479+B483+B487</f>
        <v>181</v>
      </c>
      <c r="C436" s="17" t="n">
        <v>166</v>
      </c>
      <c r="D436" s="18" t="n">
        <f aca="false">C436-B436</f>
        <v>-15</v>
      </c>
      <c r="E436" s="19" t="n">
        <f aca="false">IF(B436=0,0,D436/B436*100)</f>
        <v>-8.3</v>
      </c>
      <c r="IF436" s="0"/>
      <c r="IG436" s="0"/>
      <c r="IH436" s="0"/>
      <c r="II436" s="0"/>
      <c r="IJ436" s="0"/>
      <c r="IK436" s="0"/>
    </row>
    <row r="437" s="1" customFormat="true" ht="15" hidden="false" customHeight="true" outlineLevel="0" collapsed="false">
      <c r="A437" s="21" t="s">
        <v>291</v>
      </c>
      <c r="B437" s="24" t="n">
        <f aca="false">SUM(B438:B441)</f>
        <v>35</v>
      </c>
      <c r="C437" s="17" t="n">
        <v>36</v>
      </c>
      <c r="D437" s="18" t="n">
        <f aca="false">C437-B437</f>
        <v>1</v>
      </c>
      <c r="E437" s="19" t="n">
        <f aca="false">IF(B437=0,0,D437/B437*100)</f>
        <v>2.9</v>
      </c>
      <c r="IF437" s="0"/>
      <c r="IG437" s="0"/>
      <c r="IH437" s="0"/>
      <c r="II437" s="0"/>
      <c r="IJ437" s="0"/>
      <c r="IK437" s="0"/>
    </row>
    <row r="438" s="1" customFormat="true" ht="15" hidden="false" customHeight="true" outlineLevel="0" collapsed="false">
      <c r="A438" s="22" t="s">
        <v>11</v>
      </c>
      <c r="B438" s="24" t="n">
        <v>35</v>
      </c>
      <c r="C438" s="17" t="n">
        <v>36</v>
      </c>
      <c r="D438" s="18" t="n">
        <f aca="false">C438-B438</f>
        <v>1</v>
      </c>
      <c r="E438" s="19" t="n">
        <f aca="false">IF(B438=0,0,D438/B438*100)</f>
        <v>2.9</v>
      </c>
      <c r="IF438" s="0"/>
      <c r="IG438" s="0"/>
      <c r="IH438" s="0"/>
      <c r="II438" s="0"/>
      <c r="IJ438" s="0"/>
      <c r="IK438" s="0"/>
    </row>
    <row r="439" s="1" customFormat="true" ht="15" hidden="false" customHeight="true" outlineLevel="0" collapsed="false">
      <c r="A439" s="22" t="s">
        <v>12</v>
      </c>
      <c r="B439" s="24" t="n">
        <v>0</v>
      </c>
      <c r="C439" s="17"/>
      <c r="D439" s="18" t="n">
        <f aca="false">C439-B439</f>
        <v>0</v>
      </c>
      <c r="E439" s="19" t="n">
        <f aca="false">IF(B439=0,0,D439/B439*100)</f>
        <v>0</v>
      </c>
      <c r="IF439" s="0"/>
      <c r="IG439" s="0"/>
      <c r="IH439" s="0"/>
      <c r="II439" s="0"/>
      <c r="IJ439" s="0"/>
      <c r="IK439" s="0"/>
    </row>
    <row r="440" s="1" customFormat="true" ht="15" hidden="false" customHeight="true" outlineLevel="0" collapsed="false">
      <c r="A440" s="22" t="s">
        <v>13</v>
      </c>
      <c r="B440" s="24" t="n">
        <v>0</v>
      </c>
      <c r="C440" s="17"/>
      <c r="D440" s="18" t="n">
        <f aca="false">C440-B440</f>
        <v>0</v>
      </c>
      <c r="E440" s="19" t="n">
        <f aca="false">IF(B440=0,0,D440/B440*100)</f>
        <v>0</v>
      </c>
      <c r="IF440" s="0"/>
      <c r="IG440" s="0"/>
      <c r="IH440" s="0"/>
      <c r="II440" s="0"/>
      <c r="IJ440" s="0"/>
      <c r="IK440" s="0"/>
    </row>
    <row r="441" s="1" customFormat="true" ht="15" hidden="false" customHeight="true" outlineLevel="0" collapsed="false">
      <c r="A441" s="22" t="s">
        <v>292</v>
      </c>
      <c r="B441" s="24" t="n">
        <v>0</v>
      </c>
      <c r="C441" s="17"/>
      <c r="D441" s="18" t="n">
        <f aca="false">C441-B441</f>
        <v>0</v>
      </c>
      <c r="E441" s="19" t="n">
        <f aca="false">IF(B441=0,0,D441/B441*100)</f>
        <v>0</v>
      </c>
      <c r="IF441" s="0"/>
      <c r="IG441" s="0"/>
      <c r="IH441" s="0"/>
      <c r="II441" s="0"/>
      <c r="IJ441" s="0"/>
      <c r="IK441" s="0"/>
    </row>
    <row r="442" s="1" customFormat="true" ht="15" hidden="false" customHeight="true" outlineLevel="0" collapsed="false">
      <c r="A442" s="21" t="s">
        <v>293</v>
      </c>
      <c r="B442" s="24" t="n">
        <f aca="false">SUM(B443:B450)</f>
        <v>0</v>
      </c>
      <c r="C442" s="17" t="n">
        <v>0</v>
      </c>
      <c r="D442" s="18" t="n">
        <f aca="false">C442-B442</f>
        <v>0</v>
      </c>
      <c r="E442" s="19" t="n">
        <f aca="false">IF(B442=0,0,D442/B442*100)</f>
        <v>0</v>
      </c>
      <c r="IF442" s="0"/>
      <c r="IG442" s="0"/>
      <c r="IH442" s="0"/>
      <c r="II442" s="0"/>
      <c r="IJ442" s="0"/>
      <c r="IK442" s="0"/>
    </row>
    <row r="443" s="1" customFormat="true" ht="15" hidden="false" customHeight="true" outlineLevel="0" collapsed="false">
      <c r="A443" s="22" t="s">
        <v>294</v>
      </c>
      <c r="B443" s="24" t="n">
        <v>0</v>
      </c>
      <c r="C443" s="17"/>
      <c r="D443" s="18" t="n">
        <f aca="false">C443-B443</f>
        <v>0</v>
      </c>
      <c r="E443" s="19" t="n">
        <f aca="false">IF(B443=0,0,D443/B443*100)</f>
        <v>0</v>
      </c>
      <c r="IF443" s="0"/>
      <c r="IG443" s="0"/>
      <c r="IH443" s="0"/>
      <c r="II443" s="0"/>
      <c r="IJ443" s="0"/>
      <c r="IK443" s="0"/>
    </row>
    <row r="444" s="1" customFormat="true" ht="15" hidden="false" customHeight="true" outlineLevel="0" collapsed="false">
      <c r="A444" s="22" t="s">
        <v>295</v>
      </c>
      <c r="B444" s="24" t="n">
        <v>0</v>
      </c>
      <c r="C444" s="17"/>
      <c r="D444" s="18" t="n">
        <f aca="false">C444-B444</f>
        <v>0</v>
      </c>
      <c r="E444" s="19" t="n">
        <f aca="false">IF(B444=0,0,D444/B444*100)</f>
        <v>0</v>
      </c>
      <c r="IF444" s="0"/>
      <c r="IG444" s="0"/>
      <c r="IH444" s="0"/>
      <c r="II444" s="0"/>
      <c r="IJ444" s="0"/>
      <c r="IK444" s="0"/>
    </row>
    <row r="445" s="1" customFormat="true" ht="15" hidden="false" customHeight="true" outlineLevel="0" collapsed="false">
      <c r="A445" s="22" t="s">
        <v>296</v>
      </c>
      <c r="B445" s="24" t="n">
        <v>0</v>
      </c>
      <c r="C445" s="17"/>
      <c r="D445" s="18" t="n">
        <f aca="false">C445-B445</f>
        <v>0</v>
      </c>
      <c r="E445" s="19" t="n">
        <f aca="false">IF(B445=0,0,D445/B445*100)</f>
        <v>0</v>
      </c>
      <c r="IF445" s="0"/>
      <c r="IG445" s="0"/>
      <c r="IH445" s="0"/>
      <c r="II445" s="0"/>
      <c r="IJ445" s="0"/>
      <c r="IK445" s="0"/>
    </row>
    <row r="446" s="1" customFormat="true" ht="15" hidden="false" customHeight="true" outlineLevel="0" collapsed="false">
      <c r="A446" s="22" t="s">
        <v>297</v>
      </c>
      <c r="B446" s="24" t="n">
        <v>0</v>
      </c>
      <c r="C446" s="17"/>
      <c r="D446" s="18" t="n">
        <f aca="false">C446-B446</f>
        <v>0</v>
      </c>
      <c r="E446" s="19" t="n">
        <f aca="false">IF(B446=0,0,D446/B446*100)</f>
        <v>0</v>
      </c>
      <c r="IF446" s="0"/>
      <c r="IG446" s="0"/>
      <c r="IH446" s="0"/>
      <c r="II446" s="0"/>
      <c r="IJ446" s="0"/>
      <c r="IK446" s="0"/>
    </row>
    <row r="447" s="1" customFormat="true" ht="15" hidden="false" customHeight="true" outlineLevel="0" collapsed="false">
      <c r="A447" s="22" t="s">
        <v>298</v>
      </c>
      <c r="B447" s="24" t="n">
        <v>0</v>
      </c>
      <c r="C447" s="17"/>
      <c r="D447" s="18" t="n">
        <f aca="false">C447-B447</f>
        <v>0</v>
      </c>
      <c r="E447" s="19" t="n">
        <f aca="false">IF(B447=0,0,D447/B447*100)</f>
        <v>0</v>
      </c>
      <c r="IF447" s="0"/>
      <c r="IG447" s="0"/>
      <c r="IH447" s="0"/>
      <c r="II447" s="0"/>
      <c r="IJ447" s="0"/>
      <c r="IK447" s="0"/>
    </row>
    <row r="448" s="1" customFormat="true" ht="15" hidden="false" customHeight="true" outlineLevel="0" collapsed="false">
      <c r="A448" s="22" t="s">
        <v>299</v>
      </c>
      <c r="B448" s="24" t="n">
        <v>0</v>
      </c>
      <c r="C448" s="17"/>
      <c r="D448" s="18" t="n">
        <f aca="false">C448-B448</f>
        <v>0</v>
      </c>
      <c r="E448" s="19" t="n">
        <f aca="false">IF(B448=0,0,D448/B448*100)</f>
        <v>0</v>
      </c>
      <c r="IF448" s="0"/>
      <c r="IG448" s="0"/>
      <c r="IH448" s="0"/>
      <c r="II448" s="0"/>
      <c r="IJ448" s="0"/>
      <c r="IK448" s="0"/>
    </row>
    <row r="449" s="1" customFormat="true" ht="15" hidden="false" customHeight="true" outlineLevel="0" collapsed="false">
      <c r="A449" s="22" t="s">
        <v>300</v>
      </c>
      <c r="B449" s="24" t="n">
        <v>0</v>
      </c>
      <c r="C449" s="17"/>
      <c r="D449" s="18"/>
      <c r="E449" s="19"/>
      <c r="IF449" s="0"/>
      <c r="IG449" s="0"/>
      <c r="IH449" s="0"/>
      <c r="II449" s="0"/>
      <c r="IJ449" s="0"/>
      <c r="IK449" s="0"/>
    </row>
    <row r="450" s="1" customFormat="true" ht="15" hidden="false" customHeight="true" outlineLevel="0" collapsed="false">
      <c r="A450" s="22" t="s">
        <v>301</v>
      </c>
      <c r="B450" s="24" t="n">
        <v>0</v>
      </c>
      <c r="C450" s="17"/>
      <c r="D450" s="18" t="n">
        <f aca="false">C450-B450</f>
        <v>0</v>
      </c>
      <c r="E450" s="19" t="n">
        <f aca="false">IF(B450=0,0,D450/B450*100)</f>
        <v>0</v>
      </c>
      <c r="IF450" s="0"/>
      <c r="IG450" s="0"/>
      <c r="IH450" s="0"/>
      <c r="II450" s="0"/>
      <c r="IJ450" s="0"/>
      <c r="IK450" s="0"/>
    </row>
    <row r="451" s="1" customFormat="true" ht="15" hidden="false" customHeight="true" outlineLevel="0" collapsed="false">
      <c r="A451" s="21" t="s">
        <v>302</v>
      </c>
      <c r="B451" s="24" t="n">
        <f aca="false">SUM(B452:B456)</f>
        <v>55</v>
      </c>
      <c r="C451" s="17" t="n">
        <v>59</v>
      </c>
      <c r="D451" s="18" t="n">
        <f aca="false">C451-B451</f>
        <v>4</v>
      </c>
      <c r="E451" s="19" t="n">
        <f aca="false">IF(B451=0,0,D451/B451*100)</f>
        <v>7.3</v>
      </c>
      <c r="IF451" s="0"/>
      <c r="IG451" s="0"/>
      <c r="IH451" s="0"/>
      <c r="II451" s="0"/>
      <c r="IJ451" s="0"/>
      <c r="IK451" s="0"/>
    </row>
    <row r="452" s="1" customFormat="true" ht="15" hidden="false" customHeight="true" outlineLevel="0" collapsed="false">
      <c r="A452" s="22" t="s">
        <v>294</v>
      </c>
      <c r="B452" s="24" t="n">
        <v>55</v>
      </c>
      <c r="C452" s="17" t="n">
        <v>59</v>
      </c>
      <c r="D452" s="18" t="n">
        <f aca="false">C452-B452</f>
        <v>4</v>
      </c>
      <c r="E452" s="19" t="n">
        <f aca="false">IF(B452=0,0,D452/B452*100)</f>
        <v>7.3</v>
      </c>
      <c r="IF452" s="0"/>
      <c r="IG452" s="0"/>
      <c r="IH452" s="0"/>
      <c r="II452" s="0"/>
      <c r="IJ452" s="0"/>
      <c r="IK452" s="0"/>
    </row>
    <row r="453" s="1" customFormat="true" ht="15" hidden="false" customHeight="true" outlineLevel="0" collapsed="false">
      <c r="A453" s="22" t="s">
        <v>303</v>
      </c>
      <c r="B453" s="24" t="n">
        <v>0</v>
      </c>
      <c r="C453" s="17"/>
      <c r="D453" s="18" t="n">
        <f aca="false">C453-B453</f>
        <v>0</v>
      </c>
      <c r="E453" s="19" t="n">
        <f aca="false">IF(B453=0,0,D453/B453*100)</f>
        <v>0</v>
      </c>
      <c r="IF453" s="0"/>
      <c r="IG453" s="0"/>
      <c r="IH453" s="0"/>
      <c r="II453" s="0"/>
      <c r="IJ453" s="0"/>
      <c r="IK453" s="0"/>
    </row>
    <row r="454" s="1" customFormat="true" ht="15" hidden="false" customHeight="true" outlineLevel="0" collapsed="false">
      <c r="A454" s="22" t="s">
        <v>304</v>
      </c>
      <c r="B454" s="24" t="n">
        <v>0</v>
      </c>
      <c r="C454" s="17"/>
      <c r="D454" s="18" t="n">
        <f aca="false">C454-B454</f>
        <v>0</v>
      </c>
      <c r="E454" s="19" t="n">
        <f aca="false">IF(B454=0,0,D454/B454*100)</f>
        <v>0</v>
      </c>
      <c r="IF454" s="0"/>
      <c r="IG454" s="0"/>
      <c r="IH454" s="0"/>
      <c r="II454" s="0"/>
      <c r="IJ454" s="0"/>
      <c r="IK454" s="0"/>
    </row>
    <row r="455" s="1" customFormat="true" ht="15" hidden="false" customHeight="true" outlineLevel="0" collapsed="false">
      <c r="A455" s="22" t="s">
        <v>305</v>
      </c>
      <c r="B455" s="24" t="n">
        <v>0</v>
      </c>
      <c r="C455" s="17"/>
      <c r="D455" s="18" t="n">
        <f aca="false">C455-B455</f>
        <v>0</v>
      </c>
      <c r="E455" s="19" t="n">
        <f aca="false">IF(B455=0,0,D455/B455*100)</f>
        <v>0</v>
      </c>
      <c r="IF455" s="0"/>
      <c r="IG455" s="0"/>
      <c r="IH455" s="0"/>
      <c r="II455" s="0"/>
      <c r="IJ455" s="0"/>
      <c r="IK455" s="0"/>
    </row>
    <row r="456" s="1" customFormat="true" ht="15" hidden="false" customHeight="true" outlineLevel="0" collapsed="false">
      <c r="A456" s="22" t="s">
        <v>306</v>
      </c>
      <c r="B456" s="24" t="n">
        <v>0</v>
      </c>
      <c r="C456" s="17"/>
      <c r="D456" s="18" t="n">
        <f aca="false">C456-B456</f>
        <v>0</v>
      </c>
      <c r="E456" s="19" t="n">
        <f aca="false">IF(B456=0,0,D456/B456*100)</f>
        <v>0</v>
      </c>
      <c r="IF456" s="0"/>
      <c r="IG456" s="0"/>
      <c r="IH456" s="0"/>
      <c r="II456" s="0"/>
      <c r="IJ456" s="0"/>
      <c r="IK456" s="0"/>
    </row>
    <row r="457" s="1" customFormat="true" ht="15" hidden="false" customHeight="true" outlineLevel="0" collapsed="false">
      <c r="A457" s="21" t="s">
        <v>307</v>
      </c>
      <c r="B457" s="24" t="n">
        <f aca="false">SUM(B458:B461)</f>
        <v>70</v>
      </c>
      <c r="C457" s="17" t="n">
        <v>50</v>
      </c>
      <c r="D457" s="18" t="n">
        <f aca="false">C457-B457</f>
        <v>-20</v>
      </c>
      <c r="E457" s="19" t="n">
        <f aca="false">IF(B457=0,0,D457/B457*100)</f>
        <v>-28.6</v>
      </c>
      <c r="IF457" s="0"/>
      <c r="IG457" s="0"/>
      <c r="IH457" s="0"/>
      <c r="II457" s="0"/>
      <c r="IJ457" s="0"/>
      <c r="IK457" s="0"/>
    </row>
    <row r="458" s="1" customFormat="true" ht="15" hidden="false" customHeight="true" outlineLevel="0" collapsed="false">
      <c r="A458" s="22" t="s">
        <v>294</v>
      </c>
      <c r="B458" s="24" t="n">
        <v>0</v>
      </c>
      <c r="C458" s="17"/>
      <c r="D458" s="18" t="n">
        <f aca="false">C458-B458</f>
        <v>0</v>
      </c>
      <c r="E458" s="19" t="n">
        <f aca="false">IF(B458=0,0,D458/B458*100)</f>
        <v>0</v>
      </c>
      <c r="IF458" s="0"/>
      <c r="IG458" s="0"/>
      <c r="IH458" s="0"/>
      <c r="II458" s="0"/>
      <c r="IJ458" s="0"/>
      <c r="IK458" s="0"/>
    </row>
    <row r="459" s="1" customFormat="true" ht="15" hidden="false" customHeight="true" outlineLevel="0" collapsed="false">
      <c r="A459" s="22" t="s">
        <v>308</v>
      </c>
      <c r="B459" s="24" t="n">
        <v>0</v>
      </c>
      <c r="C459" s="17"/>
      <c r="D459" s="18" t="n">
        <f aca="false">C459-B459</f>
        <v>0</v>
      </c>
      <c r="E459" s="19" t="n">
        <f aca="false">IF(B459=0,0,D459/B459*100)</f>
        <v>0</v>
      </c>
      <c r="IF459" s="0"/>
      <c r="IG459" s="0"/>
      <c r="IH459" s="0"/>
      <c r="II459" s="0"/>
      <c r="IJ459" s="0"/>
      <c r="IK459" s="0"/>
    </row>
    <row r="460" s="1" customFormat="true" ht="15" hidden="false" customHeight="true" outlineLevel="0" collapsed="false">
      <c r="A460" s="22" t="s">
        <v>309</v>
      </c>
      <c r="B460" s="24" t="n">
        <v>0</v>
      </c>
      <c r="C460" s="17"/>
      <c r="D460" s="18"/>
      <c r="E460" s="19"/>
      <c r="IF460" s="0"/>
      <c r="IG460" s="0"/>
      <c r="IH460" s="0"/>
      <c r="II460" s="0"/>
      <c r="IJ460" s="0"/>
      <c r="IK460" s="0"/>
    </row>
    <row r="461" s="1" customFormat="true" ht="15" hidden="false" customHeight="true" outlineLevel="0" collapsed="false">
      <c r="A461" s="22" t="s">
        <v>310</v>
      </c>
      <c r="B461" s="24" t="n">
        <v>70</v>
      </c>
      <c r="C461" s="17" t="n">
        <v>50</v>
      </c>
      <c r="D461" s="18" t="n">
        <f aca="false">C461-B461</f>
        <v>-20</v>
      </c>
      <c r="E461" s="19" t="n">
        <f aca="false">IF(B461=0,0,D461/B461*100)</f>
        <v>-28.6</v>
      </c>
      <c r="IF461" s="0"/>
      <c r="IG461" s="0"/>
      <c r="IH461" s="0"/>
      <c r="II461" s="0"/>
      <c r="IJ461" s="0"/>
      <c r="IK461" s="0"/>
    </row>
    <row r="462" s="1" customFormat="true" ht="15" hidden="false" customHeight="true" outlineLevel="0" collapsed="false">
      <c r="A462" s="21" t="s">
        <v>311</v>
      </c>
      <c r="B462" s="24" t="n">
        <f aca="false">SUM(B463:B466)</f>
        <v>0</v>
      </c>
      <c r="C462" s="17" t="n">
        <v>0</v>
      </c>
      <c r="D462" s="18" t="n">
        <f aca="false">C462-B462</f>
        <v>0</v>
      </c>
      <c r="E462" s="19" t="n">
        <f aca="false">IF(B462=0,0,D462/B462*100)</f>
        <v>0</v>
      </c>
      <c r="IF462" s="0"/>
      <c r="IG462" s="0"/>
      <c r="IH462" s="0"/>
      <c r="II462" s="0"/>
      <c r="IJ462" s="0"/>
      <c r="IK462" s="0"/>
    </row>
    <row r="463" s="1" customFormat="true" ht="15" hidden="false" customHeight="true" outlineLevel="0" collapsed="false">
      <c r="A463" s="22" t="s">
        <v>294</v>
      </c>
      <c r="B463" s="24" t="n">
        <v>0</v>
      </c>
      <c r="C463" s="17"/>
      <c r="D463" s="18" t="n">
        <f aca="false">C463-B463</f>
        <v>0</v>
      </c>
      <c r="E463" s="19" t="n">
        <f aca="false">IF(B463=0,0,D463/B463*100)</f>
        <v>0</v>
      </c>
      <c r="IF463" s="0"/>
      <c r="IG463" s="0"/>
      <c r="IH463" s="0"/>
      <c r="II463" s="0"/>
      <c r="IJ463" s="0"/>
      <c r="IK463" s="0"/>
    </row>
    <row r="464" s="1" customFormat="true" ht="15" hidden="false" customHeight="true" outlineLevel="0" collapsed="false">
      <c r="A464" s="22" t="s">
        <v>312</v>
      </c>
      <c r="B464" s="24" t="n">
        <v>0</v>
      </c>
      <c r="C464" s="17"/>
      <c r="D464" s="18" t="n">
        <f aca="false">C464-B464</f>
        <v>0</v>
      </c>
      <c r="E464" s="19" t="n">
        <f aca="false">IF(B464=0,0,D464/B464*100)</f>
        <v>0</v>
      </c>
      <c r="IF464" s="0"/>
      <c r="IG464" s="0"/>
      <c r="IH464" s="0"/>
      <c r="II464" s="0"/>
      <c r="IJ464" s="0"/>
      <c r="IK464" s="0"/>
    </row>
    <row r="465" s="1" customFormat="true" ht="15" hidden="false" customHeight="true" outlineLevel="0" collapsed="false">
      <c r="A465" s="22" t="s">
        <v>313</v>
      </c>
      <c r="B465" s="24" t="n">
        <v>0</v>
      </c>
      <c r="C465" s="17"/>
      <c r="D465" s="18" t="n">
        <f aca="false">C465-B465</f>
        <v>0</v>
      </c>
      <c r="E465" s="19" t="n">
        <f aca="false">IF(B465=0,0,D465/B465*100)</f>
        <v>0</v>
      </c>
      <c r="IF465" s="0"/>
      <c r="IG465" s="0"/>
      <c r="IH465" s="0"/>
      <c r="II465" s="0"/>
      <c r="IJ465" s="0"/>
      <c r="IK465" s="0"/>
    </row>
    <row r="466" s="1" customFormat="true" ht="15" hidden="false" customHeight="true" outlineLevel="0" collapsed="false">
      <c r="A466" s="22" t="s">
        <v>314</v>
      </c>
      <c r="B466" s="24" t="n">
        <v>0</v>
      </c>
      <c r="C466" s="17"/>
      <c r="D466" s="18" t="n">
        <f aca="false">C466-B466</f>
        <v>0</v>
      </c>
      <c r="E466" s="19" t="n">
        <f aca="false">IF(B466=0,0,D466/B466*100)</f>
        <v>0</v>
      </c>
      <c r="IF466" s="0"/>
      <c r="IG466" s="0"/>
      <c r="IH466" s="0"/>
      <c r="II466" s="0"/>
      <c r="IJ466" s="0"/>
      <c r="IK466" s="0"/>
    </row>
    <row r="467" s="1" customFormat="true" ht="15" hidden="false" customHeight="true" outlineLevel="0" collapsed="false">
      <c r="A467" s="21" t="s">
        <v>315</v>
      </c>
      <c r="B467" s="24" t="n">
        <f aca="false">SUM(B468:B471)</f>
        <v>0</v>
      </c>
      <c r="C467" s="17" t="n">
        <v>0</v>
      </c>
      <c r="D467" s="18" t="n">
        <f aca="false">C467-B467</f>
        <v>0</v>
      </c>
      <c r="E467" s="19" t="n">
        <f aca="false">IF(B467=0,0,D467/B467*100)</f>
        <v>0</v>
      </c>
      <c r="IF467" s="0"/>
      <c r="IG467" s="0"/>
      <c r="IH467" s="0"/>
      <c r="II467" s="0"/>
      <c r="IJ467" s="0"/>
      <c r="IK467" s="0"/>
    </row>
    <row r="468" s="1" customFormat="true" ht="15" hidden="false" customHeight="true" outlineLevel="0" collapsed="false">
      <c r="A468" s="22" t="s">
        <v>316</v>
      </c>
      <c r="B468" s="24" t="n">
        <v>0</v>
      </c>
      <c r="C468" s="17"/>
      <c r="D468" s="18" t="n">
        <f aca="false">C468-B468</f>
        <v>0</v>
      </c>
      <c r="E468" s="19" t="n">
        <f aca="false">IF(B468=0,0,D468/B468*100)</f>
        <v>0</v>
      </c>
      <c r="IF468" s="0"/>
      <c r="IG468" s="0"/>
      <c r="IH468" s="0"/>
      <c r="II468" s="0"/>
      <c r="IJ468" s="0"/>
      <c r="IK468" s="0"/>
    </row>
    <row r="469" s="1" customFormat="true" ht="15" hidden="false" customHeight="true" outlineLevel="0" collapsed="false">
      <c r="A469" s="22" t="s">
        <v>317</v>
      </c>
      <c r="B469" s="24" t="n">
        <v>0</v>
      </c>
      <c r="C469" s="17"/>
      <c r="D469" s="18" t="n">
        <f aca="false">C469-B469</f>
        <v>0</v>
      </c>
      <c r="E469" s="19" t="n">
        <f aca="false">IF(B469=0,0,D469/B469*100)</f>
        <v>0</v>
      </c>
      <c r="IF469" s="0"/>
      <c r="IG469" s="0"/>
      <c r="IH469" s="0"/>
      <c r="II469" s="0"/>
      <c r="IJ469" s="0"/>
      <c r="IK469" s="0"/>
    </row>
    <row r="470" s="1" customFormat="true" ht="15" hidden="false" customHeight="true" outlineLevel="0" collapsed="false">
      <c r="A470" s="22" t="s">
        <v>318</v>
      </c>
      <c r="B470" s="24" t="n">
        <v>0</v>
      </c>
      <c r="C470" s="17"/>
      <c r="D470" s="18" t="n">
        <f aca="false">C470-B470</f>
        <v>0</v>
      </c>
      <c r="E470" s="19" t="n">
        <f aca="false">IF(B470=0,0,D470/B470*100)</f>
        <v>0</v>
      </c>
      <c r="IF470" s="0"/>
      <c r="IG470" s="0"/>
      <c r="IH470" s="0"/>
      <c r="II470" s="0"/>
      <c r="IJ470" s="0"/>
      <c r="IK470" s="0"/>
    </row>
    <row r="471" s="1" customFormat="true" ht="15" hidden="false" customHeight="true" outlineLevel="0" collapsed="false">
      <c r="A471" s="22" t="s">
        <v>319</v>
      </c>
      <c r="B471" s="24" t="n">
        <v>0</v>
      </c>
      <c r="C471" s="17"/>
      <c r="D471" s="18" t="n">
        <f aca="false">C471-B471</f>
        <v>0</v>
      </c>
      <c r="E471" s="19" t="n">
        <f aca="false">IF(B471=0,0,D471/B471*100)</f>
        <v>0</v>
      </c>
      <c r="IF471" s="0"/>
      <c r="IG471" s="0"/>
      <c r="IH471" s="0"/>
      <c r="II471" s="0"/>
      <c r="IJ471" s="0"/>
      <c r="IK471" s="0"/>
    </row>
    <row r="472" s="1" customFormat="true" ht="15" hidden="false" customHeight="true" outlineLevel="0" collapsed="false">
      <c r="A472" s="21" t="s">
        <v>320</v>
      </c>
      <c r="B472" s="24" t="n">
        <f aca="false">SUM(B473:B478)</f>
        <v>21</v>
      </c>
      <c r="C472" s="17" t="n">
        <v>21</v>
      </c>
      <c r="D472" s="18" t="n">
        <f aca="false">C472-B472</f>
        <v>0</v>
      </c>
      <c r="E472" s="19" t="n">
        <f aca="false">IF(B472=0,0,D472/B472*100)</f>
        <v>0</v>
      </c>
      <c r="IF472" s="0"/>
      <c r="IG472" s="0"/>
      <c r="IH472" s="0"/>
      <c r="II472" s="0"/>
      <c r="IJ472" s="0"/>
      <c r="IK472" s="0"/>
    </row>
    <row r="473" s="1" customFormat="true" ht="15" hidden="false" customHeight="true" outlineLevel="0" collapsed="false">
      <c r="A473" s="22" t="s">
        <v>294</v>
      </c>
      <c r="B473" s="24" t="n">
        <v>0</v>
      </c>
      <c r="C473" s="17"/>
      <c r="D473" s="18" t="n">
        <f aca="false">C473-B473</f>
        <v>0</v>
      </c>
      <c r="E473" s="19" t="n">
        <f aca="false">IF(B473=0,0,D473/B473*100)</f>
        <v>0</v>
      </c>
      <c r="IF473" s="0"/>
      <c r="IG473" s="0"/>
      <c r="IH473" s="0"/>
      <c r="II473" s="0"/>
      <c r="IJ473" s="0"/>
      <c r="IK473" s="0"/>
    </row>
    <row r="474" s="1" customFormat="true" ht="15" hidden="false" customHeight="true" outlineLevel="0" collapsed="false">
      <c r="A474" s="22" t="s">
        <v>321</v>
      </c>
      <c r="B474" s="24" t="n">
        <v>21</v>
      </c>
      <c r="C474" s="17" t="n">
        <v>21</v>
      </c>
      <c r="D474" s="18" t="n">
        <f aca="false">C474-B474</f>
        <v>0</v>
      </c>
      <c r="E474" s="19" t="n">
        <f aca="false">IF(B474=0,0,D474/B474*100)</f>
        <v>0</v>
      </c>
      <c r="IF474" s="0"/>
      <c r="IG474" s="0"/>
      <c r="IH474" s="0"/>
      <c r="II474" s="0"/>
      <c r="IJ474" s="0"/>
      <c r="IK474" s="0"/>
    </row>
    <row r="475" s="1" customFormat="true" ht="15" hidden="false" customHeight="true" outlineLevel="0" collapsed="false">
      <c r="A475" s="22" t="s">
        <v>322</v>
      </c>
      <c r="B475" s="24" t="n">
        <v>0</v>
      </c>
      <c r="C475" s="17"/>
      <c r="D475" s="18" t="n">
        <f aca="false">C475-B475</f>
        <v>0</v>
      </c>
      <c r="E475" s="19" t="n">
        <f aca="false">IF(B475=0,0,D475/B475*100)</f>
        <v>0</v>
      </c>
      <c r="IF475" s="0"/>
      <c r="IG475" s="0"/>
      <c r="IH475" s="0"/>
      <c r="II475" s="0"/>
      <c r="IJ475" s="0"/>
      <c r="IK475" s="0"/>
    </row>
    <row r="476" s="1" customFormat="true" ht="15" hidden="false" customHeight="true" outlineLevel="0" collapsed="false">
      <c r="A476" s="22" t="s">
        <v>323</v>
      </c>
      <c r="B476" s="24" t="n">
        <v>0</v>
      </c>
      <c r="C476" s="17"/>
      <c r="D476" s="18" t="n">
        <f aca="false">C476-B476</f>
        <v>0</v>
      </c>
      <c r="E476" s="19" t="n">
        <f aca="false">IF(B476=0,0,D476/B476*100)</f>
        <v>0</v>
      </c>
      <c r="IF476" s="0"/>
      <c r="IG476" s="0"/>
      <c r="IH476" s="0"/>
      <c r="II476" s="0"/>
      <c r="IJ476" s="0"/>
      <c r="IK476" s="0"/>
    </row>
    <row r="477" s="1" customFormat="true" ht="15" hidden="false" customHeight="true" outlineLevel="0" collapsed="false">
      <c r="A477" s="22" t="s">
        <v>324</v>
      </c>
      <c r="B477" s="24" t="n">
        <v>0</v>
      </c>
      <c r="C477" s="17"/>
      <c r="D477" s="18" t="n">
        <f aca="false">C477-B477</f>
        <v>0</v>
      </c>
      <c r="E477" s="19" t="n">
        <f aca="false">IF(B477=0,0,D477/B477*100)</f>
        <v>0</v>
      </c>
      <c r="IF477" s="0"/>
      <c r="IG477" s="0"/>
      <c r="IH477" s="0"/>
      <c r="II477" s="0"/>
      <c r="IJ477" s="0"/>
      <c r="IK477" s="0"/>
    </row>
    <row r="478" s="1" customFormat="true" ht="15" hidden="false" customHeight="true" outlineLevel="0" collapsed="false">
      <c r="A478" s="22" t="s">
        <v>325</v>
      </c>
      <c r="B478" s="24" t="n">
        <v>0</v>
      </c>
      <c r="C478" s="17"/>
      <c r="D478" s="18" t="n">
        <f aca="false">C478-B478</f>
        <v>0</v>
      </c>
      <c r="E478" s="19" t="n">
        <f aca="false">IF(B478=0,0,D478/B478*100)</f>
        <v>0</v>
      </c>
      <c r="IF478" s="0"/>
      <c r="IG478" s="0"/>
      <c r="IH478" s="0"/>
      <c r="II478" s="0"/>
      <c r="IJ478" s="0"/>
      <c r="IK478" s="0"/>
    </row>
    <row r="479" s="1" customFormat="true" ht="15" hidden="false" customHeight="true" outlineLevel="0" collapsed="false">
      <c r="A479" s="21" t="s">
        <v>326</v>
      </c>
      <c r="B479" s="24" t="n">
        <f aca="false">SUM(B480:B482)</f>
        <v>0</v>
      </c>
      <c r="C479" s="17" t="n">
        <v>0</v>
      </c>
      <c r="D479" s="18" t="n">
        <f aca="false">C479-B479</f>
        <v>0</v>
      </c>
      <c r="E479" s="19" t="n">
        <f aca="false">IF(B479=0,0,D479/B479*100)</f>
        <v>0</v>
      </c>
      <c r="IF479" s="0"/>
      <c r="IG479" s="0"/>
      <c r="IH479" s="0"/>
      <c r="II479" s="0"/>
      <c r="IJ479" s="0"/>
      <c r="IK479" s="0"/>
    </row>
    <row r="480" s="1" customFormat="true" ht="15" hidden="false" customHeight="true" outlineLevel="0" collapsed="false">
      <c r="A480" s="22" t="s">
        <v>327</v>
      </c>
      <c r="B480" s="24" t="n">
        <v>0</v>
      </c>
      <c r="C480" s="17"/>
      <c r="D480" s="18" t="n">
        <f aca="false">C480-B480</f>
        <v>0</v>
      </c>
      <c r="E480" s="19" t="n">
        <f aca="false">IF(B480=0,0,D480/B480*100)</f>
        <v>0</v>
      </c>
      <c r="IF480" s="0"/>
      <c r="IG480" s="0"/>
      <c r="IH480" s="0"/>
      <c r="II480" s="0"/>
      <c r="IJ480" s="0"/>
      <c r="IK480" s="0"/>
    </row>
    <row r="481" s="1" customFormat="true" ht="15" hidden="false" customHeight="true" outlineLevel="0" collapsed="false">
      <c r="A481" s="22" t="s">
        <v>328</v>
      </c>
      <c r="B481" s="24" t="n">
        <v>0</v>
      </c>
      <c r="C481" s="17"/>
      <c r="D481" s="18" t="n">
        <f aca="false">C481-B481</f>
        <v>0</v>
      </c>
      <c r="E481" s="19" t="n">
        <f aca="false">IF(B481=0,0,D481/B481*100)</f>
        <v>0</v>
      </c>
      <c r="IF481" s="0"/>
      <c r="IG481" s="0"/>
      <c r="IH481" s="0"/>
      <c r="II481" s="0"/>
      <c r="IJ481" s="0"/>
      <c r="IK481" s="0"/>
    </row>
    <row r="482" s="1" customFormat="true" ht="15" hidden="false" customHeight="true" outlineLevel="0" collapsed="false">
      <c r="A482" s="22" t="s">
        <v>329</v>
      </c>
      <c r="B482" s="24" t="n">
        <v>0</v>
      </c>
      <c r="C482" s="17"/>
      <c r="D482" s="18" t="n">
        <f aca="false">C482-B482</f>
        <v>0</v>
      </c>
      <c r="E482" s="19" t="n">
        <f aca="false">IF(B482=0,0,D482/B482*100)</f>
        <v>0</v>
      </c>
      <c r="IF482" s="0"/>
      <c r="IG482" s="0"/>
      <c r="IH482" s="0"/>
      <c r="II482" s="0"/>
      <c r="IJ482" s="0"/>
      <c r="IK482" s="0"/>
    </row>
    <row r="483" s="1" customFormat="true" ht="15" hidden="false" customHeight="true" outlineLevel="0" collapsed="false">
      <c r="A483" s="21" t="s">
        <v>330</v>
      </c>
      <c r="B483" s="24" t="n">
        <f aca="false">SUM(B484:B486)</f>
        <v>0</v>
      </c>
      <c r="C483" s="17" t="n">
        <v>0</v>
      </c>
      <c r="D483" s="18" t="n">
        <f aca="false">C483-B483</f>
        <v>0</v>
      </c>
      <c r="E483" s="19" t="n">
        <f aca="false">IF(B483=0,0,D483/B483*100)</f>
        <v>0</v>
      </c>
      <c r="IF483" s="0"/>
      <c r="IG483" s="0"/>
      <c r="IH483" s="0"/>
      <c r="II483" s="0"/>
      <c r="IJ483" s="0"/>
      <c r="IK483" s="0"/>
    </row>
    <row r="484" s="1" customFormat="true" ht="15" hidden="false" customHeight="true" outlineLevel="0" collapsed="false">
      <c r="A484" s="22" t="s">
        <v>331</v>
      </c>
      <c r="B484" s="24" t="n">
        <v>0</v>
      </c>
      <c r="C484" s="17"/>
      <c r="D484" s="18" t="n">
        <f aca="false">C484-B484</f>
        <v>0</v>
      </c>
      <c r="E484" s="19" t="n">
        <f aca="false">IF(B484=0,0,D484/B484*100)</f>
        <v>0</v>
      </c>
      <c r="IF484" s="0"/>
      <c r="IG484" s="0"/>
      <c r="IH484" s="0"/>
      <c r="II484" s="0"/>
      <c r="IJ484" s="0"/>
      <c r="IK484" s="0"/>
    </row>
    <row r="485" s="1" customFormat="true" ht="15" hidden="false" customHeight="true" outlineLevel="0" collapsed="false">
      <c r="A485" s="22" t="s">
        <v>332</v>
      </c>
      <c r="B485" s="24" t="n">
        <v>0</v>
      </c>
      <c r="C485" s="17"/>
      <c r="D485" s="18" t="n">
        <f aca="false">C485-B485</f>
        <v>0</v>
      </c>
      <c r="E485" s="19" t="n">
        <f aca="false">IF(B485=0,0,D485/B485*100)</f>
        <v>0</v>
      </c>
      <c r="IF485" s="0"/>
      <c r="IG485" s="0"/>
      <c r="IH485" s="0"/>
      <c r="II485" s="0"/>
      <c r="IJ485" s="0"/>
      <c r="IK485" s="0"/>
    </row>
    <row r="486" s="1" customFormat="true" ht="15" hidden="false" customHeight="true" outlineLevel="0" collapsed="false">
      <c r="A486" s="22" t="s">
        <v>333</v>
      </c>
      <c r="B486" s="24" t="n">
        <v>0</v>
      </c>
      <c r="C486" s="17"/>
      <c r="D486" s="18" t="n">
        <f aca="false">C486-B486</f>
        <v>0</v>
      </c>
      <c r="E486" s="19" t="n">
        <f aca="false">IF(B486=0,0,D486/B486*100)</f>
        <v>0</v>
      </c>
      <c r="IF486" s="0"/>
      <c r="IG486" s="0"/>
      <c r="IH486" s="0"/>
      <c r="II486" s="0"/>
      <c r="IJ486" s="0"/>
      <c r="IK486" s="0"/>
    </row>
    <row r="487" s="1" customFormat="true" ht="15" hidden="false" customHeight="true" outlineLevel="0" collapsed="false">
      <c r="A487" s="21" t="s">
        <v>334</v>
      </c>
      <c r="B487" s="24" t="n">
        <f aca="false">SUM(B488:B491)</f>
        <v>0</v>
      </c>
      <c r="C487" s="17" t="n">
        <v>0</v>
      </c>
      <c r="D487" s="18" t="n">
        <f aca="false">C487-B487</f>
        <v>0</v>
      </c>
      <c r="E487" s="19" t="n">
        <f aca="false">IF(B487=0,0,D487/B487*100)</f>
        <v>0</v>
      </c>
      <c r="IF487" s="0"/>
      <c r="IG487" s="0"/>
      <c r="IH487" s="0"/>
      <c r="II487" s="0"/>
      <c r="IJ487" s="0"/>
      <c r="IK487" s="0"/>
    </row>
    <row r="488" s="1" customFormat="true" ht="15" hidden="false" customHeight="true" outlineLevel="0" collapsed="false">
      <c r="A488" s="22" t="s">
        <v>335</v>
      </c>
      <c r="B488" s="24" t="n">
        <v>0</v>
      </c>
      <c r="C488" s="17"/>
      <c r="D488" s="18" t="n">
        <f aca="false">C488-B488</f>
        <v>0</v>
      </c>
      <c r="E488" s="19" t="n">
        <f aca="false">IF(B488=0,0,D488/B488*100)</f>
        <v>0</v>
      </c>
      <c r="IF488" s="0"/>
      <c r="IG488" s="0"/>
      <c r="IH488" s="0"/>
      <c r="II488" s="0"/>
      <c r="IJ488" s="0"/>
      <c r="IK488" s="0"/>
    </row>
    <row r="489" s="1" customFormat="true" ht="15" hidden="false" customHeight="true" outlineLevel="0" collapsed="false">
      <c r="A489" s="22" t="s">
        <v>336</v>
      </c>
      <c r="B489" s="24" t="n">
        <v>0</v>
      </c>
      <c r="C489" s="17"/>
      <c r="D489" s="18" t="n">
        <f aca="false">C489-B489</f>
        <v>0</v>
      </c>
      <c r="E489" s="19" t="n">
        <f aca="false">IF(B489=0,0,D489/B489*100)</f>
        <v>0</v>
      </c>
      <c r="IF489" s="0"/>
      <c r="IG489" s="0"/>
      <c r="IH489" s="0"/>
      <c r="II489" s="0"/>
      <c r="IJ489" s="0"/>
      <c r="IK489" s="0"/>
    </row>
    <row r="490" s="1" customFormat="true" ht="15" hidden="false" customHeight="true" outlineLevel="0" collapsed="false">
      <c r="A490" s="22" t="s">
        <v>337</v>
      </c>
      <c r="B490" s="24" t="n">
        <v>0</v>
      </c>
      <c r="C490" s="17"/>
      <c r="D490" s="18" t="n">
        <f aca="false">C490-B490</f>
        <v>0</v>
      </c>
      <c r="E490" s="19" t="n">
        <f aca="false">IF(B490=0,0,D490/B490*100)</f>
        <v>0</v>
      </c>
      <c r="IF490" s="0"/>
      <c r="IG490" s="0"/>
      <c r="IH490" s="0"/>
      <c r="II490" s="0"/>
      <c r="IJ490" s="0"/>
      <c r="IK490" s="0"/>
    </row>
    <row r="491" s="1" customFormat="true" ht="15" hidden="false" customHeight="true" outlineLevel="0" collapsed="false">
      <c r="A491" s="22" t="s">
        <v>338</v>
      </c>
      <c r="B491" s="24" t="n">
        <v>0</v>
      </c>
      <c r="C491" s="17"/>
      <c r="D491" s="18" t="n">
        <f aca="false">C491-B491</f>
        <v>0</v>
      </c>
      <c r="E491" s="19" t="n">
        <f aca="false">IF(B491=0,0,D491/B491*100)</f>
        <v>0</v>
      </c>
      <c r="IF491" s="0"/>
      <c r="IG491" s="0"/>
      <c r="IH491" s="0"/>
      <c r="II491" s="0"/>
      <c r="IJ491" s="0"/>
      <c r="IK491" s="0"/>
    </row>
    <row r="492" s="1" customFormat="true" ht="15" hidden="false" customHeight="true" outlineLevel="0" collapsed="false">
      <c r="A492" s="21" t="s">
        <v>339</v>
      </c>
      <c r="B492" s="24" t="n">
        <f aca="false">B493+B509+B517+B528+B537+B545</f>
        <v>1248</v>
      </c>
      <c r="C492" s="17" t="n">
        <v>1225</v>
      </c>
      <c r="D492" s="18" t="n">
        <f aca="false">C492-B492</f>
        <v>-23</v>
      </c>
      <c r="E492" s="19" t="n">
        <f aca="false">IF(B492=0,0,D492/B492*100)</f>
        <v>-1.8</v>
      </c>
      <c r="IF492" s="0"/>
      <c r="IG492" s="0"/>
      <c r="IH492" s="0"/>
      <c r="II492" s="0"/>
      <c r="IJ492" s="0"/>
      <c r="IK492" s="0"/>
    </row>
    <row r="493" s="1" customFormat="true" ht="15" hidden="false" customHeight="true" outlineLevel="0" collapsed="false">
      <c r="A493" s="21" t="s">
        <v>340</v>
      </c>
      <c r="B493" s="24" t="n">
        <f aca="false">SUM(B494:B508)</f>
        <v>544</v>
      </c>
      <c r="C493" s="17" t="n">
        <v>545</v>
      </c>
      <c r="D493" s="18" t="n">
        <f aca="false">C493-B493</f>
        <v>1</v>
      </c>
      <c r="E493" s="19" t="n">
        <f aca="false">IF(B493=0,0,D493/B493*100)</f>
        <v>0.2</v>
      </c>
      <c r="IF493" s="0"/>
      <c r="IG493" s="0"/>
      <c r="IH493" s="0"/>
      <c r="II493" s="0"/>
      <c r="IJ493" s="0"/>
      <c r="IK493" s="0"/>
    </row>
    <row r="494" s="1" customFormat="true" ht="15" hidden="false" customHeight="true" outlineLevel="0" collapsed="false">
      <c r="A494" s="22" t="s">
        <v>11</v>
      </c>
      <c r="B494" s="24" t="n">
        <v>57</v>
      </c>
      <c r="C494" s="17" t="n">
        <v>59</v>
      </c>
      <c r="D494" s="18" t="n">
        <f aca="false">C494-B494</f>
        <v>2</v>
      </c>
      <c r="E494" s="19" t="n">
        <f aca="false">IF(B494=0,0,D494/B494*100)</f>
        <v>3.5</v>
      </c>
      <c r="IF494" s="0"/>
      <c r="IG494" s="0"/>
      <c r="IH494" s="0"/>
      <c r="II494" s="0"/>
      <c r="IJ494" s="0"/>
      <c r="IK494" s="0"/>
    </row>
    <row r="495" s="1" customFormat="true" ht="15" hidden="false" customHeight="true" outlineLevel="0" collapsed="false">
      <c r="A495" s="22" t="s">
        <v>12</v>
      </c>
      <c r="B495" s="24" t="n">
        <v>0</v>
      </c>
      <c r="C495" s="17"/>
      <c r="D495" s="18" t="n">
        <f aca="false">C495-B495</f>
        <v>0</v>
      </c>
      <c r="E495" s="19" t="n">
        <f aca="false">IF(B495=0,0,D495/B495*100)</f>
        <v>0</v>
      </c>
      <c r="IF495" s="0"/>
      <c r="IG495" s="0"/>
      <c r="IH495" s="0"/>
      <c r="II495" s="0"/>
      <c r="IJ495" s="0"/>
      <c r="IK495" s="0"/>
    </row>
    <row r="496" s="1" customFormat="true" ht="15" hidden="false" customHeight="true" outlineLevel="0" collapsed="false">
      <c r="A496" s="22" t="s">
        <v>13</v>
      </c>
      <c r="B496" s="24" t="n">
        <v>0</v>
      </c>
      <c r="C496" s="17"/>
      <c r="D496" s="18" t="n">
        <f aca="false">C496-B496</f>
        <v>0</v>
      </c>
      <c r="E496" s="19" t="n">
        <f aca="false">IF(B496=0,0,D496/B496*100)</f>
        <v>0</v>
      </c>
      <c r="IF496" s="0"/>
      <c r="IG496" s="0"/>
      <c r="IH496" s="0"/>
      <c r="II496" s="0"/>
      <c r="IJ496" s="0"/>
      <c r="IK496" s="0"/>
    </row>
    <row r="497" s="1" customFormat="true" ht="15" hidden="false" customHeight="true" outlineLevel="0" collapsed="false">
      <c r="A497" s="22" t="s">
        <v>341</v>
      </c>
      <c r="B497" s="24" t="n">
        <v>32</v>
      </c>
      <c r="C497" s="17" t="n">
        <v>32</v>
      </c>
      <c r="D497" s="18" t="n">
        <f aca="false">C497-B497</f>
        <v>0</v>
      </c>
      <c r="E497" s="19" t="n">
        <f aca="false">IF(B497=0,0,D497/B497*100)</f>
        <v>0</v>
      </c>
      <c r="IF497" s="0"/>
      <c r="IG497" s="0"/>
      <c r="IH497" s="0"/>
      <c r="II497" s="0"/>
      <c r="IJ497" s="0"/>
      <c r="IK497" s="0"/>
    </row>
    <row r="498" s="1" customFormat="true" ht="15" hidden="false" customHeight="true" outlineLevel="0" collapsed="false">
      <c r="A498" s="22" t="s">
        <v>342</v>
      </c>
      <c r="B498" s="24" t="n">
        <v>0</v>
      </c>
      <c r="C498" s="17"/>
      <c r="D498" s="18" t="n">
        <f aca="false">C498-B498</f>
        <v>0</v>
      </c>
      <c r="E498" s="19" t="n">
        <f aca="false">IF(B498=0,0,D498/B498*100)</f>
        <v>0</v>
      </c>
      <c r="IF498" s="0"/>
      <c r="IG498" s="0"/>
      <c r="IH498" s="0"/>
      <c r="II498" s="0"/>
      <c r="IJ498" s="0"/>
      <c r="IK498" s="0"/>
    </row>
    <row r="499" s="1" customFormat="true" ht="15" hidden="false" customHeight="true" outlineLevel="0" collapsed="false">
      <c r="A499" s="22" t="s">
        <v>343</v>
      </c>
      <c r="B499" s="24" t="n">
        <v>0</v>
      </c>
      <c r="C499" s="17"/>
      <c r="D499" s="18" t="n">
        <f aca="false">C499-B499</f>
        <v>0</v>
      </c>
      <c r="E499" s="19" t="n">
        <f aca="false">IF(B499=0,0,D499/B499*100)</f>
        <v>0</v>
      </c>
      <c r="IF499" s="0"/>
      <c r="IG499" s="0"/>
      <c r="IH499" s="0"/>
      <c r="II499" s="0"/>
      <c r="IJ499" s="0"/>
      <c r="IK499" s="0"/>
    </row>
    <row r="500" s="1" customFormat="true" ht="15" hidden="false" customHeight="true" outlineLevel="0" collapsed="false">
      <c r="A500" s="22" t="s">
        <v>344</v>
      </c>
      <c r="B500" s="24" t="n">
        <v>0</v>
      </c>
      <c r="C500" s="17"/>
      <c r="D500" s="18" t="n">
        <f aca="false">C500-B500</f>
        <v>0</v>
      </c>
      <c r="E500" s="19" t="n">
        <f aca="false">IF(B500=0,0,D500/B500*100)</f>
        <v>0</v>
      </c>
      <c r="IF500" s="0"/>
      <c r="IG500" s="0"/>
      <c r="IH500" s="0"/>
      <c r="II500" s="0"/>
      <c r="IJ500" s="0"/>
      <c r="IK500" s="0"/>
    </row>
    <row r="501" s="1" customFormat="true" ht="15" hidden="false" customHeight="true" outlineLevel="0" collapsed="false">
      <c r="A501" s="22" t="s">
        <v>345</v>
      </c>
      <c r="B501" s="24" t="n">
        <v>0</v>
      </c>
      <c r="C501" s="17"/>
      <c r="D501" s="18" t="n">
        <f aca="false">C501-B501</f>
        <v>0</v>
      </c>
      <c r="E501" s="19" t="n">
        <f aca="false">IF(B501=0,0,D501/B501*100)</f>
        <v>0</v>
      </c>
      <c r="IF501" s="0"/>
      <c r="IG501" s="0"/>
      <c r="IH501" s="0"/>
      <c r="II501" s="0"/>
      <c r="IJ501" s="0"/>
      <c r="IK501" s="0"/>
    </row>
    <row r="502" s="1" customFormat="true" ht="15" hidden="false" customHeight="true" outlineLevel="0" collapsed="false">
      <c r="A502" s="22" t="s">
        <v>346</v>
      </c>
      <c r="B502" s="24" t="n">
        <v>166</v>
      </c>
      <c r="C502" s="17" t="n">
        <v>254</v>
      </c>
      <c r="D502" s="18" t="n">
        <f aca="false">C502-B502</f>
        <v>88</v>
      </c>
      <c r="E502" s="19" t="n">
        <f aca="false">IF(B502=0,0,D502/B502*100)</f>
        <v>53</v>
      </c>
      <c r="IF502" s="0"/>
      <c r="IG502" s="0"/>
      <c r="IH502" s="0"/>
      <c r="II502" s="0"/>
      <c r="IJ502" s="0"/>
      <c r="IK502" s="0"/>
    </row>
    <row r="503" s="1" customFormat="true" ht="15" hidden="false" customHeight="true" outlineLevel="0" collapsed="false">
      <c r="A503" s="22" t="s">
        <v>347</v>
      </c>
      <c r="B503" s="24" t="n">
        <v>0</v>
      </c>
      <c r="C503" s="17"/>
      <c r="D503" s="18" t="n">
        <f aca="false">C503-B503</f>
        <v>0</v>
      </c>
      <c r="E503" s="19" t="n">
        <f aca="false">IF(B503=0,0,D503/B503*100)</f>
        <v>0</v>
      </c>
      <c r="IF503" s="0"/>
      <c r="IG503" s="0"/>
      <c r="IH503" s="0"/>
      <c r="II503" s="0"/>
      <c r="IJ503" s="0"/>
      <c r="IK503" s="0"/>
    </row>
    <row r="504" s="1" customFormat="true" ht="15" hidden="false" customHeight="true" outlineLevel="0" collapsed="false">
      <c r="A504" s="22" t="s">
        <v>348</v>
      </c>
      <c r="B504" s="24" t="n">
        <v>0</v>
      </c>
      <c r="C504" s="17"/>
      <c r="D504" s="18" t="n">
        <f aca="false">C504-B504</f>
        <v>0</v>
      </c>
      <c r="E504" s="19" t="n">
        <f aca="false">IF(B504=0,0,D504/B504*100)</f>
        <v>0</v>
      </c>
      <c r="IF504" s="0"/>
      <c r="IG504" s="0"/>
      <c r="IH504" s="0"/>
      <c r="II504" s="0"/>
      <c r="IJ504" s="0"/>
      <c r="IK504" s="0"/>
    </row>
    <row r="505" s="1" customFormat="true" ht="15" hidden="false" customHeight="true" outlineLevel="0" collapsed="false">
      <c r="A505" s="22" t="s">
        <v>349</v>
      </c>
      <c r="B505" s="24" t="n">
        <v>5</v>
      </c>
      <c r="C505" s="17" t="n">
        <v>13</v>
      </c>
      <c r="D505" s="18" t="n">
        <f aca="false">C505-B505</f>
        <v>8</v>
      </c>
      <c r="E505" s="19" t="n">
        <f aca="false">IF(B505=0,0,D505/B505*100)</f>
        <v>160</v>
      </c>
      <c r="IF505" s="0"/>
      <c r="IG505" s="0"/>
      <c r="IH505" s="0"/>
      <c r="II505" s="0"/>
      <c r="IJ505" s="0"/>
      <c r="IK505" s="0"/>
    </row>
    <row r="506" s="1" customFormat="true" ht="15" hidden="false" customHeight="true" outlineLevel="0" collapsed="false">
      <c r="A506" s="22" t="s">
        <v>350</v>
      </c>
      <c r="B506" s="24" t="n">
        <v>25</v>
      </c>
      <c r="C506" s="17" t="n">
        <v>30</v>
      </c>
      <c r="D506" s="18" t="n">
        <f aca="false">C506-B506</f>
        <v>5</v>
      </c>
      <c r="E506" s="19" t="n">
        <f aca="false">IF(B506=0,0,D506/B506*100)</f>
        <v>20</v>
      </c>
      <c r="IF506" s="0"/>
      <c r="IG506" s="0"/>
      <c r="IH506" s="0"/>
      <c r="II506" s="0"/>
      <c r="IJ506" s="0"/>
      <c r="IK506" s="0"/>
    </row>
    <row r="507" s="1" customFormat="true" ht="15" hidden="false" customHeight="true" outlineLevel="0" collapsed="false">
      <c r="A507" s="22" t="s">
        <v>351</v>
      </c>
      <c r="B507" s="24" t="n">
        <v>0</v>
      </c>
      <c r="C507" s="17"/>
      <c r="D507" s="18" t="n">
        <f aca="false">C507-B507</f>
        <v>0</v>
      </c>
      <c r="E507" s="19" t="n">
        <f aca="false">IF(B507=0,0,D507/B507*100)</f>
        <v>0</v>
      </c>
      <c r="IF507" s="0"/>
      <c r="IG507" s="0"/>
      <c r="IH507" s="0"/>
      <c r="II507" s="0"/>
      <c r="IJ507" s="0"/>
      <c r="IK507" s="0"/>
    </row>
    <row r="508" s="1" customFormat="true" ht="15" hidden="false" customHeight="true" outlineLevel="0" collapsed="false">
      <c r="A508" s="22" t="s">
        <v>352</v>
      </c>
      <c r="B508" s="24" t="n">
        <v>259</v>
      </c>
      <c r="C508" s="17" t="n">
        <v>157</v>
      </c>
      <c r="D508" s="18" t="n">
        <f aca="false">C508-B508</f>
        <v>-102</v>
      </c>
      <c r="E508" s="19" t="n">
        <f aca="false">IF(B508=0,0,D508/B508*100)</f>
        <v>-39.4</v>
      </c>
      <c r="IF508" s="0"/>
      <c r="IG508" s="0"/>
      <c r="IH508" s="0"/>
      <c r="II508" s="0"/>
      <c r="IJ508" s="0"/>
      <c r="IK508" s="0"/>
    </row>
    <row r="509" s="1" customFormat="true" ht="15" hidden="false" customHeight="true" outlineLevel="0" collapsed="false">
      <c r="A509" s="21" t="s">
        <v>353</v>
      </c>
      <c r="B509" s="24" t="n">
        <f aca="false">SUM(B510:B516)</f>
        <v>10</v>
      </c>
      <c r="C509" s="17" t="n">
        <v>35</v>
      </c>
      <c r="D509" s="18" t="n">
        <f aca="false">C509-B509</f>
        <v>25</v>
      </c>
      <c r="E509" s="19" t="n">
        <f aca="false">IF(B509=0,0,D509/B509*100)</f>
        <v>250</v>
      </c>
      <c r="IF509" s="0"/>
      <c r="IG509" s="0"/>
      <c r="IH509" s="0"/>
      <c r="II509" s="0"/>
      <c r="IJ509" s="0"/>
      <c r="IK509" s="0"/>
    </row>
    <row r="510" s="1" customFormat="true" ht="15" hidden="false" customHeight="true" outlineLevel="0" collapsed="false">
      <c r="A510" s="22" t="s">
        <v>11</v>
      </c>
      <c r="B510" s="24" t="n">
        <v>0</v>
      </c>
      <c r="C510" s="17"/>
      <c r="D510" s="18" t="n">
        <f aca="false">C510-B510</f>
        <v>0</v>
      </c>
      <c r="E510" s="19" t="n">
        <f aca="false">IF(B510=0,0,D510/B510*100)</f>
        <v>0</v>
      </c>
      <c r="IF510" s="0"/>
      <c r="IG510" s="0"/>
      <c r="IH510" s="0"/>
      <c r="II510" s="0"/>
      <c r="IJ510" s="0"/>
      <c r="IK510" s="0"/>
    </row>
    <row r="511" s="1" customFormat="true" ht="15" hidden="false" customHeight="true" outlineLevel="0" collapsed="false">
      <c r="A511" s="22" t="s">
        <v>12</v>
      </c>
      <c r="B511" s="24" t="n">
        <v>0</v>
      </c>
      <c r="C511" s="17"/>
      <c r="D511" s="18" t="n">
        <f aca="false">C511-B511</f>
        <v>0</v>
      </c>
      <c r="E511" s="19" t="n">
        <f aca="false">IF(B511=0,0,D511/B511*100)</f>
        <v>0</v>
      </c>
      <c r="IF511" s="0"/>
      <c r="IG511" s="0"/>
      <c r="IH511" s="0"/>
      <c r="II511" s="0"/>
      <c r="IJ511" s="0"/>
      <c r="IK511" s="0"/>
    </row>
    <row r="512" s="1" customFormat="true" ht="15" hidden="false" customHeight="true" outlineLevel="0" collapsed="false">
      <c r="A512" s="22" t="s">
        <v>13</v>
      </c>
      <c r="B512" s="24" t="n">
        <v>0</v>
      </c>
      <c r="C512" s="17"/>
      <c r="D512" s="18" t="n">
        <f aca="false">C512-B512</f>
        <v>0</v>
      </c>
      <c r="E512" s="19" t="n">
        <f aca="false">IF(B512=0,0,D512/B512*100)</f>
        <v>0</v>
      </c>
      <c r="IF512" s="0"/>
      <c r="IG512" s="0"/>
      <c r="IH512" s="0"/>
      <c r="II512" s="0"/>
      <c r="IJ512" s="0"/>
      <c r="IK512" s="0"/>
    </row>
    <row r="513" s="1" customFormat="true" ht="15" hidden="false" customHeight="true" outlineLevel="0" collapsed="false">
      <c r="A513" s="22" t="s">
        <v>354</v>
      </c>
      <c r="B513" s="24" t="n">
        <v>0</v>
      </c>
      <c r="C513" s="17"/>
      <c r="D513" s="18" t="n">
        <f aca="false">C513-B513</f>
        <v>0</v>
      </c>
      <c r="E513" s="19" t="n">
        <f aca="false">IF(B513=0,0,D513/B513*100)</f>
        <v>0</v>
      </c>
      <c r="IF513" s="0"/>
      <c r="IG513" s="0"/>
      <c r="IH513" s="0"/>
      <c r="II513" s="0"/>
      <c r="IJ513" s="0"/>
      <c r="IK513" s="0"/>
    </row>
    <row r="514" s="1" customFormat="true" ht="15" hidden="false" customHeight="true" outlineLevel="0" collapsed="false">
      <c r="A514" s="22" t="s">
        <v>355</v>
      </c>
      <c r="B514" s="24" t="n">
        <v>0</v>
      </c>
      <c r="C514" s="17"/>
      <c r="D514" s="18" t="n">
        <f aca="false">C514-B514</f>
        <v>0</v>
      </c>
      <c r="E514" s="19" t="n">
        <f aca="false">IF(B514=0,0,D514/B514*100)</f>
        <v>0</v>
      </c>
      <c r="IF514" s="0"/>
      <c r="IG514" s="0"/>
      <c r="IH514" s="0"/>
      <c r="II514" s="0"/>
      <c r="IJ514" s="0"/>
      <c r="IK514" s="0"/>
    </row>
    <row r="515" s="1" customFormat="true" ht="15" hidden="false" customHeight="true" outlineLevel="0" collapsed="false">
      <c r="A515" s="22" t="s">
        <v>356</v>
      </c>
      <c r="B515" s="24" t="n">
        <v>0</v>
      </c>
      <c r="C515" s="17"/>
      <c r="D515" s="18" t="n">
        <f aca="false">C515-B515</f>
        <v>0</v>
      </c>
      <c r="E515" s="19" t="n">
        <f aca="false">IF(B515=0,0,D515/B515*100)</f>
        <v>0</v>
      </c>
      <c r="IF515" s="0"/>
      <c r="IG515" s="0"/>
      <c r="IH515" s="0"/>
      <c r="II515" s="0"/>
      <c r="IJ515" s="0"/>
      <c r="IK515" s="0"/>
    </row>
    <row r="516" s="1" customFormat="true" ht="15" hidden="false" customHeight="true" outlineLevel="0" collapsed="false">
      <c r="A516" s="22" t="s">
        <v>357</v>
      </c>
      <c r="B516" s="24" t="n">
        <v>10</v>
      </c>
      <c r="C516" s="17" t="n">
        <v>35</v>
      </c>
      <c r="D516" s="18" t="n">
        <f aca="false">C516-B516</f>
        <v>25</v>
      </c>
      <c r="E516" s="19" t="n">
        <f aca="false">IF(B516=0,0,D516/B516*100)</f>
        <v>250</v>
      </c>
      <c r="IF516" s="0"/>
      <c r="IG516" s="0"/>
      <c r="IH516" s="0"/>
      <c r="II516" s="0"/>
      <c r="IJ516" s="0"/>
      <c r="IK516" s="0"/>
    </row>
    <row r="517" s="1" customFormat="true" ht="15" hidden="false" customHeight="true" outlineLevel="0" collapsed="false">
      <c r="A517" s="21" t="s">
        <v>358</v>
      </c>
      <c r="B517" s="24" t="n">
        <f aca="false">SUM(B518:B527)</f>
        <v>47</v>
      </c>
      <c r="C517" s="17" t="n">
        <v>5</v>
      </c>
      <c r="D517" s="18" t="n">
        <f aca="false">C517-B517</f>
        <v>-42</v>
      </c>
      <c r="E517" s="19" t="n">
        <f aca="false">IF(B517=0,0,D517/B517*100)</f>
        <v>-89.4</v>
      </c>
      <c r="IF517" s="0"/>
      <c r="IG517" s="0"/>
      <c r="IH517" s="0"/>
      <c r="II517" s="0"/>
      <c r="IJ517" s="0"/>
      <c r="IK517" s="0"/>
    </row>
    <row r="518" s="1" customFormat="true" ht="15" hidden="false" customHeight="true" outlineLevel="0" collapsed="false">
      <c r="A518" s="22" t="s">
        <v>11</v>
      </c>
      <c r="B518" s="24" t="n">
        <v>0</v>
      </c>
      <c r="C518" s="17"/>
      <c r="D518" s="18" t="n">
        <f aca="false">C518-B518</f>
        <v>0</v>
      </c>
      <c r="E518" s="19" t="n">
        <f aca="false">IF(B518=0,0,D518/B518*100)</f>
        <v>0</v>
      </c>
      <c r="IF518" s="0"/>
      <c r="IG518" s="0"/>
      <c r="IH518" s="0"/>
      <c r="II518" s="0"/>
      <c r="IJ518" s="0"/>
      <c r="IK518" s="0"/>
    </row>
    <row r="519" s="1" customFormat="true" ht="15" hidden="false" customHeight="true" outlineLevel="0" collapsed="false">
      <c r="A519" s="22" t="s">
        <v>12</v>
      </c>
      <c r="B519" s="24" t="n">
        <v>0</v>
      </c>
      <c r="C519" s="17"/>
      <c r="D519" s="18" t="n">
        <f aca="false">C519-B519</f>
        <v>0</v>
      </c>
      <c r="E519" s="19" t="n">
        <f aca="false">IF(B519=0,0,D519/B519*100)</f>
        <v>0</v>
      </c>
      <c r="IF519" s="0"/>
      <c r="IG519" s="0"/>
      <c r="IH519" s="0"/>
      <c r="II519" s="0"/>
      <c r="IJ519" s="0"/>
      <c r="IK519" s="0"/>
    </row>
    <row r="520" s="1" customFormat="true" ht="15" hidden="false" customHeight="true" outlineLevel="0" collapsed="false">
      <c r="A520" s="22" t="s">
        <v>13</v>
      </c>
      <c r="B520" s="24" t="n">
        <v>0</v>
      </c>
      <c r="C520" s="17"/>
      <c r="D520" s="18" t="n">
        <f aca="false">C520-B520</f>
        <v>0</v>
      </c>
      <c r="E520" s="19" t="n">
        <f aca="false">IF(B520=0,0,D520/B520*100)</f>
        <v>0</v>
      </c>
      <c r="IF520" s="0"/>
      <c r="IG520" s="0"/>
      <c r="IH520" s="0"/>
      <c r="II520" s="0"/>
      <c r="IJ520" s="0"/>
      <c r="IK520" s="0"/>
    </row>
    <row r="521" s="1" customFormat="true" ht="15" hidden="false" customHeight="true" outlineLevel="0" collapsed="false">
      <c r="A521" s="22" t="s">
        <v>359</v>
      </c>
      <c r="B521" s="24" t="n">
        <v>0</v>
      </c>
      <c r="C521" s="17"/>
      <c r="D521" s="18" t="n">
        <f aca="false">C521-B521</f>
        <v>0</v>
      </c>
      <c r="E521" s="19" t="n">
        <f aca="false">IF(B521=0,0,D521/B521*100)</f>
        <v>0</v>
      </c>
      <c r="IF521" s="0"/>
      <c r="IG521" s="0"/>
      <c r="IH521" s="0"/>
      <c r="II521" s="0"/>
      <c r="IJ521" s="0"/>
      <c r="IK521" s="0"/>
    </row>
    <row r="522" s="1" customFormat="true" ht="15" hidden="false" customHeight="true" outlineLevel="0" collapsed="false">
      <c r="A522" s="22" t="s">
        <v>360</v>
      </c>
      <c r="B522" s="24" t="n">
        <v>0</v>
      </c>
      <c r="C522" s="17"/>
      <c r="D522" s="18" t="n">
        <f aca="false">C522-B522</f>
        <v>0</v>
      </c>
      <c r="E522" s="19" t="n">
        <f aca="false">IF(B522=0,0,D522/B522*100)</f>
        <v>0</v>
      </c>
      <c r="IF522" s="0"/>
      <c r="IG522" s="0"/>
      <c r="IH522" s="0"/>
      <c r="II522" s="0"/>
      <c r="IJ522" s="0"/>
      <c r="IK522" s="0"/>
    </row>
    <row r="523" s="1" customFormat="true" ht="15" hidden="false" customHeight="true" outlineLevel="0" collapsed="false">
      <c r="A523" s="22" t="s">
        <v>361</v>
      </c>
      <c r="B523" s="24" t="n">
        <v>47</v>
      </c>
      <c r="C523" s="17"/>
      <c r="D523" s="18" t="n">
        <f aca="false">C523-B523</f>
        <v>-47</v>
      </c>
      <c r="E523" s="19" t="n">
        <f aca="false">IF(B523=0,0,D523/B523*100)</f>
        <v>-100</v>
      </c>
      <c r="IF523" s="0"/>
      <c r="IG523" s="0"/>
      <c r="IH523" s="0"/>
      <c r="II523" s="0"/>
      <c r="IJ523" s="0"/>
      <c r="IK523" s="0"/>
    </row>
    <row r="524" s="1" customFormat="true" ht="15" hidden="false" customHeight="true" outlineLevel="0" collapsed="false">
      <c r="A524" s="22" t="s">
        <v>362</v>
      </c>
      <c r="B524" s="24" t="n">
        <v>0</v>
      </c>
      <c r="C524" s="17"/>
      <c r="D524" s="18" t="n">
        <f aca="false">C524-B524</f>
        <v>0</v>
      </c>
      <c r="E524" s="19" t="n">
        <f aca="false">IF(B524=0,0,D524/B524*100)</f>
        <v>0</v>
      </c>
      <c r="IF524" s="0"/>
      <c r="IG524" s="0"/>
      <c r="IH524" s="0"/>
      <c r="II524" s="0"/>
      <c r="IJ524" s="0"/>
      <c r="IK524" s="0"/>
    </row>
    <row r="525" s="1" customFormat="true" ht="15" hidden="false" customHeight="true" outlineLevel="0" collapsed="false">
      <c r="A525" s="22" t="s">
        <v>363</v>
      </c>
      <c r="B525" s="24" t="n">
        <v>0</v>
      </c>
      <c r="C525" s="17" t="n">
        <v>5</v>
      </c>
      <c r="D525" s="18" t="n">
        <f aca="false">C525-B525</f>
        <v>5</v>
      </c>
      <c r="E525" s="19" t="n">
        <f aca="false">IF(B525=0,0,D525/B525*100)</f>
        <v>0</v>
      </c>
      <c r="IF525" s="0"/>
      <c r="IG525" s="0"/>
      <c r="IH525" s="0"/>
      <c r="II525" s="0"/>
      <c r="IJ525" s="0"/>
      <c r="IK525" s="0"/>
    </row>
    <row r="526" s="1" customFormat="true" ht="15" hidden="false" customHeight="true" outlineLevel="0" collapsed="false">
      <c r="A526" s="22" t="s">
        <v>364</v>
      </c>
      <c r="B526" s="24" t="n">
        <v>0</v>
      </c>
      <c r="C526" s="17"/>
      <c r="D526" s="18" t="n">
        <f aca="false">C526-B526</f>
        <v>0</v>
      </c>
      <c r="E526" s="19" t="n">
        <f aca="false">IF(B526=0,0,D526/B526*100)</f>
        <v>0</v>
      </c>
      <c r="IF526" s="0"/>
      <c r="IG526" s="0"/>
      <c r="IH526" s="0"/>
      <c r="II526" s="0"/>
      <c r="IJ526" s="0"/>
      <c r="IK526" s="0"/>
    </row>
    <row r="527" s="1" customFormat="true" ht="15" hidden="false" customHeight="true" outlineLevel="0" collapsed="false">
      <c r="A527" s="22" t="s">
        <v>365</v>
      </c>
      <c r="B527" s="24" t="n">
        <v>0</v>
      </c>
      <c r="C527" s="17"/>
      <c r="D527" s="18" t="n">
        <f aca="false">C527-B527</f>
        <v>0</v>
      </c>
      <c r="E527" s="19" t="n">
        <f aca="false">IF(B527=0,0,D527/B527*100)</f>
        <v>0</v>
      </c>
      <c r="IF527" s="0"/>
      <c r="IG527" s="0"/>
      <c r="IH527" s="0"/>
      <c r="II527" s="0"/>
      <c r="IJ527" s="0"/>
      <c r="IK527" s="0"/>
    </row>
    <row r="528" s="1" customFormat="true" ht="15" hidden="false" customHeight="true" outlineLevel="0" collapsed="false">
      <c r="A528" s="21" t="s">
        <v>366</v>
      </c>
      <c r="B528" s="24" t="n">
        <f aca="false">SUM(B529:B536)</f>
        <v>0</v>
      </c>
      <c r="C528" s="17" t="n">
        <v>0</v>
      </c>
      <c r="D528" s="18" t="n">
        <f aca="false">C528-B528</f>
        <v>0</v>
      </c>
      <c r="E528" s="19" t="n">
        <f aca="false">IF(B528=0,0,D528/B528*100)</f>
        <v>0</v>
      </c>
      <c r="IF528" s="0"/>
      <c r="IG528" s="0"/>
      <c r="IH528" s="0"/>
      <c r="II528" s="0"/>
      <c r="IJ528" s="0"/>
      <c r="IK528" s="0"/>
    </row>
    <row r="529" s="1" customFormat="true" ht="15" hidden="false" customHeight="true" outlineLevel="0" collapsed="false">
      <c r="A529" s="22" t="s">
        <v>11</v>
      </c>
      <c r="B529" s="24" t="n">
        <v>0</v>
      </c>
      <c r="C529" s="17"/>
      <c r="D529" s="18" t="n">
        <f aca="false">C529-B529</f>
        <v>0</v>
      </c>
      <c r="E529" s="19" t="n">
        <f aca="false">IF(B529=0,0,D529/B529*100)</f>
        <v>0</v>
      </c>
      <c r="IF529" s="0"/>
      <c r="IG529" s="0"/>
      <c r="IH529" s="0"/>
      <c r="II529" s="0"/>
      <c r="IJ529" s="0"/>
      <c r="IK529" s="0"/>
    </row>
    <row r="530" s="1" customFormat="true" ht="15" hidden="false" customHeight="true" outlineLevel="0" collapsed="false">
      <c r="A530" s="22" t="s">
        <v>12</v>
      </c>
      <c r="B530" s="24" t="n">
        <v>0</v>
      </c>
      <c r="C530" s="17"/>
      <c r="D530" s="18" t="n">
        <f aca="false">C530-B530</f>
        <v>0</v>
      </c>
      <c r="E530" s="19" t="n">
        <f aca="false">IF(B530=0,0,D530/B530*100)</f>
        <v>0</v>
      </c>
      <c r="IF530" s="0"/>
      <c r="IG530" s="0"/>
      <c r="IH530" s="0"/>
      <c r="II530" s="0"/>
      <c r="IJ530" s="0"/>
      <c r="IK530" s="0"/>
    </row>
    <row r="531" s="1" customFormat="true" ht="15" hidden="false" customHeight="true" outlineLevel="0" collapsed="false">
      <c r="A531" s="22" t="s">
        <v>13</v>
      </c>
      <c r="B531" s="24" t="n">
        <v>0</v>
      </c>
      <c r="C531" s="17"/>
      <c r="D531" s="18" t="n">
        <f aca="false">C531-B531</f>
        <v>0</v>
      </c>
      <c r="E531" s="19" t="n">
        <f aca="false">IF(B531=0,0,D531/B531*100)</f>
        <v>0</v>
      </c>
      <c r="IF531" s="0"/>
      <c r="IG531" s="0"/>
      <c r="IH531" s="0"/>
      <c r="II531" s="0"/>
      <c r="IJ531" s="0"/>
      <c r="IK531" s="0"/>
    </row>
    <row r="532" s="1" customFormat="true" ht="15" hidden="false" customHeight="true" outlineLevel="0" collapsed="false">
      <c r="A532" s="22" t="s">
        <v>367</v>
      </c>
      <c r="B532" s="24" t="n">
        <v>0</v>
      </c>
      <c r="C532" s="17"/>
      <c r="D532" s="18" t="n">
        <f aca="false">C532-B532</f>
        <v>0</v>
      </c>
      <c r="E532" s="19" t="n">
        <f aca="false">IF(B532=0,0,D532/B532*100)</f>
        <v>0</v>
      </c>
      <c r="IF532" s="0"/>
      <c r="IG532" s="0"/>
      <c r="IH532" s="0"/>
      <c r="II532" s="0"/>
      <c r="IJ532" s="0"/>
      <c r="IK532" s="0"/>
    </row>
    <row r="533" s="1" customFormat="true" ht="15" hidden="false" customHeight="true" outlineLevel="0" collapsed="false">
      <c r="A533" s="22" t="s">
        <v>368</v>
      </c>
      <c r="B533" s="24" t="n">
        <v>0</v>
      </c>
      <c r="C533" s="17"/>
      <c r="D533" s="18" t="n">
        <f aca="false">C533-B533</f>
        <v>0</v>
      </c>
      <c r="E533" s="19" t="n">
        <f aca="false">IF(B533=0,0,D533/B533*100)</f>
        <v>0</v>
      </c>
      <c r="IF533" s="0"/>
      <c r="IG533" s="0"/>
      <c r="IH533" s="0"/>
      <c r="II533" s="0"/>
      <c r="IJ533" s="0"/>
      <c r="IK533" s="0"/>
    </row>
    <row r="534" s="1" customFormat="true" ht="15" hidden="false" customHeight="true" outlineLevel="0" collapsed="false">
      <c r="A534" s="22" t="s">
        <v>369</v>
      </c>
      <c r="B534" s="24" t="n">
        <v>0</v>
      </c>
      <c r="C534" s="17"/>
      <c r="D534" s="18" t="n">
        <f aca="false">C534-B534</f>
        <v>0</v>
      </c>
      <c r="E534" s="19" t="n">
        <f aca="false">IF(B534=0,0,D534/B534*100)</f>
        <v>0</v>
      </c>
      <c r="IF534" s="0"/>
      <c r="IG534" s="0"/>
      <c r="IH534" s="0"/>
      <c r="II534" s="0"/>
      <c r="IJ534" s="0"/>
      <c r="IK534" s="0"/>
    </row>
    <row r="535" s="1" customFormat="true" ht="15" hidden="false" customHeight="true" outlineLevel="0" collapsed="false">
      <c r="A535" s="22" t="s">
        <v>370</v>
      </c>
      <c r="B535" s="24" t="n">
        <v>0</v>
      </c>
      <c r="C535" s="17"/>
      <c r="D535" s="18" t="n">
        <f aca="false">C535-B535</f>
        <v>0</v>
      </c>
      <c r="E535" s="19" t="n">
        <f aca="false">IF(B535=0,0,D535/B535*100)</f>
        <v>0</v>
      </c>
      <c r="IF535" s="0"/>
      <c r="IG535" s="0"/>
      <c r="IH535" s="0"/>
      <c r="II535" s="0"/>
      <c r="IJ535" s="0"/>
      <c r="IK535" s="0"/>
    </row>
    <row r="536" s="1" customFormat="true" ht="15" hidden="false" customHeight="true" outlineLevel="0" collapsed="false">
      <c r="A536" s="22" t="s">
        <v>371</v>
      </c>
      <c r="B536" s="24" t="n">
        <v>0</v>
      </c>
      <c r="C536" s="17"/>
      <c r="D536" s="18" t="n">
        <f aca="false">C536-B536</f>
        <v>0</v>
      </c>
      <c r="E536" s="19" t="n">
        <f aca="false">IF(B536=0,0,D536/B536*100)</f>
        <v>0</v>
      </c>
      <c r="IF536" s="0"/>
      <c r="IG536" s="0"/>
      <c r="IH536" s="0"/>
      <c r="II536" s="0"/>
      <c r="IJ536" s="0"/>
      <c r="IK536" s="0"/>
    </row>
    <row r="537" s="1" customFormat="true" ht="15" hidden="false" customHeight="true" outlineLevel="0" collapsed="false">
      <c r="A537" s="21" t="s">
        <v>372</v>
      </c>
      <c r="B537" s="24" t="n">
        <f aca="false">SUM(B538:B544)</f>
        <v>647</v>
      </c>
      <c r="C537" s="17" t="n">
        <v>640</v>
      </c>
      <c r="D537" s="18" t="n">
        <f aca="false">C537-B537</f>
        <v>-7</v>
      </c>
      <c r="E537" s="19" t="n">
        <f aca="false">IF(B537=0,0,D537/B537*100)</f>
        <v>-1.1</v>
      </c>
      <c r="IF537" s="0"/>
      <c r="IG537" s="0"/>
      <c r="IH537" s="0"/>
      <c r="II537" s="0"/>
      <c r="IJ537" s="0"/>
      <c r="IK537" s="0"/>
    </row>
    <row r="538" s="1" customFormat="true" ht="15" hidden="false" customHeight="true" outlineLevel="0" collapsed="false">
      <c r="A538" s="22" t="s">
        <v>11</v>
      </c>
      <c r="B538" s="24" t="n">
        <v>0</v>
      </c>
      <c r="C538" s="17"/>
      <c r="D538" s="18" t="n">
        <f aca="false">C538-B538</f>
        <v>0</v>
      </c>
      <c r="E538" s="19" t="n">
        <f aca="false">IF(B538=0,0,D538/B538*100)</f>
        <v>0</v>
      </c>
      <c r="IF538" s="0"/>
      <c r="IG538" s="0"/>
      <c r="IH538" s="0"/>
      <c r="II538" s="0"/>
      <c r="IJ538" s="0"/>
      <c r="IK538" s="0"/>
    </row>
    <row r="539" s="1" customFormat="true" ht="15" hidden="false" customHeight="true" outlineLevel="0" collapsed="false">
      <c r="A539" s="22" t="s">
        <v>12</v>
      </c>
      <c r="B539" s="24" t="n">
        <v>0</v>
      </c>
      <c r="C539" s="17"/>
      <c r="D539" s="18" t="n">
        <f aca="false">C539-B539</f>
        <v>0</v>
      </c>
      <c r="E539" s="19" t="n">
        <f aca="false">IF(B539=0,0,D539/B539*100)</f>
        <v>0</v>
      </c>
      <c r="IF539" s="0"/>
      <c r="IG539" s="0"/>
      <c r="IH539" s="0"/>
      <c r="II539" s="0"/>
      <c r="IJ539" s="0"/>
      <c r="IK539" s="0"/>
    </row>
    <row r="540" s="1" customFormat="true" ht="15" hidden="false" customHeight="true" outlineLevel="0" collapsed="false">
      <c r="A540" s="22" t="s">
        <v>13</v>
      </c>
      <c r="B540" s="24" t="n">
        <v>0</v>
      </c>
      <c r="C540" s="17"/>
      <c r="D540" s="18" t="n">
        <f aca="false">C540-B540</f>
        <v>0</v>
      </c>
      <c r="E540" s="19" t="n">
        <f aca="false">IF(B540=0,0,D540/B540*100)</f>
        <v>0</v>
      </c>
      <c r="IF540" s="0"/>
      <c r="IG540" s="0"/>
      <c r="IH540" s="0"/>
      <c r="II540" s="0"/>
      <c r="IJ540" s="0"/>
      <c r="IK540" s="0"/>
    </row>
    <row r="541" s="1" customFormat="true" ht="15" hidden="false" customHeight="true" outlineLevel="0" collapsed="false">
      <c r="A541" s="22" t="s">
        <v>373</v>
      </c>
      <c r="B541" s="24" t="n">
        <v>0</v>
      </c>
      <c r="C541" s="17"/>
      <c r="D541" s="18" t="n">
        <f aca="false">C541-B541</f>
        <v>0</v>
      </c>
      <c r="E541" s="19" t="n">
        <f aca="false">IF(B541=0,0,D541/B541*100)</f>
        <v>0</v>
      </c>
      <c r="IF541" s="0"/>
      <c r="IG541" s="0"/>
      <c r="IH541" s="0"/>
      <c r="II541" s="0"/>
      <c r="IJ541" s="0"/>
      <c r="IK541" s="0"/>
    </row>
    <row r="542" s="1" customFormat="true" ht="15" hidden="false" customHeight="true" outlineLevel="0" collapsed="false">
      <c r="A542" s="22" t="s">
        <v>374</v>
      </c>
      <c r="B542" s="24" t="n">
        <v>0</v>
      </c>
      <c r="C542" s="17"/>
      <c r="D542" s="18" t="n">
        <f aca="false">C542-B542</f>
        <v>0</v>
      </c>
      <c r="E542" s="19" t="n">
        <f aca="false">IF(B542=0,0,D542/B542*100)</f>
        <v>0</v>
      </c>
      <c r="IF542" s="0"/>
      <c r="IG542" s="0"/>
      <c r="IH542" s="0"/>
      <c r="II542" s="0"/>
      <c r="IJ542" s="0"/>
      <c r="IK542" s="0"/>
    </row>
    <row r="543" s="1" customFormat="true" ht="15" hidden="false" customHeight="true" outlineLevel="0" collapsed="false">
      <c r="A543" s="22" t="s">
        <v>375</v>
      </c>
      <c r="B543" s="24" t="n">
        <v>0</v>
      </c>
      <c r="C543" s="17"/>
      <c r="D543" s="18" t="n">
        <f aca="false">C543-B543</f>
        <v>0</v>
      </c>
      <c r="E543" s="19" t="n">
        <f aca="false">IF(B543=0,0,D543/B543*100)</f>
        <v>0</v>
      </c>
      <c r="IF543" s="0"/>
      <c r="IG543" s="0"/>
      <c r="IH543" s="0"/>
      <c r="II543" s="0"/>
      <c r="IJ543" s="0"/>
      <c r="IK543" s="0"/>
    </row>
    <row r="544" s="1" customFormat="true" ht="15" hidden="false" customHeight="true" outlineLevel="0" collapsed="false">
      <c r="A544" s="22" t="s">
        <v>376</v>
      </c>
      <c r="B544" s="24" t="n">
        <v>647</v>
      </c>
      <c r="C544" s="17" t="n">
        <v>640</v>
      </c>
      <c r="D544" s="18" t="n">
        <f aca="false">C544-B544</f>
        <v>-7</v>
      </c>
      <c r="E544" s="19" t="n">
        <f aca="false">IF(B544=0,0,D544/B544*100)</f>
        <v>-1.1</v>
      </c>
      <c r="IF544" s="0"/>
      <c r="IG544" s="0"/>
      <c r="IH544" s="0"/>
      <c r="II544" s="0"/>
      <c r="IJ544" s="0"/>
      <c r="IK544" s="0"/>
    </row>
    <row r="545" s="1" customFormat="true" ht="15" hidden="false" customHeight="true" outlineLevel="0" collapsed="false">
      <c r="A545" s="21" t="s">
        <v>377</v>
      </c>
      <c r="B545" s="24" t="n">
        <f aca="false">SUM(B546:B548)</f>
        <v>0</v>
      </c>
      <c r="C545" s="17" t="n">
        <v>0</v>
      </c>
      <c r="D545" s="18" t="n">
        <f aca="false">C545-B545</f>
        <v>0</v>
      </c>
      <c r="E545" s="19" t="n">
        <f aca="false">IF(B545=0,0,D545/B545*100)</f>
        <v>0</v>
      </c>
      <c r="IF545" s="0"/>
      <c r="IG545" s="0"/>
      <c r="IH545" s="0"/>
      <c r="II545" s="0"/>
      <c r="IJ545" s="0"/>
      <c r="IK545" s="0"/>
    </row>
    <row r="546" s="1" customFormat="true" ht="15" hidden="false" customHeight="true" outlineLevel="0" collapsed="false">
      <c r="A546" s="22" t="s">
        <v>378</v>
      </c>
      <c r="B546" s="24" t="n">
        <v>0</v>
      </c>
      <c r="C546" s="17"/>
      <c r="D546" s="18" t="n">
        <f aca="false">C546-B546</f>
        <v>0</v>
      </c>
      <c r="E546" s="19" t="n">
        <f aca="false">IF(B546=0,0,D546/B546*100)</f>
        <v>0</v>
      </c>
      <c r="IF546" s="0"/>
      <c r="IG546" s="0"/>
      <c r="IH546" s="0"/>
      <c r="II546" s="0"/>
      <c r="IJ546" s="0"/>
      <c r="IK546" s="0"/>
    </row>
    <row r="547" s="1" customFormat="true" ht="15" hidden="false" customHeight="true" outlineLevel="0" collapsed="false">
      <c r="A547" s="22" t="s">
        <v>379</v>
      </c>
      <c r="B547" s="24" t="n">
        <v>0</v>
      </c>
      <c r="C547" s="17"/>
      <c r="D547" s="18" t="n">
        <f aca="false">C547-B547</f>
        <v>0</v>
      </c>
      <c r="E547" s="19" t="n">
        <f aca="false">IF(B547=0,0,D547/B547*100)</f>
        <v>0</v>
      </c>
      <c r="IF547" s="0"/>
      <c r="IG547" s="0"/>
      <c r="IH547" s="0"/>
      <c r="II547" s="0"/>
      <c r="IJ547" s="0"/>
      <c r="IK547" s="0"/>
    </row>
    <row r="548" s="1" customFormat="true" ht="15" hidden="false" customHeight="true" outlineLevel="0" collapsed="false">
      <c r="A548" s="22" t="s">
        <v>380</v>
      </c>
      <c r="B548" s="24" t="n">
        <v>0</v>
      </c>
      <c r="C548" s="17"/>
      <c r="D548" s="18" t="n">
        <f aca="false">C548-B548</f>
        <v>0</v>
      </c>
      <c r="E548" s="19" t="n">
        <f aca="false">IF(B548=0,0,D548/B548*100)</f>
        <v>0</v>
      </c>
      <c r="IF548" s="0"/>
      <c r="IG548" s="0"/>
      <c r="IH548" s="0"/>
      <c r="II548" s="0"/>
      <c r="IJ548" s="0"/>
      <c r="IK548" s="0"/>
    </row>
    <row r="549" s="1" customFormat="true" ht="15" hidden="false" customHeight="true" outlineLevel="0" collapsed="false">
      <c r="A549" s="21" t="s">
        <v>381</v>
      </c>
      <c r="B549" s="24" t="n">
        <f aca="false">B550+B569+B577+B579+B588+B592+B602+B610+B617+B625+B634+B639+B642+B645+B648+B651+B654+B658+B662+B670+B673</f>
        <v>42191</v>
      </c>
      <c r="C549" s="17" t="n">
        <v>40813</v>
      </c>
      <c r="D549" s="18" t="n">
        <f aca="false">C549-B549</f>
        <v>-1378</v>
      </c>
      <c r="E549" s="19" t="n">
        <f aca="false">IF(B549=0,0,D549/B549*100)</f>
        <v>-3.3</v>
      </c>
      <c r="IF549" s="0"/>
      <c r="IG549" s="0"/>
      <c r="IH549" s="0"/>
      <c r="II549" s="0"/>
      <c r="IJ549" s="0"/>
      <c r="IK549" s="0"/>
    </row>
    <row r="550" s="1" customFormat="true" ht="15" hidden="false" customHeight="true" outlineLevel="0" collapsed="false">
      <c r="A550" s="21" t="s">
        <v>382</v>
      </c>
      <c r="B550" s="24" t="n">
        <f aca="false">SUM(B551:B568)</f>
        <v>606</v>
      </c>
      <c r="C550" s="17" t="n">
        <v>588</v>
      </c>
      <c r="D550" s="18" t="n">
        <f aca="false">C550-B550</f>
        <v>-18</v>
      </c>
      <c r="E550" s="19" t="n">
        <f aca="false">IF(B550=0,0,D550/B550*100)</f>
        <v>-3</v>
      </c>
      <c r="IF550" s="0"/>
      <c r="IG550" s="0"/>
      <c r="IH550" s="0"/>
      <c r="II550" s="0"/>
      <c r="IJ550" s="0"/>
      <c r="IK550" s="0"/>
    </row>
    <row r="551" s="1" customFormat="true" ht="15" hidden="false" customHeight="true" outlineLevel="0" collapsed="false">
      <c r="A551" s="22" t="s">
        <v>11</v>
      </c>
      <c r="B551" s="24" t="n">
        <v>189</v>
      </c>
      <c r="C551" s="17" t="n">
        <v>151</v>
      </c>
      <c r="D551" s="18" t="n">
        <f aca="false">C551-B551</f>
        <v>-38</v>
      </c>
      <c r="E551" s="19" t="n">
        <f aca="false">IF(B551=0,0,D551/B551*100)</f>
        <v>-20.1</v>
      </c>
      <c r="IF551" s="0"/>
      <c r="IG551" s="0"/>
      <c r="IH551" s="0"/>
      <c r="II551" s="0"/>
      <c r="IJ551" s="0"/>
      <c r="IK551" s="0"/>
    </row>
    <row r="552" s="1" customFormat="true" ht="15" hidden="false" customHeight="true" outlineLevel="0" collapsed="false">
      <c r="A552" s="22" t="s">
        <v>12</v>
      </c>
      <c r="B552" s="24" t="n">
        <v>0</v>
      </c>
      <c r="C552" s="17"/>
      <c r="D552" s="18" t="n">
        <f aca="false">C552-B552</f>
        <v>0</v>
      </c>
      <c r="E552" s="19" t="n">
        <f aca="false">IF(B552=0,0,D552/B552*100)</f>
        <v>0</v>
      </c>
      <c r="IF552" s="0"/>
      <c r="IG552" s="0"/>
      <c r="IH552" s="0"/>
      <c r="II552" s="0"/>
      <c r="IJ552" s="0"/>
      <c r="IK552" s="0"/>
    </row>
    <row r="553" s="1" customFormat="true" ht="15" hidden="false" customHeight="true" outlineLevel="0" collapsed="false">
      <c r="A553" s="22" t="s">
        <v>13</v>
      </c>
      <c r="B553" s="24" t="n">
        <v>0</v>
      </c>
      <c r="C553" s="17"/>
      <c r="D553" s="18" t="n">
        <f aca="false">C553-B553</f>
        <v>0</v>
      </c>
      <c r="E553" s="19" t="n">
        <f aca="false">IF(B553=0,0,D553/B553*100)</f>
        <v>0</v>
      </c>
      <c r="IF553" s="0"/>
      <c r="IG553" s="0"/>
      <c r="IH553" s="0"/>
      <c r="II553" s="0"/>
      <c r="IJ553" s="0"/>
      <c r="IK553" s="0"/>
    </row>
    <row r="554" s="1" customFormat="true" ht="15" hidden="false" customHeight="true" outlineLevel="0" collapsed="false">
      <c r="A554" s="22" t="s">
        <v>383</v>
      </c>
      <c r="B554" s="24" t="n">
        <v>0</v>
      </c>
      <c r="C554" s="17"/>
      <c r="D554" s="18" t="n">
        <f aca="false">C554-B554</f>
        <v>0</v>
      </c>
      <c r="E554" s="19" t="n">
        <f aca="false">IF(B554=0,0,D554/B554*100)</f>
        <v>0</v>
      </c>
      <c r="IF554" s="0"/>
      <c r="IG554" s="0"/>
      <c r="IH554" s="0"/>
      <c r="II554" s="0"/>
      <c r="IJ554" s="0"/>
      <c r="IK554" s="0"/>
    </row>
    <row r="555" s="1" customFormat="true" ht="15" hidden="false" customHeight="true" outlineLevel="0" collapsed="false">
      <c r="A555" s="22" t="s">
        <v>384</v>
      </c>
      <c r="B555" s="24" t="n">
        <v>0</v>
      </c>
      <c r="C555" s="17"/>
      <c r="D555" s="18" t="n">
        <f aca="false">C555-B555</f>
        <v>0</v>
      </c>
      <c r="E555" s="19" t="n">
        <f aca="false">IF(B555=0,0,D555/B555*100)</f>
        <v>0</v>
      </c>
      <c r="IF555" s="0"/>
      <c r="IG555" s="0"/>
      <c r="IH555" s="0"/>
      <c r="II555" s="0"/>
      <c r="IJ555" s="0"/>
      <c r="IK555" s="0"/>
    </row>
    <row r="556" s="1" customFormat="true" ht="15" hidden="false" customHeight="true" outlineLevel="0" collapsed="false">
      <c r="A556" s="22" t="s">
        <v>385</v>
      </c>
      <c r="B556" s="24" t="n">
        <v>0</v>
      </c>
      <c r="C556" s="17"/>
      <c r="D556" s="18" t="n">
        <f aca="false">C556-B556</f>
        <v>0</v>
      </c>
      <c r="E556" s="19" t="n">
        <f aca="false">IF(B556=0,0,D556/B556*100)</f>
        <v>0</v>
      </c>
      <c r="IF556" s="0"/>
      <c r="IG556" s="0"/>
      <c r="IH556" s="0"/>
      <c r="II556" s="0"/>
      <c r="IJ556" s="0"/>
      <c r="IK556" s="0"/>
    </row>
    <row r="557" s="1" customFormat="true" ht="15" hidden="false" customHeight="true" outlineLevel="0" collapsed="false">
      <c r="A557" s="22" t="s">
        <v>386</v>
      </c>
      <c r="B557" s="24" t="n">
        <v>0</v>
      </c>
      <c r="C557" s="17"/>
      <c r="D557" s="18" t="n">
        <f aca="false">C557-B557</f>
        <v>0</v>
      </c>
      <c r="E557" s="19" t="n">
        <f aca="false">IF(B557=0,0,D557/B557*100)</f>
        <v>0</v>
      </c>
      <c r="IF557" s="0"/>
      <c r="IG557" s="0"/>
      <c r="IH557" s="0"/>
      <c r="II557" s="0"/>
      <c r="IJ557" s="0"/>
      <c r="IK557" s="0"/>
    </row>
    <row r="558" s="1" customFormat="true" ht="15" hidden="false" customHeight="true" outlineLevel="0" collapsed="false">
      <c r="A558" s="22" t="s">
        <v>52</v>
      </c>
      <c r="B558" s="24" t="n">
        <v>0</v>
      </c>
      <c r="C558" s="17"/>
      <c r="D558" s="18" t="n">
        <f aca="false">C558-B558</f>
        <v>0</v>
      </c>
      <c r="E558" s="19" t="n">
        <f aca="false">IF(B558=0,0,D558/B558*100)</f>
        <v>0</v>
      </c>
      <c r="IF558" s="0"/>
      <c r="IG558" s="0"/>
      <c r="IH558" s="0"/>
      <c r="II558" s="0"/>
      <c r="IJ558" s="0"/>
      <c r="IK558" s="0"/>
    </row>
    <row r="559" s="1" customFormat="true" ht="15" hidden="false" customHeight="true" outlineLevel="0" collapsed="false">
      <c r="A559" s="22" t="s">
        <v>387</v>
      </c>
      <c r="B559" s="24" t="n">
        <v>0</v>
      </c>
      <c r="C559" s="17"/>
      <c r="D559" s="18" t="n">
        <f aca="false">C559-B559</f>
        <v>0</v>
      </c>
      <c r="E559" s="19" t="n">
        <f aca="false">IF(B559=0,0,D559/B559*100)</f>
        <v>0</v>
      </c>
      <c r="IF559" s="0"/>
      <c r="IG559" s="0"/>
      <c r="IH559" s="0"/>
      <c r="II559" s="0"/>
      <c r="IJ559" s="0"/>
      <c r="IK559" s="0"/>
    </row>
    <row r="560" s="1" customFormat="true" ht="15" hidden="false" customHeight="true" outlineLevel="0" collapsed="false">
      <c r="A560" s="22" t="s">
        <v>388</v>
      </c>
      <c r="B560" s="24" t="n">
        <v>0</v>
      </c>
      <c r="C560" s="17"/>
      <c r="D560" s="18" t="n">
        <f aca="false">C560-B560</f>
        <v>0</v>
      </c>
      <c r="E560" s="19" t="n">
        <f aca="false">IF(B560=0,0,D560/B560*100)</f>
        <v>0</v>
      </c>
      <c r="IF560" s="0"/>
      <c r="IG560" s="0"/>
      <c r="IH560" s="0"/>
      <c r="II560" s="0"/>
      <c r="IJ560" s="0"/>
      <c r="IK560" s="0"/>
    </row>
    <row r="561" s="1" customFormat="true" ht="15" hidden="false" customHeight="true" outlineLevel="0" collapsed="false">
      <c r="A561" s="22" t="s">
        <v>389</v>
      </c>
      <c r="B561" s="24" t="n">
        <v>0</v>
      </c>
      <c r="C561" s="17"/>
      <c r="D561" s="18" t="n">
        <f aca="false">C561-B561</f>
        <v>0</v>
      </c>
      <c r="E561" s="19" t="n">
        <f aca="false">IF(B561=0,0,D561/B561*100)</f>
        <v>0</v>
      </c>
      <c r="IF561" s="0"/>
      <c r="IG561" s="0"/>
      <c r="IH561" s="0"/>
      <c r="II561" s="0"/>
      <c r="IJ561" s="0"/>
      <c r="IK561" s="0"/>
    </row>
    <row r="562" s="1" customFormat="true" ht="15" hidden="false" customHeight="true" outlineLevel="0" collapsed="false">
      <c r="A562" s="22" t="s">
        <v>390</v>
      </c>
      <c r="B562" s="24" t="n">
        <v>0</v>
      </c>
      <c r="C562" s="17"/>
      <c r="D562" s="18" t="n">
        <f aca="false">C562-B562</f>
        <v>0</v>
      </c>
      <c r="E562" s="19" t="n">
        <f aca="false">IF(B562=0,0,D562/B562*100)</f>
        <v>0</v>
      </c>
      <c r="IF562" s="0"/>
      <c r="IG562" s="0"/>
      <c r="IH562" s="0"/>
      <c r="II562" s="0"/>
      <c r="IJ562" s="0"/>
      <c r="IK562" s="0"/>
    </row>
    <row r="563" s="1" customFormat="true" ht="15" hidden="false" customHeight="true" outlineLevel="0" collapsed="false">
      <c r="A563" s="22" t="s">
        <v>391</v>
      </c>
      <c r="B563" s="24" t="n">
        <v>0</v>
      </c>
      <c r="C563" s="17"/>
      <c r="D563" s="18" t="n">
        <f aca="false">C563-B563</f>
        <v>0</v>
      </c>
      <c r="E563" s="19" t="n">
        <f aca="false">IF(B563=0,0,D563/B563*100)</f>
        <v>0</v>
      </c>
      <c r="IF563" s="0"/>
      <c r="IG563" s="0"/>
      <c r="IH563" s="0"/>
      <c r="II563" s="0"/>
      <c r="IJ563" s="0"/>
      <c r="IK563" s="0"/>
    </row>
    <row r="564" s="1" customFormat="true" ht="15" hidden="false" customHeight="true" outlineLevel="0" collapsed="false">
      <c r="A564" s="22" t="s">
        <v>392</v>
      </c>
      <c r="B564" s="24" t="n">
        <v>0</v>
      </c>
      <c r="C564" s="17"/>
      <c r="D564" s="18" t="n">
        <f aca="false">C564-B564</f>
        <v>0</v>
      </c>
      <c r="E564" s="19" t="n">
        <f aca="false">IF(B564=0,0,D564/B564*100)</f>
        <v>0</v>
      </c>
      <c r="IF564" s="0"/>
      <c r="IG564" s="0"/>
      <c r="IH564" s="0"/>
      <c r="II564" s="0"/>
      <c r="IJ564" s="0"/>
      <c r="IK564" s="0"/>
    </row>
    <row r="565" s="1" customFormat="true" ht="15" hidden="false" customHeight="true" outlineLevel="0" collapsed="false">
      <c r="A565" s="22" t="s">
        <v>393</v>
      </c>
      <c r="B565" s="24" t="n">
        <v>0</v>
      </c>
      <c r="C565" s="17"/>
      <c r="D565" s="18" t="n">
        <f aca="false">C565-B565</f>
        <v>0</v>
      </c>
      <c r="E565" s="19" t="n">
        <f aca="false">IF(B565=0,0,D565/B565*100)</f>
        <v>0</v>
      </c>
      <c r="IF565" s="0"/>
      <c r="IG565" s="0"/>
      <c r="IH565" s="0"/>
      <c r="II565" s="0"/>
      <c r="IJ565" s="0"/>
      <c r="IK565" s="0"/>
    </row>
    <row r="566" s="1" customFormat="true" ht="15" hidden="false" customHeight="true" outlineLevel="0" collapsed="false">
      <c r="A566" s="22" t="s">
        <v>394</v>
      </c>
      <c r="B566" s="24" t="n">
        <v>0</v>
      </c>
      <c r="C566" s="17"/>
      <c r="D566" s="18" t="n">
        <f aca="false">C566-B566</f>
        <v>0</v>
      </c>
      <c r="E566" s="19" t="n">
        <f aca="false">IF(B566=0,0,D566/B566*100)</f>
        <v>0</v>
      </c>
      <c r="IF566" s="0"/>
      <c r="IG566" s="0"/>
      <c r="IH566" s="0"/>
      <c r="II566" s="0"/>
      <c r="IJ566" s="0"/>
      <c r="IK566" s="0"/>
    </row>
    <row r="567" s="1" customFormat="true" ht="15" hidden="false" customHeight="true" outlineLevel="0" collapsed="false">
      <c r="A567" s="22" t="s">
        <v>20</v>
      </c>
      <c r="B567" s="24" t="n">
        <v>24</v>
      </c>
      <c r="C567" s="17"/>
      <c r="D567" s="18" t="n">
        <f aca="false">C567-B567</f>
        <v>-24</v>
      </c>
      <c r="E567" s="19" t="n">
        <f aca="false">IF(B567=0,0,D567/B567*100)</f>
        <v>-100</v>
      </c>
      <c r="IF567" s="0"/>
      <c r="IG567" s="0"/>
      <c r="IH567" s="0"/>
      <c r="II567" s="0"/>
      <c r="IJ567" s="0"/>
      <c r="IK567" s="0"/>
    </row>
    <row r="568" s="1" customFormat="true" ht="15" hidden="false" customHeight="true" outlineLevel="0" collapsed="false">
      <c r="A568" s="22" t="s">
        <v>395</v>
      </c>
      <c r="B568" s="24" t="n">
        <v>393</v>
      </c>
      <c r="C568" s="17" t="n">
        <v>437</v>
      </c>
      <c r="D568" s="18" t="n">
        <f aca="false">C568-B568</f>
        <v>44</v>
      </c>
      <c r="E568" s="19" t="n">
        <f aca="false">IF(B568=0,0,D568/B568*100)</f>
        <v>11.2</v>
      </c>
      <c r="IF568" s="0"/>
      <c r="IG568" s="0"/>
      <c r="IH568" s="0"/>
      <c r="II568" s="0"/>
      <c r="IJ568" s="0"/>
      <c r="IK568" s="0"/>
    </row>
    <row r="569" s="1" customFormat="true" ht="15" hidden="false" customHeight="true" outlineLevel="0" collapsed="false">
      <c r="A569" s="21" t="s">
        <v>396</v>
      </c>
      <c r="B569" s="24" t="n">
        <f aca="false">SUM(B570:B576)</f>
        <v>1147</v>
      </c>
      <c r="C569" s="17" t="n">
        <v>1232</v>
      </c>
      <c r="D569" s="18" t="n">
        <f aca="false">C569-B569</f>
        <v>85</v>
      </c>
      <c r="E569" s="19" t="n">
        <f aca="false">IF(B569=0,0,D569/B569*100)</f>
        <v>7.4</v>
      </c>
      <c r="IF569" s="0"/>
      <c r="IG569" s="0"/>
      <c r="IH569" s="0"/>
      <c r="II569" s="0"/>
      <c r="IJ569" s="0"/>
      <c r="IK569" s="0"/>
    </row>
    <row r="570" s="1" customFormat="true" ht="15" hidden="false" customHeight="true" outlineLevel="0" collapsed="false">
      <c r="A570" s="22" t="s">
        <v>11</v>
      </c>
      <c r="B570" s="24" t="n">
        <v>0</v>
      </c>
      <c r="C570" s="17"/>
      <c r="D570" s="18" t="n">
        <f aca="false">C570-B570</f>
        <v>0</v>
      </c>
      <c r="E570" s="19" t="n">
        <f aca="false">IF(B570=0,0,D570/B570*100)</f>
        <v>0</v>
      </c>
      <c r="IF570" s="0"/>
      <c r="IG570" s="0"/>
      <c r="IH570" s="0"/>
      <c r="II570" s="0"/>
      <c r="IJ570" s="0"/>
      <c r="IK570" s="0"/>
    </row>
    <row r="571" s="1" customFormat="true" ht="15" hidden="false" customHeight="true" outlineLevel="0" collapsed="false">
      <c r="A571" s="22" t="s">
        <v>12</v>
      </c>
      <c r="B571" s="24" t="n">
        <v>0</v>
      </c>
      <c r="C571" s="17"/>
      <c r="D571" s="18" t="n">
        <f aca="false">C571-B571</f>
        <v>0</v>
      </c>
      <c r="E571" s="19" t="n">
        <f aca="false">IF(B571=0,0,D571/B571*100)</f>
        <v>0</v>
      </c>
      <c r="IF571" s="0"/>
      <c r="IG571" s="0"/>
      <c r="IH571" s="0"/>
      <c r="II571" s="0"/>
      <c r="IJ571" s="0"/>
      <c r="IK571" s="0"/>
    </row>
    <row r="572" s="1" customFormat="true" ht="15" hidden="false" customHeight="true" outlineLevel="0" collapsed="false">
      <c r="A572" s="22" t="s">
        <v>13</v>
      </c>
      <c r="B572" s="24" t="n">
        <v>0</v>
      </c>
      <c r="C572" s="17"/>
      <c r="D572" s="18" t="n">
        <f aca="false">C572-B572</f>
        <v>0</v>
      </c>
      <c r="E572" s="19" t="n">
        <f aca="false">IF(B572=0,0,D572/B572*100)</f>
        <v>0</v>
      </c>
      <c r="IF572" s="0"/>
      <c r="IG572" s="0"/>
      <c r="IH572" s="0"/>
      <c r="II572" s="0"/>
      <c r="IJ572" s="0"/>
      <c r="IK572" s="0"/>
    </row>
    <row r="573" s="1" customFormat="true" ht="15" hidden="false" customHeight="true" outlineLevel="0" collapsed="false">
      <c r="A573" s="22" t="s">
        <v>397</v>
      </c>
      <c r="B573" s="24" t="n">
        <v>0</v>
      </c>
      <c r="C573" s="17"/>
      <c r="D573" s="18" t="n">
        <f aca="false">C573-B573</f>
        <v>0</v>
      </c>
      <c r="E573" s="19" t="n">
        <f aca="false">IF(B573=0,0,D573/B573*100)</f>
        <v>0</v>
      </c>
      <c r="IF573" s="0"/>
      <c r="IG573" s="0"/>
      <c r="IH573" s="0"/>
      <c r="II573" s="0"/>
      <c r="IJ573" s="0"/>
      <c r="IK573" s="0"/>
    </row>
    <row r="574" s="1" customFormat="true" ht="15" hidden="false" customHeight="true" outlineLevel="0" collapsed="false">
      <c r="A574" s="22" t="s">
        <v>398</v>
      </c>
      <c r="B574" s="24" t="n">
        <v>4</v>
      </c>
      <c r="C574" s="17" t="n">
        <v>4</v>
      </c>
      <c r="D574" s="18" t="n">
        <f aca="false">C574-B574</f>
        <v>0</v>
      </c>
      <c r="E574" s="19" t="n">
        <f aca="false">IF(B574=0,0,D574/B574*100)</f>
        <v>0</v>
      </c>
      <c r="IF574" s="0"/>
      <c r="IG574" s="0"/>
      <c r="IH574" s="0"/>
      <c r="II574" s="0"/>
      <c r="IJ574" s="0"/>
      <c r="IK574" s="0"/>
    </row>
    <row r="575" s="1" customFormat="true" ht="15" hidden="false" customHeight="true" outlineLevel="0" collapsed="false">
      <c r="A575" s="22" t="s">
        <v>399</v>
      </c>
      <c r="B575" s="24" t="n">
        <v>773</v>
      </c>
      <c r="C575" s="17" t="n">
        <v>814</v>
      </c>
      <c r="D575" s="18" t="n">
        <f aca="false">C575-B575</f>
        <v>41</v>
      </c>
      <c r="E575" s="19" t="n">
        <f aca="false">IF(B575=0,0,D575/B575*100)</f>
        <v>5.3</v>
      </c>
      <c r="IF575" s="0"/>
      <c r="IG575" s="0"/>
      <c r="IH575" s="0"/>
      <c r="II575" s="0"/>
      <c r="IJ575" s="0"/>
      <c r="IK575" s="0"/>
    </row>
    <row r="576" s="1" customFormat="true" ht="15" hidden="false" customHeight="true" outlineLevel="0" collapsed="false">
      <c r="A576" s="22" t="s">
        <v>400</v>
      </c>
      <c r="B576" s="24" t="n">
        <v>370</v>
      </c>
      <c r="C576" s="17" t="n">
        <v>414</v>
      </c>
      <c r="D576" s="18" t="n">
        <f aca="false">C576-B576</f>
        <v>44</v>
      </c>
      <c r="E576" s="19" t="n">
        <f aca="false">IF(B576=0,0,D576/B576*100)</f>
        <v>11.9</v>
      </c>
      <c r="IF576" s="0"/>
      <c r="IG576" s="0"/>
      <c r="IH576" s="0"/>
      <c r="II576" s="0"/>
      <c r="IJ576" s="0"/>
      <c r="IK576" s="0"/>
    </row>
    <row r="577" s="1" customFormat="true" ht="15" hidden="false" customHeight="true" outlineLevel="0" collapsed="false">
      <c r="A577" s="21" t="s">
        <v>401</v>
      </c>
      <c r="B577" s="24" t="n">
        <f aca="false">SUM(B578)</f>
        <v>0</v>
      </c>
      <c r="C577" s="17" t="n">
        <v>0</v>
      </c>
      <c r="D577" s="18" t="n">
        <f aca="false">C577-B577</f>
        <v>0</v>
      </c>
      <c r="E577" s="19" t="n">
        <f aca="false">IF(B577=0,0,D577/B577*100)</f>
        <v>0</v>
      </c>
      <c r="IF577" s="0"/>
      <c r="IG577" s="0"/>
      <c r="IH577" s="0"/>
      <c r="II577" s="0"/>
      <c r="IJ577" s="0"/>
      <c r="IK577" s="0"/>
    </row>
    <row r="578" s="1" customFormat="true" ht="15" hidden="false" customHeight="true" outlineLevel="0" collapsed="false">
      <c r="A578" s="22" t="s">
        <v>402</v>
      </c>
      <c r="B578" s="24" t="n">
        <v>0</v>
      </c>
      <c r="C578" s="17"/>
      <c r="D578" s="18" t="n">
        <f aca="false">C578-B578</f>
        <v>0</v>
      </c>
      <c r="E578" s="19" t="n">
        <f aca="false">IF(B578=0,0,D578/B578*100)</f>
        <v>0</v>
      </c>
      <c r="IF578" s="0"/>
      <c r="IG578" s="0"/>
      <c r="IH578" s="0"/>
      <c r="II578" s="0"/>
      <c r="IJ578" s="0"/>
      <c r="IK578" s="0"/>
    </row>
    <row r="579" s="1" customFormat="true" ht="15" hidden="false" customHeight="true" outlineLevel="0" collapsed="false">
      <c r="A579" s="21" t="s">
        <v>403</v>
      </c>
      <c r="B579" s="24" t="n">
        <f aca="false">SUM(B580:B587)</f>
        <v>19924</v>
      </c>
      <c r="C579" s="17" t="n">
        <v>24639</v>
      </c>
      <c r="D579" s="18" t="n">
        <f aca="false">C579-B579</f>
        <v>4715</v>
      </c>
      <c r="E579" s="19" t="n">
        <f aca="false">IF(B579=0,0,D579/B579*100)</f>
        <v>23.7</v>
      </c>
      <c r="IF579" s="0"/>
      <c r="IG579" s="0"/>
      <c r="IH579" s="0"/>
      <c r="II579" s="0"/>
      <c r="IJ579" s="0"/>
      <c r="IK579" s="0"/>
    </row>
    <row r="580" s="1" customFormat="true" ht="15" hidden="false" customHeight="true" outlineLevel="0" collapsed="false">
      <c r="A580" s="22" t="s">
        <v>404</v>
      </c>
      <c r="B580" s="24" t="n">
        <v>404</v>
      </c>
      <c r="C580" s="17" t="n">
        <v>396</v>
      </c>
      <c r="D580" s="18" t="n">
        <f aca="false">C580-B580</f>
        <v>-8</v>
      </c>
      <c r="E580" s="19" t="n">
        <f aca="false">IF(B580=0,0,D580/B580*100)</f>
        <v>-2</v>
      </c>
      <c r="IF580" s="0"/>
      <c r="IG580" s="0"/>
      <c r="IH580" s="0"/>
      <c r="II580" s="0"/>
      <c r="IJ580" s="0"/>
      <c r="IK580" s="0"/>
    </row>
    <row r="581" s="1" customFormat="true" ht="15" hidden="false" customHeight="true" outlineLevel="0" collapsed="false">
      <c r="A581" s="22" t="s">
        <v>405</v>
      </c>
      <c r="B581" s="24" t="n">
        <v>648</v>
      </c>
      <c r="C581" s="17" t="n">
        <v>798</v>
      </c>
      <c r="D581" s="18" t="n">
        <f aca="false">C581-B581</f>
        <v>150</v>
      </c>
      <c r="E581" s="19" t="n">
        <f aca="false">IF(B581=0,0,D581/B581*100)</f>
        <v>23.1</v>
      </c>
      <c r="IF581" s="0"/>
      <c r="IG581" s="0"/>
      <c r="IH581" s="0"/>
      <c r="II581" s="0"/>
      <c r="IJ581" s="0"/>
      <c r="IK581" s="0"/>
    </row>
    <row r="582" s="1" customFormat="true" ht="15" hidden="false" customHeight="true" outlineLevel="0" collapsed="false">
      <c r="A582" s="22" t="s">
        <v>406</v>
      </c>
      <c r="B582" s="24" t="n">
        <v>0</v>
      </c>
      <c r="C582" s="17"/>
      <c r="D582" s="18" t="n">
        <f aca="false">C582-B582</f>
        <v>0</v>
      </c>
      <c r="E582" s="19" t="n">
        <f aca="false">IF(B582=0,0,D582/B582*100)</f>
        <v>0</v>
      </c>
      <c r="IF582" s="0"/>
      <c r="IG582" s="0"/>
      <c r="IH582" s="0"/>
      <c r="II582" s="0"/>
      <c r="IJ582" s="0"/>
      <c r="IK582" s="0"/>
    </row>
    <row r="583" s="1" customFormat="true" ht="15" hidden="false" customHeight="true" outlineLevel="0" collapsed="false">
      <c r="A583" s="22" t="s">
        <v>407</v>
      </c>
      <c r="B583" s="24" t="n">
        <v>0</v>
      </c>
      <c r="C583" s="17"/>
      <c r="D583" s="18" t="n">
        <f aca="false">C583-B583</f>
        <v>0</v>
      </c>
      <c r="E583" s="19" t="n">
        <f aca="false">IF(B583=0,0,D583/B583*100)</f>
        <v>0</v>
      </c>
      <c r="IF583" s="0"/>
      <c r="IG583" s="0"/>
      <c r="IH583" s="0"/>
      <c r="II583" s="0"/>
      <c r="IJ583" s="0"/>
      <c r="IK583" s="0"/>
    </row>
    <row r="584" s="1" customFormat="true" ht="15" hidden="false" customHeight="true" outlineLevel="0" collapsed="false">
      <c r="A584" s="22" t="s">
        <v>408</v>
      </c>
      <c r="B584" s="24" t="n">
        <v>0</v>
      </c>
      <c r="C584" s="17"/>
      <c r="D584" s="18" t="n">
        <f aca="false">C584-B584</f>
        <v>0</v>
      </c>
      <c r="E584" s="19" t="n">
        <f aca="false">IF(B584=0,0,D584/B584*100)</f>
        <v>0</v>
      </c>
      <c r="IF584" s="0"/>
      <c r="IG584" s="0"/>
      <c r="IH584" s="0"/>
      <c r="II584" s="0"/>
      <c r="IJ584" s="0"/>
      <c r="IK584" s="0"/>
    </row>
    <row r="585" s="1" customFormat="true" ht="15" hidden="false" customHeight="true" outlineLevel="0" collapsed="false">
      <c r="A585" s="22" t="s">
        <v>409</v>
      </c>
      <c r="B585" s="24" t="n">
        <v>18828</v>
      </c>
      <c r="C585" s="17" t="n">
        <v>23414</v>
      </c>
      <c r="D585" s="18" t="n">
        <f aca="false">C585-B585</f>
        <v>4586</v>
      </c>
      <c r="E585" s="19" t="n">
        <f aca="false">IF(B585=0,0,D585/B585*100)</f>
        <v>24.4</v>
      </c>
      <c r="IF585" s="0"/>
      <c r="IG585" s="0"/>
      <c r="IH585" s="0"/>
      <c r="II585" s="0"/>
      <c r="IJ585" s="0"/>
      <c r="IK585" s="0"/>
    </row>
    <row r="586" s="1" customFormat="true" ht="15" hidden="false" customHeight="true" outlineLevel="0" collapsed="false">
      <c r="A586" s="22" t="s">
        <v>410</v>
      </c>
      <c r="B586" s="24" t="n">
        <v>0</v>
      </c>
      <c r="C586" s="17"/>
      <c r="D586" s="18" t="n">
        <f aca="false">C586-B586</f>
        <v>0</v>
      </c>
      <c r="E586" s="19" t="n">
        <f aca="false">IF(B586=0,0,D586/B586*100)</f>
        <v>0</v>
      </c>
      <c r="IF586" s="0"/>
      <c r="IG586" s="0"/>
      <c r="IH586" s="0"/>
      <c r="II586" s="0"/>
      <c r="IJ586" s="0"/>
      <c r="IK586" s="0"/>
    </row>
    <row r="587" s="1" customFormat="true" ht="15" hidden="false" customHeight="true" outlineLevel="0" collapsed="false">
      <c r="A587" s="22" t="s">
        <v>411</v>
      </c>
      <c r="B587" s="24" t="n">
        <v>44</v>
      </c>
      <c r="C587" s="17" t="n">
        <v>31</v>
      </c>
      <c r="D587" s="18" t="n">
        <f aca="false">C587-B587</f>
        <v>-13</v>
      </c>
      <c r="E587" s="19" t="n">
        <f aca="false">IF(B587=0,0,D587/B587*100)</f>
        <v>-29.5</v>
      </c>
      <c r="IF587" s="0"/>
      <c r="IG587" s="0"/>
      <c r="IH587" s="0"/>
      <c r="II587" s="0"/>
      <c r="IJ587" s="0"/>
      <c r="IK587" s="0"/>
    </row>
    <row r="588" s="1" customFormat="true" ht="15" hidden="false" customHeight="true" outlineLevel="0" collapsed="false">
      <c r="A588" s="21" t="s">
        <v>412</v>
      </c>
      <c r="B588" s="24" t="n">
        <f aca="false">SUM(B589:B591)</f>
        <v>0</v>
      </c>
      <c r="C588" s="17" t="n">
        <v>0</v>
      </c>
      <c r="D588" s="18" t="n">
        <f aca="false">C588-B588</f>
        <v>0</v>
      </c>
      <c r="E588" s="19" t="n">
        <f aca="false">IF(B588=0,0,D588/B588*100)</f>
        <v>0</v>
      </c>
      <c r="IF588" s="0"/>
      <c r="IG588" s="0"/>
      <c r="IH588" s="0"/>
      <c r="II588" s="0"/>
      <c r="IJ588" s="0"/>
      <c r="IK588" s="0"/>
    </row>
    <row r="589" s="1" customFormat="true" ht="15" hidden="false" customHeight="true" outlineLevel="0" collapsed="false">
      <c r="A589" s="22" t="s">
        <v>413</v>
      </c>
      <c r="B589" s="24" t="n">
        <v>0</v>
      </c>
      <c r="C589" s="17"/>
      <c r="D589" s="18" t="n">
        <f aca="false">C589-B589</f>
        <v>0</v>
      </c>
      <c r="E589" s="19" t="n">
        <f aca="false">IF(B589=0,0,D589/B589*100)</f>
        <v>0</v>
      </c>
      <c r="IF589" s="0"/>
      <c r="IG589" s="0"/>
      <c r="IH589" s="0"/>
      <c r="II589" s="0"/>
      <c r="IJ589" s="0"/>
      <c r="IK589" s="0"/>
    </row>
    <row r="590" s="1" customFormat="true" ht="15" hidden="false" customHeight="true" outlineLevel="0" collapsed="false">
      <c r="A590" s="22" t="s">
        <v>414</v>
      </c>
      <c r="B590" s="24" t="n">
        <v>0</v>
      </c>
      <c r="C590" s="17"/>
      <c r="D590" s="18" t="n">
        <f aca="false">C590-B590</f>
        <v>0</v>
      </c>
      <c r="E590" s="19" t="n">
        <f aca="false">IF(B590=0,0,D590/B590*100)</f>
        <v>0</v>
      </c>
      <c r="IF590" s="0"/>
      <c r="IG590" s="0"/>
      <c r="IH590" s="0"/>
      <c r="II590" s="0"/>
      <c r="IJ590" s="0"/>
      <c r="IK590" s="0"/>
    </row>
    <row r="591" s="1" customFormat="true" ht="15" hidden="false" customHeight="true" outlineLevel="0" collapsed="false">
      <c r="A591" s="22" t="s">
        <v>415</v>
      </c>
      <c r="B591" s="24" t="n">
        <v>0</v>
      </c>
      <c r="C591" s="17"/>
      <c r="D591" s="18" t="n">
        <f aca="false">C591-B591</f>
        <v>0</v>
      </c>
      <c r="E591" s="19" t="n">
        <f aca="false">IF(B591=0,0,D591/B591*100)</f>
        <v>0</v>
      </c>
      <c r="IF591" s="0"/>
      <c r="IG591" s="0"/>
      <c r="IH591" s="0"/>
      <c r="II591" s="0"/>
      <c r="IJ591" s="0"/>
      <c r="IK591" s="0"/>
    </row>
    <row r="592" s="1" customFormat="true" ht="15" hidden="false" customHeight="true" outlineLevel="0" collapsed="false">
      <c r="A592" s="21" t="s">
        <v>416</v>
      </c>
      <c r="B592" s="24" t="n">
        <f aca="false">SUM(B593:B601)</f>
        <v>0</v>
      </c>
      <c r="C592" s="17" t="n">
        <v>0</v>
      </c>
      <c r="D592" s="18" t="n">
        <f aca="false">C592-B592</f>
        <v>0</v>
      </c>
      <c r="E592" s="19" t="n">
        <f aca="false">IF(B592=0,0,D592/B592*100)</f>
        <v>0</v>
      </c>
      <c r="IF592" s="0"/>
      <c r="IG592" s="0"/>
      <c r="IH592" s="0"/>
      <c r="II592" s="0"/>
      <c r="IJ592" s="0"/>
      <c r="IK592" s="0"/>
    </row>
    <row r="593" s="1" customFormat="true" ht="15" hidden="false" customHeight="true" outlineLevel="0" collapsed="false">
      <c r="A593" s="22" t="s">
        <v>417</v>
      </c>
      <c r="B593" s="24" t="n">
        <v>0</v>
      </c>
      <c r="C593" s="17"/>
      <c r="D593" s="18" t="n">
        <f aca="false">C593-B593</f>
        <v>0</v>
      </c>
      <c r="E593" s="19" t="n">
        <f aca="false">IF(B593=0,0,D593/B593*100)</f>
        <v>0</v>
      </c>
      <c r="IF593" s="0"/>
      <c r="IG593" s="0"/>
      <c r="IH593" s="0"/>
      <c r="II593" s="0"/>
      <c r="IJ593" s="0"/>
      <c r="IK593" s="0"/>
    </row>
    <row r="594" s="1" customFormat="true" ht="15" hidden="false" customHeight="true" outlineLevel="0" collapsed="false">
      <c r="A594" s="22" t="s">
        <v>418</v>
      </c>
      <c r="B594" s="24" t="n">
        <v>0</v>
      </c>
      <c r="C594" s="17"/>
      <c r="D594" s="18" t="n">
        <f aca="false">C594-B594</f>
        <v>0</v>
      </c>
      <c r="E594" s="19" t="n">
        <f aca="false">IF(B594=0,0,D594/B594*100)</f>
        <v>0</v>
      </c>
      <c r="IF594" s="0"/>
      <c r="IG594" s="0"/>
      <c r="IH594" s="0"/>
      <c r="II594" s="0"/>
      <c r="IJ594" s="0"/>
      <c r="IK594" s="0"/>
    </row>
    <row r="595" s="1" customFormat="true" ht="15" hidden="false" customHeight="true" outlineLevel="0" collapsed="false">
      <c r="A595" s="22" t="s">
        <v>419</v>
      </c>
      <c r="B595" s="24" t="n">
        <v>0</v>
      </c>
      <c r="C595" s="17"/>
      <c r="D595" s="18" t="n">
        <f aca="false">C595-B595</f>
        <v>0</v>
      </c>
      <c r="E595" s="19" t="n">
        <f aca="false">IF(B595=0,0,D595/B595*100)</f>
        <v>0</v>
      </c>
      <c r="IF595" s="0"/>
      <c r="IG595" s="0"/>
      <c r="IH595" s="0"/>
      <c r="II595" s="0"/>
      <c r="IJ595" s="0"/>
      <c r="IK595" s="0"/>
    </row>
    <row r="596" s="1" customFormat="true" ht="15" hidden="false" customHeight="true" outlineLevel="0" collapsed="false">
      <c r="A596" s="22" t="s">
        <v>420</v>
      </c>
      <c r="B596" s="24" t="n">
        <v>0</v>
      </c>
      <c r="C596" s="17"/>
      <c r="D596" s="18" t="n">
        <f aca="false">C596-B596</f>
        <v>0</v>
      </c>
      <c r="E596" s="19" t="n">
        <f aca="false">IF(B596=0,0,D596/B596*100)</f>
        <v>0</v>
      </c>
      <c r="IF596" s="0"/>
      <c r="IG596" s="0"/>
      <c r="IH596" s="0"/>
      <c r="II596" s="0"/>
      <c r="IJ596" s="0"/>
      <c r="IK596" s="0"/>
    </row>
    <row r="597" s="1" customFormat="true" ht="15" hidden="false" customHeight="true" outlineLevel="0" collapsed="false">
      <c r="A597" s="22" t="s">
        <v>421</v>
      </c>
      <c r="B597" s="24" t="n">
        <v>0</v>
      </c>
      <c r="C597" s="17"/>
      <c r="D597" s="18" t="n">
        <f aca="false">C597-B597</f>
        <v>0</v>
      </c>
      <c r="E597" s="19" t="n">
        <f aca="false">IF(B597=0,0,D597/B597*100)</f>
        <v>0</v>
      </c>
      <c r="IF597" s="0"/>
      <c r="IG597" s="0"/>
      <c r="IH597" s="0"/>
      <c r="II597" s="0"/>
      <c r="IJ597" s="0"/>
      <c r="IK597" s="0"/>
    </row>
    <row r="598" s="1" customFormat="true" ht="15" hidden="false" customHeight="true" outlineLevel="0" collapsed="false">
      <c r="A598" s="22" t="s">
        <v>422</v>
      </c>
      <c r="B598" s="24" t="n">
        <v>0</v>
      </c>
      <c r="C598" s="17"/>
      <c r="D598" s="18" t="n">
        <f aca="false">C598-B598</f>
        <v>0</v>
      </c>
      <c r="E598" s="19" t="n">
        <f aca="false">IF(B598=0,0,D598/B598*100)</f>
        <v>0</v>
      </c>
      <c r="IF598" s="0"/>
      <c r="IG598" s="0"/>
      <c r="IH598" s="0"/>
      <c r="II598" s="0"/>
      <c r="IJ598" s="0"/>
      <c r="IK598" s="0"/>
    </row>
    <row r="599" s="1" customFormat="true" ht="15" hidden="false" customHeight="true" outlineLevel="0" collapsed="false">
      <c r="A599" s="22" t="s">
        <v>423</v>
      </c>
      <c r="B599" s="24" t="n">
        <v>0</v>
      </c>
      <c r="C599" s="17"/>
      <c r="D599" s="18" t="n">
        <f aca="false">C599-B599</f>
        <v>0</v>
      </c>
      <c r="E599" s="19" t="n">
        <f aca="false">IF(B599=0,0,D599/B599*100)</f>
        <v>0</v>
      </c>
      <c r="IF599" s="0"/>
      <c r="IG599" s="0"/>
      <c r="IH599" s="0"/>
      <c r="II599" s="0"/>
      <c r="IJ599" s="0"/>
      <c r="IK599" s="0"/>
    </row>
    <row r="600" s="1" customFormat="true" ht="15" hidden="false" customHeight="true" outlineLevel="0" collapsed="false">
      <c r="A600" s="22" t="s">
        <v>424</v>
      </c>
      <c r="B600" s="24" t="n">
        <v>0</v>
      </c>
      <c r="C600" s="17"/>
      <c r="D600" s="18" t="n">
        <f aca="false">C600-B600</f>
        <v>0</v>
      </c>
      <c r="E600" s="19" t="n">
        <f aca="false">IF(B600=0,0,D600/B600*100)</f>
        <v>0</v>
      </c>
      <c r="IF600" s="0"/>
      <c r="IG600" s="0"/>
      <c r="IH600" s="0"/>
      <c r="II600" s="0"/>
      <c r="IJ600" s="0"/>
      <c r="IK600" s="0"/>
    </row>
    <row r="601" s="1" customFormat="true" ht="15" hidden="false" customHeight="true" outlineLevel="0" collapsed="false">
      <c r="A601" s="22" t="s">
        <v>425</v>
      </c>
      <c r="B601" s="24" t="n">
        <v>0</v>
      </c>
      <c r="C601" s="17"/>
      <c r="D601" s="18" t="n">
        <f aca="false">C601-B601</f>
        <v>0</v>
      </c>
      <c r="E601" s="19" t="n">
        <f aca="false">IF(B601=0,0,D601/B601*100)</f>
        <v>0</v>
      </c>
      <c r="IF601" s="0"/>
      <c r="IG601" s="0"/>
      <c r="IH601" s="0"/>
      <c r="II601" s="0"/>
      <c r="IJ601" s="0"/>
      <c r="IK601" s="0"/>
    </row>
    <row r="602" s="1" customFormat="true" ht="15" hidden="false" customHeight="true" outlineLevel="0" collapsed="false">
      <c r="A602" s="21" t="s">
        <v>426</v>
      </c>
      <c r="B602" s="24" t="n">
        <f aca="false">SUM(B603:B609)</f>
        <v>1011</v>
      </c>
      <c r="C602" s="17" t="n">
        <v>1445</v>
      </c>
      <c r="D602" s="18" t="n">
        <f aca="false">C602-B602</f>
        <v>434</v>
      </c>
      <c r="E602" s="19" t="n">
        <f aca="false">IF(B602=0,0,D602/B602*100)</f>
        <v>42.9</v>
      </c>
      <c r="IF602" s="0"/>
      <c r="IG602" s="0"/>
      <c r="IH602" s="0"/>
      <c r="II602" s="0"/>
      <c r="IJ602" s="0"/>
      <c r="IK602" s="0"/>
    </row>
    <row r="603" s="1" customFormat="true" ht="15" hidden="false" customHeight="true" outlineLevel="0" collapsed="false">
      <c r="A603" s="22" t="s">
        <v>427</v>
      </c>
      <c r="B603" s="24" t="n">
        <v>204</v>
      </c>
      <c r="C603" s="17" t="n">
        <v>33</v>
      </c>
      <c r="D603" s="18" t="n">
        <f aca="false">C603-B603</f>
        <v>-171</v>
      </c>
      <c r="E603" s="19" t="n">
        <f aca="false">IF(B603=0,0,D603/B603*100)</f>
        <v>-83.8</v>
      </c>
      <c r="IF603" s="0"/>
      <c r="IG603" s="0"/>
      <c r="IH603" s="0"/>
      <c r="II603" s="0"/>
      <c r="IJ603" s="0"/>
      <c r="IK603" s="0"/>
    </row>
    <row r="604" s="1" customFormat="true" ht="15" hidden="false" customHeight="true" outlineLevel="0" collapsed="false">
      <c r="A604" s="22" t="s">
        <v>428</v>
      </c>
      <c r="B604" s="24" t="n">
        <v>27</v>
      </c>
      <c r="C604" s="17" t="n">
        <v>37</v>
      </c>
      <c r="D604" s="18" t="n">
        <f aca="false">C604-B604</f>
        <v>10</v>
      </c>
      <c r="E604" s="19" t="n">
        <f aca="false">IF(B604=0,0,D604/B604*100)</f>
        <v>37</v>
      </c>
      <c r="IF604" s="0"/>
      <c r="IG604" s="0"/>
      <c r="IH604" s="0"/>
      <c r="II604" s="0"/>
      <c r="IJ604" s="0"/>
      <c r="IK604" s="0"/>
    </row>
    <row r="605" s="1" customFormat="true" ht="15" hidden="false" customHeight="true" outlineLevel="0" collapsed="false">
      <c r="A605" s="22" t="s">
        <v>429</v>
      </c>
      <c r="B605" s="24" t="n">
        <v>131</v>
      </c>
      <c r="C605" s="17" t="n">
        <v>158</v>
      </c>
      <c r="D605" s="18" t="n">
        <f aca="false">C605-B605</f>
        <v>27</v>
      </c>
      <c r="E605" s="19" t="n">
        <f aca="false">IF(B605=0,0,D605/B605*100)</f>
        <v>20.6</v>
      </c>
      <c r="IF605" s="0"/>
      <c r="IG605" s="0"/>
      <c r="IH605" s="0"/>
      <c r="II605" s="0"/>
      <c r="IJ605" s="0"/>
      <c r="IK605" s="0"/>
    </row>
    <row r="606" s="1" customFormat="true" ht="15" hidden="false" customHeight="true" outlineLevel="0" collapsed="false">
      <c r="A606" s="22" t="s">
        <v>430</v>
      </c>
      <c r="B606" s="24" t="n">
        <v>18</v>
      </c>
      <c r="C606" s="17" t="n">
        <v>18</v>
      </c>
      <c r="D606" s="18" t="n">
        <f aca="false">C606-B606</f>
        <v>0</v>
      </c>
      <c r="E606" s="19" t="n">
        <f aca="false">IF(B606=0,0,D606/B606*100)</f>
        <v>0</v>
      </c>
      <c r="IF606" s="0"/>
      <c r="IG606" s="0"/>
      <c r="IH606" s="0"/>
      <c r="II606" s="0"/>
      <c r="IJ606" s="0"/>
      <c r="IK606" s="0"/>
    </row>
    <row r="607" s="1" customFormat="true" ht="15" hidden="false" customHeight="true" outlineLevel="0" collapsed="false">
      <c r="A607" s="22" t="s">
        <v>431</v>
      </c>
      <c r="B607" s="24" t="n">
        <v>198</v>
      </c>
      <c r="C607" s="17" t="n">
        <v>279</v>
      </c>
      <c r="D607" s="18" t="n">
        <f aca="false">C607-B607</f>
        <v>81</v>
      </c>
      <c r="E607" s="19" t="n">
        <f aca="false">IF(B607=0,0,D607/B607*100)</f>
        <v>40.9</v>
      </c>
      <c r="IF607" s="0"/>
      <c r="IG607" s="0"/>
      <c r="IH607" s="0"/>
      <c r="II607" s="0"/>
      <c r="IJ607" s="0"/>
      <c r="IK607" s="0"/>
    </row>
    <row r="608" s="1" customFormat="true" ht="15" hidden="false" customHeight="true" outlineLevel="0" collapsed="false">
      <c r="A608" s="22" t="s">
        <v>432</v>
      </c>
      <c r="B608" s="24" t="n">
        <v>103</v>
      </c>
      <c r="C608" s="17" t="n">
        <v>136</v>
      </c>
      <c r="D608" s="18" t="n">
        <f aca="false">C608-B608</f>
        <v>33</v>
      </c>
      <c r="E608" s="19" t="n">
        <f aca="false">IF(B608=0,0,D608/B608*100)</f>
        <v>32</v>
      </c>
      <c r="IF608" s="0"/>
      <c r="IG608" s="0"/>
      <c r="IH608" s="0"/>
      <c r="II608" s="0"/>
      <c r="IJ608" s="0"/>
      <c r="IK608" s="0"/>
    </row>
    <row r="609" s="1" customFormat="true" ht="15" hidden="false" customHeight="true" outlineLevel="0" collapsed="false">
      <c r="A609" s="22" t="s">
        <v>433</v>
      </c>
      <c r="B609" s="24" t="n">
        <v>330</v>
      </c>
      <c r="C609" s="17" t="n">
        <v>784</v>
      </c>
      <c r="D609" s="18" t="n">
        <f aca="false">C609-B609</f>
        <v>454</v>
      </c>
      <c r="E609" s="19" t="n">
        <f aca="false">IF(B609=0,0,D609/B609*100)</f>
        <v>137.6</v>
      </c>
      <c r="IF609" s="0"/>
      <c r="IG609" s="0"/>
      <c r="IH609" s="0"/>
      <c r="II609" s="0"/>
      <c r="IJ609" s="0"/>
      <c r="IK609" s="0"/>
    </row>
    <row r="610" s="1" customFormat="true" ht="15" hidden="false" customHeight="true" outlineLevel="0" collapsed="false">
      <c r="A610" s="21" t="s">
        <v>434</v>
      </c>
      <c r="B610" s="24" t="n">
        <f aca="false">SUM(B611:B616)</f>
        <v>282</v>
      </c>
      <c r="C610" s="17" t="n">
        <v>341</v>
      </c>
      <c r="D610" s="18" t="n">
        <f aca="false">C610-B610</f>
        <v>59</v>
      </c>
      <c r="E610" s="19" t="n">
        <f aca="false">IF(B610=0,0,D610/B610*100)</f>
        <v>20.9</v>
      </c>
      <c r="IF610" s="0"/>
      <c r="IG610" s="0"/>
      <c r="IH610" s="0"/>
      <c r="II610" s="0"/>
      <c r="IJ610" s="0"/>
      <c r="IK610" s="0"/>
    </row>
    <row r="611" s="1" customFormat="true" ht="15" hidden="false" customHeight="true" outlineLevel="0" collapsed="false">
      <c r="A611" s="22" t="s">
        <v>435</v>
      </c>
      <c r="B611" s="24" t="n">
        <v>219</v>
      </c>
      <c r="C611" s="17" t="n">
        <v>222</v>
      </c>
      <c r="D611" s="18" t="n">
        <f aca="false">C611-B611</f>
        <v>3</v>
      </c>
      <c r="E611" s="19" t="n">
        <f aca="false">IF(B611=0,0,D611/B611*100)</f>
        <v>1.4</v>
      </c>
      <c r="IF611" s="0"/>
      <c r="IG611" s="0"/>
      <c r="IH611" s="0"/>
      <c r="II611" s="0"/>
      <c r="IJ611" s="0"/>
      <c r="IK611" s="0"/>
    </row>
    <row r="612" s="1" customFormat="true" ht="15" hidden="false" customHeight="true" outlineLevel="0" collapsed="false">
      <c r="A612" s="22" t="s">
        <v>436</v>
      </c>
      <c r="B612" s="24" t="n">
        <v>46</v>
      </c>
      <c r="C612" s="17" t="n">
        <v>42</v>
      </c>
      <c r="D612" s="18" t="n">
        <f aca="false">C612-B612</f>
        <v>-4</v>
      </c>
      <c r="E612" s="19" t="n">
        <f aca="false">IF(B612=0,0,D612/B612*100)</f>
        <v>-8.7</v>
      </c>
      <c r="IF612" s="0"/>
      <c r="IG612" s="0"/>
      <c r="IH612" s="0"/>
      <c r="II612" s="0"/>
      <c r="IJ612" s="0"/>
      <c r="IK612" s="0"/>
    </row>
    <row r="613" s="1" customFormat="true" ht="15" hidden="false" customHeight="true" outlineLevel="0" collapsed="false">
      <c r="A613" s="22" t="s">
        <v>437</v>
      </c>
      <c r="B613" s="24" t="n">
        <v>0</v>
      </c>
      <c r="C613" s="17" t="n">
        <v>4</v>
      </c>
      <c r="D613" s="18" t="n">
        <f aca="false">C613-B613</f>
        <v>4</v>
      </c>
      <c r="E613" s="19" t="n">
        <f aca="false">IF(B613=0,0,D613/B613*100)</f>
        <v>0</v>
      </c>
      <c r="IF613" s="0"/>
      <c r="IG613" s="0"/>
      <c r="IH613" s="0"/>
      <c r="II613" s="0"/>
      <c r="IJ613" s="0"/>
      <c r="IK613" s="0"/>
    </row>
    <row r="614" s="1" customFormat="true" ht="15" hidden="false" customHeight="true" outlineLevel="0" collapsed="false">
      <c r="A614" s="22" t="s">
        <v>438</v>
      </c>
      <c r="B614" s="24" t="n">
        <v>0</v>
      </c>
      <c r="C614" s="17"/>
      <c r="D614" s="18" t="n">
        <f aca="false">C614-B614</f>
        <v>0</v>
      </c>
      <c r="E614" s="19" t="n">
        <f aca="false">IF(B614=0,0,D614/B614*100)</f>
        <v>0</v>
      </c>
      <c r="IF614" s="0"/>
      <c r="IG614" s="0"/>
      <c r="IH614" s="0"/>
      <c r="II614" s="0"/>
      <c r="IJ614" s="0"/>
      <c r="IK614" s="0"/>
    </row>
    <row r="615" s="1" customFormat="true" ht="15" hidden="false" customHeight="true" outlineLevel="0" collapsed="false">
      <c r="A615" s="22" t="s">
        <v>439</v>
      </c>
      <c r="B615" s="24" t="n">
        <v>0</v>
      </c>
      <c r="C615" s="17" t="n">
        <v>41</v>
      </c>
      <c r="D615" s="18" t="n">
        <f aca="false">C615-B615</f>
        <v>41</v>
      </c>
      <c r="E615" s="19" t="n">
        <f aca="false">IF(B615=0,0,D615/B615*100)</f>
        <v>0</v>
      </c>
      <c r="IF615" s="0"/>
      <c r="IG615" s="0"/>
      <c r="IH615" s="0"/>
      <c r="II615" s="0"/>
      <c r="IJ615" s="0"/>
      <c r="IK615" s="0"/>
    </row>
    <row r="616" s="1" customFormat="true" ht="15" hidden="false" customHeight="true" outlineLevel="0" collapsed="false">
      <c r="A616" s="22" t="s">
        <v>440</v>
      </c>
      <c r="B616" s="24" t="n">
        <v>17</v>
      </c>
      <c r="C616" s="17" t="n">
        <v>32</v>
      </c>
      <c r="D616" s="18" t="n">
        <f aca="false">C616-B616</f>
        <v>15</v>
      </c>
      <c r="E616" s="19" t="n">
        <f aca="false">IF(B616=0,0,D616/B616*100)</f>
        <v>88.2</v>
      </c>
      <c r="IF616" s="0"/>
      <c r="IG616" s="0"/>
      <c r="IH616" s="0"/>
      <c r="II616" s="0"/>
      <c r="IJ616" s="0"/>
      <c r="IK616" s="0"/>
    </row>
    <row r="617" s="1" customFormat="true" ht="15" hidden="false" customHeight="true" outlineLevel="0" collapsed="false">
      <c r="A617" s="21" t="s">
        <v>441</v>
      </c>
      <c r="B617" s="24" t="n">
        <f aca="false">SUM(B618:B624)</f>
        <v>326</v>
      </c>
      <c r="C617" s="17" t="n">
        <v>497</v>
      </c>
      <c r="D617" s="18" t="n">
        <f aca="false">C617-B617</f>
        <v>171</v>
      </c>
      <c r="E617" s="19" t="n">
        <f aca="false">IF(B617=0,0,D617/B617*100)</f>
        <v>52.5</v>
      </c>
      <c r="IF617" s="0"/>
      <c r="IG617" s="0"/>
      <c r="IH617" s="0"/>
      <c r="II617" s="0"/>
      <c r="IJ617" s="0"/>
      <c r="IK617" s="0"/>
    </row>
    <row r="618" s="1" customFormat="true" ht="15" hidden="false" customHeight="true" outlineLevel="0" collapsed="false">
      <c r="A618" s="22" t="s">
        <v>442</v>
      </c>
      <c r="B618" s="24" t="n">
        <v>98</v>
      </c>
      <c r="C618" s="17" t="n">
        <v>107</v>
      </c>
      <c r="D618" s="18" t="n">
        <f aca="false">C618-B618</f>
        <v>9</v>
      </c>
      <c r="E618" s="19" t="n">
        <f aca="false">IF(B618=0,0,D618/B618*100)</f>
        <v>9.2</v>
      </c>
      <c r="IF618" s="0"/>
      <c r="IG618" s="0"/>
      <c r="IH618" s="0"/>
      <c r="II618" s="0"/>
      <c r="IJ618" s="0"/>
      <c r="IK618" s="0"/>
    </row>
    <row r="619" s="1" customFormat="true" ht="15" hidden="false" customHeight="true" outlineLevel="0" collapsed="false">
      <c r="A619" s="22" t="s">
        <v>443</v>
      </c>
      <c r="B619" s="24" t="n">
        <v>0</v>
      </c>
      <c r="C619" s="17"/>
      <c r="D619" s="18" t="n">
        <f aca="false">C619-B619</f>
        <v>0</v>
      </c>
      <c r="E619" s="19" t="n">
        <f aca="false">IF(B619=0,0,D619/B619*100)</f>
        <v>0</v>
      </c>
      <c r="IF619" s="0"/>
      <c r="IG619" s="0"/>
      <c r="IH619" s="0"/>
      <c r="II619" s="0"/>
      <c r="IJ619" s="0"/>
      <c r="IK619" s="0"/>
    </row>
    <row r="620" s="1" customFormat="true" ht="15" hidden="false" customHeight="true" outlineLevel="0" collapsed="false">
      <c r="A620" s="22" t="s">
        <v>444</v>
      </c>
      <c r="B620" s="24" t="n">
        <v>0</v>
      </c>
      <c r="C620" s="17"/>
      <c r="D620" s="18" t="n">
        <f aca="false">C620-B620</f>
        <v>0</v>
      </c>
      <c r="E620" s="19" t="n">
        <f aca="false">IF(B620=0,0,D620/B620*100)</f>
        <v>0</v>
      </c>
      <c r="IF620" s="0"/>
      <c r="IG620" s="0"/>
      <c r="IH620" s="0"/>
      <c r="II620" s="0"/>
      <c r="IJ620" s="0"/>
      <c r="IK620" s="0"/>
    </row>
    <row r="621" s="1" customFormat="true" ht="15" hidden="false" customHeight="true" outlineLevel="0" collapsed="false">
      <c r="A621" s="22" t="s">
        <v>445</v>
      </c>
      <c r="B621" s="24" t="n">
        <v>0</v>
      </c>
      <c r="C621" s="17" t="n">
        <v>150</v>
      </c>
      <c r="D621" s="18" t="n">
        <f aca="false">C621-B621</f>
        <v>150</v>
      </c>
      <c r="E621" s="19" t="n">
        <f aca="false">IF(B621=0,0,D621/B621*100)</f>
        <v>0</v>
      </c>
      <c r="IF621" s="0"/>
      <c r="IG621" s="0"/>
      <c r="IH621" s="0"/>
      <c r="II621" s="0"/>
      <c r="IJ621" s="0"/>
      <c r="IK621" s="0"/>
    </row>
    <row r="622" s="1" customFormat="true" ht="15" hidden="false" customHeight="true" outlineLevel="0" collapsed="false">
      <c r="A622" s="22" t="s">
        <v>446</v>
      </c>
      <c r="B622" s="24" t="n">
        <v>228</v>
      </c>
      <c r="C622" s="17" t="n">
        <v>240</v>
      </c>
      <c r="D622" s="18" t="n">
        <f aca="false">C622-B622</f>
        <v>12</v>
      </c>
      <c r="E622" s="19" t="n">
        <f aca="false">IF(B622=0,0,D622/B622*100)</f>
        <v>5.3</v>
      </c>
      <c r="IF622" s="0"/>
      <c r="IG622" s="0"/>
      <c r="IH622" s="0"/>
      <c r="II622" s="0"/>
      <c r="IJ622" s="0"/>
      <c r="IK622" s="0"/>
    </row>
    <row r="623" s="1" customFormat="true" ht="15" hidden="false" customHeight="true" outlineLevel="0" collapsed="false">
      <c r="A623" s="22" t="s">
        <v>447</v>
      </c>
      <c r="B623" s="24" t="n">
        <v>0</v>
      </c>
      <c r="C623" s="17"/>
      <c r="D623" s="18" t="n">
        <f aca="false">C623-B623</f>
        <v>0</v>
      </c>
      <c r="E623" s="19" t="n">
        <f aca="false">IF(B623=0,0,D623/B623*100)</f>
        <v>0</v>
      </c>
      <c r="IF623" s="0"/>
      <c r="IG623" s="0"/>
      <c r="IH623" s="0"/>
      <c r="II623" s="0"/>
      <c r="IJ623" s="0"/>
      <c r="IK623" s="0"/>
    </row>
    <row r="624" s="1" customFormat="true" ht="15" hidden="false" customHeight="true" outlineLevel="0" collapsed="false">
      <c r="A624" s="22" t="s">
        <v>448</v>
      </c>
      <c r="B624" s="24" t="n">
        <v>0</v>
      </c>
      <c r="C624" s="17"/>
      <c r="D624" s="18" t="n">
        <f aca="false">C624-B624</f>
        <v>0</v>
      </c>
      <c r="E624" s="19" t="n">
        <f aca="false">IF(B624=0,0,D624/B624*100)</f>
        <v>0</v>
      </c>
      <c r="IF624" s="0"/>
      <c r="IG624" s="0"/>
      <c r="IH624" s="0"/>
      <c r="II624" s="0"/>
      <c r="IJ624" s="0"/>
      <c r="IK624" s="0"/>
    </row>
    <row r="625" s="1" customFormat="true" ht="15" hidden="false" customHeight="true" outlineLevel="0" collapsed="false">
      <c r="A625" s="21" t="s">
        <v>449</v>
      </c>
      <c r="B625" s="24" t="n">
        <f aca="false">SUM(B626:B633)</f>
        <v>571</v>
      </c>
      <c r="C625" s="17" t="n">
        <v>545</v>
      </c>
      <c r="D625" s="18" t="n">
        <f aca="false">C625-B625</f>
        <v>-26</v>
      </c>
      <c r="E625" s="19" t="n">
        <f aca="false">IF(B625=0,0,D625/B625*100)</f>
        <v>-4.6</v>
      </c>
      <c r="IF625" s="0"/>
      <c r="IG625" s="0"/>
      <c r="IH625" s="0"/>
      <c r="II625" s="0"/>
      <c r="IJ625" s="0"/>
      <c r="IK625" s="0"/>
    </row>
    <row r="626" s="1" customFormat="true" ht="15" hidden="false" customHeight="true" outlineLevel="0" collapsed="false">
      <c r="A626" s="22" t="s">
        <v>11</v>
      </c>
      <c r="B626" s="24" t="n">
        <v>16</v>
      </c>
      <c r="C626" s="17" t="n">
        <v>15</v>
      </c>
      <c r="D626" s="18" t="n">
        <f aca="false">C626-B626</f>
        <v>-1</v>
      </c>
      <c r="E626" s="19" t="n">
        <f aca="false">IF(B626=0,0,D626/B626*100)</f>
        <v>-6.3</v>
      </c>
      <c r="IF626" s="0"/>
      <c r="IG626" s="0"/>
      <c r="IH626" s="0"/>
      <c r="II626" s="0"/>
      <c r="IJ626" s="0"/>
      <c r="IK626" s="0"/>
    </row>
    <row r="627" s="1" customFormat="true" ht="15" hidden="false" customHeight="true" outlineLevel="0" collapsed="false">
      <c r="A627" s="22" t="s">
        <v>12</v>
      </c>
      <c r="B627" s="24" t="n">
        <v>0</v>
      </c>
      <c r="C627" s="17"/>
      <c r="D627" s="18" t="n">
        <f aca="false">C627-B627</f>
        <v>0</v>
      </c>
      <c r="E627" s="19" t="n">
        <f aca="false">IF(B627=0,0,D627/B627*100)</f>
        <v>0</v>
      </c>
      <c r="IF627" s="0"/>
      <c r="IG627" s="0"/>
      <c r="IH627" s="0"/>
      <c r="II627" s="0"/>
      <c r="IJ627" s="0"/>
      <c r="IK627" s="0"/>
    </row>
    <row r="628" s="1" customFormat="true" ht="15" hidden="false" customHeight="true" outlineLevel="0" collapsed="false">
      <c r="A628" s="22" t="s">
        <v>13</v>
      </c>
      <c r="B628" s="24" t="n">
        <v>0</v>
      </c>
      <c r="C628" s="17"/>
      <c r="D628" s="18" t="n">
        <f aca="false">C628-B628</f>
        <v>0</v>
      </c>
      <c r="E628" s="19" t="n">
        <f aca="false">IF(B628=0,0,D628/B628*100)</f>
        <v>0</v>
      </c>
      <c r="IF628" s="0"/>
      <c r="IG628" s="0"/>
      <c r="IH628" s="0"/>
      <c r="II628" s="0"/>
      <c r="IJ628" s="0"/>
      <c r="IK628" s="0"/>
    </row>
    <row r="629" s="1" customFormat="true" ht="15" hidden="false" customHeight="true" outlineLevel="0" collapsed="false">
      <c r="A629" s="22" t="s">
        <v>450</v>
      </c>
      <c r="B629" s="24" t="n">
        <v>14</v>
      </c>
      <c r="C629" s="17" t="n">
        <v>7</v>
      </c>
      <c r="D629" s="18" t="n">
        <f aca="false">C629-B629</f>
        <v>-7</v>
      </c>
      <c r="E629" s="19" t="n">
        <f aca="false">IF(B629=0,0,D629/B629*100)</f>
        <v>-50</v>
      </c>
      <c r="IF629" s="0"/>
      <c r="IG629" s="0"/>
      <c r="IH629" s="0"/>
      <c r="II629" s="0"/>
      <c r="IJ629" s="0"/>
      <c r="IK629" s="0"/>
    </row>
    <row r="630" s="1" customFormat="true" ht="15" hidden="false" customHeight="true" outlineLevel="0" collapsed="false">
      <c r="A630" s="22" t="s">
        <v>451</v>
      </c>
      <c r="B630" s="24" t="n">
        <v>31</v>
      </c>
      <c r="C630" s="17" t="n">
        <v>16</v>
      </c>
      <c r="D630" s="18" t="n">
        <f aca="false">C630-B630</f>
        <v>-15</v>
      </c>
      <c r="E630" s="19" t="n">
        <f aca="false">IF(B630=0,0,D630/B630*100)</f>
        <v>-48.4</v>
      </c>
      <c r="IF630" s="0"/>
      <c r="IG630" s="0"/>
      <c r="IH630" s="0"/>
      <c r="II630" s="0"/>
      <c r="IJ630" s="0"/>
      <c r="IK630" s="0"/>
    </row>
    <row r="631" s="1" customFormat="true" ht="15" hidden="false" customHeight="true" outlineLevel="0" collapsed="false">
      <c r="A631" s="22" t="s">
        <v>452</v>
      </c>
      <c r="B631" s="24" t="n">
        <v>2</v>
      </c>
      <c r="C631" s="17" t="n">
        <v>2</v>
      </c>
      <c r="D631" s="18" t="n">
        <f aca="false">C631-B631</f>
        <v>0</v>
      </c>
      <c r="E631" s="19" t="n">
        <f aca="false">IF(B631=0,0,D631/B631*100)</f>
        <v>0</v>
      </c>
      <c r="IF631" s="0"/>
      <c r="IG631" s="0"/>
      <c r="IH631" s="0"/>
      <c r="II631" s="0"/>
      <c r="IJ631" s="0"/>
      <c r="IK631" s="0"/>
    </row>
    <row r="632" s="1" customFormat="true" ht="15" hidden="false" customHeight="true" outlineLevel="0" collapsed="false">
      <c r="A632" s="22" t="s">
        <v>453</v>
      </c>
      <c r="B632" s="24" t="n">
        <v>386</v>
      </c>
      <c r="C632" s="17" t="n">
        <v>384</v>
      </c>
      <c r="D632" s="18" t="n">
        <f aca="false">C632-B632</f>
        <v>-2</v>
      </c>
      <c r="E632" s="19" t="n">
        <f aca="false">IF(B632=0,0,D632/B632*100)</f>
        <v>-0.5</v>
      </c>
      <c r="IF632" s="0"/>
      <c r="IG632" s="0"/>
      <c r="IH632" s="0"/>
      <c r="II632" s="0"/>
      <c r="IJ632" s="0"/>
      <c r="IK632" s="0"/>
    </row>
    <row r="633" s="1" customFormat="true" ht="15" hidden="false" customHeight="true" outlineLevel="0" collapsed="false">
      <c r="A633" s="22" t="s">
        <v>454</v>
      </c>
      <c r="B633" s="24" t="n">
        <v>122</v>
      </c>
      <c r="C633" s="17" t="n">
        <v>121</v>
      </c>
      <c r="D633" s="18" t="n">
        <f aca="false">C633-B633</f>
        <v>-1</v>
      </c>
      <c r="E633" s="19" t="n">
        <f aca="false">IF(B633=0,0,D633/B633*100)</f>
        <v>-0.8</v>
      </c>
      <c r="IF633" s="0"/>
      <c r="IG633" s="0"/>
      <c r="IH633" s="0"/>
      <c r="II633" s="0"/>
      <c r="IJ633" s="0"/>
      <c r="IK633" s="0"/>
    </row>
    <row r="634" s="1" customFormat="true" ht="15" hidden="false" customHeight="true" outlineLevel="0" collapsed="false">
      <c r="A634" s="21" t="s">
        <v>455</v>
      </c>
      <c r="B634" s="24" t="n">
        <f aca="false">SUM(B635:B638)</f>
        <v>0</v>
      </c>
      <c r="C634" s="17" t="n">
        <v>0</v>
      </c>
      <c r="D634" s="18" t="n">
        <f aca="false">C634-B634</f>
        <v>0</v>
      </c>
      <c r="E634" s="19" t="n">
        <f aca="false">IF(B634=0,0,D634/B634*100)</f>
        <v>0</v>
      </c>
      <c r="IF634" s="0"/>
      <c r="IG634" s="0"/>
      <c r="IH634" s="0"/>
      <c r="II634" s="0"/>
      <c r="IJ634" s="0"/>
      <c r="IK634" s="0"/>
    </row>
    <row r="635" s="1" customFormat="true" ht="15" hidden="false" customHeight="true" outlineLevel="0" collapsed="false">
      <c r="A635" s="22" t="s">
        <v>11</v>
      </c>
      <c r="B635" s="24" t="n">
        <v>0</v>
      </c>
      <c r="C635" s="17"/>
      <c r="D635" s="18" t="n">
        <f aca="false">C635-B635</f>
        <v>0</v>
      </c>
      <c r="E635" s="19" t="n">
        <f aca="false">IF(B635=0,0,D635/B635*100)</f>
        <v>0</v>
      </c>
      <c r="IF635" s="0"/>
      <c r="IG635" s="0"/>
      <c r="IH635" s="0"/>
      <c r="II635" s="0"/>
      <c r="IJ635" s="0"/>
      <c r="IK635" s="0"/>
    </row>
    <row r="636" s="1" customFormat="true" ht="15" hidden="false" customHeight="true" outlineLevel="0" collapsed="false">
      <c r="A636" s="22" t="s">
        <v>12</v>
      </c>
      <c r="B636" s="24" t="n">
        <v>0</v>
      </c>
      <c r="C636" s="17"/>
      <c r="D636" s="18" t="n">
        <f aca="false">C636-B636</f>
        <v>0</v>
      </c>
      <c r="E636" s="19" t="n">
        <f aca="false">IF(B636=0,0,D636/B636*100)</f>
        <v>0</v>
      </c>
      <c r="IF636" s="0"/>
      <c r="IG636" s="0"/>
      <c r="IH636" s="0"/>
      <c r="II636" s="0"/>
      <c r="IJ636" s="0"/>
      <c r="IK636" s="0"/>
    </row>
    <row r="637" s="1" customFormat="true" ht="15" hidden="false" customHeight="true" outlineLevel="0" collapsed="false">
      <c r="A637" s="22" t="s">
        <v>13</v>
      </c>
      <c r="B637" s="24" t="n">
        <v>0</v>
      </c>
      <c r="C637" s="17"/>
      <c r="D637" s="18" t="n">
        <f aca="false">C637-B637</f>
        <v>0</v>
      </c>
      <c r="E637" s="19" t="n">
        <f aca="false">IF(B637=0,0,D637/B637*100)</f>
        <v>0</v>
      </c>
      <c r="IF637" s="0"/>
      <c r="IG637" s="0"/>
      <c r="IH637" s="0"/>
      <c r="II637" s="0"/>
      <c r="IJ637" s="0"/>
      <c r="IK637" s="0"/>
    </row>
    <row r="638" s="1" customFormat="true" ht="15" hidden="false" customHeight="true" outlineLevel="0" collapsed="false">
      <c r="A638" s="22" t="s">
        <v>456</v>
      </c>
      <c r="B638" s="24" t="n">
        <v>0</v>
      </c>
      <c r="C638" s="17"/>
      <c r="D638" s="18" t="n">
        <f aca="false">C638-B638</f>
        <v>0</v>
      </c>
      <c r="E638" s="19" t="n">
        <f aca="false">IF(B638=0,0,D638/B638*100)</f>
        <v>0</v>
      </c>
      <c r="IF638" s="0"/>
      <c r="IG638" s="0"/>
      <c r="IH638" s="0"/>
      <c r="II638" s="0"/>
      <c r="IJ638" s="0"/>
      <c r="IK638" s="0"/>
    </row>
    <row r="639" s="1" customFormat="true" ht="15" hidden="false" customHeight="true" outlineLevel="0" collapsed="false">
      <c r="A639" s="21" t="s">
        <v>457</v>
      </c>
      <c r="B639" s="24" t="n">
        <f aca="false">SUM(B640:B641)</f>
        <v>2658</v>
      </c>
      <c r="C639" s="17" t="n">
        <v>3026</v>
      </c>
      <c r="D639" s="18" t="n">
        <f aca="false">C639-B639</f>
        <v>368</v>
      </c>
      <c r="E639" s="19" t="n">
        <f aca="false">IF(B639=0,0,D639/B639*100)</f>
        <v>13.8</v>
      </c>
      <c r="IF639" s="0"/>
      <c r="IG639" s="0"/>
      <c r="IH639" s="0"/>
      <c r="II639" s="0"/>
      <c r="IJ639" s="0"/>
      <c r="IK639" s="0"/>
    </row>
    <row r="640" s="1" customFormat="true" ht="15" hidden="false" customHeight="true" outlineLevel="0" collapsed="false">
      <c r="A640" s="22" t="s">
        <v>458</v>
      </c>
      <c r="B640" s="24" t="n">
        <v>1069</v>
      </c>
      <c r="C640" s="17" t="n">
        <v>1098</v>
      </c>
      <c r="D640" s="18" t="n">
        <f aca="false">C640-B640</f>
        <v>29</v>
      </c>
      <c r="E640" s="19" t="n">
        <f aca="false">IF(B640=0,0,D640/B640*100)</f>
        <v>2.7</v>
      </c>
      <c r="IF640" s="0"/>
      <c r="IG640" s="0"/>
      <c r="IH640" s="0"/>
      <c r="II640" s="0"/>
      <c r="IJ640" s="0"/>
      <c r="IK640" s="0"/>
    </row>
    <row r="641" s="1" customFormat="true" ht="15" hidden="false" customHeight="true" outlineLevel="0" collapsed="false">
      <c r="A641" s="22" t="s">
        <v>459</v>
      </c>
      <c r="B641" s="24" t="n">
        <v>1589</v>
      </c>
      <c r="C641" s="17" t="n">
        <v>1928</v>
      </c>
      <c r="D641" s="18" t="n">
        <f aca="false">C641-B641</f>
        <v>339</v>
      </c>
      <c r="E641" s="19" t="n">
        <f aca="false">IF(B641=0,0,D641/B641*100)</f>
        <v>21.3</v>
      </c>
      <c r="IF641" s="0"/>
      <c r="IG641" s="0"/>
      <c r="IH641" s="0"/>
      <c r="II641" s="0"/>
      <c r="IJ641" s="0"/>
      <c r="IK641" s="0"/>
    </row>
    <row r="642" s="1" customFormat="true" ht="15" hidden="false" customHeight="true" outlineLevel="0" collapsed="false">
      <c r="A642" s="21" t="s">
        <v>460</v>
      </c>
      <c r="B642" s="24" t="n">
        <f aca="false">SUM(B643:B644)</f>
        <v>170</v>
      </c>
      <c r="C642" s="17" t="n">
        <v>100</v>
      </c>
      <c r="D642" s="18" t="n">
        <f aca="false">C642-B642</f>
        <v>-70</v>
      </c>
      <c r="E642" s="19" t="n">
        <f aca="false">IF(B642=0,0,D642/B642*100)</f>
        <v>-41.2</v>
      </c>
      <c r="IF642" s="0"/>
      <c r="IG642" s="0"/>
      <c r="IH642" s="0"/>
      <c r="II642" s="0"/>
      <c r="IJ642" s="0"/>
      <c r="IK642" s="0"/>
    </row>
    <row r="643" s="1" customFormat="true" ht="15" hidden="false" customHeight="true" outlineLevel="0" collapsed="false">
      <c r="A643" s="22" t="s">
        <v>461</v>
      </c>
      <c r="B643" s="24" t="n">
        <v>170</v>
      </c>
      <c r="C643" s="17" t="n">
        <v>100</v>
      </c>
      <c r="D643" s="18" t="n">
        <f aca="false">C643-B643</f>
        <v>-70</v>
      </c>
      <c r="E643" s="19" t="n">
        <f aca="false">IF(B643=0,0,D643/B643*100)</f>
        <v>-41.2</v>
      </c>
      <c r="IF643" s="0"/>
      <c r="IG643" s="0"/>
      <c r="IH643" s="0"/>
      <c r="II643" s="0"/>
      <c r="IJ643" s="0"/>
      <c r="IK643" s="0"/>
    </row>
    <row r="644" s="1" customFormat="true" ht="15" hidden="false" customHeight="true" outlineLevel="0" collapsed="false">
      <c r="A644" s="22" t="s">
        <v>462</v>
      </c>
      <c r="B644" s="24" t="n">
        <v>0</v>
      </c>
      <c r="C644" s="17"/>
      <c r="D644" s="18" t="n">
        <f aca="false">C644-B644</f>
        <v>0</v>
      </c>
      <c r="E644" s="19" t="n">
        <f aca="false">IF(B644=0,0,D644/B644*100)</f>
        <v>0</v>
      </c>
      <c r="IF644" s="0"/>
      <c r="IG644" s="0"/>
      <c r="IH644" s="0"/>
      <c r="II644" s="0"/>
      <c r="IJ644" s="0"/>
      <c r="IK644" s="0"/>
    </row>
    <row r="645" s="1" customFormat="true" ht="15" hidden="false" customHeight="true" outlineLevel="0" collapsed="false">
      <c r="A645" s="21" t="s">
        <v>463</v>
      </c>
      <c r="B645" s="24" t="n">
        <f aca="false">SUM(B646:B647)</f>
        <v>2317</v>
      </c>
      <c r="C645" s="17" t="n">
        <v>2537</v>
      </c>
      <c r="D645" s="18" t="n">
        <f aca="false">C645-B645</f>
        <v>220</v>
      </c>
      <c r="E645" s="19" t="n">
        <f aca="false">IF(B645=0,0,D645/B645*100)</f>
        <v>9.5</v>
      </c>
      <c r="IF645" s="0"/>
      <c r="IG645" s="0"/>
      <c r="IH645" s="0"/>
      <c r="II645" s="0"/>
      <c r="IJ645" s="0"/>
      <c r="IK645" s="0"/>
    </row>
    <row r="646" s="1" customFormat="true" ht="15" hidden="false" customHeight="true" outlineLevel="0" collapsed="false">
      <c r="A646" s="22" t="s">
        <v>464</v>
      </c>
      <c r="B646" s="24" t="n">
        <v>273</v>
      </c>
      <c r="C646" s="17" t="n">
        <v>297</v>
      </c>
      <c r="D646" s="18" t="n">
        <f aca="false">C646-B646</f>
        <v>24</v>
      </c>
      <c r="E646" s="19" t="n">
        <f aca="false">IF(B646=0,0,D646/B646*100)</f>
        <v>8.8</v>
      </c>
      <c r="IF646" s="0"/>
      <c r="IG646" s="0"/>
      <c r="IH646" s="0"/>
      <c r="II646" s="0"/>
      <c r="IJ646" s="0"/>
      <c r="IK646" s="0"/>
    </row>
    <row r="647" s="1" customFormat="true" ht="15" hidden="false" customHeight="true" outlineLevel="0" collapsed="false">
      <c r="A647" s="22" t="s">
        <v>465</v>
      </c>
      <c r="B647" s="24" t="n">
        <v>2044</v>
      </c>
      <c r="C647" s="17" t="n">
        <v>2240</v>
      </c>
      <c r="D647" s="18" t="n">
        <f aca="false">C647-B647</f>
        <v>196</v>
      </c>
      <c r="E647" s="19" t="n">
        <f aca="false">IF(B647=0,0,D647/B647*100)</f>
        <v>9.6</v>
      </c>
      <c r="IF647" s="0"/>
      <c r="IG647" s="0"/>
      <c r="IH647" s="0"/>
      <c r="II647" s="0"/>
      <c r="IJ647" s="0"/>
      <c r="IK647" s="0"/>
    </row>
    <row r="648" s="1" customFormat="true" ht="15" hidden="false" customHeight="true" outlineLevel="0" collapsed="false">
      <c r="A648" s="21" t="s">
        <v>466</v>
      </c>
      <c r="B648" s="24" t="n">
        <f aca="false">SUM(B649:B650)</f>
        <v>0</v>
      </c>
      <c r="C648" s="17" t="n">
        <v>0</v>
      </c>
      <c r="D648" s="18" t="n">
        <f aca="false">C648-B648</f>
        <v>0</v>
      </c>
      <c r="E648" s="19" t="n">
        <f aca="false">IF(B648=0,0,D648/B648*100)</f>
        <v>0</v>
      </c>
      <c r="IF648" s="0"/>
      <c r="IG648" s="0"/>
      <c r="IH648" s="0"/>
      <c r="II648" s="0"/>
      <c r="IJ648" s="0"/>
      <c r="IK648" s="0"/>
    </row>
    <row r="649" s="1" customFormat="true" ht="15" hidden="false" customHeight="true" outlineLevel="0" collapsed="false">
      <c r="A649" s="22" t="s">
        <v>467</v>
      </c>
      <c r="B649" s="24" t="n">
        <v>0</v>
      </c>
      <c r="C649" s="17"/>
      <c r="D649" s="18" t="n">
        <f aca="false">C649-B649</f>
        <v>0</v>
      </c>
      <c r="E649" s="19" t="n">
        <f aca="false">IF(B649=0,0,D649/B649*100)</f>
        <v>0</v>
      </c>
      <c r="IF649" s="0"/>
      <c r="IG649" s="0"/>
      <c r="IH649" s="0"/>
      <c r="II649" s="0"/>
      <c r="IJ649" s="0"/>
      <c r="IK649" s="0"/>
    </row>
    <row r="650" s="1" customFormat="true" ht="15" hidden="false" customHeight="true" outlineLevel="0" collapsed="false">
      <c r="A650" s="22" t="s">
        <v>468</v>
      </c>
      <c r="B650" s="24" t="n">
        <v>0</v>
      </c>
      <c r="C650" s="17"/>
      <c r="D650" s="18" t="n">
        <f aca="false">C650-B650</f>
        <v>0</v>
      </c>
      <c r="E650" s="19" t="n">
        <f aca="false">IF(B650=0,0,D650/B650*100)</f>
        <v>0</v>
      </c>
      <c r="IF650" s="0"/>
      <c r="IG650" s="0"/>
      <c r="IH650" s="0"/>
      <c r="II650" s="0"/>
      <c r="IJ650" s="0"/>
      <c r="IK650" s="0"/>
    </row>
    <row r="651" s="1" customFormat="true" ht="15" hidden="false" customHeight="true" outlineLevel="0" collapsed="false">
      <c r="A651" s="21" t="s">
        <v>469</v>
      </c>
      <c r="B651" s="24" t="n">
        <f aca="false">SUM(B652:B653)</f>
        <v>452</v>
      </c>
      <c r="C651" s="17" t="n">
        <v>485</v>
      </c>
      <c r="D651" s="18" t="n">
        <f aca="false">C651-B651</f>
        <v>33</v>
      </c>
      <c r="E651" s="19" t="n">
        <f aca="false">IF(B651=0,0,D651/B651*100)</f>
        <v>7.3</v>
      </c>
      <c r="IF651" s="0"/>
      <c r="IG651" s="0"/>
      <c r="IH651" s="0"/>
      <c r="II651" s="0"/>
      <c r="IJ651" s="0"/>
      <c r="IK651" s="0"/>
    </row>
    <row r="652" s="1" customFormat="true" ht="15" hidden="false" customHeight="true" outlineLevel="0" collapsed="false">
      <c r="A652" s="22" t="s">
        <v>470</v>
      </c>
      <c r="B652" s="24" t="n">
        <v>63</v>
      </c>
      <c r="C652" s="17" t="n">
        <v>70</v>
      </c>
      <c r="D652" s="18" t="n">
        <f aca="false">C652-B652</f>
        <v>7</v>
      </c>
      <c r="E652" s="19" t="n">
        <f aca="false">IF(B652=0,0,D652/B652*100)</f>
        <v>11.1</v>
      </c>
      <c r="IF652" s="0"/>
      <c r="IG652" s="0"/>
      <c r="IH652" s="0"/>
      <c r="II652" s="0"/>
      <c r="IJ652" s="0"/>
      <c r="IK652" s="0"/>
    </row>
    <row r="653" s="1" customFormat="true" ht="15" hidden="false" customHeight="true" outlineLevel="0" collapsed="false">
      <c r="A653" s="22" t="s">
        <v>471</v>
      </c>
      <c r="B653" s="24" t="n">
        <v>389</v>
      </c>
      <c r="C653" s="17" t="n">
        <v>415</v>
      </c>
      <c r="D653" s="18" t="n">
        <f aca="false">C653-B653</f>
        <v>26</v>
      </c>
      <c r="E653" s="19" t="n">
        <f aca="false">IF(B653=0,0,D653/B653*100)</f>
        <v>6.7</v>
      </c>
      <c r="IF653" s="0"/>
      <c r="IG653" s="0"/>
      <c r="IH653" s="0"/>
      <c r="II653" s="0"/>
      <c r="IJ653" s="0"/>
      <c r="IK653" s="0"/>
    </row>
    <row r="654" s="1" customFormat="true" ht="15" hidden="false" customHeight="true" outlineLevel="0" collapsed="false">
      <c r="A654" s="21" t="s">
        <v>472</v>
      </c>
      <c r="B654" s="24" t="n">
        <f aca="false">SUM(B655:B657)</f>
        <v>11854</v>
      </c>
      <c r="C654" s="17" t="n">
        <v>4419</v>
      </c>
      <c r="D654" s="18" t="n">
        <f aca="false">C654-B654</f>
        <v>-7435</v>
      </c>
      <c r="E654" s="19" t="n">
        <f aca="false">IF(B654=0,0,D654/B654*100)</f>
        <v>-62.7</v>
      </c>
      <c r="IF654" s="0"/>
      <c r="IG654" s="0"/>
      <c r="IH654" s="0"/>
      <c r="II654" s="0"/>
      <c r="IJ654" s="0"/>
      <c r="IK654" s="0"/>
    </row>
    <row r="655" s="1" customFormat="true" ht="15" hidden="false" customHeight="true" outlineLevel="0" collapsed="false">
      <c r="A655" s="22" t="s">
        <v>473</v>
      </c>
      <c r="B655" s="24" t="n">
        <v>7859</v>
      </c>
      <c r="C655" s="17" t="n">
        <v>0</v>
      </c>
      <c r="D655" s="18" t="n">
        <f aca="false">C655-B655</f>
        <v>-7859</v>
      </c>
      <c r="E655" s="19" t="n">
        <f aca="false">IF(B655=0,0,D655/B655*100)</f>
        <v>-100</v>
      </c>
      <c r="IF655" s="0"/>
      <c r="IG655" s="0"/>
      <c r="IH655" s="0"/>
      <c r="II655" s="0"/>
      <c r="IJ655" s="0"/>
      <c r="IK655" s="0"/>
    </row>
    <row r="656" s="1" customFormat="true" ht="15" hidden="false" customHeight="true" outlineLevel="0" collapsed="false">
      <c r="A656" s="22" t="s">
        <v>474</v>
      </c>
      <c r="B656" s="24" t="n">
        <v>3641</v>
      </c>
      <c r="C656" s="17" t="n">
        <v>4046</v>
      </c>
      <c r="D656" s="18" t="n">
        <f aca="false">C656-B656</f>
        <v>405</v>
      </c>
      <c r="E656" s="19" t="n">
        <f aca="false">IF(B656=0,0,D656/B656*100)</f>
        <v>11.1</v>
      </c>
      <c r="IF656" s="0"/>
      <c r="IG656" s="0"/>
      <c r="IH656" s="0"/>
      <c r="II656" s="0"/>
      <c r="IJ656" s="0"/>
      <c r="IK656" s="0"/>
    </row>
    <row r="657" s="1" customFormat="true" ht="15" hidden="false" customHeight="true" outlineLevel="0" collapsed="false">
      <c r="A657" s="22" t="s">
        <v>475</v>
      </c>
      <c r="B657" s="24" t="n">
        <v>354</v>
      </c>
      <c r="C657" s="17" t="n">
        <v>373</v>
      </c>
      <c r="D657" s="18" t="n">
        <f aca="false">C657-B657</f>
        <v>19</v>
      </c>
      <c r="E657" s="19" t="n">
        <f aca="false">IF(B657=0,0,D657/B657*100)</f>
        <v>5.4</v>
      </c>
      <c r="IF657" s="0"/>
      <c r="IG657" s="0"/>
      <c r="IH657" s="0"/>
      <c r="II657" s="0"/>
      <c r="IJ657" s="0"/>
      <c r="IK657" s="0"/>
    </row>
    <row r="658" s="1" customFormat="true" ht="15" hidden="false" customHeight="true" outlineLevel="0" collapsed="false">
      <c r="A658" s="21" t="s">
        <v>476</v>
      </c>
      <c r="B658" s="24" t="n">
        <f aca="false">SUM(B659:B661)</f>
        <v>0</v>
      </c>
      <c r="C658" s="17" t="n">
        <v>0</v>
      </c>
      <c r="D658" s="18" t="n">
        <f aca="false">C658-B658</f>
        <v>0</v>
      </c>
      <c r="E658" s="19" t="n">
        <f aca="false">IF(B658=0,0,D658/B658*100)</f>
        <v>0</v>
      </c>
      <c r="IF658" s="0"/>
      <c r="IG658" s="0"/>
      <c r="IH658" s="0"/>
      <c r="II658" s="0"/>
      <c r="IJ658" s="0"/>
      <c r="IK658" s="0"/>
    </row>
    <row r="659" s="1" customFormat="true" ht="15" hidden="false" customHeight="true" outlineLevel="0" collapsed="false">
      <c r="A659" s="22" t="s">
        <v>477</v>
      </c>
      <c r="B659" s="24" t="n">
        <v>0</v>
      </c>
      <c r="C659" s="17"/>
      <c r="D659" s="18" t="n">
        <f aca="false">C659-B659</f>
        <v>0</v>
      </c>
      <c r="E659" s="19" t="n">
        <f aca="false">IF(B659=0,0,D659/B659*100)</f>
        <v>0</v>
      </c>
      <c r="IF659" s="0"/>
      <c r="IG659" s="0"/>
      <c r="IH659" s="0"/>
      <c r="II659" s="0"/>
      <c r="IJ659" s="0"/>
      <c r="IK659" s="0"/>
    </row>
    <row r="660" s="1" customFormat="true" ht="15" hidden="false" customHeight="true" outlineLevel="0" collapsed="false">
      <c r="A660" s="22" t="s">
        <v>478</v>
      </c>
      <c r="B660" s="24" t="n">
        <v>0</v>
      </c>
      <c r="C660" s="17"/>
      <c r="D660" s="18" t="n">
        <f aca="false">C660-B660</f>
        <v>0</v>
      </c>
      <c r="E660" s="19" t="n">
        <f aca="false">IF(B660=0,0,D660/B660*100)</f>
        <v>0</v>
      </c>
      <c r="IF660" s="0"/>
      <c r="IG660" s="0"/>
      <c r="IH660" s="0"/>
      <c r="II660" s="0"/>
      <c r="IJ660" s="0"/>
      <c r="IK660" s="0"/>
    </row>
    <row r="661" s="1" customFormat="true" ht="15" hidden="false" customHeight="true" outlineLevel="0" collapsed="false">
      <c r="A661" s="22" t="s">
        <v>479</v>
      </c>
      <c r="B661" s="24" t="n">
        <v>0</v>
      </c>
      <c r="C661" s="17"/>
      <c r="D661" s="18" t="n">
        <f aca="false">C661-B661</f>
        <v>0</v>
      </c>
      <c r="E661" s="19" t="n">
        <f aca="false">IF(B661=0,0,D661/B661*100)</f>
        <v>0</v>
      </c>
      <c r="IF661" s="0"/>
      <c r="IG661" s="0"/>
      <c r="IH661" s="0"/>
      <c r="II661" s="0"/>
      <c r="IJ661" s="0"/>
      <c r="IK661" s="0"/>
    </row>
    <row r="662" s="1" customFormat="true" ht="15" hidden="false" customHeight="true" outlineLevel="0" collapsed="false">
      <c r="A662" s="21" t="s">
        <v>480</v>
      </c>
      <c r="B662" s="24" t="n">
        <f aca="false">SUM(B663:B669)</f>
        <v>209</v>
      </c>
      <c r="C662" s="17" t="n">
        <v>287</v>
      </c>
      <c r="D662" s="18" t="n">
        <f aca="false">C662-B662</f>
        <v>78</v>
      </c>
      <c r="E662" s="19" t="n">
        <f aca="false">IF(B662=0,0,D662/B662*100)</f>
        <v>37.3</v>
      </c>
      <c r="IF662" s="0"/>
      <c r="IG662" s="0"/>
      <c r="IH662" s="0"/>
      <c r="II662" s="0"/>
      <c r="IJ662" s="0"/>
      <c r="IK662" s="0"/>
    </row>
    <row r="663" s="1" customFormat="true" ht="15" hidden="false" customHeight="true" outlineLevel="0" collapsed="false">
      <c r="A663" s="22" t="s">
        <v>11</v>
      </c>
      <c r="B663" s="24" t="n">
        <v>60</v>
      </c>
      <c r="C663" s="17" t="n">
        <v>74</v>
      </c>
      <c r="D663" s="18" t="n">
        <f aca="false">C663-B663</f>
        <v>14</v>
      </c>
      <c r="E663" s="19" t="n">
        <f aca="false">IF(B663=0,0,D663/B663*100)</f>
        <v>23.3</v>
      </c>
      <c r="IF663" s="0"/>
      <c r="IG663" s="0"/>
      <c r="IH663" s="0"/>
      <c r="II663" s="0"/>
      <c r="IJ663" s="0"/>
      <c r="IK663" s="0"/>
    </row>
    <row r="664" s="1" customFormat="true" ht="15" hidden="false" customHeight="true" outlineLevel="0" collapsed="false">
      <c r="A664" s="22" t="s">
        <v>12</v>
      </c>
      <c r="B664" s="24" t="n">
        <v>0</v>
      </c>
      <c r="C664" s="17"/>
      <c r="D664" s="18" t="n">
        <f aca="false">C664-B664</f>
        <v>0</v>
      </c>
      <c r="E664" s="19" t="n">
        <f aca="false">IF(B664=0,0,D664/B664*100)</f>
        <v>0</v>
      </c>
      <c r="IF664" s="0"/>
      <c r="IG664" s="0"/>
      <c r="IH664" s="0"/>
      <c r="II664" s="0"/>
      <c r="IJ664" s="0"/>
      <c r="IK664" s="0"/>
    </row>
    <row r="665" s="1" customFormat="true" ht="15" hidden="false" customHeight="true" outlineLevel="0" collapsed="false">
      <c r="A665" s="22" t="s">
        <v>13</v>
      </c>
      <c r="B665" s="24" t="n">
        <v>0</v>
      </c>
      <c r="C665" s="17"/>
      <c r="D665" s="18" t="n">
        <f aca="false">C665-B665</f>
        <v>0</v>
      </c>
      <c r="E665" s="19" t="n">
        <f aca="false">IF(B665=0,0,D665/B665*100)</f>
        <v>0</v>
      </c>
      <c r="IF665" s="0"/>
      <c r="IG665" s="0"/>
      <c r="IH665" s="0"/>
      <c r="II665" s="0"/>
      <c r="IJ665" s="0"/>
      <c r="IK665" s="0"/>
    </row>
    <row r="666" s="1" customFormat="true" ht="15" hidden="false" customHeight="true" outlineLevel="0" collapsed="false">
      <c r="A666" s="22" t="s">
        <v>481</v>
      </c>
      <c r="B666" s="24" t="n">
        <v>38</v>
      </c>
      <c r="C666" s="17" t="n">
        <v>39</v>
      </c>
      <c r="D666" s="18" t="n">
        <f aca="false">C666-B666</f>
        <v>1</v>
      </c>
      <c r="E666" s="19" t="n">
        <f aca="false">IF(B666=0,0,D666/B666*100)</f>
        <v>2.6</v>
      </c>
      <c r="IF666" s="0"/>
      <c r="IG666" s="0"/>
      <c r="IH666" s="0"/>
      <c r="II666" s="0"/>
      <c r="IJ666" s="0"/>
      <c r="IK666" s="0"/>
    </row>
    <row r="667" s="1" customFormat="true" ht="15" hidden="false" customHeight="true" outlineLevel="0" collapsed="false">
      <c r="A667" s="22" t="s">
        <v>482</v>
      </c>
      <c r="B667" s="24" t="n">
        <v>0</v>
      </c>
      <c r="C667" s="17"/>
      <c r="D667" s="18" t="n">
        <f aca="false">C667-B667</f>
        <v>0</v>
      </c>
      <c r="E667" s="19" t="n">
        <f aca="false">IF(B667=0,0,D667/B667*100)</f>
        <v>0</v>
      </c>
      <c r="IF667" s="0"/>
      <c r="IG667" s="0"/>
      <c r="IH667" s="0"/>
      <c r="II667" s="0"/>
      <c r="IJ667" s="0"/>
      <c r="IK667" s="0"/>
    </row>
    <row r="668" s="1" customFormat="true" ht="15" hidden="false" customHeight="true" outlineLevel="0" collapsed="false">
      <c r="A668" s="22" t="s">
        <v>20</v>
      </c>
      <c r="B668" s="24" t="n">
        <v>111</v>
      </c>
      <c r="C668" s="17" t="n">
        <v>174</v>
      </c>
      <c r="D668" s="18" t="n">
        <f aca="false">C668-B668</f>
        <v>63</v>
      </c>
      <c r="E668" s="19" t="n">
        <f aca="false">IF(B668=0,0,D668/B668*100)</f>
        <v>56.8</v>
      </c>
      <c r="IF668" s="0"/>
      <c r="IG668" s="0"/>
      <c r="IH668" s="0"/>
      <c r="II668" s="0"/>
      <c r="IJ668" s="0"/>
      <c r="IK668" s="0"/>
    </row>
    <row r="669" s="1" customFormat="true" ht="15" hidden="false" customHeight="true" outlineLevel="0" collapsed="false">
      <c r="A669" s="22" t="s">
        <v>483</v>
      </c>
      <c r="B669" s="24" t="n">
        <v>0</v>
      </c>
      <c r="C669" s="17"/>
      <c r="D669" s="18" t="n">
        <f aca="false">C669-B669</f>
        <v>0</v>
      </c>
      <c r="E669" s="19" t="n">
        <f aca="false">IF(B669=0,0,D669/B669*100)</f>
        <v>0</v>
      </c>
      <c r="IF669" s="0"/>
      <c r="IG669" s="0"/>
      <c r="IH669" s="0"/>
      <c r="II669" s="0"/>
      <c r="IJ669" s="0"/>
      <c r="IK669" s="0"/>
    </row>
    <row r="670" s="1" customFormat="true" ht="15" hidden="false" customHeight="true" outlineLevel="0" collapsed="false">
      <c r="A670" s="21" t="s">
        <v>484</v>
      </c>
      <c r="B670" s="24" t="n">
        <f aca="false">SUM(B671:B672)</f>
        <v>0</v>
      </c>
      <c r="C670" s="17" t="n">
        <v>0</v>
      </c>
      <c r="D670" s="18" t="n">
        <f aca="false">C670-B670</f>
        <v>0</v>
      </c>
      <c r="E670" s="19" t="n">
        <f aca="false">IF(B670=0,0,D670/B670*100)</f>
        <v>0</v>
      </c>
      <c r="IF670" s="0"/>
      <c r="IG670" s="0"/>
      <c r="IH670" s="0"/>
      <c r="II670" s="0"/>
      <c r="IJ670" s="0"/>
      <c r="IK670" s="0"/>
    </row>
    <row r="671" s="1" customFormat="true" ht="15" hidden="false" customHeight="true" outlineLevel="0" collapsed="false">
      <c r="A671" s="22" t="s">
        <v>485</v>
      </c>
      <c r="B671" s="24" t="n">
        <v>0</v>
      </c>
      <c r="C671" s="17"/>
      <c r="D671" s="18" t="n">
        <f aca="false">C671-B671</f>
        <v>0</v>
      </c>
      <c r="E671" s="19" t="n">
        <f aca="false">IF(B671=0,0,D671/B671*100)</f>
        <v>0</v>
      </c>
      <c r="IF671" s="0"/>
      <c r="IG671" s="0"/>
      <c r="IH671" s="0"/>
      <c r="II671" s="0"/>
      <c r="IJ671" s="0"/>
      <c r="IK671" s="0"/>
    </row>
    <row r="672" s="1" customFormat="true" ht="15" hidden="false" customHeight="true" outlineLevel="0" collapsed="false">
      <c r="A672" s="22" t="s">
        <v>486</v>
      </c>
      <c r="B672" s="24" t="n">
        <v>0</v>
      </c>
      <c r="C672" s="17"/>
      <c r="D672" s="18" t="n">
        <f aca="false">C672-B672</f>
        <v>0</v>
      </c>
      <c r="E672" s="19" t="n">
        <f aca="false">IF(B672=0,0,D672/B672*100)</f>
        <v>0</v>
      </c>
      <c r="IF672" s="0"/>
      <c r="IG672" s="0"/>
      <c r="IH672" s="0"/>
      <c r="II672" s="0"/>
      <c r="IJ672" s="0"/>
      <c r="IK672" s="0"/>
    </row>
    <row r="673" s="33" customFormat="true" ht="15" hidden="false" customHeight="true" outlineLevel="0" collapsed="false">
      <c r="A673" s="28" t="s">
        <v>487</v>
      </c>
      <c r="B673" s="29" t="n">
        <f aca="false">B674</f>
        <v>664</v>
      </c>
      <c r="C673" s="30" t="n">
        <v>672</v>
      </c>
      <c r="D673" s="31" t="n">
        <f aca="false">C673-B673</f>
        <v>8</v>
      </c>
      <c r="E673" s="32" t="n">
        <f aca="false">IF(B673=0,0,D673/B673*100)</f>
        <v>1.2</v>
      </c>
      <c r="IF673" s="34"/>
      <c r="IG673" s="34"/>
      <c r="IH673" s="34"/>
      <c r="II673" s="34"/>
      <c r="IJ673" s="34"/>
      <c r="IK673" s="34"/>
    </row>
    <row r="674" s="1" customFormat="true" ht="15" hidden="false" customHeight="true" outlineLevel="0" collapsed="false">
      <c r="A674" s="22" t="s">
        <v>488</v>
      </c>
      <c r="B674" s="24" t="n">
        <v>664</v>
      </c>
      <c r="C674" s="17" t="n">
        <v>672</v>
      </c>
      <c r="D674" s="18" t="n">
        <f aca="false">C674-B674</f>
        <v>8</v>
      </c>
      <c r="E674" s="19" t="n">
        <f aca="false">IF(B674=0,0,D674/B674*100)</f>
        <v>1.2</v>
      </c>
      <c r="IF674" s="0"/>
      <c r="IG674" s="0"/>
      <c r="IH674" s="0"/>
      <c r="II674" s="0"/>
      <c r="IJ674" s="0"/>
      <c r="IK674" s="0"/>
    </row>
    <row r="675" s="33" customFormat="true" ht="15" hidden="false" customHeight="true" outlineLevel="0" collapsed="false">
      <c r="A675" s="28" t="s">
        <v>489</v>
      </c>
      <c r="B675" s="29" t="n">
        <f aca="false">B676+B681+B695+B699+B711+B714+B718+B723+B727+B731+B734+B743+B745</f>
        <v>8646</v>
      </c>
      <c r="C675" s="30" t="n">
        <v>8409</v>
      </c>
      <c r="D675" s="31" t="n">
        <f aca="false">C675-B675</f>
        <v>-237</v>
      </c>
      <c r="E675" s="32" t="n">
        <f aca="false">IF(B675=0,0,D675/B675*100)</f>
        <v>-2.7</v>
      </c>
      <c r="IF675" s="34"/>
      <c r="IG675" s="34"/>
      <c r="IH675" s="34"/>
      <c r="II675" s="34"/>
      <c r="IJ675" s="34"/>
      <c r="IK675" s="34"/>
    </row>
    <row r="676" s="1" customFormat="true" ht="15" hidden="false" customHeight="true" outlineLevel="0" collapsed="false">
      <c r="A676" s="21" t="s">
        <v>490</v>
      </c>
      <c r="B676" s="24" t="n">
        <f aca="false">SUM(B677:B680)</f>
        <v>206</v>
      </c>
      <c r="C676" s="17" t="n">
        <v>138</v>
      </c>
      <c r="D676" s="18" t="n">
        <f aca="false">C676-B676</f>
        <v>-68</v>
      </c>
      <c r="E676" s="19" t="n">
        <f aca="false">IF(B676=0,0,D676/B676*100)</f>
        <v>-33</v>
      </c>
      <c r="IF676" s="0"/>
      <c r="IG676" s="0"/>
      <c r="IH676" s="0"/>
      <c r="II676" s="0"/>
      <c r="IJ676" s="0"/>
      <c r="IK676" s="0"/>
    </row>
    <row r="677" s="1" customFormat="true" ht="15" hidden="false" customHeight="true" outlineLevel="0" collapsed="false">
      <c r="A677" s="22" t="s">
        <v>11</v>
      </c>
      <c r="B677" s="24" t="n">
        <v>206</v>
      </c>
      <c r="C677" s="17" t="n">
        <v>138</v>
      </c>
      <c r="D677" s="18" t="n">
        <f aca="false">C677-B677</f>
        <v>-68</v>
      </c>
      <c r="E677" s="19" t="n">
        <f aca="false">IF(B677=0,0,D677/B677*100)</f>
        <v>-33</v>
      </c>
      <c r="IF677" s="0"/>
      <c r="IG677" s="0"/>
      <c r="IH677" s="0"/>
      <c r="II677" s="0"/>
      <c r="IJ677" s="0"/>
      <c r="IK677" s="0"/>
    </row>
    <row r="678" s="1" customFormat="true" ht="15" hidden="false" customHeight="true" outlineLevel="0" collapsed="false">
      <c r="A678" s="22" t="s">
        <v>12</v>
      </c>
      <c r="B678" s="24" t="n">
        <v>0</v>
      </c>
      <c r="C678" s="17"/>
      <c r="D678" s="18" t="n">
        <f aca="false">C678-B678</f>
        <v>0</v>
      </c>
      <c r="E678" s="19" t="n">
        <f aca="false">IF(B678=0,0,D678/B678*100)</f>
        <v>0</v>
      </c>
      <c r="IF678" s="0"/>
      <c r="IG678" s="0"/>
      <c r="IH678" s="0"/>
      <c r="II678" s="0"/>
      <c r="IJ678" s="0"/>
      <c r="IK678" s="0"/>
    </row>
    <row r="679" s="1" customFormat="true" ht="15" hidden="false" customHeight="true" outlineLevel="0" collapsed="false">
      <c r="A679" s="22" t="s">
        <v>13</v>
      </c>
      <c r="B679" s="24" t="n">
        <v>0</v>
      </c>
      <c r="C679" s="17"/>
      <c r="D679" s="18" t="n">
        <f aca="false">C679-B679</f>
        <v>0</v>
      </c>
      <c r="E679" s="19" t="n">
        <f aca="false">IF(B679=0,0,D679/B679*100)</f>
        <v>0</v>
      </c>
      <c r="IF679" s="0"/>
      <c r="IG679" s="0"/>
      <c r="IH679" s="0"/>
      <c r="II679" s="0"/>
      <c r="IJ679" s="0"/>
      <c r="IK679" s="0"/>
    </row>
    <row r="680" s="1" customFormat="true" ht="15" hidden="false" customHeight="true" outlineLevel="0" collapsed="false">
      <c r="A680" s="22" t="s">
        <v>491</v>
      </c>
      <c r="B680" s="24" t="n">
        <v>0</v>
      </c>
      <c r="C680" s="17"/>
      <c r="D680" s="18" t="n">
        <f aca="false">C680-B680</f>
        <v>0</v>
      </c>
      <c r="E680" s="19" t="n">
        <f aca="false">IF(B680=0,0,D680/B680*100)</f>
        <v>0</v>
      </c>
      <c r="IF680" s="0"/>
      <c r="IG680" s="0"/>
      <c r="IH680" s="0"/>
      <c r="II680" s="0"/>
      <c r="IJ680" s="0"/>
      <c r="IK680" s="0"/>
    </row>
    <row r="681" s="1" customFormat="true" ht="15" hidden="false" customHeight="true" outlineLevel="0" collapsed="false">
      <c r="A681" s="21" t="s">
        <v>492</v>
      </c>
      <c r="B681" s="24" t="n">
        <f aca="false">SUM(B682:B694)</f>
        <v>1281</v>
      </c>
      <c r="C681" s="17" t="n">
        <v>1282</v>
      </c>
      <c r="D681" s="18" t="n">
        <f aca="false">C681-B681</f>
        <v>1</v>
      </c>
      <c r="E681" s="19" t="n">
        <f aca="false">IF(B681=0,0,D681/B681*100)</f>
        <v>0.1</v>
      </c>
      <c r="IF681" s="0"/>
      <c r="IG681" s="0"/>
      <c r="IH681" s="0"/>
      <c r="II681" s="0"/>
      <c r="IJ681" s="0"/>
      <c r="IK681" s="0"/>
    </row>
    <row r="682" s="1" customFormat="true" ht="15" hidden="false" customHeight="true" outlineLevel="0" collapsed="false">
      <c r="A682" s="22" t="s">
        <v>493</v>
      </c>
      <c r="B682" s="24" t="n">
        <v>0</v>
      </c>
      <c r="C682" s="17"/>
      <c r="D682" s="18" t="n">
        <f aca="false">C682-B682</f>
        <v>0</v>
      </c>
      <c r="E682" s="19" t="n">
        <f aca="false">IF(B682=0,0,D682/B682*100)</f>
        <v>0</v>
      </c>
      <c r="IF682" s="0"/>
      <c r="IG682" s="0"/>
      <c r="IH682" s="0"/>
      <c r="II682" s="0"/>
      <c r="IJ682" s="0"/>
      <c r="IK682" s="0"/>
    </row>
    <row r="683" s="1" customFormat="true" ht="15" hidden="false" customHeight="true" outlineLevel="0" collapsed="false">
      <c r="A683" s="22" t="s">
        <v>494</v>
      </c>
      <c r="B683" s="24" t="n">
        <v>0</v>
      </c>
      <c r="C683" s="17"/>
      <c r="D683" s="18" t="n">
        <f aca="false">C683-B683</f>
        <v>0</v>
      </c>
      <c r="E683" s="19" t="n">
        <f aca="false">IF(B683=0,0,D683/B683*100)</f>
        <v>0</v>
      </c>
      <c r="IF683" s="0"/>
      <c r="IG683" s="0"/>
      <c r="IH683" s="0"/>
      <c r="II683" s="0"/>
      <c r="IJ683" s="0"/>
      <c r="IK683" s="0"/>
    </row>
    <row r="684" s="1" customFormat="true" ht="15" hidden="false" customHeight="true" outlineLevel="0" collapsed="false">
      <c r="A684" s="22" t="s">
        <v>495</v>
      </c>
      <c r="B684" s="24" t="n">
        <v>0</v>
      </c>
      <c r="C684" s="17"/>
      <c r="D684" s="18" t="n">
        <f aca="false">C684-B684</f>
        <v>0</v>
      </c>
      <c r="E684" s="19" t="n">
        <f aca="false">IF(B684=0,0,D684/B684*100)</f>
        <v>0</v>
      </c>
      <c r="IF684" s="0"/>
      <c r="IG684" s="0"/>
      <c r="IH684" s="0"/>
      <c r="II684" s="0"/>
      <c r="IJ684" s="0"/>
      <c r="IK684" s="0"/>
    </row>
    <row r="685" s="1" customFormat="true" ht="15" hidden="false" customHeight="true" outlineLevel="0" collapsed="false">
      <c r="A685" s="22" t="s">
        <v>496</v>
      </c>
      <c r="B685" s="24" t="n">
        <v>0</v>
      </c>
      <c r="C685" s="17"/>
      <c r="D685" s="18" t="n">
        <f aca="false">C685-B685</f>
        <v>0</v>
      </c>
      <c r="E685" s="19" t="n">
        <f aca="false">IF(B685=0,0,D685/B685*100)</f>
        <v>0</v>
      </c>
      <c r="IF685" s="0"/>
      <c r="IG685" s="0"/>
      <c r="IH685" s="0"/>
      <c r="II685" s="0"/>
      <c r="IJ685" s="0"/>
      <c r="IK685" s="0"/>
    </row>
    <row r="686" s="1" customFormat="true" ht="15" hidden="false" customHeight="true" outlineLevel="0" collapsed="false">
      <c r="A686" s="22" t="s">
        <v>497</v>
      </c>
      <c r="B686" s="24" t="n">
        <v>0</v>
      </c>
      <c r="C686" s="17"/>
      <c r="D686" s="18" t="n">
        <f aca="false">C686-B686</f>
        <v>0</v>
      </c>
      <c r="E686" s="19" t="n">
        <f aca="false">IF(B686=0,0,D686/B686*100)</f>
        <v>0</v>
      </c>
      <c r="IF686" s="0"/>
      <c r="IG686" s="0"/>
      <c r="IH686" s="0"/>
      <c r="II686" s="0"/>
      <c r="IJ686" s="0"/>
      <c r="IK686" s="0"/>
    </row>
    <row r="687" s="1" customFormat="true" ht="15" hidden="false" customHeight="true" outlineLevel="0" collapsed="false">
      <c r="A687" s="22" t="s">
        <v>498</v>
      </c>
      <c r="B687" s="24" t="n">
        <v>0</v>
      </c>
      <c r="C687" s="17"/>
      <c r="D687" s="18" t="n">
        <f aca="false">C687-B687</f>
        <v>0</v>
      </c>
      <c r="E687" s="19" t="n">
        <f aca="false">IF(B687=0,0,D687/B687*100)</f>
        <v>0</v>
      </c>
      <c r="IF687" s="0"/>
      <c r="IG687" s="0"/>
      <c r="IH687" s="0"/>
      <c r="II687" s="0"/>
      <c r="IJ687" s="0"/>
      <c r="IK687" s="0"/>
    </row>
    <row r="688" s="1" customFormat="true" ht="15" hidden="false" customHeight="true" outlineLevel="0" collapsed="false">
      <c r="A688" s="22" t="s">
        <v>499</v>
      </c>
      <c r="B688" s="24" t="n">
        <v>0</v>
      </c>
      <c r="C688" s="17"/>
      <c r="D688" s="18" t="n">
        <f aca="false">C688-B688</f>
        <v>0</v>
      </c>
      <c r="E688" s="19" t="n">
        <f aca="false">IF(B688=0,0,D688/B688*100)</f>
        <v>0</v>
      </c>
      <c r="IF688" s="0"/>
      <c r="IG688" s="0"/>
      <c r="IH688" s="0"/>
      <c r="II688" s="0"/>
      <c r="IJ688" s="0"/>
      <c r="IK688" s="0"/>
    </row>
    <row r="689" s="1" customFormat="true" ht="15" hidden="false" customHeight="true" outlineLevel="0" collapsed="false">
      <c r="A689" s="22" t="s">
        <v>500</v>
      </c>
      <c r="B689" s="24" t="n">
        <v>0</v>
      </c>
      <c r="C689" s="17"/>
      <c r="D689" s="18" t="n">
        <f aca="false">C689-B689</f>
        <v>0</v>
      </c>
      <c r="E689" s="19" t="n">
        <f aca="false">IF(B689=0,0,D689/B689*100)</f>
        <v>0</v>
      </c>
      <c r="IF689" s="0"/>
      <c r="IG689" s="0"/>
      <c r="IH689" s="0"/>
      <c r="II689" s="0"/>
      <c r="IJ689" s="0"/>
      <c r="IK689" s="0"/>
    </row>
    <row r="690" s="1" customFormat="true" ht="15" hidden="false" customHeight="true" outlineLevel="0" collapsed="false">
      <c r="A690" s="22" t="s">
        <v>501</v>
      </c>
      <c r="B690" s="24" t="n">
        <v>0</v>
      </c>
      <c r="C690" s="17"/>
      <c r="D690" s="18" t="n">
        <f aca="false">C690-B690</f>
        <v>0</v>
      </c>
      <c r="E690" s="19" t="n">
        <f aca="false">IF(B690=0,0,D690/B690*100)</f>
        <v>0</v>
      </c>
      <c r="IF690" s="0"/>
      <c r="IG690" s="0"/>
      <c r="IH690" s="0"/>
      <c r="II690" s="0"/>
      <c r="IJ690" s="0"/>
      <c r="IK690" s="0"/>
    </row>
    <row r="691" s="1" customFormat="true" ht="15" hidden="false" customHeight="true" outlineLevel="0" collapsed="false">
      <c r="A691" s="22" t="s">
        <v>502</v>
      </c>
      <c r="B691" s="24" t="n">
        <v>0</v>
      </c>
      <c r="C691" s="17"/>
      <c r="D691" s="18" t="n">
        <f aca="false">C691-B691</f>
        <v>0</v>
      </c>
      <c r="E691" s="19" t="n">
        <f aca="false">IF(B691=0,0,D691/B691*100)</f>
        <v>0</v>
      </c>
      <c r="IF691" s="0"/>
      <c r="IG691" s="0"/>
      <c r="IH691" s="0"/>
      <c r="II691" s="0"/>
      <c r="IJ691" s="0"/>
      <c r="IK691" s="0"/>
    </row>
    <row r="692" s="1" customFormat="true" ht="15" hidden="false" customHeight="true" outlineLevel="0" collapsed="false">
      <c r="A692" s="22" t="s">
        <v>503</v>
      </c>
      <c r="B692" s="24" t="n">
        <v>0</v>
      </c>
      <c r="C692" s="17"/>
      <c r="D692" s="18" t="n">
        <f aca="false">C692-B692</f>
        <v>0</v>
      </c>
      <c r="E692" s="19" t="n">
        <f aca="false">IF(B692=0,0,D692/B692*100)</f>
        <v>0</v>
      </c>
      <c r="IF692" s="0"/>
      <c r="IG692" s="0"/>
      <c r="IH692" s="0"/>
      <c r="II692" s="0"/>
      <c r="IJ692" s="0"/>
      <c r="IK692" s="0"/>
    </row>
    <row r="693" s="1" customFormat="true" ht="15" hidden="false" customHeight="true" outlineLevel="0" collapsed="false">
      <c r="A693" s="22" t="s">
        <v>504</v>
      </c>
      <c r="B693" s="24" t="n">
        <v>0</v>
      </c>
      <c r="C693" s="17"/>
      <c r="D693" s="18" t="n">
        <f aca="false">C693-B693</f>
        <v>0</v>
      </c>
      <c r="E693" s="19" t="n">
        <f aca="false">IF(B693=0,0,D693/B693*100)</f>
        <v>0</v>
      </c>
      <c r="IF693" s="0"/>
      <c r="IG693" s="0"/>
      <c r="IH693" s="0"/>
      <c r="II693" s="0"/>
      <c r="IJ693" s="0"/>
      <c r="IK693" s="0"/>
    </row>
    <row r="694" s="1" customFormat="true" ht="15" hidden="false" customHeight="true" outlineLevel="0" collapsed="false">
      <c r="A694" s="22" t="s">
        <v>505</v>
      </c>
      <c r="B694" s="24" t="n">
        <v>1281</v>
      </c>
      <c r="C694" s="17" t="n">
        <v>1282</v>
      </c>
      <c r="D694" s="18" t="n">
        <f aca="false">C694-B694</f>
        <v>1</v>
      </c>
      <c r="E694" s="19" t="n">
        <f aca="false">IF(B694=0,0,D694/B694*100)</f>
        <v>0.1</v>
      </c>
      <c r="IF694" s="0"/>
      <c r="IG694" s="0"/>
      <c r="IH694" s="0"/>
      <c r="II694" s="0"/>
      <c r="IJ694" s="0"/>
      <c r="IK694" s="0"/>
    </row>
    <row r="695" s="1" customFormat="true" ht="15" hidden="false" customHeight="true" outlineLevel="0" collapsed="false">
      <c r="A695" s="21" t="s">
        <v>506</v>
      </c>
      <c r="B695" s="24" t="n">
        <f aca="false">SUM(B696:B698)</f>
        <v>1200</v>
      </c>
      <c r="C695" s="17" t="n">
        <v>1277</v>
      </c>
      <c r="D695" s="18" t="n">
        <f aca="false">C695-B695</f>
        <v>77</v>
      </c>
      <c r="E695" s="19" t="n">
        <f aca="false">IF(B695=0,0,D695/B695*100)</f>
        <v>6.4</v>
      </c>
      <c r="IF695" s="0"/>
      <c r="IG695" s="0"/>
      <c r="IH695" s="0"/>
      <c r="II695" s="0"/>
      <c r="IJ695" s="0"/>
      <c r="IK695" s="0"/>
    </row>
    <row r="696" s="1" customFormat="true" ht="15" hidden="false" customHeight="true" outlineLevel="0" collapsed="false">
      <c r="A696" s="22" t="s">
        <v>507</v>
      </c>
      <c r="B696" s="24" t="n">
        <v>0</v>
      </c>
      <c r="C696" s="17"/>
      <c r="D696" s="18" t="n">
        <f aca="false">C696-B696</f>
        <v>0</v>
      </c>
      <c r="E696" s="19" t="n">
        <f aca="false">IF(B696=0,0,D696/B696*100)</f>
        <v>0</v>
      </c>
      <c r="IF696" s="0"/>
      <c r="IG696" s="0"/>
      <c r="IH696" s="0"/>
      <c r="II696" s="0"/>
      <c r="IJ696" s="0"/>
      <c r="IK696" s="0"/>
    </row>
    <row r="697" s="1" customFormat="true" ht="15" hidden="false" customHeight="true" outlineLevel="0" collapsed="false">
      <c r="A697" s="22" t="s">
        <v>508</v>
      </c>
      <c r="B697" s="24" t="n">
        <v>0</v>
      </c>
      <c r="C697" s="17"/>
      <c r="D697" s="18" t="n">
        <f aca="false">C697-B697</f>
        <v>0</v>
      </c>
      <c r="E697" s="19" t="n">
        <f aca="false">IF(B697=0,0,D697/B697*100)</f>
        <v>0</v>
      </c>
      <c r="IF697" s="0"/>
      <c r="IG697" s="0"/>
      <c r="IH697" s="0"/>
      <c r="II697" s="0"/>
      <c r="IJ697" s="0"/>
      <c r="IK697" s="0"/>
    </row>
    <row r="698" s="1" customFormat="true" ht="15" hidden="false" customHeight="true" outlineLevel="0" collapsed="false">
      <c r="A698" s="22" t="s">
        <v>509</v>
      </c>
      <c r="B698" s="24" t="n">
        <v>1200</v>
      </c>
      <c r="C698" s="17" t="n">
        <v>1277</v>
      </c>
      <c r="D698" s="18" t="n">
        <f aca="false">C698-B698</f>
        <v>77</v>
      </c>
      <c r="E698" s="19" t="n">
        <f aca="false">IF(B698=0,0,D698/B698*100)</f>
        <v>6.4</v>
      </c>
      <c r="IF698" s="0"/>
      <c r="IG698" s="0"/>
      <c r="IH698" s="0"/>
      <c r="II698" s="0"/>
      <c r="IJ698" s="0"/>
      <c r="IK698" s="0"/>
    </row>
    <row r="699" s="1" customFormat="true" ht="15" hidden="false" customHeight="true" outlineLevel="0" collapsed="false">
      <c r="A699" s="21" t="s">
        <v>510</v>
      </c>
      <c r="B699" s="24" t="n">
        <f aca="false">SUM(B700:B710)</f>
        <v>1429</v>
      </c>
      <c r="C699" s="17" t="n">
        <v>1485</v>
      </c>
      <c r="D699" s="18" t="n">
        <f aca="false">C699-B699</f>
        <v>56</v>
      </c>
      <c r="E699" s="19" t="n">
        <f aca="false">IF(B699=0,0,D699/B699*100)</f>
        <v>3.9</v>
      </c>
      <c r="IF699" s="0"/>
      <c r="IG699" s="0"/>
      <c r="IH699" s="0"/>
      <c r="II699" s="0"/>
      <c r="IJ699" s="0"/>
      <c r="IK699" s="0"/>
    </row>
    <row r="700" s="1" customFormat="true" ht="15" hidden="false" customHeight="true" outlineLevel="0" collapsed="false">
      <c r="A700" s="22" t="s">
        <v>511</v>
      </c>
      <c r="B700" s="24" t="n">
        <v>857</v>
      </c>
      <c r="C700" s="17" t="n">
        <v>322</v>
      </c>
      <c r="D700" s="18" t="n">
        <f aca="false">C700-B700</f>
        <v>-535</v>
      </c>
      <c r="E700" s="19" t="n">
        <f aca="false">IF(B700=0,0,D700/B700*100)</f>
        <v>-62.4</v>
      </c>
      <c r="IF700" s="0"/>
      <c r="IG700" s="0"/>
      <c r="IH700" s="0"/>
      <c r="II700" s="0"/>
      <c r="IJ700" s="0"/>
      <c r="IK700" s="0"/>
    </row>
    <row r="701" s="1" customFormat="true" ht="15" hidden="false" customHeight="true" outlineLevel="0" collapsed="false">
      <c r="A701" s="22" t="s">
        <v>512</v>
      </c>
      <c r="B701" s="24" t="n">
        <v>0</v>
      </c>
      <c r="C701" s="17" t="n">
        <v>132</v>
      </c>
      <c r="D701" s="18" t="n">
        <f aca="false">C701-B701</f>
        <v>132</v>
      </c>
      <c r="E701" s="19" t="n">
        <f aca="false">IF(B701=0,0,D701/B701*100)</f>
        <v>0</v>
      </c>
      <c r="IF701" s="0"/>
      <c r="IG701" s="0"/>
      <c r="IH701" s="0"/>
      <c r="II701" s="0"/>
      <c r="IJ701" s="0"/>
      <c r="IK701" s="0"/>
    </row>
    <row r="702" s="1" customFormat="true" ht="15" hidden="false" customHeight="true" outlineLevel="0" collapsed="false">
      <c r="A702" s="22" t="s">
        <v>513</v>
      </c>
      <c r="B702" s="24" t="n">
        <v>0</v>
      </c>
      <c r="C702" s="17" t="n">
        <v>338</v>
      </c>
      <c r="D702" s="18" t="n">
        <f aca="false">C702-B702</f>
        <v>338</v>
      </c>
      <c r="E702" s="19" t="n">
        <f aca="false">IF(B702=0,0,D702/B702*100)</f>
        <v>0</v>
      </c>
      <c r="IF702" s="0"/>
      <c r="IG702" s="0"/>
      <c r="IH702" s="0"/>
      <c r="II702" s="0"/>
      <c r="IJ702" s="0"/>
      <c r="IK702" s="0"/>
    </row>
    <row r="703" s="1" customFormat="true" ht="15" hidden="false" customHeight="true" outlineLevel="0" collapsed="false">
      <c r="A703" s="22" t="s">
        <v>514</v>
      </c>
      <c r="B703" s="24" t="n">
        <v>0</v>
      </c>
      <c r="C703" s="17"/>
      <c r="D703" s="18" t="n">
        <f aca="false">C703-B703</f>
        <v>0</v>
      </c>
      <c r="E703" s="19" t="n">
        <f aca="false">IF(B703=0,0,D703/B703*100)</f>
        <v>0</v>
      </c>
      <c r="IF703" s="0"/>
      <c r="IG703" s="0"/>
      <c r="IH703" s="0"/>
      <c r="II703" s="0"/>
      <c r="IJ703" s="0"/>
      <c r="IK703" s="0"/>
    </row>
    <row r="704" s="1" customFormat="true" ht="15" hidden="false" customHeight="true" outlineLevel="0" collapsed="false">
      <c r="A704" s="22" t="s">
        <v>515</v>
      </c>
      <c r="B704" s="24" t="n">
        <v>0</v>
      </c>
      <c r="C704" s="17"/>
      <c r="D704" s="18" t="n">
        <f aca="false">C704-B704</f>
        <v>0</v>
      </c>
      <c r="E704" s="19" t="n">
        <f aca="false">IF(B704=0,0,D704/B704*100)</f>
        <v>0</v>
      </c>
      <c r="IF704" s="0"/>
      <c r="IG704" s="0"/>
      <c r="IH704" s="0"/>
      <c r="II704" s="0"/>
      <c r="IJ704" s="0"/>
      <c r="IK704" s="0"/>
    </row>
    <row r="705" s="1" customFormat="true" ht="15" hidden="false" customHeight="true" outlineLevel="0" collapsed="false">
      <c r="A705" s="22" t="s">
        <v>516</v>
      </c>
      <c r="B705" s="24" t="n">
        <v>0</v>
      </c>
      <c r="C705" s="17"/>
      <c r="D705" s="18" t="n">
        <f aca="false">C705-B705</f>
        <v>0</v>
      </c>
      <c r="E705" s="19" t="n">
        <f aca="false">IF(B705=0,0,D705/B705*100)</f>
        <v>0</v>
      </c>
      <c r="IF705" s="0"/>
      <c r="IG705" s="0"/>
      <c r="IH705" s="0"/>
      <c r="II705" s="0"/>
      <c r="IJ705" s="0"/>
      <c r="IK705" s="0"/>
    </row>
    <row r="706" s="1" customFormat="true" ht="15" hidden="false" customHeight="true" outlineLevel="0" collapsed="false">
      <c r="A706" s="22" t="s">
        <v>517</v>
      </c>
      <c r="B706" s="24" t="n">
        <v>0</v>
      </c>
      <c r="C706" s="17"/>
      <c r="D706" s="18" t="n">
        <f aca="false">C706-B706</f>
        <v>0</v>
      </c>
      <c r="E706" s="19" t="n">
        <f aca="false">IF(B706=0,0,D706/B706*100)</f>
        <v>0</v>
      </c>
      <c r="IF706" s="0"/>
      <c r="IG706" s="0"/>
      <c r="IH706" s="0"/>
      <c r="II706" s="0"/>
      <c r="IJ706" s="0"/>
      <c r="IK706" s="0"/>
    </row>
    <row r="707" s="1" customFormat="true" ht="15" hidden="false" customHeight="true" outlineLevel="0" collapsed="false">
      <c r="A707" s="22" t="s">
        <v>518</v>
      </c>
      <c r="B707" s="24" t="n">
        <v>546</v>
      </c>
      <c r="C707" s="17" t="n">
        <v>584</v>
      </c>
      <c r="D707" s="18" t="n">
        <f aca="false">C707-B707</f>
        <v>38</v>
      </c>
      <c r="E707" s="19" t="n">
        <f aca="false">IF(B707=0,0,D707/B707*100)</f>
        <v>7</v>
      </c>
      <c r="IF707" s="0"/>
      <c r="IG707" s="0"/>
      <c r="IH707" s="0"/>
      <c r="II707" s="0"/>
      <c r="IJ707" s="0"/>
      <c r="IK707" s="0"/>
    </row>
    <row r="708" s="1" customFormat="true" ht="15" hidden="false" customHeight="true" outlineLevel="0" collapsed="false">
      <c r="A708" s="22" t="s">
        <v>519</v>
      </c>
      <c r="B708" s="24" t="n">
        <v>0</v>
      </c>
      <c r="C708" s="17" t="n">
        <v>12</v>
      </c>
      <c r="D708" s="18" t="n">
        <f aca="false">C708-B708</f>
        <v>12</v>
      </c>
      <c r="E708" s="19" t="n">
        <f aca="false">IF(B708=0,0,D708/B708*100)</f>
        <v>0</v>
      </c>
      <c r="IF708" s="0"/>
      <c r="IG708" s="0"/>
      <c r="IH708" s="0"/>
      <c r="II708" s="0"/>
      <c r="IJ708" s="0"/>
      <c r="IK708" s="0"/>
    </row>
    <row r="709" s="1" customFormat="true" ht="15" hidden="false" customHeight="true" outlineLevel="0" collapsed="false">
      <c r="A709" s="22" t="s">
        <v>520</v>
      </c>
      <c r="B709" s="24" t="n">
        <v>0</v>
      </c>
      <c r="C709" s="17" t="n">
        <v>3</v>
      </c>
      <c r="D709" s="18" t="n">
        <f aca="false">C709-B709</f>
        <v>3</v>
      </c>
      <c r="E709" s="19" t="n">
        <f aca="false">IF(B709=0,0,D709/B709*100)</f>
        <v>0</v>
      </c>
      <c r="IF709" s="0"/>
      <c r="IG709" s="0"/>
      <c r="IH709" s="0"/>
      <c r="II709" s="0"/>
      <c r="IJ709" s="0"/>
      <c r="IK709" s="0"/>
    </row>
    <row r="710" s="1" customFormat="true" ht="15" hidden="false" customHeight="true" outlineLevel="0" collapsed="false">
      <c r="A710" s="22" t="s">
        <v>521</v>
      </c>
      <c r="B710" s="24" t="n">
        <v>26</v>
      </c>
      <c r="C710" s="17" t="n">
        <v>94</v>
      </c>
      <c r="D710" s="18" t="n">
        <f aca="false">C710-B710</f>
        <v>68</v>
      </c>
      <c r="E710" s="19" t="n">
        <f aca="false">IF(B710=0,0,D710/B710*100)</f>
        <v>261.5</v>
      </c>
      <c r="IF710" s="0"/>
      <c r="IG710" s="0"/>
      <c r="IH710" s="0"/>
      <c r="II710" s="0"/>
      <c r="IJ710" s="0"/>
      <c r="IK710" s="0"/>
    </row>
    <row r="711" s="1" customFormat="true" ht="15" hidden="false" customHeight="true" outlineLevel="0" collapsed="false">
      <c r="A711" s="21" t="s">
        <v>522</v>
      </c>
      <c r="B711" s="24" t="n">
        <f aca="false">SUM(B712:B713)</f>
        <v>0</v>
      </c>
      <c r="C711" s="17" t="n">
        <v>0</v>
      </c>
      <c r="D711" s="18" t="n">
        <f aca="false">C711-B711</f>
        <v>0</v>
      </c>
      <c r="E711" s="19" t="n">
        <f aca="false">IF(B711=0,0,D711/B711*100)</f>
        <v>0</v>
      </c>
      <c r="IF711" s="0"/>
      <c r="IG711" s="0"/>
      <c r="IH711" s="0"/>
      <c r="II711" s="0"/>
      <c r="IJ711" s="0"/>
      <c r="IK711" s="0"/>
    </row>
    <row r="712" s="1" customFormat="true" ht="15" hidden="false" customHeight="true" outlineLevel="0" collapsed="false">
      <c r="A712" s="22" t="s">
        <v>523</v>
      </c>
      <c r="B712" s="24" t="n">
        <v>0</v>
      </c>
      <c r="C712" s="17"/>
      <c r="D712" s="18" t="n">
        <f aca="false">C712-B712</f>
        <v>0</v>
      </c>
      <c r="E712" s="19" t="n">
        <f aca="false">IF(B712=0,0,D712/B712*100)</f>
        <v>0</v>
      </c>
      <c r="IF712" s="0"/>
      <c r="IG712" s="0"/>
      <c r="IH712" s="0"/>
      <c r="II712" s="0"/>
      <c r="IJ712" s="0"/>
      <c r="IK712" s="0"/>
    </row>
    <row r="713" s="1" customFormat="true" ht="15" hidden="false" customHeight="true" outlineLevel="0" collapsed="false">
      <c r="A713" s="22" t="s">
        <v>524</v>
      </c>
      <c r="B713" s="24" t="n">
        <v>0</v>
      </c>
      <c r="C713" s="17"/>
      <c r="D713" s="18" t="n">
        <f aca="false">C713-B713</f>
        <v>0</v>
      </c>
      <c r="E713" s="19" t="n">
        <f aca="false">IF(B713=0,0,D713/B713*100)</f>
        <v>0</v>
      </c>
      <c r="IF713" s="0"/>
      <c r="IG713" s="0"/>
      <c r="IH713" s="0"/>
      <c r="II713" s="0"/>
      <c r="IJ713" s="0"/>
      <c r="IK713" s="0"/>
    </row>
    <row r="714" s="1" customFormat="true" ht="15" hidden="false" customHeight="true" outlineLevel="0" collapsed="false">
      <c r="A714" s="21" t="s">
        <v>525</v>
      </c>
      <c r="B714" s="24" t="n">
        <f aca="false">SUM(B715:B717)</f>
        <v>736</v>
      </c>
      <c r="C714" s="17" t="n">
        <v>738</v>
      </c>
      <c r="D714" s="18" t="n">
        <f aca="false">C714-B714</f>
        <v>2</v>
      </c>
      <c r="E714" s="19" t="n">
        <f aca="false">IF(B714=0,0,D714/B714*100)</f>
        <v>0.3</v>
      </c>
      <c r="IF714" s="0"/>
      <c r="IG714" s="0"/>
      <c r="IH714" s="0"/>
      <c r="II714" s="0"/>
      <c r="IJ714" s="0"/>
      <c r="IK714" s="0"/>
    </row>
    <row r="715" s="1" customFormat="true" ht="15" hidden="false" customHeight="true" outlineLevel="0" collapsed="false">
      <c r="A715" s="22" t="s">
        <v>526</v>
      </c>
      <c r="B715" s="24" t="n">
        <v>0</v>
      </c>
      <c r="C715" s="17"/>
      <c r="D715" s="18" t="n">
        <f aca="false">C715-B715</f>
        <v>0</v>
      </c>
      <c r="E715" s="19" t="n">
        <f aca="false">IF(B715=0,0,D715/B715*100)</f>
        <v>0</v>
      </c>
      <c r="IF715" s="0"/>
      <c r="IG715" s="0"/>
      <c r="IH715" s="0"/>
      <c r="II715" s="0"/>
      <c r="IJ715" s="0"/>
      <c r="IK715" s="0"/>
    </row>
    <row r="716" s="1" customFormat="true" ht="15" hidden="false" customHeight="true" outlineLevel="0" collapsed="false">
      <c r="A716" s="22" t="s">
        <v>527</v>
      </c>
      <c r="B716" s="24" t="n">
        <v>387</v>
      </c>
      <c r="C716" s="17" t="n">
        <v>434</v>
      </c>
      <c r="D716" s="18" t="n">
        <f aca="false">C716-B716</f>
        <v>47</v>
      </c>
      <c r="E716" s="19" t="n">
        <f aca="false">IF(B716=0,0,D716/B716*100)</f>
        <v>12.1</v>
      </c>
      <c r="IF716" s="0"/>
      <c r="IG716" s="0"/>
      <c r="IH716" s="0"/>
      <c r="II716" s="0"/>
      <c r="IJ716" s="0"/>
      <c r="IK716" s="0"/>
    </row>
    <row r="717" s="1" customFormat="true" ht="15" hidden="false" customHeight="true" outlineLevel="0" collapsed="false">
      <c r="A717" s="22" t="s">
        <v>528</v>
      </c>
      <c r="B717" s="24" t="n">
        <v>349</v>
      </c>
      <c r="C717" s="17" t="n">
        <v>304</v>
      </c>
      <c r="D717" s="18" t="n">
        <f aca="false">C717-B717</f>
        <v>-45</v>
      </c>
      <c r="E717" s="19" t="n">
        <f aca="false">IF(B717=0,0,D717/B717*100)</f>
        <v>-12.9</v>
      </c>
      <c r="IF717" s="0"/>
      <c r="IG717" s="0"/>
      <c r="IH717" s="0"/>
      <c r="II717" s="0"/>
      <c r="IJ717" s="0"/>
      <c r="IK717" s="0"/>
    </row>
    <row r="718" s="1" customFormat="true" ht="15" hidden="false" customHeight="true" outlineLevel="0" collapsed="false">
      <c r="A718" s="21" t="s">
        <v>529</v>
      </c>
      <c r="B718" s="24" t="n">
        <f aca="false">SUM(B719:B722)</f>
        <v>500</v>
      </c>
      <c r="C718" s="17" t="n">
        <v>410</v>
      </c>
      <c r="D718" s="18" t="n">
        <f aca="false">C718-B718</f>
        <v>-90</v>
      </c>
      <c r="E718" s="19" t="n">
        <f aca="false">IF(B718=0,0,D718/B718*100)</f>
        <v>-18</v>
      </c>
      <c r="IF718" s="0"/>
      <c r="IG718" s="0"/>
      <c r="IH718" s="0"/>
      <c r="II718" s="0"/>
      <c r="IJ718" s="0"/>
      <c r="IK718" s="0"/>
    </row>
    <row r="719" s="1" customFormat="true" ht="15" hidden="false" customHeight="true" outlineLevel="0" collapsed="false">
      <c r="A719" s="22" t="s">
        <v>530</v>
      </c>
      <c r="B719" s="24" t="n">
        <v>350</v>
      </c>
      <c r="C719" s="17" t="n">
        <v>300</v>
      </c>
      <c r="D719" s="18" t="n">
        <f aca="false">C719-B719</f>
        <v>-50</v>
      </c>
      <c r="E719" s="19" t="n">
        <f aca="false">IF(B719=0,0,D719/B719*100)</f>
        <v>-14.3</v>
      </c>
      <c r="IF719" s="0"/>
      <c r="IG719" s="0"/>
      <c r="IH719" s="0"/>
      <c r="II719" s="0"/>
      <c r="IJ719" s="0"/>
      <c r="IK719" s="0"/>
    </row>
    <row r="720" s="1" customFormat="true" ht="15" hidden="false" customHeight="true" outlineLevel="0" collapsed="false">
      <c r="A720" s="22" t="s">
        <v>531</v>
      </c>
      <c r="B720" s="24" t="n">
        <v>0</v>
      </c>
      <c r="C720" s="17"/>
      <c r="D720" s="18" t="n">
        <f aca="false">C720-B720</f>
        <v>0</v>
      </c>
      <c r="E720" s="19" t="n">
        <f aca="false">IF(B720=0,0,D720/B720*100)</f>
        <v>0</v>
      </c>
      <c r="IF720" s="0"/>
      <c r="IG720" s="0"/>
      <c r="IH720" s="0"/>
      <c r="II720" s="0"/>
      <c r="IJ720" s="0"/>
      <c r="IK720" s="0"/>
    </row>
    <row r="721" s="1" customFormat="true" ht="15" hidden="false" customHeight="true" outlineLevel="0" collapsed="false">
      <c r="A721" s="22" t="s">
        <v>532</v>
      </c>
      <c r="B721" s="24" t="n">
        <v>150</v>
      </c>
      <c r="C721" s="17" t="n">
        <v>110</v>
      </c>
      <c r="D721" s="18" t="n">
        <f aca="false">C721-B721</f>
        <v>-40</v>
      </c>
      <c r="E721" s="19" t="n">
        <f aca="false">IF(B721=0,0,D721/B721*100)</f>
        <v>-26.7</v>
      </c>
      <c r="IF721" s="0"/>
      <c r="IG721" s="0"/>
      <c r="IH721" s="0"/>
      <c r="II721" s="0"/>
      <c r="IJ721" s="0"/>
      <c r="IK721" s="0"/>
    </row>
    <row r="722" s="1" customFormat="true" ht="15" hidden="false" customHeight="true" outlineLevel="0" collapsed="false">
      <c r="A722" s="22" t="s">
        <v>533</v>
      </c>
      <c r="B722" s="24" t="n">
        <v>0</v>
      </c>
      <c r="C722" s="17"/>
      <c r="D722" s="18" t="n">
        <f aca="false">C722-B722</f>
        <v>0</v>
      </c>
      <c r="E722" s="19" t="n">
        <f aca="false">IF(B722=0,0,D722/B722*100)</f>
        <v>0</v>
      </c>
      <c r="IF722" s="0"/>
      <c r="IG722" s="0"/>
      <c r="IH722" s="0"/>
      <c r="II722" s="0"/>
      <c r="IJ722" s="0"/>
      <c r="IK722" s="0"/>
    </row>
    <row r="723" s="1" customFormat="true" ht="15" hidden="false" customHeight="true" outlineLevel="0" collapsed="false">
      <c r="A723" s="21" t="s">
        <v>534</v>
      </c>
      <c r="B723" s="24" t="n">
        <f aca="false">SUM(B724:B726)</f>
        <v>2374</v>
      </c>
      <c r="C723" s="17" t="n">
        <v>1757</v>
      </c>
      <c r="D723" s="18" t="n">
        <f aca="false">C723-B723</f>
        <v>-617</v>
      </c>
      <c r="E723" s="19" t="n">
        <f aca="false">IF(B723=0,0,D723/B723*100)</f>
        <v>-26</v>
      </c>
      <c r="IF723" s="0"/>
      <c r="IG723" s="0"/>
      <c r="IH723" s="0"/>
      <c r="II723" s="0"/>
      <c r="IJ723" s="0"/>
      <c r="IK723" s="0"/>
    </row>
    <row r="724" s="1" customFormat="true" ht="15" hidden="false" customHeight="true" outlineLevel="0" collapsed="false">
      <c r="A724" s="22" t="s">
        <v>535</v>
      </c>
      <c r="B724" s="24" t="n">
        <v>0</v>
      </c>
      <c r="C724" s="17"/>
      <c r="D724" s="18" t="n">
        <f aca="false">C724-B724</f>
        <v>0</v>
      </c>
      <c r="E724" s="19" t="n">
        <f aca="false">IF(B724=0,0,D724/B724*100)</f>
        <v>0</v>
      </c>
      <c r="IF724" s="0"/>
      <c r="IG724" s="0"/>
      <c r="IH724" s="0"/>
      <c r="II724" s="0"/>
      <c r="IJ724" s="0"/>
      <c r="IK724" s="0"/>
    </row>
    <row r="725" s="1" customFormat="true" ht="15" hidden="false" customHeight="true" outlineLevel="0" collapsed="false">
      <c r="A725" s="22" t="s">
        <v>536</v>
      </c>
      <c r="B725" s="24" t="n">
        <v>1882</v>
      </c>
      <c r="C725" s="17" t="n">
        <v>1723</v>
      </c>
      <c r="D725" s="18" t="n">
        <f aca="false">C725-B725</f>
        <v>-159</v>
      </c>
      <c r="E725" s="19" t="n">
        <f aca="false">IF(B725=0,0,D725/B725*100)</f>
        <v>-8.4</v>
      </c>
      <c r="IF725" s="0"/>
      <c r="IG725" s="0"/>
      <c r="IH725" s="0"/>
      <c r="II725" s="0"/>
      <c r="IJ725" s="0"/>
      <c r="IK725" s="0"/>
    </row>
    <row r="726" s="1" customFormat="true" ht="15" hidden="false" customHeight="true" outlineLevel="0" collapsed="false">
      <c r="A726" s="22" t="s">
        <v>537</v>
      </c>
      <c r="B726" s="24" t="n">
        <v>492</v>
      </c>
      <c r="C726" s="17" t="n">
        <v>34</v>
      </c>
      <c r="D726" s="18" t="n">
        <f aca="false">C726-B726</f>
        <v>-458</v>
      </c>
      <c r="E726" s="19" t="n">
        <f aca="false">IF(B726=0,0,D726/B726*100)</f>
        <v>-93.1</v>
      </c>
      <c r="IF726" s="0"/>
      <c r="IG726" s="0"/>
      <c r="IH726" s="0"/>
      <c r="II726" s="0"/>
      <c r="IJ726" s="0"/>
      <c r="IK726" s="0"/>
    </row>
    <row r="727" s="1" customFormat="true" ht="15" hidden="false" customHeight="true" outlineLevel="0" collapsed="false">
      <c r="A727" s="21" t="s">
        <v>538</v>
      </c>
      <c r="B727" s="24" t="n">
        <f aca="false">SUM(B728:B730)</f>
        <v>843</v>
      </c>
      <c r="C727" s="17" t="n">
        <v>839</v>
      </c>
      <c r="D727" s="18" t="n">
        <f aca="false">C727-B727</f>
        <v>-4</v>
      </c>
      <c r="E727" s="19" t="n">
        <f aca="false">IF(B727=0,0,D727/B727*100)</f>
        <v>-0.5</v>
      </c>
      <c r="IF727" s="0"/>
      <c r="IG727" s="0"/>
      <c r="IH727" s="0"/>
      <c r="II727" s="0"/>
      <c r="IJ727" s="0"/>
      <c r="IK727" s="0"/>
    </row>
    <row r="728" s="1" customFormat="true" ht="15" hidden="false" customHeight="true" outlineLevel="0" collapsed="false">
      <c r="A728" s="22" t="s">
        <v>539</v>
      </c>
      <c r="B728" s="24" t="n">
        <v>843</v>
      </c>
      <c r="C728" s="17" t="n">
        <v>839</v>
      </c>
      <c r="D728" s="18" t="n">
        <f aca="false">C728-B728</f>
        <v>-4</v>
      </c>
      <c r="E728" s="19" t="n">
        <f aca="false">IF(B728=0,0,D728/B728*100)</f>
        <v>-0.5</v>
      </c>
      <c r="IF728" s="0"/>
      <c r="IG728" s="0"/>
      <c r="IH728" s="0"/>
      <c r="II728" s="0"/>
      <c r="IJ728" s="0"/>
      <c r="IK728" s="0"/>
    </row>
    <row r="729" s="1" customFormat="true" ht="15" hidden="false" customHeight="true" outlineLevel="0" collapsed="false">
      <c r="A729" s="22" t="s">
        <v>540</v>
      </c>
      <c r="B729" s="24" t="n">
        <v>0</v>
      </c>
      <c r="C729" s="17"/>
      <c r="D729" s="18" t="n">
        <f aca="false">C729-B729</f>
        <v>0</v>
      </c>
      <c r="E729" s="19" t="n">
        <f aca="false">IF(B729=0,0,D729/B729*100)</f>
        <v>0</v>
      </c>
      <c r="IF729" s="0"/>
      <c r="IG729" s="0"/>
      <c r="IH729" s="0"/>
      <c r="II729" s="0"/>
      <c r="IJ729" s="0"/>
      <c r="IK729" s="0"/>
    </row>
    <row r="730" s="1" customFormat="true" ht="15" hidden="false" customHeight="true" outlineLevel="0" collapsed="false">
      <c r="A730" s="22" t="s">
        <v>541</v>
      </c>
      <c r="B730" s="24" t="n">
        <v>0</v>
      </c>
      <c r="C730" s="17"/>
      <c r="D730" s="18" t="n">
        <f aca="false">C730-B730</f>
        <v>0</v>
      </c>
      <c r="E730" s="19" t="n">
        <f aca="false">IF(B730=0,0,D730/B730*100)</f>
        <v>0</v>
      </c>
      <c r="IF730" s="0"/>
      <c r="IG730" s="0"/>
      <c r="IH730" s="0"/>
      <c r="II730" s="0"/>
      <c r="IJ730" s="0"/>
      <c r="IK730" s="0"/>
    </row>
    <row r="731" s="1" customFormat="true" ht="15" hidden="false" customHeight="true" outlineLevel="0" collapsed="false">
      <c r="A731" s="21" t="s">
        <v>542</v>
      </c>
      <c r="B731" s="24" t="n">
        <f aca="false">SUM(B732:B733)</f>
        <v>38</v>
      </c>
      <c r="C731" s="17" t="n">
        <v>85</v>
      </c>
      <c r="D731" s="18" t="n">
        <f aca="false">C731-B731</f>
        <v>47</v>
      </c>
      <c r="E731" s="19" t="n">
        <f aca="false">IF(B731=0,0,D731/B731*100)</f>
        <v>123.7</v>
      </c>
      <c r="IF731" s="0"/>
      <c r="IG731" s="0"/>
      <c r="IH731" s="0"/>
      <c r="II731" s="0"/>
      <c r="IJ731" s="0"/>
      <c r="IK731" s="0"/>
    </row>
    <row r="732" s="1" customFormat="true" ht="15" hidden="false" customHeight="true" outlineLevel="0" collapsed="false">
      <c r="A732" s="22" t="s">
        <v>543</v>
      </c>
      <c r="B732" s="24" t="n">
        <v>38</v>
      </c>
      <c r="C732" s="17" t="n">
        <v>85</v>
      </c>
      <c r="D732" s="18" t="n">
        <f aca="false">C732-B732</f>
        <v>47</v>
      </c>
      <c r="E732" s="19" t="n">
        <f aca="false">IF(B732=0,0,D732/B732*100)</f>
        <v>123.7</v>
      </c>
      <c r="IF732" s="0"/>
      <c r="IG732" s="0"/>
      <c r="IH732" s="0"/>
      <c r="II732" s="0"/>
      <c r="IJ732" s="0"/>
      <c r="IK732" s="0"/>
    </row>
    <row r="733" s="1" customFormat="true" ht="15" hidden="false" customHeight="true" outlineLevel="0" collapsed="false">
      <c r="A733" s="22" t="s">
        <v>544</v>
      </c>
      <c r="B733" s="24" t="n">
        <v>0</v>
      </c>
      <c r="C733" s="17"/>
      <c r="D733" s="18" t="n">
        <f aca="false">C733-B733</f>
        <v>0</v>
      </c>
      <c r="E733" s="19" t="n">
        <f aca="false">IF(B733=0,0,D733/B733*100)</f>
        <v>0</v>
      </c>
      <c r="IF733" s="0"/>
      <c r="IG733" s="0"/>
      <c r="IH733" s="0"/>
      <c r="II733" s="0"/>
      <c r="IJ733" s="0"/>
      <c r="IK733" s="0"/>
    </row>
    <row r="734" s="1" customFormat="true" ht="15" hidden="false" customHeight="true" outlineLevel="0" collapsed="false">
      <c r="A734" s="21" t="s">
        <v>545</v>
      </c>
      <c r="B734" s="24" t="n">
        <f aca="false">SUM(B735:B742)</f>
        <v>0</v>
      </c>
      <c r="C734" s="17" t="n">
        <v>76</v>
      </c>
      <c r="D734" s="18" t="n">
        <f aca="false">C734-B734</f>
        <v>76</v>
      </c>
      <c r="E734" s="19" t="n">
        <f aca="false">IF(B734=0,0,D734/B734*100)</f>
        <v>0</v>
      </c>
      <c r="IF734" s="0"/>
      <c r="IG734" s="0"/>
      <c r="IH734" s="0"/>
      <c r="II734" s="0"/>
      <c r="IJ734" s="0"/>
      <c r="IK734" s="0"/>
    </row>
    <row r="735" s="1" customFormat="true" ht="15" hidden="false" customHeight="true" outlineLevel="0" collapsed="false">
      <c r="A735" s="22" t="s">
        <v>11</v>
      </c>
      <c r="B735" s="24" t="n">
        <v>0</v>
      </c>
      <c r="C735" s="17" t="n">
        <v>76</v>
      </c>
      <c r="D735" s="18" t="n">
        <f aca="false">C735-B735</f>
        <v>76</v>
      </c>
      <c r="E735" s="19" t="n">
        <f aca="false">IF(B735=0,0,D735/B735*100)</f>
        <v>0</v>
      </c>
      <c r="IF735" s="0"/>
      <c r="IG735" s="0"/>
      <c r="IH735" s="0"/>
      <c r="II735" s="0"/>
      <c r="IJ735" s="0"/>
      <c r="IK735" s="0"/>
    </row>
    <row r="736" s="1" customFormat="true" ht="15" hidden="false" customHeight="true" outlineLevel="0" collapsed="false">
      <c r="A736" s="22" t="s">
        <v>12</v>
      </c>
      <c r="B736" s="24" t="n">
        <v>0</v>
      </c>
      <c r="C736" s="17"/>
      <c r="D736" s="18" t="n">
        <f aca="false">C736-B736</f>
        <v>0</v>
      </c>
      <c r="E736" s="19" t="n">
        <f aca="false">IF(B736=0,0,D736/B736*100)</f>
        <v>0</v>
      </c>
      <c r="IF736" s="0"/>
      <c r="IG736" s="0"/>
      <c r="IH736" s="0"/>
      <c r="II736" s="0"/>
      <c r="IJ736" s="0"/>
      <c r="IK736" s="0"/>
    </row>
    <row r="737" s="1" customFormat="true" ht="15" hidden="false" customHeight="true" outlineLevel="0" collapsed="false">
      <c r="A737" s="22" t="s">
        <v>13</v>
      </c>
      <c r="B737" s="24" t="n">
        <v>0</v>
      </c>
      <c r="C737" s="17"/>
      <c r="D737" s="18" t="n">
        <f aca="false">C737-B737</f>
        <v>0</v>
      </c>
      <c r="E737" s="19" t="n">
        <f aca="false">IF(B737=0,0,D737/B737*100)</f>
        <v>0</v>
      </c>
      <c r="IF737" s="0"/>
      <c r="IG737" s="0"/>
      <c r="IH737" s="0"/>
      <c r="II737" s="0"/>
      <c r="IJ737" s="0"/>
      <c r="IK737" s="0"/>
    </row>
    <row r="738" s="1" customFormat="true" ht="15" hidden="false" customHeight="true" outlineLevel="0" collapsed="false">
      <c r="A738" s="22" t="s">
        <v>52</v>
      </c>
      <c r="B738" s="24" t="n">
        <v>0</v>
      </c>
      <c r="C738" s="17"/>
      <c r="D738" s="18" t="n">
        <f aca="false">C738-B738</f>
        <v>0</v>
      </c>
      <c r="E738" s="19" t="n">
        <f aca="false">IF(B738=0,0,D738/B738*100)</f>
        <v>0</v>
      </c>
      <c r="IF738" s="0"/>
      <c r="IG738" s="0"/>
      <c r="IH738" s="0"/>
      <c r="II738" s="0"/>
      <c r="IJ738" s="0"/>
      <c r="IK738" s="0"/>
    </row>
    <row r="739" s="1" customFormat="true" ht="15" hidden="false" customHeight="true" outlineLevel="0" collapsed="false">
      <c r="A739" s="22" t="s">
        <v>546</v>
      </c>
      <c r="B739" s="24" t="n">
        <v>0</v>
      </c>
      <c r="C739" s="17"/>
      <c r="D739" s="18" t="n">
        <f aca="false">C739-B739</f>
        <v>0</v>
      </c>
      <c r="E739" s="19" t="n">
        <f aca="false">IF(B739=0,0,D739/B739*100)</f>
        <v>0</v>
      </c>
      <c r="IF739" s="0"/>
      <c r="IG739" s="0"/>
      <c r="IH739" s="0"/>
      <c r="II739" s="0"/>
      <c r="IJ739" s="0"/>
      <c r="IK739" s="0"/>
    </row>
    <row r="740" s="1" customFormat="true" ht="15" hidden="false" customHeight="true" outlineLevel="0" collapsed="false">
      <c r="A740" s="22" t="s">
        <v>547</v>
      </c>
      <c r="B740" s="24" t="n">
        <v>0</v>
      </c>
      <c r="C740" s="17"/>
      <c r="D740" s="18" t="n">
        <f aca="false">C740-B740</f>
        <v>0</v>
      </c>
      <c r="E740" s="19" t="n">
        <f aca="false">IF(B740=0,0,D740/B740*100)</f>
        <v>0</v>
      </c>
      <c r="IF740" s="0"/>
      <c r="IG740" s="0"/>
      <c r="IH740" s="0"/>
      <c r="II740" s="0"/>
      <c r="IJ740" s="0"/>
      <c r="IK740" s="0"/>
    </row>
    <row r="741" s="1" customFormat="true" ht="15" hidden="false" customHeight="true" outlineLevel="0" collapsed="false">
      <c r="A741" s="22" t="s">
        <v>20</v>
      </c>
      <c r="B741" s="24" t="n">
        <v>0</v>
      </c>
      <c r="C741" s="17"/>
      <c r="D741" s="18" t="n">
        <f aca="false">C741-B741</f>
        <v>0</v>
      </c>
      <c r="E741" s="19" t="n">
        <f aca="false">IF(B741=0,0,D741/B741*100)</f>
        <v>0</v>
      </c>
      <c r="IF741" s="0"/>
      <c r="IG741" s="0"/>
      <c r="IH741" s="0"/>
      <c r="II741" s="0"/>
      <c r="IJ741" s="0"/>
      <c r="IK741" s="0"/>
    </row>
    <row r="742" s="1" customFormat="true" ht="15" hidden="false" customHeight="true" outlineLevel="0" collapsed="false">
      <c r="A742" s="22" t="s">
        <v>548</v>
      </c>
      <c r="B742" s="24" t="n">
        <v>0</v>
      </c>
      <c r="C742" s="17"/>
      <c r="D742" s="18" t="n">
        <f aca="false">C742-B742</f>
        <v>0</v>
      </c>
      <c r="E742" s="19" t="n">
        <f aca="false">IF(B742=0,0,D742/B742*100)</f>
        <v>0</v>
      </c>
      <c r="IF742" s="0"/>
      <c r="IG742" s="0"/>
      <c r="IH742" s="0"/>
      <c r="II742" s="0"/>
      <c r="IJ742" s="0"/>
      <c r="IK742" s="0"/>
    </row>
    <row r="743" s="1" customFormat="true" ht="15" hidden="false" customHeight="true" outlineLevel="0" collapsed="false">
      <c r="A743" s="21" t="s">
        <v>549</v>
      </c>
      <c r="B743" s="24" t="n">
        <f aca="false">SUM(B744)</f>
        <v>19</v>
      </c>
      <c r="C743" s="17" t="n">
        <v>285</v>
      </c>
      <c r="D743" s="18" t="n">
        <f aca="false">C743-B743</f>
        <v>266</v>
      </c>
      <c r="E743" s="19" t="n">
        <f aca="false">IF(B743=0,0,D743/B743*100)</f>
        <v>1400</v>
      </c>
      <c r="IF743" s="0"/>
      <c r="IG743" s="0"/>
      <c r="IH743" s="0"/>
      <c r="II743" s="0"/>
      <c r="IJ743" s="0"/>
      <c r="IK743" s="0"/>
    </row>
    <row r="744" s="1" customFormat="true" ht="15" hidden="false" customHeight="true" outlineLevel="0" collapsed="false">
      <c r="A744" s="22" t="s">
        <v>550</v>
      </c>
      <c r="B744" s="24" t="n">
        <v>19</v>
      </c>
      <c r="C744" s="17" t="n">
        <v>285</v>
      </c>
      <c r="D744" s="18" t="n">
        <f aca="false">C744-B744</f>
        <v>266</v>
      </c>
      <c r="E744" s="19" t="n">
        <f aca="false">IF(B744=0,0,D744/B744*100)</f>
        <v>1400</v>
      </c>
      <c r="IF744" s="0"/>
      <c r="IG744" s="0"/>
      <c r="IH744" s="0"/>
      <c r="II744" s="0"/>
      <c r="IJ744" s="0"/>
      <c r="IK744" s="0"/>
    </row>
    <row r="745" s="1" customFormat="true" ht="15" hidden="false" customHeight="true" outlineLevel="0" collapsed="false">
      <c r="A745" s="21" t="s">
        <v>551</v>
      </c>
      <c r="B745" s="24" t="n">
        <f aca="false">B746</f>
        <v>20</v>
      </c>
      <c r="C745" s="17" t="n">
        <v>37</v>
      </c>
      <c r="D745" s="18" t="n">
        <f aca="false">C745-B745</f>
        <v>17</v>
      </c>
      <c r="E745" s="19" t="n">
        <f aca="false">IF(B745=0,0,D745/B745*100)</f>
        <v>85</v>
      </c>
      <c r="IF745" s="0"/>
      <c r="IG745" s="0"/>
      <c r="IH745" s="0"/>
      <c r="II745" s="0"/>
      <c r="IJ745" s="0"/>
      <c r="IK745" s="0"/>
    </row>
    <row r="746" s="1" customFormat="true" ht="15" hidden="false" customHeight="true" outlineLevel="0" collapsed="false">
      <c r="A746" s="22" t="s">
        <v>552</v>
      </c>
      <c r="B746" s="24" t="n">
        <v>20</v>
      </c>
      <c r="C746" s="17" t="n">
        <v>37</v>
      </c>
      <c r="D746" s="18" t="n">
        <f aca="false">C746-B746</f>
        <v>17</v>
      </c>
      <c r="E746" s="19" t="n">
        <f aca="false">IF(B746=0,0,D746/B746*100)</f>
        <v>85</v>
      </c>
      <c r="IF746" s="0"/>
      <c r="IG746" s="0"/>
      <c r="IH746" s="0"/>
      <c r="II746" s="0"/>
      <c r="IJ746" s="0"/>
      <c r="IK746" s="0"/>
    </row>
    <row r="747" s="1" customFormat="true" ht="15" hidden="false" customHeight="true" outlineLevel="0" collapsed="false">
      <c r="A747" s="21" t="s">
        <v>553</v>
      </c>
      <c r="B747" s="24" t="n">
        <f aca="false">B748+B758+B762+B771+B776+B783+B789+B792+B795+B797+B799+B805+B807+B809+B824</f>
        <v>421</v>
      </c>
      <c r="C747" s="17" t="n">
        <v>1679</v>
      </c>
      <c r="D747" s="18" t="n">
        <f aca="false">C747-B747</f>
        <v>1258</v>
      </c>
      <c r="E747" s="19" t="n">
        <f aca="false">IF(B747=0,0,D747/B747*100)</f>
        <v>298.8</v>
      </c>
      <c r="IF747" s="0"/>
      <c r="IG747" s="0"/>
      <c r="IH747" s="0"/>
      <c r="II747" s="0"/>
      <c r="IJ747" s="0"/>
      <c r="IK747" s="0"/>
    </row>
    <row r="748" s="1" customFormat="true" ht="15" hidden="false" customHeight="true" outlineLevel="0" collapsed="false">
      <c r="A748" s="21" t="s">
        <v>554</v>
      </c>
      <c r="B748" s="24" t="n">
        <f aca="false">SUM(B749:B757)</f>
        <v>56</v>
      </c>
      <c r="C748" s="17" t="n">
        <v>61</v>
      </c>
      <c r="D748" s="18" t="n">
        <f aca="false">C748-B748</f>
        <v>5</v>
      </c>
      <c r="E748" s="19" t="n">
        <f aca="false">IF(B748=0,0,D748/B748*100)</f>
        <v>8.9</v>
      </c>
      <c r="IF748" s="0"/>
      <c r="IG748" s="0"/>
      <c r="IH748" s="0"/>
      <c r="II748" s="0"/>
      <c r="IJ748" s="0"/>
      <c r="IK748" s="0"/>
    </row>
    <row r="749" s="1" customFormat="true" ht="15" hidden="false" customHeight="true" outlineLevel="0" collapsed="false">
      <c r="A749" s="22" t="s">
        <v>11</v>
      </c>
      <c r="B749" s="24" t="n">
        <v>56</v>
      </c>
      <c r="C749" s="17" t="n">
        <v>61</v>
      </c>
      <c r="D749" s="18" t="n">
        <f aca="false">C749-B749</f>
        <v>5</v>
      </c>
      <c r="E749" s="19" t="n">
        <f aca="false">IF(B749=0,0,D749/B749*100)</f>
        <v>8.9</v>
      </c>
      <c r="IF749" s="0"/>
      <c r="IG749" s="0"/>
      <c r="IH749" s="0"/>
      <c r="II749" s="0"/>
      <c r="IJ749" s="0"/>
      <c r="IK749" s="0"/>
    </row>
    <row r="750" s="1" customFormat="true" ht="15" hidden="false" customHeight="true" outlineLevel="0" collapsed="false">
      <c r="A750" s="22" t="s">
        <v>12</v>
      </c>
      <c r="B750" s="24" t="n">
        <v>0</v>
      </c>
      <c r="C750" s="17"/>
      <c r="D750" s="18" t="n">
        <f aca="false">C750-B750</f>
        <v>0</v>
      </c>
      <c r="E750" s="19" t="n">
        <f aca="false">IF(B750=0,0,D750/B750*100)</f>
        <v>0</v>
      </c>
      <c r="IF750" s="0"/>
      <c r="IG750" s="0"/>
      <c r="IH750" s="0"/>
      <c r="II750" s="0"/>
      <c r="IJ750" s="0"/>
      <c r="IK750" s="0"/>
    </row>
    <row r="751" s="1" customFormat="true" ht="15" hidden="false" customHeight="true" outlineLevel="0" collapsed="false">
      <c r="A751" s="22" t="s">
        <v>13</v>
      </c>
      <c r="B751" s="24" t="n">
        <v>0</v>
      </c>
      <c r="C751" s="17"/>
      <c r="D751" s="18" t="n">
        <f aca="false">C751-B751</f>
        <v>0</v>
      </c>
      <c r="E751" s="19" t="n">
        <f aca="false">IF(B751=0,0,D751/B751*100)</f>
        <v>0</v>
      </c>
      <c r="IF751" s="0"/>
      <c r="IG751" s="0"/>
      <c r="IH751" s="0"/>
      <c r="II751" s="0"/>
      <c r="IJ751" s="0"/>
      <c r="IK751" s="0"/>
    </row>
    <row r="752" s="1" customFormat="true" ht="15" hidden="false" customHeight="true" outlineLevel="0" collapsed="false">
      <c r="A752" s="22" t="s">
        <v>555</v>
      </c>
      <c r="B752" s="24" t="n">
        <v>0</v>
      </c>
      <c r="C752" s="17"/>
      <c r="D752" s="18" t="n">
        <f aca="false">C752-B752</f>
        <v>0</v>
      </c>
      <c r="E752" s="19" t="n">
        <f aca="false">IF(B752=0,0,D752/B752*100)</f>
        <v>0</v>
      </c>
      <c r="IF752" s="0"/>
      <c r="IG752" s="0"/>
      <c r="IH752" s="0"/>
      <c r="II752" s="0"/>
      <c r="IJ752" s="0"/>
      <c r="IK752" s="0"/>
    </row>
    <row r="753" s="1" customFormat="true" ht="15" hidden="false" customHeight="true" outlineLevel="0" collapsed="false">
      <c r="A753" s="22" t="s">
        <v>556</v>
      </c>
      <c r="B753" s="24" t="n">
        <v>0</v>
      </c>
      <c r="C753" s="17"/>
      <c r="D753" s="18" t="n">
        <f aca="false">C753-B753</f>
        <v>0</v>
      </c>
      <c r="E753" s="19" t="n">
        <f aca="false">IF(B753=0,0,D753/B753*100)</f>
        <v>0</v>
      </c>
      <c r="IF753" s="0"/>
      <c r="IG753" s="0"/>
      <c r="IH753" s="0"/>
      <c r="II753" s="0"/>
      <c r="IJ753" s="0"/>
      <c r="IK753" s="0"/>
    </row>
    <row r="754" s="1" customFormat="true" ht="15" hidden="false" customHeight="true" outlineLevel="0" collapsed="false">
      <c r="A754" s="22" t="s">
        <v>557</v>
      </c>
      <c r="B754" s="24" t="n">
        <v>0</v>
      </c>
      <c r="C754" s="17"/>
      <c r="D754" s="18" t="n">
        <f aca="false">C754-B754</f>
        <v>0</v>
      </c>
      <c r="E754" s="19" t="n">
        <f aca="false">IF(B754=0,0,D754/B754*100)</f>
        <v>0</v>
      </c>
      <c r="IF754" s="0"/>
      <c r="IG754" s="0"/>
      <c r="IH754" s="0"/>
      <c r="II754" s="0"/>
      <c r="IJ754" s="0"/>
      <c r="IK754" s="0"/>
    </row>
    <row r="755" s="1" customFormat="true" ht="15" hidden="false" customHeight="true" outlineLevel="0" collapsed="false">
      <c r="A755" s="22" t="s">
        <v>558</v>
      </c>
      <c r="B755" s="24" t="n">
        <v>0</v>
      </c>
      <c r="C755" s="17"/>
      <c r="D755" s="18" t="n">
        <f aca="false">C755-B755</f>
        <v>0</v>
      </c>
      <c r="E755" s="19" t="n">
        <f aca="false">IF(B755=0,0,D755/B755*100)</f>
        <v>0</v>
      </c>
      <c r="IF755" s="0"/>
      <c r="IG755" s="0"/>
      <c r="IH755" s="0"/>
      <c r="II755" s="0"/>
      <c r="IJ755" s="0"/>
      <c r="IK755" s="0"/>
    </row>
    <row r="756" s="1" customFormat="true" ht="15" hidden="false" customHeight="true" outlineLevel="0" collapsed="false">
      <c r="A756" s="22" t="s">
        <v>559</v>
      </c>
      <c r="B756" s="24" t="n">
        <v>0</v>
      </c>
      <c r="C756" s="17"/>
      <c r="D756" s="18"/>
      <c r="E756" s="19" t="n">
        <f aca="false">IF(B756=0,0,D756/B756*100)</f>
        <v>0</v>
      </c>
      <c r="IF756" s="0"/>
      <c r="IG756" s="0"/>
      <c r="IH756" s="0"/>
      <c r="II756" s="0"/>
      <c r="IJ756" s="0"/>
      <c r="IK756" s="0"/>
    </row>
    <row r="757" s="1" customFormat="true" ht="15" hidden="false" customHeight="true" outlineLevel="0" collapsed="false">
      <c r="A757" s="22" t="s">
        <v>560</v>
      </c>
      <c r="B757" s="24" t="n">
        <v>0</v>
      </c>
      <c r="C757" s="17"/>
      <c r="D757" s="18" t="n">
        <f aca="false">C757-B757</f>
        <v>0</v>
      </c>
      <c r="E757" s="19" t="n">
        <f aca="false">IF(B757=0,0,D757/B757*100)</f>
        <v>0</v>
      </c>
      <c r="IF757" s="0"/>
      <c r="IG757" s="0"/>
      <c r="IH757" s="0"/>
      <c r="II757" s="0"/>
      <c r="IJ757" s="0"/>
      <c r="IK757" s="0"/>
    </row>
    <row r="758" s="1" customFormat="true" ht="15" hidden="false" customHeight="true" outlineLevel="0" collapsed="false">
      <c r="A758" s="21" t="s">
        <v>561</v>
      </c>
      <c r="B758" s="24" t="n">
        <f aca="false">SUM(B759:B761)</f>
        <v>0</v>
      </c>
      <c r="C758" s="17" t="n">
        <v>0</v>
      </c>
      <c r="D758" s="18" t="n">
        <f aca="false">C758-B758</f>
        <v>0</v>
      </c>
      <c r="E758" s="19" t="n">
        <f aca="false">IF(B758=0,0,D758/B758*100)</f>
        <v>0</v>
      </c>
      <c r="IF758" s="0"/>
      <c r="IG758" s="0"/>
      <c r="IH758" s="0"/>
      <c r="II758" s="0"/>
      <c r="IJ758" s="0"/>
      <c r="IK758" s="0"/>
    </row>
    <row r="759" s="1" customFormat="true" ht="15" hidden="false" customHeight="true" outlineLevel="0" collapsed="false">
      <c r="A759" s="22" t="s">
        <v>562</v>
      </c>
      <c r="B759" s="24" t="n">
        <v>0</v>
      </c>
      <c r="C759" s="17"/>
      <c r="D759" s="18" t="n">
        <f aca="false">C759-B759</f>
        <v>0</v>
      </c>
      <c r="E759" s="19" t="n">
        <f aca="false">IF(B759=0,0,D759/B759*100)</f>
        <v>0</v>
      </c>
      <c r="IF759" s="0"/>
      <c r="IG759" s="0"/>
      <c r="IH759" s="0"/>
      <c r="II759" s="0"/>
      <c r="IJ759" s="0"/>
      <c r="IK759" s="0"/>
    </row>
    <row r="760" s="1" customFormat="true" ht="15" hidden="false" customHeight="true" outlineLevel="0" collapsed="false">
      <c r="A760" s="22" t="s">
        <v>563</v>
      </c>
      <c r="B760" s="24" t="n">
        <v>0</v>
      </c>
      <c r="C760" s="17"/>
      <c r="D760" s="18" t="n">
        <f aca="false">C760-B760</f>
        <v>0</v>
      </c>
      <c r="E760" s="19" t="n">
        <f aca="false">IF(B760=0,0,D760/B760*100)</f>
        <v>0</v>
      </c>
      <c r="IF760" s="0"/>
      <c r="IG760" s="0"/>
      <c r="IH760" s="0"/>
      <c r="II760" s="0"/>
      <c r="IJ760" s="0"/>
      <c r="IK760" s="0"/>
    </row>
    <row r="761" s="1" customFormat="true" ht="15" hidden="false" customHeight="true" outlineLevel="0" collapsed="false">
      <c r="A761" s="22" t="s">
        <v>564</v>
      </c>
      <c r="B761" s="24" t="n">
        <v>0</v>
      </c>
      <c r="C761" s="17"/>
      <c r="D761" s="18" t="n">
        <f aca="false">C761-B761</f>
        <v>0</v>
      </c>
      <c r="E761" s="19" t="n">
        <f aca="false">IF(B761=0,0,D761/B761*100)</f>
        <v>0</v>
      </c>
      <c r="IF761" s="0"/>
      <c r="IG761" s="0"/>
      <c r="IH761" s="0"/>
      <c r="II761" s="0"/>
      <c r="IJ761" s="0"/>
      <c r="IK761" s="0"/>
    </row>
    <row r="762" s="1" customFormat="true" ht="15" hidden="false" customHeight="true" outlineLevel="0" collapsed="false">
      <c r="A762" s="21" t="s">
        <v>565</v>
      </c>
      <c r="B762" s="24" t="n">
        <f aca="false">SUM(B763:B770)</f>
        <v>0</v>
      </c>
      <c r="C762" s="17" t="n">
        <v>620</v>
      </c>
      <c r="D762" s="18" t="n">
        <f aca="false">C762-B762</f>
        <v>620</v>
      </c>
      <c r="E762" s="19" t="n">
        <f aca="false">IF(B762=0,0,D762/B762*100)</f>
        <v>0</v>
      </c>
      <c r="IF762" s="0"/>
      <c r="IG762" s="0"/>
      <c r="IH762" s="0"/>
      <c r="II762" s="0"/>
      <c r="IJ762" s="0"/>
      <c r="IK762" s="0"/>
    </row>
    <row r="763" s="1" customFormat="true" ht="15" hidden="false" customHeight="true" outlineLevel="0" collapsed="false">
      <c r="A763" s="22" t="s">
        <v>566</v>
      </c>
      <c r="B763" s="24" t="n">
        <v>0</v>
      </c>
      <c r="C763" s="17"/>
      <c r="D763" s="18" t="n">
        <f aca="false">C763-B763</f>
        <v>0</v>
      </c>
      <c r="E763" s="19" t="n">
        <f aca="false">IF(B763=0,0,D763/B763*100)</f>
        <v>0</v>
      </c>
      <c r="IF763" s="0"/>
      <c r="IG763" s="0"/>
      <c r="IH763" s="0"/>
      <c r="II763" s="0"/>
      <c r="IJ763" s="0"/>
      <c r="IK763" s="0"/>
    </row>
    <row r="764" s="1" customFormat="true" ht="15" hidden="false" customHeight="true" outlineLevel="0" collapsed="false">
      <c r="A764" s="22" t="s">
        <v>567</v>
      </c>
      <c r="B764" s="24" t="n">
        <v>0</v>
      </c>
      <c r="C764" s="17"/>
      <c r="D764" s="18" t="n">
        <f aca="false">C764-B764</f>
        <v>0</v>
      </c>
      <c r="E764" s="19" t="n">
        <f aca="false">IF(B764=0,0,D764/B764*100)</f>
        <v>0</v>
      </c>
      <c r="IF764" s="0"/>
      <c r="IG764" s="0"/>
      <c r="IH764" s="0"/>
      <c r="II764" s="0"/>
      <c r="IJ764" s="0"/>
      <c r="IK764" s="0"/>
    </row>
    <row r="765" s="1" customFormat="true" ht="15" hidden="false" customHeight="true" outlineLevel="0" collapsed="false">
      <c r="A765" s="22" t="s">
        <v>568</v>
      </c>
      <c r="B765" s="24" t="n">
        <v>0</v>
      </c>
      <c r="C765" s="17"/>
      <c r="D765" s="18" t="n">
        <f aca="false">C765-B765</f>
        <v>0</v>
      </c>
      <c r="E765" s="19" t="n">
        <f aca="false">IF(B765=0,0,D765/B765*100)</f>
        <v>0</v>
      </c>
      <c r="IF765" s="0"/>
      <c r="IG765" s="0"/>
      <c r="IH765" s="0"/>
      <c r="II765" s="0"/>
      <c r="IJ765" s="0"/>
      <c r="IK765" s="0"/>
    </row>
    <row r="766" s="1" customFormat="true" ht="15" hidden="false" customHeight="true" outlineLevel="0" collapsed="false">
      <c r="A766" s="22" t="s">
        <v>569</v>
      </c>
      <c r="B766" s="24" t="n">
        <v>0</v>
      </c>
      <c r="C766" s="17"/>
      <c r="D766" s="18" t="n">
        <f aca="false">C766-B766</f>
        <v>0</v>
      </c>
      <c r="E766" s="19" t="n">
        <f aca="false">IF(B766=0,0,D766/B766*100)</f>
        <v>0</v>
      </c>
      <c r="IF766" s="0"/>
      <c r="IG766" s="0"/>
      <c r="IH766" s="0"/>
      <c r="II766" s="0"/>
      <c r="IJ766" s="0"/>
      <c r="IK766" s="0"/>
    </row>
    <row r="767" s="1" customFormat="true" ht="15" hidden="false" customHeight="true" outlineLevel="0" collapsed="false">
      <c r="A767" s="22" t="s">
        <v>570</v>
      </c>
      <c r="B767" s="24" t="n">
        <v>0</v>
      </c>
      <c r="C767" s="17"/>
      <c r="D767" s="18" t="n">
        <f aca="false">C767-B767</f>
        <v>0</v>
      </c>
      <c r="E767" s="19" t="n">
        <f aca="false">IF(B767=0,0,D767/B767*100)</f>
        <v>0</v>
      </c>
      <c r="IF767" s="0"/>
      <c r="IG767" s="0"/>
      <c r="IH767" s="0"/>
      <c r="II767" s="0"/>
      <c r="IJ767" s="0"/>
      <c r="IK767" s="0"/>
    </row>
    <row r="768" s="1" customFormat="true" ht="15" hidden="false" customHeight="true" outlineLevel="0" collapsed="false">
      <c r="A768" s="22" t="s">
        <v>571</v>
      </c>
      <c r="B768" s="24" t="n">
        <v>0</v>
      </c>
      <c r="C768" s="17"/>
      <c r="D768" s="18" t="n">
        <f aca="false">C768-B768</f>
        <v>0</v>
      </c>
      <c r="E768" s="19" t="n">
        <f aca="false">IF(B768=0,0,D768/B768*100)</f>
        <v>0</v>
      </c>
      <c r="IF768" s="0"/>
      <c r="IG768" s="0"/>
      <c r="IH768" s="0"/>
      <c r="II768" s="0"/>
      <c r="IJ768" s="0"/>
      <c r="IK768" s="0"/>
    </row>
    <row r="769" s="1" customFormat="true" ht="15" hidden="false" customHeight="true" outlineLevel="0" collapsed="false">
      <c r="A769" s="22" t="s">
        <v>572</v>
      </c>
      <c r="B769" s="24" t="n">
        <v>0</v>
      </c>
      <c r="C769" s="17"/>
      <c r="D769" s="18" t="n">
        <f aca="false">C769-B769</f>
        <v>0</v>
      </c>
      <c r="E769" s="19" t="n">
        <f aca="false">IF(B769=0,0,D769/B769*100)</f>
        <v>0</v>
      </c>
      <c r="IF769" s="0"/>
      <c r="IG769" s="0"/>
      <c r="IH769" s="0"/>
      <c r="II769" s="0"/>
      <c r="IJ769" s="0"/>
      <c r="IK769" s="0"/>
    </row>
    <row r="770" s="1" customFormat="true" ht="15" hidden="false" customHeight="true" outlineLevel="0" collapsed="false">
      <c r="A770" s="22" t="s">
        <v>573</v>
      </c>
      <c r="B770" s="24" t="n">
        <v>0</v>
      </c>
      <c r="C770" s="17" t="n">
        <v>620</v>
      </c>
      <c r="D770" s="18" t="n">
        <f aca="false">C770-B770</f>
        <v>620</v>
      </c>
      <c r="E770" s="19" t="n">
        <f aca="false">IF(B770=0,0,D770/B770*100)</f>
        <v>0</v>
      </c>
      <c r="IF770" s="0"/>
      <c r="IG770" s="0"/>
      <c r="IH770" s="0"/>
      <c r="II770" s="0"/>
      <c r="IJ770" s="0"/>
      <c r="IK770" s="0"/>
    </row>
    <row r="771" s="1" customFormat="true" ht="15" hidden="false" customHeight="true" outlineLevel="0" collapsed="false">
      <c r="A771" s="21" t="s">
        <v>574</v>
      </c>
      <c r="B771" s="24" t="n">
        <f aca="false">SUM(B772:B775)</f>
        <v>0</v>
      </c>
      <c r="C771" s="17" t="n">
        <v>426</v>
      </c>
      <c r="D771" s="18" t="n">
        <f aca="false">C771-B771</f>
        <v>426</v>
      </c>
      <c r="E771" s="19" t="n">
        <f aca="false">IF(B771=0,0,D771/B771*100)</f>
        <v>0</v>
      </c>
      <c r="IF771" s="0"/>
      <c r="IG771" s="0"/>
      <c r="IH771" s="0"/>
      <c r="II771" s="0"/>
      <c r="IJ771" s="0"/>
      <c r="IK771" s="0"/>
    </row>
    <row r="772" s="1" customFormat="true" ht="15" hidden="false" customHeight="true" outlineLevel="0" collapsed="false">
      <c r="A772" s="22" t="s">
        <v>575</v>
      </c>
      <c r="B772" s="24" t="n">
        <v>0</v>
      </c>
      <c r="C772" s="17"/>
      <c r="D772" s="18" t="n">
        <f aca="false">C772-B772</f>
        <v>0</v>
      </c>
      <c r="E772" s="19" t="n">
        <f aca="false">IF(B772=0,0,D772/B772*100)</f>
        <v>0</v>
      </c>
      <c r="IF772" s="0"/>
      <c r="IG772" s="0"/>
      <c r="IH772" s="0"/>
      <c r="II772" s="0"/>
      <c r="IJ772" s="0"/>
      <c r="IK772" s="0"/>
    </row>
    <row r="773" s="1" customFormat="true" ht="15" hidden="false" customHeight="true" outlineLevel="0" collapsed="false">
      <c r="A773" s="22" t="s">
        <v>576</v>
      </c>
      <c r="B773" s="24" t="n">
        <v>0</v>
      </c>
      <c r="C773" s="17" t="n">
        <v>426</v>
      </c>
      <c r="D773" s="18" t="n">
        <f aca="false">C773-B773</f>
        <v>426</v>
      </c>
      <c r="E773" s="19" t="n">
        <f aca="false">IF(B773=0,0,D773/B773*100)</f>
        <v>0</v>
      </c>
      <c r="IF773" s="0"/>
      <c r="IG773" s="0"/>
      <c r="IH773" s="0"/>
      <c r="II773" s="0"/>
      <c r="IJ773" s="0"/>
      <c r="IK773" s="0"/>
    </row>
    <row r="774" s="1" customFormat="true" ht="15" hidden="false" customHeight="true" outlineLevel="0" collapsed="false">
      <c r="A774" s="22" t="s">
        <v>577</v>
      </c>
      <c r="B774" s="24" t="n">
        <v>0</v>
      </c>
      <c r="C774" s="17"/>
      <c r="D774" s="18" t="n">
        <f aca="false">C774-B774</f>
        <v>0</v>
      </c>
      <c r="E774" s="19" t="n">
        <f aca="false">IF(B774=0,0,D774/B774*100)</f>
        <v>0</v>
      </c>
      <c r="IF774" s="0"/>
      <c r="IG774" s="0"/>
      <c r="IH774" s="0"/>
      <c r="II774" s="0"/>
      <c r="IJ774" s="0"/>
      <c r="IK774" s="0"/>
    </row>
    <row r="775" s="1" customFormat="true" ht="15" hidden="false" customHeight="true" outlineLevel="0" collapsed="false">
      <c r="A775" s="22" t="s">
        <v>578</v>
      </c>
      <c r="B775" s="24" t="n">
        <v>0</v>
      </c>
      <c r="C775" s="17"/>
      <c r="D775" s="18" t="n">
        <f aca="false">C775-B775</f>
        <v>0</v>
      </c>
      <c r="E775" s="19" t="n">
        <f aca="false">IF(B775=0,0,D775/B775*100)</f>
        <v>0</v>
      </c>
      <c r="IF775" s="0"/>
      <c r="IG775" s="0"/>
      <c r="IH775" s="0"/>
      <c r="II775" s="0"/>
      <c r="IJ775" s="0"/>
      <c r="IK775" s="0"/>
    </row>
    <row r="776" s="1" customFormat="true" ht="15" hidden="false" customHeight="true" outlineLevel="0" collapsed="false">
      <c r="A776" s="21" t="s">
        <v>579</v>
      </c>
      <c r="B776" s="24" t="n">
        <f aca="false">SUM(B777:B782)</f>
        <v>0</v>
      </c>
      <c r="C776" s="17" t="n">
        <v>0</v>
      </c>
      <c r="D776" s="18" t="n">
        <f aca="false">C776-B776</f>
        <v>0</v>
      </c>
      <c r="E776" s="19" t="n">
        <f aca="false">IF(B776=0,0,D776/B776*100)</f>
        <v>0</v>
      </c>
      <c r="IF776" s="0"/>
      <c r="IG776" s="0"/>
      <c r="IH776" s="0"/>
      <c r="II776" s="0"/>
      <c r="IJ776" s="0"/>
      <c r="IK776" s="0"/>
    </row>
    <row r="777" s="1" customFormat="true" ht="15" hidden="false" customHeight="true" outlineLevel="0" collapsed="false">
      <c r="A777" s="22" t="s">
        <v>580</v>
      </c>
      <c r="B777" s="24" t="n">
        <v>0</v>
      </c>
      <c r="C777" s="17"/>
      <c r="D777" s="18" t="n">
        <f aca="false">C777-B777</f>
        <v>0</v>
      </c>
      <c r="E777" s="19" t="n">
        <f aca="false">IF(B777=0,0,D777/B777*100)</f>
        <v>0</v>
      </c>
      <c r="IF777" s="0"/>
      <c r="IG777" s="0"/>
      <c r="IH777" s="0"/>
      <c r="II777" s="0"/>
      <c r="IJ777" s="0"/>
      <c r="IK777" s="0"/>
    </row>
    <row r="778" s="1" customFormat="true" ht="15" hidden="false" customHeight="true" outlineLevel="0" collapsed="false">
      <c r="A778" s="22" t="s">
        <v>581</v>
      </c>
      <c r="B778" s="24" t="n">
        <v>0</v>
      </c>
      <c r="C778" s="17"/>
      <c r="D778" s="18" t="n">
        <f aca="false">C778-B778</f>
        <v>0</v>
      </c>
      <c r="E778" s="19" t="n">
        <f aca="false">IF(B778=0,0,D778/B778*100)</f>
        <v>0</v>
      </c>
      <c r="IF778" s="0"/>
      <c r="IG778" s="0"/>
      <c r="IH778" s="0"/>
      <c r="II778" s="0"/>
      <c r="IJ778" s="0"/>
      <c r="IK778" s="0"/>
    </row>
    <row r="779" s="1" customFormat="true" ht="15" hidden="false" customHeight="true" outlineLevel="0" collapsed="false">
      <c r="A779" s="22" t="s">
        <v>582</v>
      </c>
      <c r="B779" s="24" t="n">
        <v>0</v>
      </c>
      <c r="C779" s="17"/>
      <c r="D779" s="18" t="n">
        <f aca="false">C779-B779</f>
        <v>0</v>
      </c>
      <c r="E779" s="19" t="n">
        <f aca="false">IF(B779=0,0,D779/B779*100)</f>
        <v>0</v>
      </c>
      <c r="IF779" s="0"/>
      <c r="IG779" s="0"/>
      <c r="IH779" s="0"/>
      <c r="II779" s="0"/>
      <c r="IJ779" s="0"/>
      <c r="IK779" s="0"/>
    </row>
    <row r="780" s="1" customFormat="true" ht="15" hidden="false" customHeight="true" outlineLevel="0" collapsed="false">
      <c r="A780" s="22" t="s">
        <v>583</v>
      </c>
      <c r="B780" s="24" t="n">
        <v>0</v>
      </c>
      <c r="C780" s="17"/>
      <c r="D780" s="18" t="n">
        <f aca="false">C780-B780</f>
        <v>0</v>
      </c>
      <c r="E780" s="19" t="n">
        <f aca="false">IF(B780=0,0,D780/B780*100)</f>
        <v>0</v>
      </c>
      <c r="IF780" s="0"/>
      <c r="IG780" s="0"/>
      <c r="IH780" s="0"/>
      <c r="II780" s="0"/>
      <c r="IJ780" s="0"/>
      <c r="IK780" s="0"/>
    </row>
    <row r="781" s="1" customFormat="true" ht="15" hidden="false" customHeight="true" outlineLevel="0" collapsed="false">
      <c r="A781" s="22" t="s">
        <v>584</v>
      </c>
      <c r="B781" s="24" t="n">
        <v>0</v>
      </c>
      <c r="C781" s="17"/>
      <c r="D781" s="18" t="n">
        <f aca="false">C781-B781</f>
        <v>0</v>
      </c>
      <c r="E781" s="19" t="n">
        <f aca="false">IF(B781=0,0,D781/B781*100)</f>
        <v>0</v>
      </c>
      <c r="IF781" s="0"/>
      <c r="IG781" s="0"/>
      <c r="IH781" s="0"/>
      <c r="II781" s="0"/>
      <c r="IJ781" s="0"/>
      <c r="IK781" s="0"/>
    </row>
    <row r="782" s="1" customFormat="true" ht="15" hidden="false" customHeight="true" outlineLevel="0" collapsed="false">
      <c r="A782" s="22" t="s">
        <v>585</v>
      </c>
      <c r="B782" s="24" t="n">
        <v>0</v>
      </c>
      <c r="C782" s="17"/>
      <c r="D782" s="18" t="n">
        <f aca="false">C782-B782</f>
        <v>0</v>
      </c>
      <c r="E782" s="19" t="n">
        <f aca="false">IF(B782=0,0,D782/B782*100)</f>
        <v>0</v>
      </c>
      <c r="IF782" s="0"/>
      <c r="IG782" s="0"/>
      <c r="IH782" s="0"/>
      <c r="II782" s="0"/>
      <c r="IJ782" s="0"/>
      <c r="IK782" s="0"/>
    </row>
    <row r="783" s="1" customFormat="true" ht="15" hidden="false" customHeight="true" outlineLevel="0" collapsed="false">
      <c r="A783" s="21" t="s">
        <v>586</v>
      </c>
      <c r="B783" s="24" t="n">
        <f aca="false">SUM(B784:B788)</f>
        <v>0</v>
      </c>
      <c r="C783" s="17" t="n">
        <v>0</v>
      </c>
      <c r="D783" s="18" t="n">
        <f aca="false">C783-B783</f>
        <v>0</v>
      </c>
      <c r="E783" s="19" t="n">
        <f aca="false">IF(B783=0,0,D783/B783*100)</f>
        <v>0</v>
      </c>
      <c r="IF783" s="0"/>
      <c r="IG783" s="0"/>
      <c r="IH783" s="0"/>
      <c r="II783" s="0"/>
      <c r="IJ783" s="0"/>
      <c r="IK783" s="0"/>
    </row>
    <row r="784" s="1" customFormat="true" ht="15" hidden="false" customHeight="true" outlineLevel="0" collapsed="false">
      <c r="A784" s="22" t="s">
        <v>587</v>
      </c>
      <c r="B784" s="24" t="n">
        <v>0</v>
      </c>
      <c r="C784" s="17"/>
      <c r="D784" s="18" t="n">
        <f aca="false">C784-B784</f>
        <v>0</v>
      </c>
      <c r="E784" s="19" t="n">
        <f aca="false">IF(B784=0,0,D784/B784*100)</f>
        <v>0</v>
      </c>
      <c r="IF784" s="0"/>
      <c r="IG784" s="0"/>
      <c r="IH784" s="0"/>
      <c r="II784" s="0"/>
      <c r="IJ784" s="0"/>
      <c r="IK784" s="0"/>
    </row>
    <row r="785" s="1" customFormat="true" ht="15" hidden="false" customHeight="true" outlineLevel="0" collapsed="false">
      <c r="A785" s="22" t="s">
        <v>588</v>
      </c>
      <c r="B785" s="24" t="n">
        <v>0</v>
      </c>
      <c r="C785" s="17"/>
      <c r="D785" s="18" t="n">
        <f aca="false">C785-B785</f>
        <v>0</v>
      </c>
      <c r="E785" s="19" t="n">
        <f aca="false">IF(B785=0,0,D785/B785*100)</f>
        <v>0</v>
      </c>
      <c r="IF785" s="0"/>
      <c r="IG785" s="0"/>
      <c r="IH785" s="0"/>
      <c r="II785" s="0"/>
      <c r="IJ785" s="0"/>
      <c r="IK785" s="0"/>
    </row>
    <row r="786" s="1" customFormat="true" ht="15" hidden="false" customHeight="true" outlineLevel="0" collapsed="false">
      <c r="A786" s="22" t="s">
        <v>589</v>
      </c>
      <c r="B786" s="24" t="n">
        <v>0</v>
      </c>
      <c r="C786" s="17"/>
      <c r="D786" s="18" t="n">
        <f aca="false">C786-B786</f>
        <v>0</v>
      </c>
      <c r="E786" s="19" t="n">
        <f aca="false">IF(B786=0,0,D786/B786*100)</f>
        <v>0</v>
      </c>
      <c r="IF786" s="0"/>
      <c r="IG786" s="0"/>
      <c r="IH786" s="0"/>
      <c r="II786" s="0"/>
      <c r="IJ786" s="0"/>
      <c r="IK786" s="0"/>
    </row>
    <row r="787" s="1" customFormat="true" ht="15" hidden="false" customHeight="true" outlineLevel="0" collapsed="false">
      <c r="A787" s="22" t="s">
        <v>590</v>
      </c>
      <c r="B787" s="24" t="n">
        <v>0</v>
      </c>
      <c r="C787" s="17"/>
      <c r="D787" s="18" t="n">
        <f aca="false">C787-B787</f>
        <v>0</v>
      </c>
      <c r="E787" s="19" t="n">
        <f aca="false">IF(B787=0,0,D787/B787*100)</f>
        <v>0</v>
      </c>
      <c r="IF787" s="0"/>
      <c r="IG787" s="0"/>
      <c r="IH787" s="0"/>
      <c r="II787" s="0"/>
      <c r="IJ787" s="0"/>
      <c r="IK787" s="0"/>
    </row>
    <row r="788" s="1" customFormat="true" ht="15" hidden="false" customHeight="true" outlineLevel="0" collapsed="false">
      <c r="A788" s="22" t="s">
        <v>591</v>
      </c>
      <c r="B788" s="24" t="n">
        <v>0</v>
      </c>
      <c r="C788" s="17"/>
      <c r="D788" s="18" t="n">
        <f aca="false">C788-B788</f>
        <v>0</v>
      </c>
      <c r="E788" s="19" t="n">
        <f aca="false">IF(B788=0,0,D788/B788*100)</f>
        <v>0</v>
      </c>
      <c r="IF788" s="0"/>
      <c r="IG788" s="0"/>
      <c r="IH788" s="0"/>
      <c r="II788" s="0"/>
      <c r="IJ788" s="0"/>
      <c r="IK788" s="0"/>
    </row>
    <row r="789" s="1" customFormat="true" ht="15" hidden="false" customHeight="true" outlineLevel="0" collapsed="false">
      <c r="A789" s="21" t="s">
        <v>592</v>
      </c>
      <c r="B789" s="24" t="n">
        <f aca="false">SUM(B790:B791)</f>
        <v>0</v>
      </c>
      <c r="C789" s="17" t="n">
        <v>0</v>
      </c>
      <c r="D789" s="18" t="n">
        <f aca="false">C789-B789</f>
        <v>0</v>
      </c>
      <c r="E789" s="19" t="n">
        <f aca="false">IF(B789=0,0,D789/B789*100)</f>
        <v>0</v>
      </c>
      <c r="IF789" s="0"/>
      <c r="IG789" s="0"/>
      <c r="IH789" s="0"/>
      <c r="II789" s="0"/>
      <c r="IJ789" s="0"/>
      <c r="IK789" s="0"/>
    </row>
    <row r="790" s="1" customFormat="true" ht="15" hidden="false" customHeight="true" outlineLevel="0" collapsed="false">
      <c r="A790" s="22" t="s">
        <v>593</v>
      </c>
      <c r="B790" s="24" t="n">
        <v>0</v>
      </c>
      <c r="C790" s="17"/>
      <c r="D790" s="18" t="n">
        <f aca="false">C790-B790</f>
        <v>0</v>
      </c>
      <c r="E790" s="19" t="n">
        <f aca="false">IF(B790=0,0,D790/B790*100)</f>
        <v>0</v>
      </c>
      <c r="IF790" s="0"/>
      <c r="IG790" s="0"/>
      <c r="IH790" s="0"/>
      <c r="II790" s="0"/>
      <c r="IJ790" s="0"/>
      <c r="IK790" s="0"/>
    </row>
    <row r="791" s="1" customFormat="true" ht="15" hidden="false" customHeight="true" outlineLevel="0" collapsed="false">
      <c r="A791" s="22" t="s">
        <v>594</v>
      </c>
      <c r="B791" s="24" t="n">
        <v>0</v>
      </c>
      <c r="C791" s="17"/>
      <c r="D791" s="18" t="n">
        <f aca="false">C791-B791</f>
        <v>0</v>
      </c>
      <c r="E791" s="19" t="n">
        <f aca="false">IF(B791=0,0,D791/B791*100)</f>
        <v>0</v>
      </c>
      <c r="IF791" s="0"/>
      <c r="IG791" s="0"/>
      <c r="IH791" s="0"/>
      <c r="II791" s="0"/>
      <c r="IJ791" s="0"/>
      <c r="IK791" s="0"/>
    </row>
    <row r="792" s="1" customFormat="true" ht="15" hidden="false" customHeight="true" outlineLevel="0" collapsed="false">
      <c r="A792" s="21" t="s">
        <v>595</v>
      </c>
      <c r="B792" s="24" t="n">
        <f aca="false">SUM(B793:B794)</f>
        <v>0</v>
      </c>
      <c r="C792" s="17" t="n">
        <v>0</v>
      </c>
      <c r="D792" s="18" t="n">
        <f aca="false">C792-B792</f>
        <v>0</v>
      </c>
      <c r="E792" s="19" t="n">
        <f aca="false">IF(B792=0,0,D792/B792*100)</f>
        <v>0</v>
      </c>
      <c r="IF792" s="0"/>
      <c r="IG792" s="0"/>
      <c r="IH792" s="0"/>
      <c r="II792" s="0"/>
      <c r="IJ792" s="0"/>
      <c r="IK792" s="0"/>
    </row>
    <row r="793" s="1" customFormat="true" ht="15" hidden="false" customHeight="true" outlineLevel="0" collapsed="false">
      <c r="A793" s="22" t="s">
        <v>596</v>
      </c>
      <c r="B793" s="24" t="n">
        <v>0</v>
      </c>
      <c r="C793" s="17"/>
      <c r="D793" s="18" t="n">
        <f aca="false">C793-B793</f>
        <v>0</v>
      </c>
      <c r="E793" s="19" t="n">
        <f aca="false">IF(B793=0,0,D793/B793*100)</f>
        <v>0</v>
      </c>
      <c r="IF793" s="0"/>
      <c r="IG793" s="0"/>
      <c r="IH793" s="0"/>
      <c r="II793" s="0"/>
      <c r="IJ793" s="0"/>
      <c r="IK793" s="0"/>
    </row>
    <row r="794" s="1" customFormat="true" ht="15" hidden="false" customHeight="true" outlineLevel="0" collapsed="false">
      <c r="A794" s="22" t="s">
        <v>597</v>
      </c>
      <c r="B794" s="24" t="n">
        <v>0</v>
      </c>
      <c r="C794" s="17"/>
      <c r="D794" s="18" t="n">
        <f aca="false">C794-B794</f>
        <v>0</v>
      </c>
      <c r="E794" s="19" t="n">
        <f aca="false">IF(B794=0,0,D794/B794*100)</f>
        <v>0</v>
      </c>
      <c r="IF794" s="0"/>
      <c r="IG794" s="0"/>
      <c r="IH794" s="0"/>
      <c r="II794" s="0"/>
      <c r="IJ794" s="0"/>
      <c r="IK794" s="0"/>
    </row>
    <row r="795" s="1" customFormat="true" ht="15" hidden="false" customHeight="true" outlineLevel="0" collapsed="false">
      <c r="A795" s="21" t="s">
        <v>598</v>
      </c>
      <c r="B795" s="24" t="n">
        <f aca="false">B796</f>
        <v>0</v>
      </c>
      <c r="C795" s="17" t="n">
        <v>0</v>
      </c>
      <c r="D795" s="18" t="n">
        <f aca="false">C795-B795</f>
        <v>0</v>
      </c>
      <c r="E795" s="19" t="n">
        <f aca="false">IF(B795=0,0,D795/B795*100)</f>
        <v>0</v>
      </c>
      <c r="IF795" s="0"/>
      <c r="IG795" s="0"/>
      <c r="IH795" s="0"/>
      <c r="II795" s="0"/>
      <c r="IJ795" s="0"/>
      <c r="IK795" s="0"/>
    </row>
    <row r="796" s="1" customFormat="true" ht="15" hidden="false" customHeight="true" outlineLevel="0" collapsed="false">
      <c r="A796" s="22" t="s">
        <v>599</v>
      </c>
      <c r="B796" s="24" t="n">
        <v>0</v>
      </c>
      <c r="C796" s="17"/>
      <c r="D796" s="18" t="n">
        <f aca="false">C796-B796</f>
        <v>0</v>
      </c>
      <c r="E796" s="19" t="n">
        <f aca="false">IF(B796=0,0,D796/B796*100)</f>
        <v>0</v>
      </c>
      <c r="IF796" s="0"/>
      <c r="IG796" s="0"/>
      <c r="IH796" s="0"/>
      <c r="II796" s="0"/>
      <c r="IJ796" s="0"/>
      <c r="IK796" s="0"/>
    </row>
    <row r="797" s="1" customFormat="true" ht="15" hidden="false" customHeight="true" outlineLevel="0" collapsed="false">
      <c r="A797" s="21" t="s">
        <v>600</v>
      </c>
      <c r="B797" s="24" t="n">
        <f aca="false">B798</f>
        <v>0</v>
      </c>
      <c r="C797" s="17" t="n">
        <v>372</v>
      </c>
      <c r="D797" s="18" t="n">
        <f aca="false">C797-B797</f>
        <v>372</v>
      </c>
      <c r="E797" s="19" t="n">
        <f aca="false">IF(B797=0,0,D797/B797*100)</f>
        <v>0</v>
      </c>
      <c r="IF797" s="0"/>
      <c r="IG797" s="0"/>
      <c r="IH797" s="0"/>
      <c r="II797" s="0"/>
      <c r="IJ797" s="0"/>
      <c r="IK797" s="0"/>
    </row>
    <row r="798" s="1" customFormat="true" ht="15" hidden="false" customHeight="true" outlineLevel="0" collapsed="false">
      <c r="A798" s="22" t="s">
        <v>601</v>
      </c>
      <c r="B798" s="24" t="n">
        <v>0</v>
      </c>
      <c r="C798" s="17" t="n">
        <v>372</v>
      </c>
      <c r="D798" s="18" t="n">
        <f aca="false">C798-B798</f>
        <v>372</v>
      </c>
      <c r="E798" s="19" t="n">
        <f aca="false">IF(B798=0,0,D798/B798*100)</f>
        <v>0</v>
      </c>
      <c r="IF798" s="0"/>
      <c r="IG798" s="0"/>
      <c r="IH798" s="0"/>
      <c r="II798" s="0"/>
      <c r="IJ798" s="0"/>
      <c r="IK798" s="0"/>
    </row>
    <row r="799" s="1" customFormat="true" ht="15" hidden="false" customHeight="true" outlineLevel="0" collapsed="false">
      <c r="A799" s="21" t="s">
        <v>602</v>
      </c>
      <c r="B799" s="24" t="n">
        <f aca="false">SUM(B800:B804)</f>
        <v>365</v>
      </c>
      <c r="C799" s="17" t="n">
        <v>0</v>
      </c>
      <c r="D799" s="18" t="n">
        <f aca="false">C799-B799</f>
        <v>-365</v>
      </c>
      <c r="E799" s="19" t="n">
        <f aca="false">IF(B799=0,0,D799/B799*100)</f>
        <v>-100</v>
      </c>
      <c r="IF799" s="0"/>
      <c r="IG799" s="0"/>
      <c r="IH799" s="0"/>
      <c r="II799" s="0"/>
      <c r="IJ799" s="0"/>
      <c r="IK799" s="0"/>
    </row>
    <row r="800" s="1" customFormat="true" ht="15" hidden="false" customHeight="true" outlineLevel="0" collapsed="false">
      <c r="A800" s="22" t="s">
        <v>603</v>
      </c>
      <c r="B800" s="24" t="n">
        <v>365</v>
      </c>
      <c r="C800" s="17"/>
      <c r="D800" s="18" t="n">
        <f aca="false">C800-B800</f>
        <v>-365</v>
      </c>
      <c r="E800" s="19" t="n">
        <f aca="false">IF(B800=0,0,D800/B800*100)</f>
        <v>-100</v>
      </c>
      <c r="IF800" s="0"/>
      <c r="IG800" s="0"/>
      <c r="IH800" s="0"/>
      <c r="II800" s="0"/>
      <c r="IJ800" s="0"/>
      <c r="IK800" s="0"/>
    </row>
    <row r="801" s="1" customFormat="true" ht="15" hidden="false" customHeight="true" outlineLevel="0" collapsed="false">
      <c r="A801" s="22" t="s">
        <v>604</v>
      </c>
      <c r="B801" s="24" t="n">
        <v>0</v>
      </c>
      <c r="C801" s="17"/>
      <c r="D801" s="18" t="n">
        <f aca="false">C801-B801</f>
        <v>0</v>
      </c>
      <c r="E801" s="19" t="n">
        <f aca="false">IF(B801=0,0,D801/B801*100)</f>
        <v>0</v>
      </c>
      <c r="IF801" s="0"/>
      <c r="IG801" s="0"/>
      <c r="IH801" s="0"/>
      <c r="II801" s="0"/>
      <c r="IJ801" s="0"/>
      <c r="IK801" s="0"/>
    </row>
    <row r="802" s="1" customFormat="true" ht="15" hidden="false" customHeight="true" outlineLevel="0" collapsed="false">
      <c r="A802" s="22" t="s">
        <v>605</v>
      </c>
      <c r="B802" s="24" t="n">
        <v>0</v>
      </c>
      <c r="C802" s="17"/>
      <c r="D802" s="18" t="n">
        <f aca="false">C802-B802</f>
        <v>0</v>
      </c>
      <c r="E802" s="19" t="n">
        <f aca="false">IF(B802=0,0,D802/B802*100)</f>
        <v>0</v>
      </c>
      <c r="IF802" s="0"/>
      <c r="IG802" s="0"/>
      <c r="IH802" s="0"/>
      <c r="II802" s="0"/>
      <c r="IJ802" s="0"/>
      <c r="IK802" s="0"/>
    </row>
    <row r="803" s="1" customFormat="true" ht="15" hidden="false" customHeight="true" outlineLevel="0" collapsed="false">
      <c r="A803" s="22" t="s">
        <v>606</v>
      </c>
      <c r="B803" s="24" t="n">
        <v>0</v>
      </c>
      <c r="C803" s="17"/>
      <c r="D803" s="18" t="n">
        <f aca="false">C803-B803</f>
        <v>0</v>
      </c>
      <c r="E803" s="19" t="n">
        <f aca="false">IF(B803=0,0,D803/B803*100)</f>
        <v>0</v>
      </c>
      <c r="IF803" s="0"/>
      <c r="IG803" s="0"/>
      <c r="IH803" s="0"/>
      <c r="II803" s="0"/>
      <c r="IJ803" s="0"/>
      <c r="IK803" s="0"/>
    </row>
    <row r="804" s="1" customFormat="true" ht="15" hidden="false" customHeight="true" outlineLevel="0" collapsed="false">
      <c r="A804" s="22" t="s">
        <v>607</v>
      </c>
      <c r="B804" s="24" t="n">
        <v>0</v>
      </c>
      <c r="C804" s="17"/>
      <c r="D804" s="18" t="n">
        <f aca="false">C804-B804</f>
        <v>0</v>
      </c>
      <c r="E804" s="19" t="n">
        <f aca="false">IF(B804=0,0,D804/B804*100)</f>
        <v>0</v>
      </c>
      <c r="IF804" s="0"/>
      <c r="IG804" s="0"/>
      <c r="IH804" s="0"/>
      <c r="II804" s="0"/>
      <c r="IJ804" s="0"/>
      <c r="IK804" s="0"/>
    </row>
    <row r="805" s="1" customFormat="true" ht="15" hidden="false" customHeight="true" outlineLevel="0" collapsed="false">
      <c r="A805" s="21" t="s">
        <v>608</v>
      </c>
      <c r="B805" s="24" t="n">
        <f aca="false">B806</f>
        <v>0</v>
      </c>
      <c r="C805" s="17" t="n">
        <v>0</v>
      </c>
      <c r="D805" s="18" t="n">
        <f aca="false">C805-B805</f>
        <v>0</v>
      </c>
      <c r="E805" s="19" t="n">
        <f aca="false">IF(B805=0,0,D805/B805*100)</f>
        <v>0</v>
      </c>
      <c r="IF805" s="0"/>
      <c r="IG805" s="0"/>
      <c r="IH805" s="0"/>
      <c r="II805" s="0"/>
      <c r="IJ805" s="0"/>
      <c r="IK805" s="0"/>
    </row>
    <row r="806" s="1" customFormat="true" ht="15" hidden="false" customHeight="true" outlineLevel="0" collapsed="false">
      <c r="A806" s="22" t="s">
        <v>609</v>
      </c>
      <c r="B806" s="24" t="n">
        <v>0</v>
      </c>
      <c r="C806" s="17"/>
      <c r="D806" s="18" t="n">
        <f aca="false">C806-B806</f>
        <v>0</v>
      </c>
      <c r="E806" s="19" t="n">
        <f aca="false">IF(B806=0,0,D806/B806*100)</f>
        <v>0</v>
      </c>
      <c r="IF806" s="0"/>
      <c r="IG806" s="0"/>
      <c r="IH806" s="0"/>
      <c r="II806" s="0"/>
      <c r="IJ806" s="0"/>
      <c r="IK806" s="0"/>
    </row>
    <row r="807" s="1" customFormat="true" ht="15" hidden="false" customHeight="true" outlineLevel="0" collapsed="false">
      <c r="A807" s="21" t="s">
        <v>610</v>
      </c>
      <c r="B807" s="24" t="n">
        <f aca="false">B808</f>
        <v>0</v>
      </c>
      <c r="C807" s="17" t="n">
        <v>0</v>
      </c>
      <c r="D807" s="18" t="n">
        <f aca="false">C807-B807</f>
        <v>0</v>
      </c>
      <c r="E807" s="19" t="n">
        <f aca="false">IF(B807=0,0,D807/B807*100)</f>
        <v>0</v>
      </c>
      <c r="IF807" s="0"/>
      <c r="IG807" s="0"/>
      <c r="IH807" s="0"/>
      <c r="II807" s="0"/>
      <c r="IJ807" s="0"/>
      <c r="IK807" s="0"/>
    </row>
    <row r="808" s="1" customFormat="true" ht="15" hidden="false" customHeight="true" outlineLevel="0" collapsed="false">
      <c r="A808" s="22" t="s">
        <v>611</v>
      </c>
      <c r="B808" s="24" t="n">
        <v>0</v>
      </c>
      <c r="C808" s="17"/>
      <c r="D808" s="18" t="n">
        <f aca="false">C808-B808</f>
        <v>0</v>
      </c>
      <c r="E808" s="19" t="n">
        <f aca="false">IF(B808=0,0,D808/B808*100)</f>
        <v>0</v>
      </c>
      <c r="IF808" s="0"/>
      <c r="IG808" s="0"/>
      <c r="IH808" s="0"/>
      <c r="II808" s="0"/>
      <c r="IJ808" s="0"/>
      <c r="IK808" s="0"/>
    </row>
    <row r="809" s="1" customFormat="true" ht="15" hidden="false" customHeight="true" outlineLevel="0" collapsed="false">
      <c r="A809" s="21" t="s">
        <v>612</v>
      </c>
      <c r="B809" s="24" t="n">
        <f aca="false">SUM(B810:B823)</f>
        <v>0</v>
      </c>
      <c r="C809" s="17" t="n">
        <v>0</v>
      </c>
      <c r="D809" s="18" t="n">
        <f aca="false">C809-B809</f>
        <v>0</v>
      </c>
      <c r="E809" s="19" t="n">
        <f aca="false">IF(B809=0,0,D809/B809*100)</f>
        <v>0</v>
      </c>
      <c r="IF809" s="0"/>
      <c r="IG809" s="0"/>
      <c r="IH809" s="0"/>
      <c r="II809" s="0"/>
      <c r="IJ809" s="0"/>
      <c r="IK809" s="0"/>
    </row>
    <row r="810" s="1" customFormat="true" ht="15" hidden="false" customHeight="true" outlineLevel="0" collapsed="false">
      <c r="A810" s="22" t="s">
        <v>11</v>
      </c>
      <c r="B810" s="24" t="n">
        <v>0</v>
      </c>
      <c r="C810" s="17"/>
      <c r="D810" s="18" t="n">
        <f aca="false">C810-B810</f>
        <v>0</v>
      </c>
      <c r="E810" s="19" t="n">
        <f aca="false">IF(B810=0,0,D810/B810*100)</f>
        <v>0</v>
      </c>
      <c r="IF810" s="0"/>
      <c r="IG810" s="0"/>
      <c r="IH810" s="0"/>
      <c r="II810" s="0"/>
      <c r="IJ810" s="0"/>
      <c r="IK810" s="0"/>
    </row>
    <row r="811" s="1" customFormat="true" ht="15" hidden="false" customHeight="true" outlineLevel="0" collapsed="false">
      <c r="A811" s="22" t="s">
        <v>12</v>
      </c>
      <c r="B811" s="24" t="n">
        <v>0</v>
      </c>
      <c r="C811" s="17"/>
      <c r="D811" s="18" t="n">
        <f aca="false">C811-B811</f>
        <v>0</v>
      </c>
      <c r="E811" s="19" t="n">
        <f aca="false">IF(B811=0,0,D811/B811*100)</f>
        <v>0</v>
      </c>
      <c r="IF811" s="0"/>
      <c r="IG811" s="0"/>
      <c r="IH811" s="0"/>
      <c r="II811" s="0"/>
      <c r="IJ811" s="0"/>
      <c r="IK811" s="0"/>
    </row>
    <row r="812" s="1" customFormat="true" ht="15" hidden="false" customHeight="true" outlineLevel="0" collapsed="false">
      <c r="A812" s="22" t="s">
        <v>13</v>
      </c>
      <c r="B812" s="24" t="n">
        <v>0</v>
      </c>
      <c r="C812" s="17"/>
      <c r="D812" s="18" t="n">
        <f aca="false">C812-B812</f>
        <v>0</v>
      </c>
      <c r="E812" s="19" t="n">
        <f aca="false">IF(B812=0,0,D812/B812*100)</f>
        <v>0</v>
      </c>
      <c r="IF812" s="0"/>
      <c r="IG812" s="0"/>
      <c r="IH812" s="0"/>
      <c r="II812" s="0"/>
      <c r="IJ812" s="0"/>
      <c r="IK812" s="0"/>
    </row>
    <row r="813" s="1" customFormat="true" ht="15" hidden="false" customHeight="true" outlineLevel="0" collapsed="false">
      <c r="A813" s="22" t="s">
        <v>613</v>
      </c>
      <c r="B813" s="24" t="n">
        <v>0</v>
      </c>
      <c r="C813" s="17"/>
      <c r="D813" s="18" t="n">
        <f aca="false">C813-B813</f>
        <v>0</v>
      </c>
      <c r="E813" s="19" t="n">
        <f aca="false">IF(B813=0,0,D813/B813*100)</f>
        <v>0</v>
      </c>
      <c r="IF813" s="0"/>
      <c r="IG813" s="0"/>
      <c r="IH813" s="0"/>
      <c r="II813" s="0"/>
      <c r="IJ813" s="0"/>
      <c r="IK813" s="0"/>
    </row>
    <row r="814" s="1" customFormat="true" ht="15" hidden="false" customHeight="true" outlineLevel="0" collapsed="false">
      <c r="A814" s="22" t="s">
        <v>614</v>
      </c>
      <c r="B814" s="24" t="n">
        <v>0</v>
      </c>
      <c r="C814" s="17"/>
      <c r="D814" s="18" t="n">
        <f aca="false">C814-B814</f>
        <v>0</v>
      </c>
      <c r="E814" s="19" t="n">
        <f aca="false">IF(B814=0,0,D814/B814*100)</f>
        <v>0</v>
      </c>
      <c r="IF814" s="0"/>
      <c r="IG814" s="0"/>
      <c r="IH814" s="0"/>
      <c r="II814" s="0"/>
      <c r="IJ814" s="0"/>
      <c r="IK814" s="0"/>
    </row>
    <row r="815" s="1" customFormat="true" ht="15" hidden="false" customHeight="true" outlineLevel="0" collapsed="false">
      <c r="A815" s="22" t="s">
        <v>615</v>
      </c>
      <c r="B815" s="24" t="n">
        <v>0</v>
      </c>
      <c r="C815" s="17"/>
      <c r="D815" s="18" t="n">
        <f aca="false">C815-B815</f>
        <v>0</v>
      </c>
      <c r="E815" s="19" t="n">
        <f aca="false">IF(B815=0,0,D815/B815*100)</f>
        <v>0</v>
      </c>
      <c r="IF815" s="0"/>
      <c r="IG815" s="0"/>
      <c r="IH815" s="0"/>
      <c r="II815" s="0"/>
      <c r="IJ815" s="0"/>
      <c r="IK815" s="0"/>
    </row>
    <row r="816" s="1" customFormat="true" ht="15" hidden="false" customHeight="true" outlineLevel="0" collapsed="false">
      <c r="A816" s="22" t="s">
        <v>616</v>
      </c>
      <c r="B816" s="24" t="n">
        <v>0</v>
      </c>
      <c r="C816" s="17"/>
      <c r="D816" s="18" t="n">
        <f aca="false">C816-B816</f>
        <v>0</v>
      </c>
      <c r="E816" s="19" t="n">
        <f aca="false">IF(B816=0,0,D816/B816*100)</f>
        <v>0</v>
      </c>
      <c r="IF816" s="0"/>
      <c r="IG816" s="0"/>
      <c r="IH816" s="0"/>
      <c r="II816" s="0"/>
      <c r="IJ816" s="0"/>
      <c r="IK816" s="0"/>
    </row>
    <row r="817" s="1" customFormat="true" ht="15" hidden="false" customHeight="true" outlineLevel="0" collapsed="false">
      <c r="A817" s="22" t="s">
        <v>617</v>
      </c>
      <c r="B817" s="24" t="n">
        <v>0</v>
      </c>
      <c r="C817" s="17"/>
      <c r="D817" s="18" t="n">
        <f aca="false">C817-B817</f>
        <v>0</v>
      </c>
      <c r="E817" s="19" t="n">
        <f aca="false">IF(B817=0,0,D817/B817*100)</f>
        <v>0</v>
      </c>
      <c r="IF817" s="0"/>
      <c r="IG817" s="0"/>
      <c r="IH817" s="0"/>
      <c r="II817" s="0"/>
      <c r="IJ817" s="0"/>
      <c r="IK817" s="0"/>
    </row>
    <row r="818" s="1" customFormat="true" ht="15" hidden="false" customHeight="true" outlineLevel="0" collapsed="false">
      <c r="A818" s="22" t="s">
        <v>618</v>
      </c>
      <c r="B818" s="24" t="n">
        <v>0</v>
      </c>
      <c r="C818" s="17"/>
      <c r="D818" s="18" t="n">
        <f aca="false">C818-B818</f>
        <v>0</v>
      </c>
      <c r="E818" s="19" t="n">
        <f aca="false">IF(B818=0,0,D818/B818*100)</f>
        <v>0</v>
      </c>
      <c r="IF818" s="0"/>
      <c r="IG818" s="0"/>
      <c r="IH818" s="0"/>
      <c r="II818" s="0"/>
      <c r="IJ818" s="0"/>
      <c r="IK818" s="0"/>
    </row>
    <row r="819" s="1" customFormat="true" ht="15" hidden="false" customHeight="true" outlineLevel="0" collapsed="false">
      <c r="A819" s="22" t="s">
        <v>619</v>
      </c>
      <c r="B819" s="24" t="n">
        <v>0</v>
      </c>
      <c r="C819" s="17"/>
      <c r="D819" s="18" t="n">
        <f aca="false">C819-B819</f>
        <v>0</v>
      </c>
      <c r="E819" s="19" t="n">
        <f aca="false">IF(B819=0,0,D819/B819*100)</f>
        <v>0</v>
      </c>
      <c r="IF819" s="0"/>
      <c r="IG819" s="0"/>
      <c r="IH819" s="0"/>
      <c r="II819" s="0"/>
      <c r="IJ819" s="0"/>
      <c r="IK819" s="0"/>
    </row>
    <row r="820" s="1" customFormat="true" ht="15" hidden="false" customHeight="true" outlineLevel="0" collapsed="false">
      <c r="A820" s="22" t="s">
        <v>52</v>
      </c>
      <c r="B820" s="24" t="n">
        <v>0</v>
      </c>
      <c r="C820" s="17"/>
      <c r="D820" s="18" t="n">
        <f aca="false">C820-B820</f>
        <v>0</v>
      </c>
      <c r="E820" s="19" t="n">
        <f aca="false">IF(B820=0,0,D820/B820*100)</f>
        <v>0</v>
      </c>
      <c r="IF820" s="0"/>
      <c r="IG820" s="0"/>
      <c r="IH820" s="0"/>
      <c r="II820" s="0"/>
      <c r="IJ820" s="0"/>
      <c r="IK820" s="0"/>
    </row>
    <row r="821" s="1" customFormat="true" ht="15" hidden="false" customHeight="true" outlineLevel="0" collapsed="false">
      <c r="A821" s="22" t="s">
        <v>620</v>
      </c>
      <c r="B821" s="24" t="n">
        <v>0</v>
      </c>
      <c r="C821" s="17"/>
      <c r="D821" s="18" t="n">
        <f aca="false">C821-B821</f>
        <v>0</v>
      </c>
      <c r="E821" s="19" t="n">
        <f aca="false">IF(B821=0,0,D821/B821*100)</f>
        <v>0</v>
      </c>
      <c r="IF821" s="0"/>
      <c r="IG821" s="0"/>
      <c r="IH821" s="0"/>
      <c r="II821" s="0"/>
      <c r="IJ821" s="0"/>
      <c r="IK821" s="0"/>
    </row>
    <row r="822" s="1" customFormat="true" ht="15" hidden="false" customHeight="true" outlineLevel="0" collapsed="false">
      <c r="A822" s="22" t="s">
        <v>20</v>
      </c>
      <c r="B822" s="24" t="n">
        <v>0</v>
      </c>
      <c r="C822" s="17"/>
      <c r="D822" s="18" t="n">
        <f aca="false">C822-B822</f>
        <v>0</v>
      </c>
      <c r="E822" s="19" t="n">
        <f aca="false">IF(B822=0,0,D822/B822*100)</f>
        <v>0</v>
      </c>
      <c r="IF822" s="0"/>
      <c r="IG822" s="0"/>
      <c r="IH822" s="0"/>
      <c r="II822" s="0"/>
      <c r="IJ822" s="0"/>
      <c r="IK822" s="0"/>
    </row>
    <row r="823" s="1" customFormat="true" ht="15" hidden="false" customHeight="true" outlineLevel="0" collapsed="false">
      <c r="A823" s="22" t="s">
        <v>621</v>
      </c>
      <c r="B823" s="24" t="n">
        <v>0</v>
      </c>
      <c r="C823" s="17"/>
      <c r="D823" s="18" t="n">
        <f aca="false">C823-B823</f>
        <v>0</v>
      </c>
      <c r="E823" s="19" t="n">
        <f aca="false">IF(B823=0,0,D823/B823*100)</f>
        <v>0</v>
      </c>
      <c r="IF823" s="0"/>
      <c r="IG823" s="0"/>
      <c r="IH823" s="0"/>
      <c r="II823" s="0"/>
      <c r="IJ823" s="0"/>
      <c r="IK823" s="0"/>
    </row>
    <row r="824" s="1" customFormat="true" ht="15" hidden="false" customHeight="true" outlineLevel="0" collapsed="false">
      <c r="A824" s="21" t="s">
        <v>622</v>
      </c>
      <c r="B824" s="24" t="n">
        <f aca="false">B825</f>
        <v>0</v>
      </c>
      <c r="C824" s="17" t="n">
        <v>200</v>
      </c>
      <c r="D824" s="18" t="n">
        <f aca="false">C824-B824</f>
        <v>200</v>
      </c>
      <c r="E824" s="19" t="n">
        <f aca="false">IF(B824=0,0,D824/B824*100)</f>
        <v>0</v>
      </c>
      <c r="IF824" s="0"/>
      <c r="IG824" s="0"/>
      <c r="IH824" s="0"/>
      <c r="II824" s="0"/>
      <c r="IJ824" s="0"/>
      <c r="IK824" s="0"/>
    </row>
    <row r="825" s="1" customFormat="true" ht="15" hidden="false" customHeight="true" outlineLevel="0" collapsed="false">
      <c r="A825" s="22" t="s">
        <v>623</v>
      </c>
      <c r="B825" s="24" t="n">
        <v>0</v>
      </c>
      <c r="C825" s="17" t="n">
        <v>200</v>
      </c>
      <c r="D825" s="18" t="n">
        <f aca="false">C825-B825</f>
        <v>200</v>
      </c>
      <c r="E825" s="19" t="n">
        <f aca="false">IF(B825=0,0,D825/B825*100)</f>
        <v>0</v>
      </c>
      <c r="IF825" s="0"/>
      <c r="IG825" s="0"/>
      <c r="IH825" s="0"/>
      <c r="II825" s="0"/>
      <c r="IJ825" s="0"/>
      <c r="IK825" s="0"/>
    </row>
    <row r="826" s="33" customFormat="true" ht="15" hidden="false" customHeight="true" outlineLevel="0" collapsed="false">
      <c r="A826" s="28" t="s">
        <v>624</v>
      </c>
      <c r="B826" s="29" t="n">
        <f aca="false">B827+B838+B840+B843+B845+B847</f>
        <v>4850</v>
      </c>
      <c r="C826" s="30" t="n">
        <v>21307</v>
      </c>
      <c r="D826" s="31" t="n">
        <f aca="false">C826-B826</f>
        <v>16457</v>
      </c>
      <c r="E826" s="32" t="n">
        <f aca="false">IF(B826=0,0,D826/B826*100)</f>
        <v>339.3</v>
      </c>
      <c r="IF826" s="34"/>
      <c r="IG826" s="34"/>
      <c r="IH826" s="34"/>
      <c r="II826" s="34"/>
      <c r="IJ826" s="34"/>
      <c r="IK826" s="34"/>
    </row>
    <row r="827" s="1" customFormat="true" ht="15" hidden="false" customHeight="true" outlineLevel="0" collapsed="false">
      <c r="A827" s="21" t="s">
        <v>625</v>
      </c>
      <c r="B827" s="24" t="n">
        <f aca="false">SUM(B828:B837)</f>
        <v>4850</v>
      </c>
      <c r="C827" s="17" t="n">
        <v>5077</v>
      </c>
      <c r="D827" s="18" t="n">
        <f aca="false">C827-B827</f>
        <v>227</v>
      </c>
      <c r="E827" s="19" t="n">
        <f aca="false">IF(B827=0,0,D827/B827*100)</f>
        <v>4.7</v>
      </c>
      <c r="IF827" s="0"/>
      <c r="IG827" s="0"/>
      <c r="IH827" s="0"/>
      <c r="II827" s="0"/>
      <c r="IJ827" s="0"/>
      <c r="IK827" s="0"/>
    </row>
    <row r="828" s="1" customFormat="true" ht="15" hidden="false" customHeight="true" outlineLevel="0" collapsed="false">
      <c r="A828" s="22" t="s">
        <v>11</v>
      </c>
      <c r="B828" s="24" t="n">
        <v>320</v>
      </c>
      <c r="C828" s="17" t="n">
        <v>283</v>
      </c>
      <c r="D828" s="18" t="n">
        <f aca="false">C828-B828</f>
        <v>-37</v>
      </c>
      <c r="E828" s="19" t="n">
        <f aca="false">IF(B828=0,0,D828/B828*100)</f>
        <v>-11.6</v>
      </c>
      <c r="IF828" s="0"/>
      <c r="IG828" s="0"/>
      <c r="IH828" s="0"/>
      <c r="II828" s="0"/>
      <c r="IJ828" s="0"/>
      <c r="IK828" s="0"/>
    </row>
    <row r="829" s="1" customFormat="true" ht="15" hidden="false" customHeight="true" outlineLevel="0" collapsed="false">
      <c r="A829" s="22" t="s">
        <v>12</v>
      </c>
      <c r="B829" s="24" t="n">
        <v>0</v>
      </c>
      <c r="C829" s="17"/>
      <c r="D829" s="18" t="n">
        <f aca="false">C829-B829</f>
        <v>0</v>
      </c>
      <c r="E829" s="19" t="n">
        <f aca="false">IF(B829=0,0,D829/B829*100)</f>
        <v>0</v>
      </c>
      <c r="IF829" s="0"/>
      <c r="IG829" s="0"/>
      <c r="IH829" s="0"/>
      <c r="II829" s="0"/>
      <c r="IJ829" s="0"/>
      <c r="IK829" s="0"/>
    </row>
    <row r="830" s="1" customFormat="true" ht="15" hidden="false" customHeight="true" outlineLevel="0" collapsed="false">
      <c r="A830" s="22" t="s">
        <v>13</v>
      </c>
      <c r="B830" s="24" t="n">
        <v>0</v>
      </c>
      <c r="C830" s="17"/>
      <c r="D830" s="18" t="n">
        <f aca="false">C830-B830</f>
        <v>0</v>
      </c>
      <c r="E830" s="19" t="n">
        <f aca="false">IF(B830=0,0,D830/B830*100)</f>
        <v>0</v>
      </c>
      <c r="IF830" s="0"/>
      <c r="IG830" s="0"/>
      <c r="IH830" s="0"/>
      <c r="II830" s="0"/>
      <c r="IJ830" s="0"/>
      <c r="IK830" s="0"/>
    </row>
    <row r="831" s="1" customFormat="true" ht="15" hidden="false" customHeight="true" outlineLevel="0" collapsed="false">
      <c r="A831" s="22" t="s">
        <v>626</v>
      </c>
      <c r="B831" s="24" t="n">
        <v>13</v>
      </c>
      <c r="C831" s="17" t="n">
        <v>102</v>
      </c>
      <c r="D831" s="18" t="n">
        <f aca="false">C831-B831</f>
        <v>89</v>
      </c>
      <c r="E831" s="19" t="n">
        <f aca="false">IF(B831=0,0,D831/B831*100)</f>
        <v>684.6</v>
      </c>
      <c r="IF831" s="0"/>
      <c r="IG831" s="0"/>
      <c r="IH831" s="0"/>
      <c r="II831" s="0"/>
      <c r="IJ831" s="0"/>
      <c r="IK831" s="0"/>
    </row>
    <row r="832" s="1" customFormat="true" ht="15" hidden="false" customHeight="true" outlineLevel="0" collapsed="false">
      <c r="A832" s="22" t="s">
        <v>627</v>
      </c>
      <c r="B832" s="24" t="n">
        <v>0</v>
      </c>
      <c r="C832" s="17"/>
      <c r="D832" s="18" t="n">
        <f aca="false">C832-B832</f>
        <v>0</v>
      </c>
      <c r="E832" s="19" t="n">
        <f aca="false">IF(B832=0,0,D832/B832*100)</f>
        <v>0</v>
      </c>
      <c r="IF832" s="0"/>
      <c r="IG832" s="0"/>
      <c r="IH832" s="0"/>
      <c r="II832" s="0"/>
      <c r="IJ832" s="0"/>
      <c r="IK832" s="0"/>
    </row>
    <row r="833" s="1" customFormat="true" ht="15" hidden="false" customHeight="true" outlineLevel="0" collapsed="false">
      <c r="A833" s="22" t="s">
        <v>628</v>
      </c>
      <c r="B833" s="24" t="n">
        <v>0</v>
      </c>
      <c r="C833" s="17"/>
      <c r="D833" s="18" t="n">
        <f aca="false">C833-B833</f>
        <v>0</v>
      </c>
      <c r="E833" s="19" t="n">
        <f aca="false">IF(B833=0,0,D833/B833*100)</f>
        <v>0</v>
      </c>
      <c r="IF833" s="0"/>
      <c r="IG833" s="0"/>
      <c r="IH833" s="0"/>
      <c r="II833" s="0"/>
      <c r="IJ833" s="0"/>
      <c r="IK833" s="0"/>
    </row>
    <row r="834" s="1" customFormat="true" ht="15" hidden="false" customHeight="true" outlineLevel="0" collapsed="false">
      <c r="A834" s="22" t="s">
        <v>629</v>
      </c>
      <c r="B834" s="24" t="n">
        <v>0</v>
      </c>
      <c r="C834" s="17"/>
      <c r="D834" s="18" t="n">
        <f aca="false">C834-B834</f>
        <v>0</v>
      </c>
      <c r="E834" s="19" t="n">
        <f aca="false">IF(B834=0,0,D834/B834*100)</f>
        <v>0</v>
      </c>
      <c r="IF834" s="0"/>
      <c r="IG834" s="0"/>
      <c r="IH834" s="0"/>
      <c r="II834" s="0"/>
      <c r="IJ834" s="0"/>
      <c r="IK834" s="0"/>
    </row>
    <row r="835" s="1" customFormat="true" ht="15" hidden="false" customHeight="true" outlineLevel="0" collapsed="false">
      <c r="A835" s="22" t="s">
        <v>630</v>
      </c>
      <c r="B835" s="24" t="n">
        <v>0</v>
      </c>
      <c r="C835" s="17"/>
      <c r="D835" s="18" t="n">
        <f aca="false">C835-B835</f>
        <v>0</v>
      </c>
      <c r="E835" s="19" t="n">
        <f aca="false">IF(B835=0,0,D835/B835*100)</f>
        <v>0</v>
      </c>
      <c r="IF835" s="0"/>
      <c r="IG835" s="0"/>
      <c r="IH835" s="0"/>
      <c r="II835" s="0"/>
      <c r="IJ835" s="0"/>
      <c r="IK835" s="0"/>
    </row>
    <row r="836" s="1" customFormat="true" ht="15" hidden="false" customHeight="true" outlineLevel="0" collapsed="false">
      <c r="A836" s="22" t="s">
        <v>631</v>
      </c>
      <c r="B836" s="24" t="n">
        <v>0</v>
      </c>
      <c r="C836" s="17"/>
      <c r="D836" s="18" t="n">
        <f aca="false">C836-B836</f>
        <v>0</v>
      </c>
      <c r="E836" s="19" t="n">
        <f aca="false">IF(B836=0,0,D836/B836*100)</f>
        <v>0</v>
      </c>
      <c r="IF836" s="0"/>
      <c r="IG836" s="0"/>
      <c r="IH836" s="0"/>
      <c r="II836" s="0"/>
      <c r="IJ836" s="0"/>
      <c r="IK836" s="0"/>
    </row>
    <row r="837" s="1" customFormat="true" ht="15" hidden="false" customHeight="true" outlineLevel="0" collapsed="false">
      <c r="A837" s="22" t="s">
        <v>632</v>
      </c>
      <c r="B837" s="24" t="n">
        <v>4517</v>
      </c>
      <c r="C837" s="17" t="n">
        <v>4692</v>
      </c>
      <c r="D837" s="18" t="n">
        <f aca="false">C837-B837</f>
        <v>175</v>
      </c>
      <c r="E837" s="19" t="n">
        <f aca="false">IF(B837=0,0,D837/B837*100)</f>
        <v>3.9</v>
      </c>
      <c r="IF837" s="0"/>
      <c r="IG837" s="0"/>
      <c r="IH837" s="0"/>
      <c r="II837" s="0"/>
      <c r="IJ837" s="0"/>
      <c r="IK837" s="0"/>
    </row>
    <row r="838" s="1" customFormat="true" ht="15" hidden="false" customHeight="true" outlineLevel="0" collapsed="false">
      <c r="A838" s="21" t="s">
        <v>633</v>
      </c>
      <c r="B838" s="24" t="n">
        <f aca="false">B839</f>
        <v>0</v>
      </c>
      <c r="C838" s="17" t="n">
        <v>0</v>
      </c>
      <c r="D838" s="18" t="n">
        <f aca="false">C838-B838</f>
        <v>0</v>
      </c>
      <c r="E838" s="19" t="n">
        <f aca="false">IF(B838=0,0,D838/B838*100)</f>
        <v>0</v>
      </c>
      <c r="IF838" s="0"/>
      <c r="IG838" s="0"/>
      <c r="IH838" s="0"/>
      <c r="II838" s="0"/>
      <c r="IJ838" s="0"/>
      <c r="IK838" s="0"/>
    </row>
    <row r="839" s="1" customFormat="true" ht="15" hidden="false" customHeight="true" outlineLevel="0" collapsed="false">
      <c r="A839" s="22" t="s">
        <v>634</v>
      </c>
      <c r="B839" s="24" t="n">
        <v>0</v>
      </c>
      <c r="C839" s="17"/>
      <c r="D839" s="18" t="n">
        <f aca="false">C839-B839</f>
        <v>0</v>
      </c>
      <c r="E839" s="19" t="n">
        <f aca="false">IF(B839=0,0,D839/B839*100)</f>
        <v>0</v>
      </c>
      <c r="IF839" s="0"/>
      <c r="IG839" s="0"/>
      <c r="IH839" s="0"/>
      <c r="II839" s="0"/>
      <c r="IJ839" s="0"/>
      <c r="IK839" s="0"/>
    </row>
    <row r="840" s="1" customFormat="true" ht="15" hidden="false" customHeight="true" outlineLevel="0" collapsed="false">
      <c r="A840" s="21" t="s">
        <v>635</v>
      </c>
      <c r="B840" s="24" t="n">
        <f aca="false">SUM(B841:B842)</f>
        <v>0</v>
      </c>
      <c r="C840" s="17" t="n">
        <v>16225</v>
      </c>
      <c r="D840" s="18" t="n">
        <f aca="false">C840-B840</f>
        <v>16225</v>
      </c>
      <c r="E840" s="19" t="n">
        <f aca="false">IF(B840=0,0,D840/B840*100)</f>
        <v>0</v>
      </c>
      <c r="IF840" s="0"/>
      <c r="IG840" s="0"/>
      <c r="IH840" s="0"/>
      <c r="II840" s="0"/>
      <c r="IJ840" s="0"/>
      <c r="IK840" s="0"/>
    </row>
    <row r="841" s="1" customFormat="true" ht="15" hidden="false" customHeight="true" outlineLevel="0" collapsed="false">
      <c r="A841" s="22" t="s">
        <v>636</v>
      </c>
      <c r="B841" s="24" t="n">
        <v>0</v>
      </c>
      <c r="C841" s="17" t="n">
        <v>120</v>
      </c>
      <c r="D841" s="18" t="n">
        <f aca="false">C841-B841</f>
        <v>120</v>
      </c>
      <c r="E841" s="19" t="n">
        <f aca="false">IF(B841=0,0,D841/B841*100)</f>
        <v>0</v>
      </c>
      <c r="IF841" s="0"/>
      <c r="IG841" s="0"/>
      <c r="IH841" s="0"/>
      <c r="II841" s="0"/>
      <c r="IJ841" s="0"/>
      <c r="IK841" s="0"/>
    </row>
    <row r="842" s="1" customFormat="true" ht="15" hidden="false" customHeight="true" outlineLevel="0" collapsed="false">
      <c r="A842" s="22" t="s">
        <v>637</v>
      </c>
      <c r="B842" s="24" t="n">
        <v>0</v>
      </c>
      <c r="C842" s="17" t="n">
        <v>16105</v>
      </c>
      <c r="D842" s="18" t="n">
        <f aca="false">C842-B842</f>
        <v>16105</v>
      </c>
      <c r="E842" s="19" t="n">
        <f aca="false">IF(B842=0,0,D842/B842*100)</f>
        <v>0</v>
      </c>
      <c r="IF842" s="0"/>
      <c r="IG842" s="0"/>
      <c r="IH842" s="0"/>
      <c r="II842" s="0"/>
      <c r="IJ842" s="0"/>
      <c r="IK842" s="0"/>
    </row>
    <row r="843" s="1" customFormat="true" ht="15" hidden="false" customHeight="true" outlineLevel="0" collapsed="false">
      <c r="A843" s="21" t="s">
        <v>638</v>
      </c>
      <c r="B843" s="24" t="n">
        <f aca="false">B844</f>
        <v>0</v>
      </c>
      <c r="C843" s="17" t="n">
        <v>0</v>
      </c>
      <c r="D843" s="18" t="n">
        <f aca="false">C843-B843</f>
        <v>0</v>
      </c>
      <c r="E843" s="19" t="n">
        <f aca="false">IF(B843=0,0,D843/B843*100)</f>
        <v>0</v>
      </c>
      <c r="IF843" s="0"/>
      <c r="IG843" s="0"/>
      <c r="IH843" s="0"/>
      <c r="II843" s="0"/>
      <c r="IJ843" s="0"/>
      <c r="IK843" s="0"/>
    </row>
    <row r="844" s="1" customFormat="true" ht="15" hidden="false" customHeight="true" outlineLevel="0" collapsed="false">
      <c r="A844" s="22" t="s">
        <v>639</v>
      </c>
      <c r="B844" s="24" t="n">
        <v>0</v>
      </c>
      <c r="C844" s="17"/>
      <c r="D844" s="18" t="n">
        <f aca="false">C844-B844</f>
        <v>0</v>
      </c>
      <c r="E844" s="19" t="n">
        <f aca="false">IF(B844=0,0,D844/B844*100)</f>
        <v>0</v>
      </c>
      <c r="IF844" s="0"/>
      <c r="IG844" s="0"/>
      <c r="IH844" s="0"/>
      <c r="II844" s="0"/>
      <c r="IJ844" s="0"/>
      <c r="IK844" s="0"/>
    </row>
    <row r="845" s="1" customFormat="true" ht="15" hidden="false" customHeight="true" outlineLevel="0" collapsed="false">
      <c r="A845" s="21" t="s">
        <v>640</v>
      </c>
      <c r="B845" s="24" t="n">
        <f aca="false">B846</f>
        <v>0</v>
      </c>
      <c r="C845" s="17" t="n">
        <v>0</v>
      </c>
      <c r="D845" s="18" t="n">
        <f aca="false">C845-B845</f>
        <v>0</v>
      </c>
      <c r="E845" s="19" t="n">
        <f aca="false">IF(B845=0,0,D845/B845*100)</f>
        <v>0</v>
      </c>
      <c r="IF845" s="0"/>
      <c r="IG845" s="0"/>
      <c r="IH845" s="0"/>
      <c r="II845" s="0"/>
      <c r="IJ845" s="0"/>
      <c r="IK845" s="0"/>
    </row>
    <row r="846" s="1" customFormat="true" ht="15" hidden="false" customHeight="true" outlineLevel="0" collapsed="false">
      <c r="A846" s="22" t="s">
        <v>641</v>
      </c>
      <c r="B846" s="24" t="n">
        <v>0</v>
      </c>
      <c r="C846" s="17"/>
      <c r="D846" s="18" t="n">
        <f aca="false">C846-B846</f>
        <v>0</v>
      </c>
      <c r="E846" s="19" t="n">
        <f aca="false">IF(B846=0,0,D846/B846*100)</f>
        <v>0</v>
      </c>
      <c r="IF846" s="0"/>
      <c r="IG846" s="0"/>
      <c r="IH846" s="0"/>
      <c r="II846" s="0"/>
      <c r="IJ846" s="0"/>
      <c r="IK846" s="0"/>
    </row>
    <row r="847" s="1" customFormat="true" ht="15" hidden="false" customHeight="true" outlineLevel="0" collapsed="false">
      <c r="A847" s="21" t="s">
        <v>642</v>
      </c>
      <c r="B847" s="24" t="n">
        <f aca="false">B848</f>
        <v>0</v>
      </c>
      <c r="C847" s="17" t="n">
        <v>5</v>
      </c>
      <c r="D847" s="18" t="n">
        <f aca="false">C847-B847</f>
        <v>5</v>
      </c>
      <c r="E847" s="19" t="n">
        <f aca="false">IF(B847=0,0,D847/B847*100)</f>
        <v>0</v>
      </c>
      <c r="IF847" s="0"/>
      <c r="IG847" s="0"/>
      <c r="IH847" s="0"/>
      <c r="II847" s="0"/>
      <c r="IJ847" s="0"/>
      <c r="IK847" s="0"/>
    </row>
    <row r="848" s="1" customFormat="true" ht="15" hidden="false" customHeight="true" outlineLevel="0" collapsed="false">
      <c r="A848" s="22" t="s">
        <v>643</v>
      </c>
      <c r="B848" s="24" t="n">
        <v>0</v>
      </c>
      <c r="C848" s="17" t="n">
        <v>5</v>
      </c>
      <c r="D848" s="18" t="n">
        <f aca="false">C848-B848</f>
        <v>5</v>
      </c>
      <c r="E848" s="19" t="n">
        <f aca="false">IF(B848=0,0,D848/B848*100)</f>
        <v>0</v>
      </c>
      <c r="IF848" s="0"/>
      <c r="IG848" s="0"/>
      <c r="IH848" s="0"/>
      <c r="II848" s="0"/>
      <c r="IJ848" s="0"/>
      <c r="IK848" s="0"/>
    </row>
    <row r="849" s="35" customFormat="true" ht="15" hidden="false" customHeight="true" outlineLevel="0" collapsed="false">
      <c r="A849" s="21" t="s">
        <v>644</v>
      </c>
      <c r="B849" s="24" t="n">
        <f aca="false">B850+B876+B901+B929+B940+B947+B954+B957</f>
        <v>8392</v>
      </c>
      <c r="C849" s="17" t="n">
        <v>14433</v>
      </c>
      <c r="D849" s="18" t="n">
        <f aca="false">C849-B849</f>
        <v>6041</v>
      </c>
      <c r="E849" s="19" t="n">
        <f aca="false">IF(B849=0,0,D849/B849*100)</f>
        <v>72</v>
      </c>
      <c r="IF849" s="36"/>
      <c r="IG849" s="36"/>
      <c r="IH849" s="36"/>
      <c r="II849" s="36"/>
      <c r="IJ849" s="36"/>
      <c r="IK849" s="36"/>
    </row>
    <row r="850" s="1" customFormat="true" ht="15" hidden="false" customHeight="true" outlineLevel="0" collapsed="false">
      <c r="A850" s="21" t="s">
        <v>645</v>
      </c>
      <c r="B850" s="24" t="n">
        <f aca="false">SUM(B851:B875)</f>
        <v>2148</v>
      </c>
      <c r="C850" s="17" t="n">
        <v>2107</v>
      </c>
      <c r="D850" s="18" t="n">
        <f aca="false">C850-B850</f>
        <v>-41</v>
      </c>
      <c r="E850" s="19" t="n">
        <f aca="false">IF(B850=0,0,D850/B850*100)</f>
        <v>-1.9</v>
      </c>
      <c r="IF850" s="0"/>
      <c r="IG850" s="0"/>
      <c r="IH850" s="0"/>
      <c r="II850" s="0"/>
      <c r="IJ850" s="0"/>
      <c r="IK850" s="0"/>
    </row>
    <row r="851" s="1" customFormat="true" ht="15" hidden="false" customHeight="true" outlineLevel="0" collapsed="false">
      <c r="A851" s="22" t="s">
        <v>11</v>
      </c>
      <c r="B851" s="24" t="n">
        <v>211</v>
      </c>
      <c r="C851" s="17" t="n">
        <v>197</v>
      </c>
      <c r="D851" s="18" t="n">
        <f aca="false">C851-B851</f>
        <v>-14</v>
      </c>
      <c r="E851" s="19" t="n">
        <f aca="false">IF(B851=0,0,D851/B851*100)</f>
        <v>-6.6</v>
      </c>
      <c r="IF851" s="0"/>
      <c r="IG851" s="0"/>
      <c r="IH851" s="0"/>
      <c r="II851" s="0"/>
      <c r="IJ851" s="0"/>
      <c r="IK851" s="0"/>
    </row>
    <row r="852" s="1" customFormat="true" ht="15" hidden="false" customHeight="true" outlineLevel="0" collapsed="false">
      <c r="A852" s="22" t="s">
        <v>12</v>
      </c>
      <c r="B852" s="24" t="n">
        <v>0</v>
      </c>
      <c r="C852" s="17"/>
      <c r="D852" s="18" t="n">
        <f aca="false">C852-B852</f>
        <v>0</v>
      </c>
      <c r="E852" s="19" t="n">
        <f aca="false">IF(B852=0,0,D852/B852*100)</f>
        <v>0</v>
      </c>
      <c r="IF852" s="0"/>
      <c r="IG852" s="0"/>
      <c r="IH852" s="0"/>
      <c r="II852" s="0"/>
      <c r="IJ852" s="0"/>
      <c r="IK852" s="0"/>
    </row>
    <row r="853" s="1" customFormat="true" ht="15" hidden="false" customHeight="true" outlineLevel="0" collapsed="false">
      <c r="A853" s="22" t="s">
        <v>13</v>
      </c>
      <c r="B853" s="24" t="n">
        <v>0</v>
      </c>
      <c r="C853" s="17"/>
      <c r="D853" s="18" t="n">
        <f aca="false">C853-B853</f>
        <v>0</v>
      </c>
      <c r="E853" s="19" t="n">
        <f aca="false">IF(B853=0,0,D853/B853*100)</f>
        <v>0</v>
      </c>
      <c r="IF853" s="0"/>
      <c r="IG853" s="0"/>
      <c r="IH853" s="0"/>
      <c r="II853" s="0"/>
      <c r="IJ853" s="0"/>
      <c r="IK853" s="0"/>
    </row>
    <row r="854" s="1" customFormat="true" ht="15" hidden="false" customHeight="true" outlineLevel="0" collapsed="false">
      <c r="A854" s="22" t="s">
        <v>20</v>
      </c>
      <c r="B854" s="24" t="n">
        <v>1850</v>
      </c>
      <c r="C854" s="17" t="n">
        <v>1744</v>
      </c>
      <c r="D854" s="18" t="n">
        <f aca="false">C854-B854</f>
        <v>-106</v>
      </c>
      <c r="E854" s="19" t="n">
        <f aca="false">IF(B854=0,0,D854/B854*100)</f>
        <v>-5.7</v>
      </c>
      <c r="IF854" s="0"/>
      <c r="IG854" s="0"/>
      <c r="IH854" s="0"/>
      <c r="II854" s="0"/>
      <c r="IJ854" s="0"/>
      <c r="IK854" s="0"/>
    </row>
    <row r="855" s="1" customFormat="true" ht="15" hidden="false" customHeight="true" outlineLevel="0" collapsed="false">
      <c r="A855" s="22" t="s">
        <v>646</v>
      </c>
      <c r="B855" s="24" t="n">
        <v>0</v>
      </c>
      <c r="C855" s="17"/>
      <c r="D855" s="18" t="n">
        <f aca="false">C855-B855</f>
        <v>0</v>
      </c>
      <c r="E855" s="19" t="n">
        <f aca="false">IF(B855=0,0,D855/B855*100)</f>
        <v>0</v>
      </c>
      <c r="IF855" s="0"/>
      <c r="IG855" s="0"/>
      <c r="IH855" s="0"/>
      <c r="II855" s="0"/>
      <c r="IJ855" s="0"/>
      <c r="IK855" s="0"/>
    </row>
    <row r="856" s="1" customFormat="true" ht="15" hidden="false" customHeight="true" outlineLevel="0" collapsed="false">
      <c r="A856" s="22" t="s">
        <v>647</v>
      </c>
      <c r="B856" s="24" t="n">
        <v>0</v>
      </c>
      <c r="C856" s="17" t="n">
        <v>14</v>
      </c>
      <c r="D856" s="18" t="n">
        <f aca="false">C856-B856</f>
        <v>14</v>
      </c>
      <c r="E856" s="19" t="n">
        <f aca="false">IF(B856=0,0,D856/B856*100)</f>
        <v>0</v>
      </c>
      <c r="IF856" s="0"/>
      <c r="IG856" s="0"/>
      <c r="IH856" s="0"/>
      <c r="II856" s="0"/>
      <c r="IJ856" s="0"/>
      <c r="IK856" s="0"/>
    </row>
    <row r="857" s="1" customFormat="true" ht="15" hidden="false" customHeight="true" outlineLevel="0" collapsed="false">
      <c r="A857" s="22" t="s">
        <v>648</v>
      </c>
      <c r="B857" s="24" t="n">
        <v>87</v>
      </c>
      <c r="C857" s="17" t="n">
        <v>98</v>
      </c>
      <c r="D857" s="18" t="n">
        <f aca="false">C857-B857</f>
        <v>11</v>
      </c>
      <c r="E857" s="19" t="n">
        <f aca="false">IF(B857=0,0,D857/B857*100)</f>
        <v>12.6</v>
      </c>
      <c r="IF857" s="0"/>
      <c r="IG857" s="0"/>
      <c r="IH857" s="0"/>
      <c r="II857" s="0"/>
      <c r="IJ857" s="0"/>
      <c r="IK857" s="0"/>
    </row>
    <row r="858" s="1" customFormat="true" ht="15" hidden="false" customHeight="true" outlineLevel="0" collapsed="false">
      <c r="A858" s="22" t="s">
        <v>649</v>
      </c>
      <c r="B858" s="24" t="n">
        <v>0</v>
      </c>
      <c r="C858" s="17" t="n">
        <v>6</v>
      </c>
      <c r="D858" s="18" t="n">
        <f aca="false">C858-B858</f>
        <v>6</v>
      </c>
      <c r="E858" s="19" t="n">
        <f aca="false">IF(B858=0,0,D858/B858*100)</f>
        <v>0</v>
      </c>
      <c r="IF858" s="0"/>
      <c r="IG858" s="0"/>
      <c r="IH858" s="0"/>
      <c r="II858" s="0"/>
      <c r="IJ858" s="0"/>
      <c r="IK858" s="0"/>
    </row>
    <row r="859" s="1" customFormat="true" ht="15" hidden="false" customHeight="true" outlineLevel="0" collapsed="false">
      <c r="A859" s="22" t="s">
        <v>650</v>
      </c>
      <c r="B859" s="24" t="n">
        <v>0</v>
      </c>
      <c r="C859" s="17" t="n">
        <v>25</v>
      </c>
      <c r="D859" s="18" t="n">
        <f aca="false">C859-B859</f>
        <v>25</v>
      </c>
      <c r="E859" s="19" t="n">
        <f aca="false">IF(B859=0,0,D859/B859*100)</f>
        <v>0</v>
      </c>
      <c r="IF859" s="0"/>
      <c r="IG859" s="0"/>
      <c r="IH859" s="0"/>
      <c r="II859" s="0"/>
      <c r="IJ859" s="0"/>
      <c r="IK859" s="0"/>
    </row>
    <row r="860" s="1" customFormat="true" ht="15" hidden="false" customHeight="true" outlineLevel="0" collapsed="false">
      <c r="A860" s="22" t="s">
        <v>651</v>
      </c>
      <c r="B860" s="24" t="n">
        <v>0</v>
      </c>
      <c r="C860" s="17" t="n">
        <v>3</v>
      </c>
      <c r="D860" s="18" t="n">
        <f aca="false">C860-B860</f>
        <v>3</v>
      </c>
      <c r="E860" s="19" t="n">
        <f aca="false">IF(B860=0,0,D860/B860*100)</f>
        <v>0</v>
      </c>
      <c r="IF860" s="0"/>
      <c r="IG860" s="0"/>
      <c r="IH860" s="0"/>
      <c r="II860" s="0"/>
      <c r="IJ860" s="0"/>
      <c r="IK860" s="0"/>
    </row>
    <row r="861" s="1" customFormat="true" ht="15" hidden="false" customHeight="true" outlineLevel="0" collapsed="false">
      <c r="A861" s="22" t="s">
        <v>652</v>
      </c>
      <c r="B861" s="24" t="n">
        <v>0</v>
      </c>
      <c r="C861" s="17" t="n">
        <v>13</v>
      </c>
      <c r="D861" s="18" t="n">
        <f aca="false">C861-B861</f>
        <v>13</v>
      </c>
      <c r="E861" s="19" t="n">
        <f aca="false">IF(B861=0,0,D861/B861*100)</f>
        <v>0</v>
      </c>
      <c r="IF861" s="0"/>
      <c r="IG861" s="0"/>
      <c r="IH861" s="0"/>
      <c r="II861" s="0"/>
      <c r="IJ861" s="0"/>
      <c r="IK861" s="0"/>
    </row>
    <row r="862" s="1" customFormat="true" ht="15" hidden="false" customHeight="true" outlineLevel="0" collapsed="false">
      <c r="A862" s="22" t="s">
        <v>653</v>
      </c>
      <c r="B862" s="24" t="n">
        <v>0</v>
      </c>
      <c r="C862" s="17"/>
      <c r="D862" s="18" t="n">
        <f aca="false">C862-B862</f>
        <v>0</v>
      </c>
      <c r="E862" s="19" t="n">
        <f aca="false">IF(B862=0,0,D862/B862*100)</f>
        <v>0</v>
      </c>
      <c r="IF862" s="0"/>
      <c r="IG862" s="0"/>
      <c r="IH862" s="0"/>
      <c r="II862" s="0"/>
      <c r="IJ862" s="0"/>
      <c r="IK862" s="0"/>
    </row>
    <row r="863" s="1" customFormat="true" ht="15" hidden="false" customHeight="true" outlineLevel="0" collapsed="false">
      <c r="A863" s="22" t="s">
        <v>654</v>
      </c>
      <c r="B863" s="24" t="n">
        <v>0</v>
      </c>
      <c r="C863" s="17"/>
      <c r="D863" s="18" t="n">
        <f aca="false">C863-B863</f>
        <v>0</v>
      </c>
      <c r="E863" s="19" t="n">
        <f aca="false">IF(B863=0,0,D863/B863*100)</f>
        <v>0</v>
      </c>
      <c r="IF863" s="0"/>
      <c r="IG863" s="0"/>
      <c r="IH863" s="0"/>
      <c r="II863" s="0"/>
      <c r="IJ863" s="0"/>
      <c r="IK863" s="0"/>
    </row>
    <row r="864" s="1" customFormat="true" ht="15" hidden="false" customHeight="true" outlineLevel="0" collapsed="false">
      <c r="A864" s="22" t="s">
        <v>655</v>
      </c>
      <c r="B864" s="24" t="n">
        <v>0</v>
      </c>
      <c r="C864" s="17"/>
      <c r="D864" s="18" t="n">
        <f aca="false">C864-B864</f>
        <v>0</v>
      </c>
      <c r="E864" s="19" t="n">
        <f aca="false">IF(B864=0,0,D864/B864*100)</f>
        <v>0</v>
      </c>
      <c r="IF864" s="0"/>
      <c r="IG864" s="0"/>
      <c r="IH864" s="0"/>
      <c r="II864" s="0"/>
      <c r="IJ864" s="0"/>
      <c r="IK864" s="0"/>
    </row>
    <row r="865" s="1" customFormat="true" ht="15" hidden="false" customHeight="true" outlineLevel="0" collapsed="false">
      <c r="A865" s="22" t="s">
        <v>656</v>
      </c>
      <c r="B865" s="24" t="n">
        <v>0</v>
      </c>
      <c r="C865" s="17"/>
      <c r="D865" s="18" t="n">
        <f aca="false">C865-B865</f>
        <v>0</v>
      </c>
      <c r="E865" s="19" t="n">
        <f aca="false">IF(B865=0,0,D865/B865*100)</f>
        <v>0</v>
      </c>
      <c r="IF865" s="0"/>
      <c r="IG865" s="0"/>
      <c r="IH865" s="0"/>
      <c r="II865" s="0"/>
      <c r="IJ865" s="0"/>
      <c r="IK865" s="0"/>
    </row>
    <row r="866" s="1" customFormat="true" ht="15" hidden="false" customHeight="true" outlineLevel="0" collapsed="false">
      <c r="A866" s="22" t="s">
        <v>657</v>
      </c>
      <c r="B866" s="24" t="n">
        <v>0</v>
      </c>
      <c r="C866" s="17" t="n">
        <v>2</v>
      </c>
      <c r="D866" s="18" t="n">
        <f aca="false">C866-B866</f>
        <v>2</v>
      </c>
      <c r="E866" s="19" t="n">
        <f aca="false">IF(B866=0,0,D866/B866*100)</f>
        <v>0</v>
      </c>
      <c r="IF866" s="0"/>
      <c r="IG866" s="0"/>
      <c r="IH866" s="0"/>
      <c r="II866" s="0"/>
      <c r="IJ866" s="0"/>
      <c r="IK866" s="0"/>
    </row>
    <row r="867" s="1" customFormat="true" ht="15" hidden="false" customHeight="true" outlineLevel="0" collapsed="false">
      <c r="A867" s="22" t="s">
        <v>658</v>
      </c>
      <c r="B867" s="24" t="n">
        <v>0</v>
      </c>
      <c r="C867" s="17"/>
      <c r="D867" s="18" t="n">
        <f aca="false">C867-B867</f>
        <v>0</v>
      </c>
      <c r="E867" s="19" t="n">
        <f aca="false">IF(B867=0,0,D867/B867*100)</f>
        <v>0</v>
      </c>
      <c r="IF867" s="0"/>
      <c r="IG867" s="0"/>
      <c r="IH867" s="0"/>
      <c r="II867" s="0"/>
      <c r="IJ867" s="0"/>
      <c r="IK867" s="0"/>
    </row>
    <row r="868" s="1" customFormat="true" ht="15" hidden="false" customHeight="true" outlineLevel="0" collapsed="false">
      <c r="A868" s="22" t="s">
        <v>659</v>
      </c>
      <c r="B868" s="24" t="n">
        <v>0</v>
      </c>
      <c r="C868" s="17" t="n">
        <v>3</v>
      </c>
      <c r="D868" s="18" t="n">
        <f aca="false">C868-B868</f>
        <v>3</v>
      </c>
      <c r="E868" s="19" t="n">
        <f aca="false">IF(B868=0,0,D868/B868*100)</f>
        <v>0</v>
      </c>
      <c r="IF868" s="0"/>
      <c r="IG868" s="0"/>
      <c r="IH868" s="0"/>
      <c r="II868" s="0"/>
      <c r="IJ868" s="0"/>
      <c r="IK868" s="0"/>
    </row>
    <row r="869" s="1" customFormat="true" ht="15" hidden="false" customHeight="true" outlineLevel="0" collapsed="false">
      <c r="A869" s="22" t="s">
        <v>660</v>
      </c>
      <c r="B869" s="24" t="n">
        <v>0</v>
      </c>
      <c r="C869" s="17"/>
      <c r="D869" s="18" t="n">
        <f aca="false">C869-B869</f>
        <v>0</v>
      </c>
      <c r="E869" s="19" t="n">
        <f aca="false">IF(B869=0,0,D869/B869*100)</f>
        <v>0</v>
      </c>
      <c r="IF869" s="0"/>
      <c r="IG869" s="0"/>
      <c r="IH869" s="0"/>
      <c r="II869" s="0"/>
      <c r="IJ869" s="0"/>
      <c r="IK869" s="0"/>
    </row>
    <row r="870" s="1" customFormat="true" ht="15" hidden="false" customHeight="true" outlineLevel="0" collapsed="false">
      <c r="A870" s="22" t="s">
        <v>661</v>
      </c>
      <c r="B870" s="24" t="n">
        <v>0</v>
      </c>
      <c r="C870" s="17"/>
      <c r="D870" s="18" t="n">
        <f aca="false">C870-B870</f>
        <v>0</v>
      </c>
      <c r="E870" s="19" t="n">
        <f aca="false">IF(B870=0,0,D870/B870*100)</f>
        <v>0</v>
      </c>
      <c r="IF870" s="0"/>
      <c r="IG870" s="0"/>
      <c r="IH870" s="0"/>
      <c r="II870" s="0"/>
      <c r="IJ870" s="0"/>
      <c r="IK870" s="0"/>
    </row>
    <row r="871" s="1" customFormat="true" ht="15" hidden="false" customHeight="true" outlineLevel="0" collapsed="false">
      <c r="A871" s="22" t="s">
        <v>662</v>
      </c>
      <c r="B871" s="24" t="n">
        <v>0</v>
      </c>
      <c r="C871" s="17"/>
      <c r="D871" s="18" t="n">
        <f aca="false">C871-B871</f>
        <v>0</v>
      </c>
      <c r="E871" s="19" t="n">
        <f aca="false">IF(B871=0,0,D871/B871*100)</f>
        <v>0</v>
      </c>
      <c r="IF871" s="0"/>
      <c r="IG871" s="0"/>
      <c r="IH871" s="0"/>
      <c r="II871" s="0"/>
      <c r="IJ871" s="0"/>
      <c r="IK871" s="0"/>
    </row>
    <row r="872" s="1" customFormat="true" ht="15" hidden="false" customHeight="true" outlineLevel="0" collapsed="false">
      <c r="A872" s="22" t="s">
        <v>663</v>
      </c>
      <c r="B872" s="24" t="n">
        <v>0</v>
      </c>
      <c r="C872" s="17"/>
      <c r="D872" s="18" t="n">
        <f aca="false">C872-B872</f>
        <v>0</v>
      </c>
      <c r="E872" s="19" t="n">
        <f aca="false">IF(B872=0,0,D872/B872*100)</f>
        <v>0</v>
      </c>
      <c r="IF872" s="0"/>
      <c r="IG872" s="0"/>
      <c r="IH872" s="0"/>
      <c r="II872" s="0"/>
      <c r="IJ872" s="0"/>
      <c r="IK872" s="0"/>
    </row>
    <row r="873" s="1" customFormat="true" ht="15" hidden="false" customHeight="true" outlineLevel="0" collapsed="false">
      <c r="A873" s="22" t="s">
        <v>664</v>
      </c>
      <c r="B873" s="24" t="n">
        <v>0</v>
      </c>
      <c r="C873" s="17"/>
      <c r="D873" s="18" t="n">
        <f aca="false">C873-B873</f>
        <v>0</v>
      </c>
      <c r="E873" s="19" t="n">
        <f aca="false">IF(B873=0,0,D873/B873*100)</f>
        <v>0</v>
      </c>
      <c r="IF873" s="0"/>
      <c r="IG873" s="0"/>
      <c r="IH873" s="0"/>
      <c r="II873" s="0"/>
      <c r="IJ873" s="0"/>
      <c r="IK873" s="0"/>
    </row>
    <row r="874" s="1" customFormat="true" ht="15" hidden="false" customHeight="true" outlineLevel="0" collapsed="false">
      <c r="A874" s="22" t="s">
        <v>665</v>
      </c>
      <c r="B874" s="24" t="n">
        <v>0</v>
      </c>
      <c r="C874" s="17"/>
      <c r="D874" s="18" t="n">
        <f aca="false">C874-B874</f>
        <v>0</v>
      </c>
      <c r="E874" s="19" t="n">
        <f aca="false">IF(B874=0,0,D874/B874*100)</f>
        <v>0</v>
      </c>
      <c r="IF874" s="0"/>
      <c r="IG874" s="0"/>
      <c r="IH874" s="0"/>
      <c r="II874" s="0"/>
      <c r="IJ874" s="0"/>
      <c r="IK874" s="0"/>
    </row>
    <row r="875" s="1" customFormat="true" ht="15" hidden="false" customHeight="true" outlineLevel="0" collapsed="false">
      <c r="A875" s="22" t="s">
        <v>666</v>
      </c>
      <c r="B875" s="24" t="n">
        <v>0</v>
      </c>
      <c r="C875" s="17" t="n">
        <v>2</v>
      </c>
      <c r="D875" s="18" t="n">
        <f aca="false">C875-B875</f>
        <v>2</v>
      </c>
      <c r="E875" s="19" t="n">
        <f aca="false">IF(B875=0,0,D875/B875*100)</f>
        <v>0</v>
      </c>
      <c r="IF875" s="0"/>
      <c r="IG875" s="0"/>
      <c r="IH875" s="0"/>
      <c r="II875" s="0"/>
      <c r="IJ875" s="0"/>
      <c r="IK875" s="0"/>
    </row>
    <row r="876" s="1" customFormat="true" ht="15" hidden="false" customHeight="true" outlineLevel="0" collapsed="false">
      <c r="A876" s="21" t="s">
        <v>667</v>
      </c>
      <c r="B876" s="24" t="n">
        <f aca="false">SUM(B877:B900)</f>
        <v>2492</v>
      </c>
      <c r="C876" s="17" t="n">
        <v>6191</v>
      </c>
      <c r="D876" s="18" t="n">
        <f aca="false">C876-B876</f>
        <v>3699</v>
      </c>
      <c r="E876" s="19" t="n">
        <f aca="false">IF(B876=0,0,D876/B876*100)</f>
        <v>148.4</v>
      </c>
      <c r="IF876" s="0"/>
      <c r="IG876" s="0"/>
      <c r="IH876" s="0"/>
      <c r="II876" s="0"/>
      <c r="IJ876" s="0"/>
      <c r="IK876" s="0"/>
    </row>
    <row r="877" s="1" customFormat="true" ht="15" hidden="false" customHeight="true" outlineLevel="0" collapsed="false">
      <c r="A877" s="22" t="s">
        <v>11</v>
      </c>
      <c r="B877" s="24" t="n">
        <v>307</v>
      </c>
      <c r="C877" s="17" t="n">
        <v>308</v>
      </c>
      <c r="D877" s="18" t="n">
        <f aca="false">C877-B877</f>
        <v>1</v>
      </c>
      <c r="E877" s="19" t="n">
        <f aca="false">IF(B877=0,0,D877/B877*100)</f>
        <v>0.3</v>
      </c>
      <c r="IF877" s="0"/>
      <c r="IG877" s="0"/>
      <c r="IH877" s="0"/>
      <c r="II877" s="0"/>
      <c r="IJ877" s="0"/>
      <c r="IK877" s="0"/>
    </row>
    <row r="878" s="1" customFormat="true" ht="15" hidden="false" customHeight="true" outlineLevel="0" collapsed="false">
      <c r="A878" s="22" t="s">
        <v>12</v>
      </c>
      <c r="B878" s="24" t="n">
        <v>0</v>
      </c>
      <c r="C878" s="17"/>
      <c r="D878" s="18" t="n">
        <f aca="false">C878-B878</f>
        <v>0</v>
      </c>
      <c r="E878" s="19" t="n">
        <f aca="false">IF(B878=0,0,D878/B878*100)</f>
        <v>0</v>
      </c>
      <c r="IF878" s="0"/>
      <c r="IG878" s="0"/>
      <c r="IH878" s="0"/>
      <c r="II878" s="0"/>
      <c r="IJ878" s="0"/>
      <c r="IK878" s="0"/>
    </row>
    <row r="879" s="1" customFormat="true" ht="15" hidden="false" customHeight="true" outlineLevel="0" collapsed="false">
      <c r="A879" s="22" t="s">
        <v>13</v>
      </c>
      <c r="B879" s="24" t="n">
        <v>0</v>
      </c>
      <c r="C879" s="17"/>
      <c r="D879" s="18" t="n">
        <f aca="false">C879-B879</f>
        <v>0</v>
      </c>
      <c r="E879" s="19" t="n">
        <f aca="false">IF(B879=0,0,D879/B879*100)</f>
        <v>0</v>
      </c>
      <c r="IF879" s="0"/>
      <c r="IG879" s="0"/>
      <c r="IH879" s="0"/>
      <c r="II879" s="0"/>
      <c r="IJ879" s="0"/>
      <c r="IK879" s="0"/>
    </row>
    <row r="880" s="1" customFormat="true" ht="15" hidden="false" customHeight="true" outlineLevel="0" collapsed="false">
      <c r="A880" s="22" t="s">
        <v>668</v>
      </c>
      <c r="B880" s="24" t="n">
        <v>2145</v>
      </c>
      <c r="C880" s="17" t="n">
        <v>5516</v>
      </c>
      <c r="D880" s="18" t="n">
        <f aca="false">C880-B880</f>
        <v>3371</v>
      </c>
      <c r="E880" s="19" t="n">
        <f aca="false">IF(B880=0,0,D880/B880*100)</f>
        <v>157.2</v>
      </c>
      <c r="IF880" s="0"/>
      <c r="IG880" s="0"/>
      <c r="IH880" s="0"/>
      <c r="II880" s="0"/>
      <c r="IJ880" s="0"/>
      <c r="IK880" s="0"/>
    </row>
    <row r="881" s="1" customFormat="true" ht="15" hidden="false" customHeight="true" outlineLevel="0" collapsed="false">
      <c r="A881" s="22" t="s">
        <v>669</v>
      </c>
      <c r="B881" s="24" t="n">
        <v>0</v>
      </c>
      <c r="C881" s="17"/>
      <c r="D881" s="18" t="n">
        <f aca="false">C881-B881</f>
        <v>0</v>
      </c>
      <c r="E881" s="19" t="n">
        <f aca="false">IF(B881=0,0,D881/B881*100)</f>
        <v>0</v>
      </c>
      <c r="IF881" s="0"/>
      <c r="IG881" s="0"/>
      <c r="IH881" s="0"/>
      <c r="II881" s="0"/>
      <c r="IJ881" s="0"/>
      <c r="IK881" s="0"/>
    </row>
    <row r="882" s="1" customFormat="true" ht="15" hidden="false" customHeight="true" outlineLevel="0" collapsed="false">
      <c r="A882" s="22" t="s">
        <v>670</v>
      </c>
      <c r="B882" s="24" t="n">
        <v>0</v>
      </c>
      <c r="C882" s="17"/>
      <c r="D882" s="18" t="n">
        <f aca="false">C882-B882</f>
        <v>0</v>
      </c>
      <c r="E882" s="19" t="n">
        <f aca="false">IF(B882=0,0,D882/B882*100)</f>
        <v>0</v>
      </c>
      <c r="IF882" s="0"/>
      <c r="IG882" s="0"/>
      <c r="IH882" s="0"/>
      <c r="II882" s="0"/>
      <c r="IJ882" s="0"/>
      <c r="IK882" s="0"/>
    </row>
    <row r="883" s="1" customFormat="true" ht="15" hidden="false" customHeight="true" outlineLevel="0" collapsed="false">
      <c r="A883" s="22" t="s">
        <v>671</v>
      </c>
      <c r="B883" s="24" t="n">
        <v>0</v>
      </c>
      <c r="C883" s="17"/>
      <c r="D883" s="18" t="n">
        <f aca="false">C883-B883</f>
        <v>0</v>
      </c>
      <c r="E883" s="19" t="n">
        <f aca="false">IF(B883=0,0,D883/B883*100)</f>
        <v>0</v>
      </c>
      <c r="IF883" s="0"/>
      <c r="IG883" s="0"/>
      <c r="IH883" s="0"/>
      <c r="II883" s="0"/>
      <c r="IJ883" s="0"/>
      <c r="IK883" s="0"/>
    </row>
    <row r="884" s="1" customFormat="true" ht="15" hidden="false" customHeight="true" outlineLevel="0" collapsed="false">
      <c r="A884" s="22" t="s">
        <v>672</v>
      </c>
      <c r="B884" s="24" t="n">
        <v>0</v>
      </c>
      <c r="C884" s="17"/>
      <c r="D884" s="18" t="n">
        <f aca="false">C884-B884</f>
        <v>0</v>
      </c>
      <c r="E884" s="19" t="n">
        <f aca="false">IF(B884=0,0,D884/B884*100)</f>
        <v>0</v>
      </c>
      <c r="IF884" s="0"/>
      <c r="IG884" s="0"/>
      <c r="IH884" s="0"/>
      <c r="II884" s="0"/>
      <c r="IJ884" s="0"/>
      <c r="IK884" s="0"/>
    </row>
    <row r="885" s="1" customFormat="true" ht="15" hidden="false" customHeight="true" outlineLevel="0" collapsed="false">
      <c r="A885" s="22" t="s">
        <v>673</v>
      </c>
      <c r="B885" s="24" t="n">
        <v>0</v>
      </c>
      <c r="C885" s="17"/>
      <c r="D885" s="18" t="n">
        <f aca="false">C885-B885</f>
        <v>0</v>
      </c>
      <c r="E885" s="19" t="n">
        <f aca="false">IF(B885=0,0,D885/B885*100)</f>
        <v>0</v>
      </c>
      <c r="IF885" s="0"/>
      <c r="IG885" s="0"/>
      <c r="IH885" s="0"/>
      <c r="II885" s="0"/>
      <c r="IJ885" s="0"/>
      <c r="IK885" s="0"/>
    </row>
    <row r="886" s="1" customFormat="true" ht="15" hidden="false" customHeight="true" outlineLevel="0" collapsed="false">
      <c r="A886" s="22" t="s">
        <v>674</v>
      </c>
      <c r="B886" s="24" t="n">
        <v>0</v>
      </c>
      <c r="C886" s="17"/>
      <c r="D886" s="18" t="n">
        <f aca="false">C886-B886</f>
        <v>0</v>
      </c>
      <c r="E886" s="19" t="n">
        <f aca="false">IF(B886=0,0,D886/B886*100)</f>
        <v>0</v>
      </c>
      <c r="IF886" s="0"/>
      <c r="IG886" s="0"/>
      <c r="IH886" s="0"/>
      <c r="II886" s="0"/>
      <c r="IJ886" s="0"/>
      <c r="IK886" s="0"/>
    </row>
    <row r="887" s="1" customFormat="true" ht="15" hidden="false" customHeight="true" outlineLevel="0" collapsed="false">
      <c r="A887" s="22" t="s">
        <v>675</v>
      </c>
      <c r="B887" s="24" t="n">
        <v>0</v>
      </c>
      <c r="C887" s="17"/>
      <c r="D887" s="18" t="n">
        <f aca="false">C887-B887</f>
        <v>0</v>
      </c>
      <c r="E887" s="19" t="n">
        <f aca="false">IF(B887=0,0,D887/B887*100)</f>
        <v>0</v>
      </c>
      <c r="IF887" s="0"/>
      <c r="IG887" s="0"/>
      <c r="IH887" s="0"/>
      <c r="II887" s="0"/>
      <c r="IJ887" s="0"/>
      <c r="IK887" s="0"/>
    </row>
    <row r="888" s="1" customFormat="true" ht="15" hidden="false" customHeight="true" outlineLevel="0" collapsed="false">
      <c r="A888" s="22" t="s">
        <v>676</v>
      </c>
      <c r="B888" s="24" t="n">
        <v>0</v>
      </c>
      <c r="C888" s="17" t="n">
        <v>58</v>
      </c>
      <c r="D888" s="18" t="n">
        <f aca="false">C888-B888</f>
        <v>58</v>
      </c>
      <c r="E888" s="19" t="n">
        <f aca="false">IF(B888=0,0,D888/B888*100)</f>
        <v>0</v>
      </c>
      <c r="IF888" s="0"/>
      <c r="IG888" s="0"/>
      <c r="IH888" s="0"/>
      <c r="II888" s="0"/>
      <c r="IJ888" s="0"/>
      <c r="IK888" s="0"/>
    </row>
    <row r="889" s="1" customFormat="true" ht="15" hidden="false" customHeight="true" outlineLevel="0" collapsed="false">
      <c r="A889" s="22" t="s">
        <v>677</v>
      </c>
      <c r="B889" s="24" t="n">
        <v>0</v>
      </c>
      <c r="C889" s="17"/>
      <c r="D889" s="18" t="n">
        <f aca="false">C889-B889</f>
        <v>0</v>
      </c>
      <c r="E889" s="19" t="n">
        <f aca="false">IF(B889=0,0,D889/B889*100)</f>
        <v>0</v>
      </c>
      <c r="IF889" s="0"/>
      <c r="IG889" s="0"/>
      <c r="IH889" s="0"/>
      <c r="II889" s="0"/>
      <c r="IJ889" s="0"/>
      <c r="IK889" s="0"/>
    </row>
    <row r="890" s="1" customFormat="true" ht="15" hidden="false" customHeight="true" outlineLevel="0" collapsed="false">
      <c r="A890" s="22" t="s">
        <v>678</v>
      </c>
      <c r="B890" s="24" t="n">
        <v>0</v>
      </c>
      <c r="C890" s="17"/>
      <c r="D890" s="18" t="n">
        <f aca="false">C890-B890</f>
        <v>0</v>
      </c>
      <c r="E890" s="19" t="n">
        <f aca="false">IF(B890=0,0,D890/B890*100)</f>
        <v>0</v>
      </c>
      <c r="IF890" s="0"/>
      <c r="IG890" s="0"/>
      <c r="IH890" s="0"/>
      <c r="II890" s="0"/>
      <c r="IJ890" s="0"/>
      <c r="IK890" s="0"/>
    </row>
    <row r="891" s="1" customFormat="true" ht="15" hidden="false" customHeight="true" outlineLevel="0" collapsed="false">
      <c r="A891" s="22" t="s">
        <v>679</v>
      </c>
      <c r="B891" s="24" t="n">
        <v>0</v>
      </c>
      <c r="C891" s="17"/>
      <c r="D891" s="18" t="n">
        <f aca="false">C891-B891</f>
        <v>0</v>
      </c>
      <c r="E891" s="19" t="n">
        <f aca="false">IF(B891=0,0,D891/B891*100)</f>
        <v>0</v>
      </c>
      <c r="IF891" s="0"/>
      <c r="IG891" s="0"/>
      <c r="IH891" s="0"/>
      <c r="II891" s="0"/>
      <c r="IJ891" s="0"/>
      <c r="IK891" s="0"/>
    </row>
    <row r="892" s="1" customFormat="true" ht="15" hidden="false" customHeight="true" outlineLevel="0" collapsed="false">
      <c r="A892" s="22" t="s">
        <v>680</v>
      </c>
      <c r="B892" s="24" t="n">
        <v>0</v>
      </c>
      <c r="C892" s="17"/>
      <c r="D892" s="18" t="n">
        <f aca="false">C892-B892</f>
        <v>0</v>
      </c>
      <c r="E892" s="19" t="n">
        <f aca="false">IF(B892=0,0,D892/B892*100)</f>
        <v>0</v>
      </c>
      <c r="IF892" s="0"/>
      <c r="IG892" s="0"/>
      <c r="IH892" s="0"/>
      <c r="II892" s="0"/>
      <c r="IJ892" s="0"/>
      <c r="IK892" s="0"/>
    </row>
    <row r="893" s="1" customFormat="true" ht="15" hidden="false" customHeight="true" outlineLevel="0" collapsed="false">
      <c r="A893" s="22" t="s">
        <v>681</v>
      </c>
      <c r="B893" s="24" t="n">
        <v>0</v>
      </c>
      <c r="C893" s="17"/>
      <c r="D893" s="18" t="n">
        <f aca="false">C893-B893</f>
        <v>0</v>
      </c>
      <c r="E893" s="19" t="n">
        <f aca="false">IF(B893=0,0,D893/B893*100)</f>
        <v>0</v>
      </c>
      <c r="IF893" s="0"/>
      <c r="IG893" s="0"/>
      <c r="IH893" s="0"/>
      <c r="II893" s="0"/>
      <c r="IJ893" s="0"/>
      <c r="IK893" s="0"/>
    </row>
    <row r="894" s="1" customFormat="true" ht="15" hidden="false" customHeight="true" outlineLevel="0" collapsed="false">
      <c r="A894" s="22" t="s">
        <v>682</v>
      </c>
      <c r="B894" s="24" t="n">
        <v>0</v>
      </c>
      <c r="C894" s="17"/>
      <c r="D894" s="18" t="n">
        <f aca="false">C894-B894</f>
        <v>0</v>
      </c>
      <c r="E894" s="19" t="n">
        <f aca="false">IF(B894=0,0,D894/B894*100)</f>
        <v>0</v>
      </c>
      <c r="IF894" s="0"/>
      <c r="IG894" s="0"/>
      <c r="IH894" s="0"/>
      <c r="II894" s="0"/>
      <c r="IJ894" s="0"/>
      <c r="IK894" s="0"/>
    </row>
    <row r="895" s="1" customFormat="true" ht="15" hidden="false" customHeight="true" outlineLevel="0" collapsed="false">
      <c r="A895" s="22" t="s">
        <v>683</v>
      </c>
      <c r="B895" s="24" t="n">
        <v>0</v>
      </c>
      <c r="C895" s="17"/>
      <c r="D895" s="18" t="n">
        <f aca="false">C895-B895</f>
        <v>0</v>
      </c>
      <c r="E895" s="19" t="n">
        <f aca="false">IF(B895=0,0,D895/B895*100)</f>
        <v>0</v>
      </c>
      <c r="IF895" s="0"/>
      <c r="IG895" s="0"/>
      <c r="IH895" s="0"/>
      <c r="II895" s="0"/>
      <c r="IJ895" s="0"/>
      <c r="IK895" s="0"/>
    </row>
    <row r="896" s="1" customFormat="true" ht="15" hidden="false" customHeight="true" outlineLevel="0" collapsed="false">
      <c r="A896" s="22" t="s">
        <v>684</v>
      </c>
      <c r="B896" s="24" t="n">
        <v>40</v>
      </c>
      <c r="C896" s="17" t="n">
        <v>90</v>
      </c>
      <c r="D896" s="18" t="n">
        <f aca="false">C896-B896</f>
        <v>50</v>
      </c>
      <c r="E896" s="19" t="n">
        <f aca="false">IF(B896=0,0,D896/B896*100)</f>
        <v>125</v>
      </c>
      <c r="IF896" s="0"/>
      <c r="IG896" s="0"/>
      <c r="IH896" s="0"/>
      <c r="II896" s="0"/>
      <c r="IJ896" s="0"/>
      <c r="IK896" s="0"/>
    </row>
    <row r="897" s="1" customFormat="true" ht="15" hidden="false" customHeight="true" outlineLevel="0" collapsed="false">
      <c r="A897" s="22" t="s">
        <v>685</v>
      </c>
      <c r="B897" s="24" t="n">
        <v>0</v>
      </c>
      <c r="C897" s="17"/>
      <c r="D897" s="18" t="n">
        <f aca="false">C897-B897</f>
        <v>0</v>
      </c>
      <c r="E897" s="19" t="n">
        <f aca="false">IF(B897=0,0,D897/B897*100)</f>
        <v>0</v>
      </c>
      <c r="IF897" s="0"/>
      <c r="IG897" s="0"/>
      <c r="IH897" s="0"/>
      <c r="II897" s="0"/>
      <c r="IJ897" s="0"/>
      <c r="IK897" s="0"/>
    </row>
    <row r="898" s="1" customFormat="true" ht="15" hidden="false" customHeight="true" outlineLevel="0" collapsed="false">
      <c r="A898" s="22" t="s">
        <v>686</v>
      </c>
      <c r="B898" s="24" t="n">
        <v>0</v>
      </c>
      <c r="C898" s="17"/>
      <c r="D898" s="18" t="n">
        <f aca="false">C898-B898</f>
        <v>0</v>
      </c>
      <c r="E898" s="19" t="n">
        <f aca="false">IF(B898=0,0,D898/B898*100)</f>
        <v>0</v>
      </c>
      <c r="IF898" s="0"/>
      <c r="IG898" s="0"/>
      <c r="IH898" s="0"/>
      <c r="II898" s="0"/>
      <c r="IJ898" s="0"/>
      <c r="IK898" s="0"/>
    </row>
    <row r="899" s="1" customFormat="true" ht="15" hidden="false" customHeight="true" outlineLevel="0" collapsed="false">
      <c r="A899" s="22" t="s">
        <v>652</v>
      </c>
      <c r="B899" s="24" t="n">
        <v>0</v>
      </c>
      <c r="C899" s="17"/>
      <c r="D899" s="18" t="n">
        <f aca="false">C899-B899</f>
        <v>0</v>
      </c>
      <c r="E899" s="19" t="n">
        <f aca="false">IF(B899=0,0,D899/B899*100)</f>
        <v>0</v>
      </c>
      <c r="IF899" s="0"/>
      <c r="IG899" s="0"/>
      <c r="IH899" s="0"/>
      <c r="II899" s="0"/>
      <c r="IJ899" s="0"/>
      <c r="IK899" s="0"/>
    </row>
    <row r="900" s="1" customFormat="true" ht="15" hidden="false" customHeight="true" outlineLevel="0" collapsed="false">
      <c r="A900" s="22" t="s">
        <v>687</v>
      </c>
      <c r="B900" s="24" t="n">
        <v>0</v>
      </c>
      <c r="C900" s="17" t="n">
        <v>219</v>
      </c>
      <c r="D900" s="18" t="n">
        <f aca="false">C900-B900</f>
        <v>219</v>
      </c>
      <c r="E900" s="19" t="n">
        <f aca="false">IF(B900=0,0,D900/B900*100)</f>
        <v>0</v>
      </c>
      <c r="IF900" s="0"/>
      <c r="IG900" s="0"/>
      <c r="IH900" s="0"/>
      <c r="II900" s="0"/>
      <c r="IJ900" s="0"/>
      <c r="IK900" s="0"/>
    </row>
    <row r="901" s="1" customFormat="true" ht="15" hidden="false" customHeight="true" outlineLevel="0" collapsed="false">
      <c r="A901" s="21" t="s">
        <v>688</v>
      </c>
      <c r="B901" s="24" t="n">
        <f aca="false">SUM(B902:B928)</f>
        <v>894</v>
      </c>
      <c r="C901" s="17" t="n">
        <v>1385</v>
      </c>
      <c r="D901" s="18" t="n">
        <f aca="false">C901-B901</f>
        <v>491</v>
      </c>
      <c r="E901" s="19" t="n">
        <f aca="false">IF(B901=0,0,D901/B901*100)</f>
        <v>54.9</v>
      </c>
      <c r="IF901" s="0"/>
      <c r="IG901" s="0"/>
      <c r="IH901" s="0"/>
      <c r="II901" s="0"/>
      <c r="IJ901" s="0"/>
      <c r="IK901" s="0"/>
    </row>
    <row r="902" s="1" customFormat="true" ht="15" hidden="false" customHeight="true" outlineLevel="0" collapsed="false">
      <c r="A902" s="22" t="s">
        <v>11</v>
      </c>
      <c r="B902" s="24" t="n">
        <v>78</v>
      </c>
      <c r="C902" s="17" t="n">
        <v>79</v>
      </c>
      <c r="D902" s="18" t="n">
        <f aca="false">C902-B902</f>
        <v>1</v>
      </c>
      <c r="E902" s="19" t="n">
        <f aca="false">IF(B902=0,0,D902/B902*100)</f>
        <v>1.3</v>
      </c>
      <c r="IF902" s="0"/>
      <c r="IG902" s="0"/>
      <c r="IH902" s="0"/>
      <c r="II902" s="0"/>
      <c r="IJ902" s="0"/>
      <c r="IK902" s="0"/>
    </row>
    <row r="903" s="1" customFormat="true" ht="15" hidden="false" customHeight="true" outlineLevel="0" collapsed="false">
      <c r="A903" s="22" t="s">
        <v>12</v>
      </c>
      <c r="B903" s="24" t="n">
        <v>0</v>
      </c>
      <c r="C903" s="17"/>
      <c r="D903" s="18" t="n">
        <f aca="false">C903-B903</f>
        <v>0</v>
      </c>
      <c r="E903" s="19" t="n">
        <f aca="false">IF(B903=0,0,D903/B903*100)</f>
        <v>0</v>
      </c>
      <c r="IF903" s="0"/>
      <c r="IG903" s="0"/>
      <c r="IH903" s="0"/>
      <c r="II903" s="0"/>
      <c r="IJ903" s="0"/>
      <c r="IK903" s="0"/>
    </row>
    <row r="904" s="1" customFormat="true" ht="15" hidden="false" customHeight="true" outlineLevel="0" collapsed="false">
      <c r="A904" s="22" t="s">
        <v>13</v>
      </c>
      <c r="B904" s="24" t="n">
        <v>0</v>
      </c>
      <c r="C904" s="17"/>
      <c r="D904" s="18" t="n">
        <f aca="false">C904-B904</f>
        <v>0</v>
      </c>
      <c r="E904" s="19" t="n">
        <f aca="false">IF(B904=0,0,D904/B904*100)</f>
        <v>0</v>
      </c>
      <c r="IF904" s="0"/>
      <c r="IG904" s="0"/>
      <c r="IH904" s="0"/>
      <c r="II904" s="0"/>
      <c r="IJ904" s="0"/>
      <c r="IK904" s="0"/>
    </row>
    <row r="905" s="1" customFormat="true" ht="15" hidden="false" customHeight="true" outlineLevel="0" collapsed="false">
      <c r="A905" s="22" t="s">
        <v>689</v>
      </c>
      <c r="B905" s="24" t="n">
        <v>744</v>
      </c>
      <c r="C905" s="17" t="n">
        <v>738</v>
      </c>
      <c r="D905" s="18" t="n">
        <f aca="false">C905-B905</f>
        <v>-6</v>
      </c>
      <c r="E905" s="19" t="n">
        <f aca="false">IF(B905=0,0,D905/B905*100)</f>
        <v>-0.8</v>
      </c>
      <c r="IF905" s="0"/>
      <c r="IG905" s="0"/>
      <c r="IH905" s="0"/>
      <c r="II905" s="0"/>
      <c r="IJ905" s="0"/>
      <c r="IK905" s="0"/>
    </row>
    <row r="906" s="1" customFormat="true" ht="15" hidden="false" customHeight="true" outlineLevel="0" collapsed="false">
      <c r="A906" s="22" t="s">
        <v>690</v>
      </c>
      <c r="B906" s="24" t="n">
        <v>0</v>
      </c>
      <c r="C906" s="17" t="n">
        <v>100</v>
      </c>
      <c r="D906" s="18" t="n">
        <f aca="false">C906-B906</f>
        <v>100</v>
      </c>
      <c r="E906" s="19" t="n">
        <f aca="false">IF(B906=0,0,D906/B906*100)</f>
        <v>0</v>
      </c>
      <c r="IF906" s="0"/>
      <c r="IG906" s="0"/>
      <c r="IH906" s="0"/>
      <c r="II906" s="0"/>
      <c r="IJ906" s="0"/>
      <c r="IK906" s="0"/>
    </row>
    <row r="907" s="1" customFormat="true" ht="15" hidden="false" customHeight="true" outlineLevel="0" collapsed="false">
      <c r="A907" s="22" t="s">
        <v>691</v>
      </c>
      <c r="B907" s="24" t="n">
        <v>0</v>
      </c>
      <c r="C907" s="17"/>
      <c r="D907" s="18" t="n">
        <f aca="false">C907-B907</f>
        <v>0</v>
      </c>
      <c r="E907" s="19" t="n">
        <f aca="false">IF(B907=0,0,D907/B907*100)</f>
        <v>0</v>
      </c>
      <c r="IF907" s="0"/>
      <c r="IG907" s="0"/>
      <c r="IH907" s="0"/>
      <c r="II907" s="0"/>
      <c r="IJ907" s="0"/>
      <c r="IK907" s="0"/>
    </row>
    <row r="908" s="1" customFormat="true" ht="15" hidden="false" customHeight="true" outlineLevel="0" collapsed="false">
      <c r="A908" s="22" t="s">
        <v>692</v>
      </c>
      <c r="B908" s="24" t="n">
        <v>0</v>
      </c>
      <c r="C908" s="17"/>
      <c r="D908" s="18" t="n">
        <f aca="false">C908-B908</f>
        <v>0</v>
      </c>
      <c r="E908" s="19" t="n">
        <f aca="false">IF(B908=0,0,D908/B908*100)</f>
        <v>0</v>
      </c>
      <c r="IF908" s="0"/>
      <c r="IG908" s="0"/>
      <c r="IH908" s="0"/>
      <c r="II908" s="0"/>
      <c r="IJ908" s="0"/>
      <c r="IK908" s="0"/>
    </row>
    <row r="909" s="1" customFormat="true" ht="15" hidden="false" customHeight="true" outlineLevel="0" collapsed="false">
      <c r="A909" s="22" t="s">
        <v>693</v>
      </c>
      <c r="B909" s="24" t="n">
        <v>0</v>
      </c>
      <c r="C909" s="17"/>
      <c r="D909" s="18" t="n">
        <f aca="false">C909-B909</f>
        <v>0</v>
      </c>
      <c r="E909" s="19" t="n">
        <f aca="false">IF(B909=0,0,D909/B909*100)</f>
        <v>0</v>
      </c>
      <c r="IF909" s="0"/>
      <c r="IG909" s="0"/>
      <c r="IH909" s="0"/>
      <c r="II909" s="0"/>
      <c r="IJ909" s="0"/>
      <c r="IK909" s="0"/>
    </row>
    <row r="910" s="1" customFormat="true" ht="15" hidden="false" customHeight="true" outlineLevel="0" collapsed="false">
      <c r="A910" s="22" t="s">
        <v>694</v>
      </c>
      <c r="B910" s="24" t="n">
        <v>0</v>
      </c>
      <c r="C910" s="17"/>
      <c r="D910" s="18" t="n">
        <f aca="false">C910-B910</f>
        <v>0</v>
      </c>
      <c r="E910" s="19" t="n">
        <f aca="false">IF(B910=0,0,D910/B910*100)</f>
        <v>0</v>
      </c>
      <c r="IF910" s="0"/>
      <c r="IG910" s="0"/>
      <c r="IH910" s="0"/>
      <c r="II910" s="0"/>
      <c r="IJ910" s="0"/>
      <c r="IK910" s="0"/>
    </row>
    <row r="911" s="1" customFormat="true" ht="15" hidden="false" customHeight="true" outlineLevel="0" collapsed="false">
      <c r="A911" s="22" t="s">
        <v>695</v>
      </c>
      <c r="B911" s="24" t="n">
        <v>0</v>
      </c>
      <c r="C911" s="17"/>
      <c r="D911" s="18" t="n">
        <f aca="false">C911-B911</f>
        <v>0</v>
      </c>
      <c r="E911" s="19" t="n">
        <f aca="false">IF(B911=0,0,D911/B911*100)</f>
        <v>0</v>
      </c>
      <c r="IF911" s="0"/>
      <c r="IG911" s="0"/>
      <c r="IH911" s="0"/>
      <c r="II911" s="0"/>
      <c r="IJ911" s="0"/>
      <c r="IK911" s="0"/>
    </row>
    <row r="912" s="1" customFormat="true" ht="15" hidden="false" customHeight="true" outlineLevel="0" collapsed="false">
      <c r="A912" s="22" t="s">
        <v>696</v>
      </c>
      <c r="B912" s="24" t="n">
        <v>8</v>
      </c>
      <c r="C912" s="17" t="n">
        <v>3</v>
      </c>
      <c r="D912" s="18" t="n">
        <f aca="false">C912-B912</f>
        <v>-5</v>
      </c>
      <c r="E912" s="19" t="n">
        <f aca="false">IF(B912=0,0,D912/B912*100)</f>
        <v>-62.5</v>
      </c>
      <c r="IF912" s="0"/>
      <c r="IG912" s="0"/>
      <c r="IH912" s="0"/>
      <c r="II912" s="0"/>
      <c r="IJ912" s="0"/>
      <c r="IK912" s="0"/>
    </row>
    <row r="913" s="1" customFormat="true" ht="15" hidden="false" customHeight="true" outlineLevel="0" collapsed="false">
      <c r="A913" s="22" t="s">
        <v>697</v>
      </c>
      <c r="B913" s="24" t="n">
        <v>0</v>
      </c>
      <c r="C913" s="17"/>
      <c r="D913" s="18" t="n">
        <f aca="false">C913-B913</f>
        <v>0</v>
      </c>
      <c r="E913" s="19" t="n">
        <f aca="false">IF(B913=0,0,D913/B913*100)</f>
        <v>0</v>
      </c>
      <c r="IF913" s="0"/>
      <c r="IG913" s="0"/>
      <c r="IH913" s="0"/>
      <c r="II913" s="0"/>
      <c r="IJ913" s="0"/>
      <c r="IK913" s="0"/>
    </row>
    <row r="914" s="1" customFormat="true" ht="15" hidden="false" customHeight="true" outlineLevel="0" collapsed="false">
      <c r="A914" s="22" t="s">
        <v>698</v>
      </c>
      <c r="B914" s="24" t="n">
        <v>0</v>
      </c>
      <c r="C914" s="17"/>
      <c r="D914" s="18" t="n">
        <f aca="false">C914-B914</f>
        <v>0</v>
      </c>
      <c r="E914" s="19" t="n">
        <f aca="false">IF(B914=0,0,D914/B914*100)</f>
        <v>0</v>
      </c>
      <c r="IF914" s="0"/>
      <c r="IG914" s="0"/>
      <c r="IH914" s="0"/>
      <c r="II914" s="0"/>
      <c r="IJ914" s="0"/>
      <c r="IK914" s="0"/>
    </row>
    <row r="915" s="1" customFormat="true" ht="15" hidden="false" customHeight="true" outlineLevel="0" collapsed="false">
      <c r="A915" s="22" t="s">
        <v>699</v>
      </c>
      <c r="B915" s="24" t="n">
        <v>20</v>
      </c>
      <c r="C915" s="17" t="n">
        <v>140</v>
      </c>
      <c r="D915" s="18" t="n">
        <f aca="false">C915-B915</f>
        <v>120</v>
      </c>
      <c r="E915" s="19" t="n">
        <f aca="false">IF(B915=0,0,D915/B915*100)</f>
        <v>600</v>
      </c>
      <c r="IF915" s="0"/>
      <c r="IG915" s="0"/>
      <c r="IH915" s="0"/>
      <c r="II915" s="0"/>
      <c r="IJ915" s="0"/>
      <c r="IK915" s="0"/>
    </row>
    <row r="916" s="1" customFormat="true" ht="15" hidden="false" customHeight="true" outlineLevel="0" collapsed="false">
      <c r="A916" s="22" t="s">
        <v>700</v>
      </c>
      <c r="B916" s="24" t="n">
        <v>0</v>
      </c>
      <c r="C916" s="17" t="n">
        <v>70</v>
      </c>
      <c r="D916" s="18" t="n">
        <f aca="false">C916-B916</f>
        <v>70</v>
      </c>
      <c r="E916" s="19" t="n">
        <f aca="false">IF(B916=0,0,D916/B916*100)</f>
        <v>0</v>
      </c>
      <c r="IF916" s="0"/>
      <c r="IG916" s="0"/>
      <c r="IH916" s="0"/>
      <c r="II916" s="0"/>
      <c r="IJ916" s="0"/>
      <c r="IK916" s="0"/>
    </row>
    <row r="917" s="1" customFormat="true" ht="15" hidden="false" customHeight="true" outlineLevel="0" collapsed="false">
      <c r="A917" s="22" t="s">
        <v>701</v>
      </c>
      <c r="B917" s="24" t="n">
        <v>0</v>
      </c>
      <c r="C917" s="17"/>
      <c r="D917" s="18" t="n">
        <f aca="false">C917-B917</f>
        <v>0</v>
      </c>
      <c r="E917" s="19" t="n">
        <f aca="false">IF(B917=0,0,D917/B917*100)</f>
        <v>0</v>
      </c>
      <c r="IF917" s="0"/>
      <c r="IG917" s="0"/>
      <c r="IH917" s="0"/>
      <c r="II917" s="0"/>
      <c r="IJ917" s="0"/>
      <c r="IK917" s="0"/>
    </row>
    <row r="918" s="1" customFormat="true" ht="15" hidden="false" customHeight="true" outlineLevel="0" collapsed="false">
      <c r="A918" s="22" t="s">
        <v>702</v>
      </c>
      <c r="B918" s="24" t="n">
        <v>24</v>
      </c>
      <c r="C918" s="17" t="n">
        <v>25</v>
      </c>
      <c r="D918" s="18" t="n">
        <f aca="false">C918-B918</f>
        <v>1</v>
      </c>
      <c r="E918" s="19" t="n">
        <f aca="false">IF(B918=0,0,D918/B918*100)</f>
        <v>4.2</v>
      </c>
      <c r="IF918" s="0"/>
      <c r="IG918" s="0"/>
      <c r="IH918" s="0"/>
      <c r="II918" s="0"/>
      <c r="IJ918" s="0"/>
      <c r="IK918" s="0"/>
    </row>
    <row r="919" s="1" customFormat="true" ht="15" hidden="false" customHeight="true" outlineLevel="0" collapsed="false">
      <c r="A919" s="22" t="s">
        <v>703</v>
      </c>
      <c r="B919" s="24" t="n">
        <v>0</v>
      </c>
      <c r="C919" s="17"/>
      <c r="D919" s="18" t="n">
        <f aca="false">C919-B919</f>
        <v>0</v>
      </c>
      <c r="E919" s="19" t="n">
        <f aca="false">IF(B919=0,0,D919/B919*100)</f>
        <v>0</v>
      </c>
      <c r="IF919" s="0"/>
      <c r="IG919" s="0"/>
      <c r="IH919" s="0"/>
      <c r="II919" s="0"/>
      <c r="IJ919" s="0"/>
      <c r="IK919" s="0"/>
    </row>
    <row r="920" s="1" customFormat="true" ht="15" hidden="false" customHeight="true" outlineLevel="0" collapsed="false">
      <c r="A920" s="22" t="s">
        <v>704</v>
      </c>
      <c r="B920" s="24" t="n">
        <v>0</v>
      </c>
      <c r="C920" s="17"/>
      <c r="D920" s="18" t="n">
        <f aca="false">C920-B920</f>
        <v>0</v>
      </c>
      <c r="E920" s="19" t="n">
        <f aca="false">IF(B920=0,0,D920/B920*100)</f>
        <v>0</v>
      </c>
      <c r="IF920" s="0"/>
      <c r="IG920" s="0"/>
      <c r="IH920" s="0"/>
      <c r="II920" s="0"/>
      <c r="IJ920" s="0"/>
      <c r="IK920" s="0"/>
    </row>
    <row r="921" s="1" customFormat="true" ht="15" hidden="false" customHeight="true" outlineLevel="0" collapsed="false">
      <c r="A921" s="22" t="s">
        <v>705</v>
      </c>
      <c r="B921" s="24" t="n">
        <v>0</v>
      </c>
      <c r="C921" s="17"/>
      <c r="D921" s="18" t="n">
        <f aca="false">C921-B921</f>
        <v>0</v>
      </c>
      <c r="E921" s="19" t="n">
        <f aca="false">IF(B921=0,0,D921/B921*100)</f>
        <v>0</v>
      </c>
      <c r="IF921" s="0"/>
      <c r="IG921" s="0"/>
      <c r="IH921" s="0"/>
      <c r="II921" s="0"/>
      <c r="IJ921" s="0"/>
      <c r="IK921" s="0"/>
    </row>
    <row r="922" s="1" customFormat="true" ht="15" hidden="false" customHeight="true" outlineLevel="0" collapsed="false">
      <c r="A922" s="22" t="s">
        <v>706</v>
      </c>
      <c r="B922" s="24" t="n">
        <v>0</v>
      </c>
      <c r="C922" s="17" t="n">
        <v>2</v>
      </c>
      <c r="D922" s="18" t="n">
        <f aca="false">C922-B922</f>
        <v>2</v>
      </c>
      <c r="E922" s="19" t="n">
        <f aca="false">IF(B922=0,0,D922/B922*100)</f>
        <v>0</v>
      </c>
      <c r="IF922" s="0"/>
      <c r="IG922" s="0"/>
      <c r="IH922" s="0"/>
      <c r="II922" s="0"/>
      <c r="IJ922" s="0"/>
      <c r="IK922" s="0"/>
    </row>
    <row r="923" s="1" customFormat="true" ht="15" hidden="false" customHeight="true" outlineLevel="0" collapsed="false">
      <c r="A923" s="22" t="s">
        <v>680</v>
      </c>
      <c r="B923" s="24" t="n">
        <v>0</v>
      </c>
      <c r="C923" s="17"/>
      <c r="D923" s="18" t="n">
        <f aca="false">C923-B923</f>
        <v>0</v>
      </c>
      <c r="E923" s="19" t="n">
        <f aca="false">IF(B923=0,0,D923/B923*100)</f>
        <v>0</v>
      </c>
      <c r="IF923" s="0"/>
      <c r="IG923" s="0"/>
      <c r="IH923" s="0"/>
      <c r="II923" s="0"/>
      <c r="IJ923" s="0"/>
      <c r="IK923" s="0"/>
    </row>
    <row r="924" s="1" customFormat="true" ht="15" hidden="false" customHeight="true" outlineLevel="0" collapsed="false">
      <c r="A924" s="22" t="s">
        <v>707</v>
      </c>
      <c r="B924" s="24" t="n">
        <v>0</v>
      </c>
      <c r="C924" s="17"/>
      <c r="D924" s="18" t="n">
        <f aca="false">C924-B924</f>
        <v>0</v>
      </c>
      <c r="E924" s="19" t="n">
        <f aca="false">IF(B924=0,0,D924/B924*100)</f>
        <v>0</v>
      </c>
      <c r="IF924" s="0"/>
      <c r="IG924" s="0"/>
      <c r="IH924" s="0"/>
      <c r="II924" s="0"/>
      <c r="IJ924" s="0"/>
      <c r="IK924" s="0"/>
    </row>
    <row r="925" s="1" customFormat="true" ht="15" hidden="false" customHeight="true" outlineLevel="0" collapsed="false">
      <c r="A925" s="22" t="s">
        <v>708</v>
      </c>
      <c r="B925" s="24" t="n">
        <v>0</v>
      </c>
      <c r="C925" s="17" t="n">
        <v>216</v>
      </c>
      <c r="D925" s="18" t="n">
        <f aca="false">C925-B925</f>
        <v>216</v>
      </c>
      <c r="E925" s="19" t="n">
        <f aca="false">IF(B925=0,0,D925/B925*100)</f>
        <v>0</v>
      </c>
      <c r="IF925" s="0"/>
      <c r="IG925" s="0"/>
      <c r="IH925" s="0"/>
      <c r="II925" s="0"/>
      <c r="IJ925" s="0"/>
      <c r="IK925" s="0"/>
    </row>
    <row r="926" s="1" customFormat="true" ht="15" hidden="false" customHeight="true" outlineLevel="0" collapsed="false">
      <c r="A926" s="22" t="s">
        <v>709</v>
      </c>
      <c r="B926" s="24" t="n">
        <v>0</v>
      </c>
      <c r="C926" s="17"/>
      <c r="D926" s="18" t="n">
        <f aca="false">C926-B926</f>
        <v>0</v>
      </c>
      <c r="E926" s="19" t="n">
        <f aca="false">IF(B926=0,0,D926/B926*100)</f>
        <v>0</v>
      </c>
      <c r="IF926" s="0"/>
      <c r="IG926" s="0"/>
      <c r="IH926" s="0"/>
      <c r="II926" s="0"/>
      <c r="IJ926" s="0"/>
      <c r="IK926" s="0"/>
    </row>
    <row r="927" s="1" customFormat="true" ht="15" hidden="false" customHeight="true" outlineLevel="0" collapsed="false">
      <c r="A927" s="22" t="s">
        <v>710</v>
      </c>
      <c r="B927" s="24" t="n">
        <v>0</v>
      </c>
      <c r="C927" s="17"/>
      <c r="D927" s="18" t="n">
        <f aca="false">C927-B927</f>
        <v>0</v>
      </c>
      <c r="E927" s="19" t="n">
        <f aca="false">IF(B927=0,0,D927/B927*100)</f>
        <v>0</v>
      </c>
      <c r="IF927" s="0"/>
      <c r="IG927" s="0"/>
      <c r="IH927" s="0"/>
      <c r="II927" s="0"/>
      <c r="IJ927" s="0"/>
      <c r="IK927" s="0"/>
    </row>
    <row r="928" s="1" customFormat="true" ht="15" hidden="false" customHeight="true" outlineLevel="0" collapsed="false">
      <c r="A928" s="22" t="s">
        <v>711</v>
      </c>
      <c r="B928" s="24" t="n">
        <v>20</v>
      </c>
      <c r="C928" s="17" t="n">
        <v>12</v>
      </c>
      <c r="D928" s="18" t="n">
        <f aca="false">C928-B928</f>
        <v>-8</v>
      </c>
      <c r="E928" s="19" t="n">
        <f aca="false">IF(B928=0,0,D928/B928*100)</f>
        <v>-40</v>
      </c>
      <c r="IF928" s="0"/>
      <c r="IG928" s="0"/>
      <c r="IH928" s="0"/>
      <c r="II928" s="0"/>
      <c r="IJ928" s="0"/>
      <c r="IK928" s="0"/>
    </row>
    <row r="929" s="1" customFormat="true" ht="15" hidden="false" customHeight="true" outlineLevel="0" collapsed="false">
      <c r="A929" s="21" t="s">
        <v>712</v>
      </c>
      <c r="B929" s="24" t="n">
        <f aca="false">SUM(B930:B939)</f>
        <v>120</v>
      </c>
      <c r="C929" s="17" t="n">
        <v>940</v>
      </c>
      <c r="D929" s="18" t="n">
        <f aca="false">C929-B929</f>
        <v>820</v>
      </c>
      <c r="E929" s="19" t="n">
        <f aca="false">IF(B929=0,0,D929/B929*100)</f>
        <v>683.3</v>
      </c>
      <c r="IF929" s="0"/>
      <c r="IG929" s="0"/>
      <c r="IH929" s="0"/>
      <c r="II929" s="0"/>
      <c r="IJ929" s="0"/>
      <c r="IK929" s="0"/>
    </row>
    <row r="930" s="1" customFormat="true" ht="15" hidden="false" customHeight="true" outlineLevel="0" collapsed="false">
      <c r="A930" s="22" t="s">
        <v>11</v>
      </c>
      <c r="B930" s="24" t="n">
        <v>0</v>
      </c>
      <c r="C930" s="17"/>
      <c r="D930" s="18" t="n">
        <f aca="false">C930-B930</f>
        <v>0</v>
      </c>
      <c r="E930" s="19" t="n">
        <f aca="false">IF(B930=0,0,D930/B930*100)</f>
        <v>0</v>
      </c>
      <c r="IF930" s="0"/>
      <c r="IG930" s="0"/>
      <c r="IH930" s="0"/>
      <c r="II930" s="0"/>
      <c r="IJ930" s="0"/>
      <c r="IK930" s="0"/>
    </row>
    <row r="931" s="1" customFormat="true" ht="15" hidden="false" customHeight="true" outlineLevel="0" collapsed="false">
      <c r="A931" s="22" t="s">
        <v>12</v>
      </c>
      <c r="B931" s="24" t="n">
        <v>0</v>
      </c>
      <c r="C931" s="17"/>
      <c r="D931" s="18" t="n">
        <f aca="false">C931-B931</f>
        <v>0</v>
      </c>
      <c r="E931" s="19" t="n">
        <f aca="false">IF(B931=0,0,D931/B931*100)</f>
        <v>0</v>
      </c>
      <c r="IF931" s="0"/>
      <c r="IG931" s="0"/>
      <c r="IH931" s="0"/>
      <c r="II931" s="0"/>
      <c r="IJ931" s="0"/>
      <c r="IK931" s="0"/>
    </row>
    <row r="932" s="1" customFormat="true" ht="15" hidden="false" customHeight="true" outlineLevel="0" collapsed="false">
      <c r="A932" s="22" t="s">
        <v>13</v>
      </c>
      <c r="B932" s="24" t="n">
        <v>0</v>
      </c>
      <c r="C932" s="17"/>
      <c r="D932" s="18" t="n">
        <f aca="false">C932-B932</f>
        <v>0</v>
      </c>
      <c r="E932" s="19" t="n">
        <f aca="false">IF(B932=0,0,D932/B932*100)</f>
        <v>0</v>
      </c>
      <c r="IF932" s="0"/>
      <c r="IG932" s="0"/>
      <c r="IH932" s="0"/>
      <c r="II932" s="0"/>
      <c r="IJ932" s="0"/>
      <c r="IK932" s="0"/>
    </row>
    <row r="933" s="1" customFormat="true" ht="15" hidden="false" customHeight="true" outlineLevel="0" collapsed="false">
      <c r="A933" s="22" t="s">
        <v>713</v>
      </c>
      <c r="B933" s="24" t="n">
        <v>0</v>
      </c>
      <c r="C933" s="17"/>
      <c r="D933" s="18" t="n">
        <f aca="false">C933-B933</f>
        <v>0</v>
      </c>
      <c r="E933" s="19" t="n">
        <f aca="false">IF(B933=0,0,D933/B933*100)</f>
        <v>0</v>
      </c>
      <c r="IF933" s="0"/>
      <c r="IG933" s="0"/>
      <c r="IH933" s="0"/>
      <c r="II933" s="0"/>
      <c r="IJ933" s="0"/>
      <c r="IK933" s="0"/>
    </row>
    <row r="934" s="1" customFormat="true" ht="15" hidden="false" customHeight="true" outlineLevel="0" collapsed="false">
      <c r="A934" s="22" t="s">
        <v>714</v>
      </c>
      <c r="B934" s="24" t="n">
        <v>100</v>
      </c>
      <c r="C934" s="17" t="n">
        <v>900</v>
      </c>
      <c r="D934" s="18" t="n">
        <f aca="false">C934-B934</f>
        <v>800</v>
      </c>
      <c r="E934" s="19" t="n">
        <f aca="false">IF(B934=0,0,D934/B934*100)</f>
        <v>800</v>
      </c>
      <c r="IF934" s="0"/>
      <c r="IG934" s="0"/>
      <c r="IH934" s="0"/>
      <c r="II934" s="0"/>
      <c r="IJ934" s="0"/>
      <c r="IK934" s="0"/>
    </row>
    <row r="935" s="1" customFormat="true" ht="15" hidden="false" customHeight="true" outlineLevel="0" collapsed="false">
      <c r="A935" s="22" t="s">
        <v>715</v>
      </c>
      <c r="B935" s="24" t="n">
        <v>0</v>
      </c>
      <c r="C935" s="17"/>
      <c r="D935" s="18" t="n">
        <f aca="false">C935-B935</f>
        <v>0</v>
      </c>
      <c r="E935" s="19" t="n">
        <f aca="false">IF(B935=0,0,D935/B935*100)</f>
        <v>0</v>
      </c>
      <c r="IF935" s="0"/>
      <c r="IG935" s="0"/>
      <c r="IH935" s="0"/>
      <c r="II935" s="0"/>
      <c r="IJ935" s="0"/>
      <c r="IK935" s="0"/>
    </row>
    <row r="936" s="1" customFormat="true" ht="15" hidden="false" customHeight="true" outlineLevel="0" collapsed="false">
      <c r="A936" s="22" t="s">
        <v>716</v>
      </c>
      <c r="B936" s="24" t="n">
        <v>0</v>
      </c>
      <c r="C936" s="17" t="n">
        <v>20</v>
      </c>
      <c r="D936" s="18" t="n">
        <f aca="false">C936-B936</f>
        <v>20</v>
      </c>
      <c r="E936" s="19" t="n">
        <f aca="false">IF(B936=0,0,D936/B936*100)</f>
        <v>0</v>
      </c>
      <c r="IF936" s="0"/>
      <c r="IG936" s="0"/>
      <c r="IH936" s="0"/>
      <c r="II936" s="0"/>
      <c r="IJ936" s="0"/>
      <c r="IK936" s="0"/>
    </row>
    <row r="937" s="1" customFormat="true" ht="15" hidden="false" customHeight="true" outlineLevel="0" collapsed="false">
      <c r="A937" s="22" t="s">
        <v>717</v>
      </c>
      <c r="B937" s="24" t="n">
        <v>0</v>
      </c>
      <c r="C937" s="17"/>
      <c r="D937" s="18" t="n">
        <f aca="false">C937-B937</f>
        <v>0</v>
      </c>
      <c r="E937" s="19" t="n">
        <f aca="false">IF(B937=0,0,D937/B937*100)</f>
        <v>0</v>
      </c>
      <c r="IF937" s="0"/>
      <c r="IG937" s="0"/>
      <c r="IH937" s="0"/>
      <c r="II937" s="0"/>
      <c r="IJ937" s="0"/>
      <c r="IK937" s="0"/>
    </row>
    <row r="938" s="1" customFormat="true" ht="15" hidden="false" customHeight="true" outlineLevel="0" collapsed="false">
      <c r="A938" s="22" t="s">
        <v>718</v>
      </c>
      <c r="B938" s="24" t="n">
        <v>0</v>
      </c>
      <c r="C938" s="17"/>
      <c r="D938" s="18" t="n">
        <f aca="false">C938-B938</f>
        <v>0</v>
      </c>
      <c r="E938" s="19" t="n">
        <f aca="false">IF(B938=0,0,D938/B938*100)</f>
        <v>0</v>
      </c>
      <c r="IF938" s="0"/>
      <c r="IG938" s="0"/>
      <c r="IH938" s="0"/>
      <c r="II938" s="0"/>
      <c r="IJ938" s="0"/>
      <c r="IK938" s="0"/>
    </row>
    <row r="939" s="1" customFormat="true" ht="15" hidden="false" customHeight="true" outlineLevel="0" collapsed="false">
      <c r="A939" s="22" t="s">
        <v>719</v>
      </c>
      <c r="B939" s="24" t="n">
        <v>20</v>
      </c>
      <c r="C939" s="17" t="n">
        <v>20</v>
      </c>
      <c r="D939" s="18" t="n">
        <f aca="false">C939-B939</f>
        <v>0</v>
      </c>
      <c r="E939" s="19" t="n">
        <f aca="false">IF(B939=0,0,D939/B939*100)</f>
        <v>0</v>
      </c>
      <c r="IF939" s="0"/>
      <c r="IG939" s="0"/>
      <c r="IH939" s="0"/>
      <c r="II939" s="0"/>
      <c r="IJ939" s="0"/>
      <c r="IK939" s="0"/>
    </row>
    <row r="940" s="1" customFormat="true" ht="15" hidden="false" customHeight="true" outlineLevel="0" collapsed="false">
      <c r="A940" s="21" t="s">
        <v>720</v>
      </c>
      <c r="B940" s="24" t="n">
        <f aca="false">SUM(B941:B946)</f>
        <v>2615</v>
      </c>
      <c r="C940" s="17" t="n">
        <v>3660</v>
      </c>
      <c r="D940" s="18" t="n">
        <f aca="false">C940-B940</f>
        <v>1045</v>
      </c>
      <c r="E940" s="19" t="n">
        <f aca="false">IF(B940=0,0,D940/B940*100)</f>
        <v>40</v>
      </c>
      <c r="IF940" s="0"/>
      <c r="IG940" s="0"/>
      <c r="IH940" s="0"/>
      <c r="II940" s="0"/>
      <c r="IJ940" s="0"/>
      <c r="IK940" s="0"/>
    </row>
    <row r="941" s="1" customFormat="true" ht="15" hidden="false" customHeight="true" outlineLevel="0" collapsed="false">
      <c r="A941" s="22" t="s">
        <v>721</v>
      </c>
      <c r="B941" s="24" t="n">
        <v>1400</v>
      </c>
      <c r="C941" s="17" t="n">
        <v>1250</v>
      </c>
      <c r="D941" s="18" t="n">
        <f aca="false">C941-B941</f>
        <v>-150</v>
      </c>
      <c r="E941" s="19" t="n">
        <f aca="false">IF(B941=0,0,D941/B941*100)</f>
        <v>-10.7</v>
      </c>
      <c r="IF941" s="0"/>
      <c r="IG941" s="0"/>
      <c r="IH941" s="0"/>
      <c r="II941" s="0"/>
      <c r="IJ941" s="0"/>
      <c r="IK941" s="0"/>
    </row>
    <row r="942" s="1" customFormat="true" ht="15" hidden="false" customHeight="true" outlineLevel="0" collapsed="false">
      <c r="A942" s="22" t="s">
        <v>722</v>
      </c>
      <c r="B942" s="24" t="n">
        <v>0</v>
      </c>
      <c r="C942" s="17"/>
      <c r="D942" s="18" t="n">
        <f aca="false">C942-B942</f>
        <v>0</v>
      </c>
      <c r="E942" s="19" t="n">
        <f aca="false">IF(B942=0,0,D942/B942*100)</f>
        <v>0</v>
      </c>
      <c r="IF942" s="0"/>
      <c r="IG942" s="0"/>
      <c r="IH942" s="0"/>
      <c r="II942" s="0"/>
      <c r="IJ942" s="0"/>
      <c r="IK942" s="0"/>
    </row>
    <row r="943" s="1" customFormat="true" ht="15" hidden="false" customHeight="true" outlineLevel="0" collapsed="false">
      <c r="A943" s="22" t="s">
        <v>723</v>
      </c>
      <c r="B943" s="24" t="n">
        <v>989</v>
      </c>
      <c r="C943" s="17" t="n">
        <v>1684</v>
      </c>
      <c r="D943" s="18" t="n">
        <f aca="false">C943-B943</f>
        <v>695</v>
      </c>
      <c r="E943" s="19" t="n">
        <f aca="false">IF(B943=0,0,D943/B943*100)</f>
        <v>70.3</v>
      </c>
      <c r="IF943" s="0"/>
      <c r="IG943" s="0"/>
      <c r="IH943" s="0"/>
      <c r="II943" s="0"/>
      <c r="IJ943" s="0"/>
      <c r="IK943" s="0"/>
    </row>
    <row r="944" s="1" customFormat="true" ht="15" hidden="false" customHeight="true" outlineLevel="0" collapsed="false">
      <c r="A944" s="22" t="s">
        <v>724</v>
      </c>
      <c r="B944" s="24" t="n">
        <v>100</v>
      </c>
      <c r="C944" s="17" t="n">
        <v>600</v>
      </c>
      <c r="D944" s="18" t="n">
        <f aca="false">C944-B944</f>
        <v>500</v>
      </c>
      <c r="E944" s="19" t="n">
        <f aca="false">IF(B944=0,0,D944/B944*100)</f>
        <v>500</v>
      </c>
      <c r="IF944" s="0"/>
      <c r="IG944" s="0"/>
      <c r="IH944" s="0"/>
      <c r="II944" s="0"/>
      <c r="IJ944" s="0"/>
      <c r="IK944" s="0"/>
    </row>
    <row r="945" s="1" customFormat="true" ht="15" hidden="false" customHeight="true" outlineLevel="0" collapsed="false">
      <c r="A945" s="22" t="s">
        <v>725</v>
      </c>
      <c r="B945" s="24" t="n">
        <v>126</v>
      </c>
      <c r="C945" s="17" t="n">
        <v>126</v>
      </c>
      <c r="D945" s="18" t="n">
        <f aca="false">C945-B945</f>
        <v>0</v>
      </c>
      <c r="E945" s="19" t="n">
        <f aca="false">IF(B945=0,0,D945/B945*100)</f>
        <v>0</v>
      </c>
      <c r="IF945" s="0"/>
      <c r="IG945" s="0"/>
      <c r="IH945" s="0"/>
      <c r="II945" s="0"/>
      <c r="IJ945" s="0"/>
      <c r="IK945" s="0"/>
    </row>
    <row r="946" s="1" customFormat="true" ht="15" hidden="false" customHeight="true" outlineLevel="0" collapsed="false">
      <c r="A946" s="22" t="s">
        <v>726</v>
      </c>
      <c r="B946" s="24" t="n">
        <v>0</v>
      </c>
      <c r="C946" s="17"/>
      <c r="D946" s="18" t="n">
        <f aca="false">C946-B946</f>
        <v>0</v>
      </c>
      <c r="E946" s="19" t="n">
        <f aca="false">IF(B946=0,0,D946/B946*100)</f>
        <v>0</v>
      </c>
      <c r="IF946" s="0"/>
      <c r="IG946" s="0"/>
      <c r="IH946" s="0"/>
      <c r="II946" s="0"/>
      <c r="IJ946" s="0"/>
      <c r="IK946" s="0"/>
    </row>
    <row r="947" s="1" customFormat="true" ht="15" hidden="false" customHeight="true" outlineLevel="0" collapsed="false">
      <c r="A947" s="21" t="s">
        <v>727</v>
      </c>
      <c r="B947" s="24" t="n">
        <f aca="false">SUM(B948:B953)</f>
        <v>123</v>
      </c>
      <c r="C947" s="17" t="n">
        <v>150</v>
      </c>
      <c r="D947" s="18" t="n">
        <f aca="false">C947-B947</f>
        <v>27</v>
      </c>
      <c r="E947" s="19" t="n">
        <f aca="false">IF(B947=0,0,D947/B947*100)</f>
        <v>22</v>
      </c>
      <c r="IF947" s="0"/>
      <c r="IG947" s="0"/>
      <c r="IH947" s="0"/>
      <c r="II947" s="0"/>
      <c r="IJ947" s="0"/>
      <c r="IK947" s="0"/>
    </row>
    <row r="948" s="1" customFormat="true" ht="15" hidden="false" customHeight="true" outlineLevel="0" collapsed="false">
      <c r="A948" s="22" t="s">
        <v>728</v>
      </c>
      <c r="B948" s="24" t="n">
        <v>0</v>
      </c>
      <c r="C948" s="17"/>
      <c r="D948" s="18" t="n">
        <f aca="false">C948-B948</f>
        <v>0</v>
      </c>
      <c r="E948" s="19" t="n">
        <f aca="false">IF(B948=0,0,D948/B948*100)</f>
        <v>0</v>
      </c>
      <c r="IF948" s="0"/>
      <c r="IG948" s="0"/>
      <c r="IH948" s="0"/>
      <c r="II948" s="0"/>
      <c r="IJ948" s="0"/>
      <c r="IK948" s="0"/>
    </row>
    <row r="949" s="1" customFormat="true" ht="15" hidden="false" customHeight="true" outlineLevel="0" collapsed="false">
      <c r="A949" s="22" t="s">
        <v>729</v>
      </c>
      <c r="B949" s="24" t="n">
        <v>0</v>
      </c>
      <c r="C949" s="17"/>
      <c r="D949" s="18" t="n">
        <f aca="false">C949-B949</f>
        <v>0</v>
      </c>
      <c r="E949" s="19" t="n">
        <f aca="false">IF(B949=0,0,D949/B949*100)</f>
        <v>0</v>
      </c>
      <c r="IF949" s="0"/>
      <c r="IG949" s="0"/>
      <c r="IH949" s="0"/>
      <c r="II949" s="0"/>
      <c r="IJ949" s="0"/>
      <c r="IK949" s="0"/>
    </row>
    <row r="950" s="1" customFormat="true" ht="15" hidden="false" customHeight="true" outlineLevel="0" collapsed="false">
      <c r="A950" s="22" t="s">
        <v>730</v>
      </c>
      <c r="B950" s="24" t="n">
        <v>123</v>
      </c>
      <c r="C950" s="17" t="n">
        <v>150</v>
      </c>
      <c r="D950" s="18" t="n">
        <f aca="false">C950-B950</f>
        <v>27</v>
      </c>
      <c r="E950" s="19" t="n">
        <f aca="false">IF(B950=0,0,D950/B950*100)</f>
        <v>22</v>
      </c>
      <c r="IF950" s="0"/>
      <c r="IG950" s="0"/>
      <c r="IH950" s="0"/>
      <c r="II950" s="0"/>
      <c r="IJ950" s="0"/>
      <c r="IK950" s="0"/>
    </row>
    <row r="951" s="1" customFormat="true" ht="15" hidden="false" customHeight="true" outlineLevel="0" collapsed="false">
      <c r="A951" s="22" t="s">
        <v>731</v>
      </c>
      <c r="B951" s="24" t="n">
        <v>0</v>
      </c>
      <c r="C951" s="17"/>
      <c r="D951" s="18" t="n">
        <f aca="false">C951-B951</f>
        <v>0</v>
      </c>
      <c r="E951" s="19" t="n">
        <f aca="false">IF(B951=0,0,D951/B951*100)</f>
        <v>0</v>
      </c>
      <c r="IF951" s="0"/>
      <c r="IG951" s="0"/>
      <c r="IH951" s="0"/>
      <c r="II951" s="0"/>
      <c r="IJ951" s="0"/>
      <c r="IK951" s="0"/>
    </row>
    <row r="952" s="1" customFormat="true" ht="15" hidden="false" customHeight="true" outlineLevel="0" collapsed="false">
      <c r="A952" s="22" t="s">
        <v>732</v>
      </c>
      <c r="B952" s="24" t="n">
        <v>0</v>
      </c>
      <c r="C952" s="17"/>
      <c r="D952" s="18" t="n">
        <f aca="false">C952-B952</f>
        <v>0</v>
      </c>
      <c r="E952" s="19" t="n">
        <f aca="false">IF(B952=0,0,D952/B952*100)</f>
        <v>0</v>
      </c>
      <c r="IF952" s="0"/>
      <c r="IG952" s="0"/>
      <c r="IH952" s="0"/>
      <c r="II952" s="0"/>
      <c r="IJ952" s="0"/>
      <c r="IK952" s="0"/>
    </row>
    <row r="953" s="1" customFormat="true" ht="15" hidden="false" customHeight="true" outlineLevel="0" collapsed="false">
      <c r="A953" s="22" t="s">
        <v>733</v>
      </c>
      <c r="B953" s="24" t="n">
        <v>0</v>
      </c>
      <c r="C953" s="17"/>
      <c r="D953" s="18" t="n">
        <f aca="false">C953-B953</f>
        <v>0</v>
      </c>
      <c r="E953" s="19" t="n">
        <f aca="false">IF(B953=0,0,D953/B953*100)</f>
        <v>0</v>
      </c>
      <c r="IF953" s="0"/>
      <c r="IG953" s="0"/>
      <c r="IH953" s="0"/>
      <c r="II953" s="0"/>
      <c r="IJ953" s="0"/>
      <c r="IK953" s="0"/>
    </row>
    <row r="954" s="1" customFormat="true" ht="15" hidden="false" customHeight="true" outlineLevel="0" collapsed="false">
      <c r="A954" s="21" t="s">
        <v>734</v>
      </c>
      <c r="B954" s="24" t="n">
        <f aca="false">SUM(B955:B956)</f>
        <v>0</v>
      </c>
      <c r="C954" s="17" t="n">
        <v>0</v>
      </c>
      <c r="D954" s="18" t="n">
        <f aca="false">C954-B954</f>
        <v>0</v>
      </c>
      <c r="E954" s="19" t="n">
        <f aca="false">IF(B954=0,0,D954/B954*100)</f>
        <v>0</v>
      </c>
      <c r="IF954" s="0"/>
      <c r="IG954" s="0"/>
      <c r="IH954" s="0"/>
      <c r="II954" s="0"/>
      <c r="IJ954" s="0"/>
      <c r="IK954" s="0"/>
    </row>
    <row r="955" s="1" customFormat="true" ht="15" hidden="false" customHeight="true" outlineLevel="0" collapsed="false">
      <c r="A955" s="22" t="s">
        <v>735</v>
      </c>
      <c r="B955" s="24" t="n">
        <v>0</v>
      </c>
      <c r="C955" s="17"/>
      <c r="D955" s="18" t="n">
        <f aca="false">C955-B955</f>
        <v>0</v>
      </c>
      <c r="E955" s="19" t="n">
        <f aca="false">IF(B955=0,0,D955/B955*100)</f>
        <v>0</v>
      </c>
      <c r="IF955" s="0"/>
      <c r="IG955" s="0"/>
      <c r="IH955" s="0"/>
      <c r="II955" s="0"/>
      <c r="IJ955" s="0"/>
      <c r="IK955" s="0"/>
    </row>
    <row r="956" s="1" customFormat="true" ht="15" hidden="false" customHeight="true" outlineLevel="0" collapsed="false">
      <c r="A956" s="22" t="s">
        <v>736</v>
      </c>
      <c r="B956" s="24" t="n">
        <v>0</v>
      </c>
      <c r="C956" s="17"/>
      <c r="D956" s="18" t="n">
        <f aca="false">C956-B956</f>
        <v>0</v>
      </c>
      <c r="E956" s="19" t="n">
        <f aca="false">IF(B956=0,0,D956/B956*100)</f>
        <v>0</v>
      </c>
      <c r="IF956" s="0"/>
      <c r="IG956" s="0"/>
      <c r="IH956" s="0"/>
      <c r="II956" s="0"/>
      <c r="IJ956" s="0"/>
      <c r="IK956" s="0"/>
    </row>
    <row r="957" s="1" customFormat="true" ht="15" hidden="false" customHeight="true" outlineLevel="0" collapsed="false">
      <c r="A957" s="21" t="s">
        <v>737</v>
      </c>
      <c r="B957" s="24" t="n">
        <f aca="false">SUM(B958:B959)</f>
        <v>0</v>
      </c>
      <c r="C957" s="17" t="n">
        <v>0</v>
      </c>
      <c r="D957" s="18" t="n">
        <f aca="false">C957-B957</f>
        <v>0</v>
      </c>
      <c r="E957" s="19" t="n">
        <f aca="false">IF(B957=0,0,D957/B957*100)</f>
        <v>0</v>
      </c>
      <c r="IF957" s="0"/>
      <c r="IG957" s="0"/>
      <c r="IH957" s="0"/>
      <c r="II957" s="0"/>
      <c r="IJ957" s="0"/>
      <c r="IK957" s="0"/>
    </row>
    <row r="958" s="1" customFormat="true" ht="15" hidden="false" customHeight="true" outlineLevel="0" collapsed="false">
      <c r="A958" s="22" t="s">
        <v>738</v>
      </c>
      <c r="B958" s="24" t="n">
        <v>0</v>
      </c>
      <c r="C958" s="17"/>
      <c r="D958" s="18" t="n">
        <f aca="false">C958-B958</f>
        <v>0</v>
      </c>
      <c r="E958" s="19" t="n">
        <f aca="false">IF(B958=0,0,D958/B958*100)</f>
        <v>0</v>
      </c>
      <c r="IF958" s="0"/>
      <c r="IG958" s="0"/>
      <c r="IH958" s="0"/>
      <c r="II958" s="0"/>
      <c r="IJ958" s="0"/>
      <c r="IK958" s="0"/>
    </row>
    <row r="959" s="1" customFormat="true" ht="15" hidden="false" customHeight="true" outlineLevel="0" collapsed="false">
      <c r="A959" s="22" t="s">
        <v>739</v>
      </c>
      <c r="B959" s="24" t="n">
        <v>0</v>
      </c>
      <c r="C959" s="17"/>
      <c r="D959" s="18" t="n">
        <f aca="false">C959-B959</f>
        <v>0</v>
      </c>
      <c r="E959" s="19" t="n">
        <f aca="false">IF(B959=0,0,D959/B959*100)</f>
        <v>0</v>
      </c>
      <c r="IF959" s="0"/>
      <c r="IG959" s="0"/>
      <c r="IH959" s="0"/>
      <c r="II959" s="0"/>
      <c r="IJ959" s="0"/>
      <c r="IK959" s="0"/>
    </row>
    <row r="960" s="1" customFormat="true" ht="15" hidden="false" customHeight="true" outlineLevel="0" collapsed="false">
      <c r="A960" s="21" t="s">
        <v>740</v>
      </c>
      <c r="B960" s="24" t="n">
        <f aca="false">B961+B984+B994+B1004+B1009+B1016+B1021</f>
        <v>448</v>
      </c>
      <c r="C960" s="17" t="n">
        <v>3528</v>
      </c>
      <c r="D960" s="18" t="n">
        <f aca="false">C960-B960</f>
        <v>3080</v>
      </c>
      <c r="E960" s="19" t="n">
        <f aca="false">IF(B960=0,0,D960/B960*100)</f>
        <v>687.5</v>
      </c>
      <c r="IF960" s="0"/>
      <c r="IG960" s="0"/>
      <c r="IH960" s="0"/>
      <c r="II960" s="0"/>
      <c r="IJ960" s="0"/>
      <c r="IK960" s="0"/>
    </row>
    <row r="961" s="1" customFormat="true" ht="15" hidden="false" customHeight="true" outlineLevel="0" collapsed="false">
      <c r="A961" s="21" t="s">
        <v>741</v>
      </c>
      <c r="B961" s="24" t="n">
        <f aca="false">SUM(B962:B983)</f>
        <v>448</v>
      </c>
      <c r="C961" s="17" t="n">
        <v>3528</v>
      </c>
      <c r="D961" s="18" t="n">
        <f aca="false">C961-B961</f>
        <v>3080</v>
      </c>
      <c r="E961" s="19" t="n">
        <f aca="false">IF(B961=0,0,D961/B961*100)</f>
        <v>687.5</v>
      </c>
      <c r="IF961" s="0"/>
      <c r="IG961" s="0"/>
      <c r="IH961" s="0"/>
      <c r="II961" s="0"/>
      <c r="IJ961" s="0"/>
      <c r="IK961" s="0"/>
    </row>
    <row r="962" s="1" customFormat="true" ht="15" hidden="false" customHeight="true" outlineLevel="0" collapsed="false">
      <c r="A962" s="22" t="s">
        <v>11</v>
      </c>
      <c r="B962" s="24" t="n">
        <v>87</v>
      </c>
      <c r="C962" s="17" t="n">
        <v>75</v>
      </c>
      <c r="D962" s="18" t="n">
        <f aca="false">C962-B962</f>
        <v>-12</v>
      </c>
      <c r="E962" s="19" t="n">
        <f aca="false">IF(B962=0,0,D962/B962*100)</f>
        <v>-13.8</v>
      </c>
      <c r="IF962" s="0"/>
      <c r="IG962" s="0"/>
      <c r="IH962" s="0"/>
      <c r="II962" s="0"/>
      <c r="IJ962" s="0"/>
      <c r="IK962" s="0"/>
    </row>
    <row r="963" s="1" customFormat="true" ht="15" hidden="false" customHeight="true" outlineLevel="0" collapsed="false">
      <c r="A963" s="22" t="s">
        <v>12</v>
      </c>
      <c r="B963" s="24" t="n">
        <v>0</v>
      </c>
      <c r="C963" s="17"/>
      <c r="D963" s="18" t="n">
        <f aca="false">C963-B963</f>
        <v>0</v>
      </c>
      <c r="E963" s="19" t="n">
        <f aca="false">IF(B963=0,0,D963/B963*100)</f>
        <v>0</v>
      </c>
      <c r="IF963" s="0"/>
      <c r="IG963" s="0"/>
      <c r="IH963" s="0"/>
      <c r="II963" s="0"/>
      <c r="IJ963" s="0"/>
      <c r="IK963" s="0"/>
    </row>
    <row r="964" s="1" customFormat="true" ht="15" hidden="false" customHeight="true" outlineLevel="0" collapsed="false">
      <c r="A964" s="22" t="s">
        <v>13</v>
      </c>
      <c r="B964" s="24" t="n">
        <v>0</v>
      </c>
      <c r="C964" s="17"/>
      <c r="D964" s="18" t="n">
        <f aca="false">C964-B964</f>
        <v>0</v>
      </c>
      <c r="E964" s="19" t="n">
        <f aca="false">IF(B964=0,0,D964/B964*100)</f>
        <v>0</v>
      </c>
      <c r="IF964" s="0"/>
      <c r="IG964" s="0"/>
      <c r="IH964" s="0"/>
      <c r="II964" s="0"/>
      <c r="IJ964" s="0"/>
      <c r="IK964" s="0"/>
    </row>
    <row r="965" s="1" customFormat="true" ht="15" hidden="false" customHeight="true" outlineLevel="0" collapsed="false">
      <c r="A965" s="22" t="s">
        <v>742</v>
      </c>
      <c r="B965" s="24" t="n">
        <v>0</v>
      </c>
      <c r="C965" s="17" t="n">
        <v>3007</v>
      </c>
      <c r="D965" s="18" t="n">
        <f aca="false">C965-B965</f>
        <v>3007</v>
      </c>
      <c r="E965" s="19" t="n">
        <f aca="false">IF(B965=0,0,D965/B965*100)</f>
        <v>0</v>
      </c>
      <c r="IF965" s="0"/>
      <c r="IG965" s="0"/>
      <c r="IH965" s="0"/>
      <c r="II965" s="0"/>
      <c r="IJ965" s="0"/>
      <c r="IK965" s="0"/>
    </row>
    <row r="966" s="1" customFormat="true" ht="15" hidden="false" customHeight="true" outlineLevel="0" collapsed="false">
      <c r="A966" s="22" t="s">
        <v>743</v>
      </c>
      <c r="B966" s="24" t="n">
        <v>0</v>
      </c>
      <c r="C966" s="17" t="n">
        <v>50</v>
      </c>
      <c r="D966" s="18" t="n">
        <f aca="false">C966-B966</f>
        <v>50</v>
      </c>
      <c r="E966" s="19" t="n">
        <f aca="false">IF(B966=0,0,D966/B966*100)</f>
        <v>0</v>
      </c>
      <c r="IF966" s="0"/>
      <c r="IG966" s="0"/>
      <c r="IH966" s="0"/>
      <c r="II966" s="0"/>
      <c r="IJ966" s="0"/>
      <c r="IK966" s="0"/>
    </row>
    <row r="967" s="1" customFormat="true" ht="15" hidden="false" customHeight="true" outlineLevel="0" collapsed="false">
      <c r="A967" s="22" t="s">
        <v>744</v>
      </c>
      <c r="B967" s="24" t="n">
        <v>0</v>
      </c>
      <c r="C967" s="17"/>
      <c r="D967" s="18" t="n">
        <f aca="false">C967-B967</f>
        <v>0</v>
      </c>
      <c r="E967" s="19" t="n">
        <f aca="false">IF(B967=0,0,D967/B967*100)</f>
        <v>0</v>
      </c>
      <c r="IF967" s="0"/>
      <c r="IG967" s="0"/>
      <c r="IH967" s="0"/>
      <c r="II967" s="0"/>
      <c r="IJ967" s="0"/>
      <c r="IK967" s="0"/>
    </row>
    <row r="968" s="1" customFormat="true" ht="15" hidden="false" customHeight="true" outlineLevel="0" collapsed="false">
      <c r="A968" s="22" t="s">
        <v>745</v>
      </c>
      <c r="B968" s="24" t="n">
        <v>0</v>
      </c>
      <c r="C968" s="17"/>
      <c r="D968" s="18" t="n">
        <f aca="false">C968-B968</f>
        <v>0</v>
      </c>
      <c r="E968" s="19" t="n">
        <f aca="false">IF(B968=0,0,D968/B968*100)</f>
        <v>0</v>
      </c>
      <c r="IF968" s="0"/>
      <c r="IG968" s="0"/>
      <c r="IH968" s="0"/>
      <c r="II968" s="0"/>
      <c r="IJ968" s="0"/>
      <c r="IK968" s="0"/>
    </row>
    <row r="969" s="1" customFormat="true" ht="15" hidden="false" customHeight="true" outlineLevel="0" collapsed="false">
      <c r="A969" s="22" t="s">
        <v>746</v>
      </c>
      <c r="B969" s="24" t="n">
        <v>0</v>
      </c>
      <c r="C969" s="17"/>
      <c r="D969" s="18" t="n">
        <f aca="false">C969-B969</f>
        <v>0</v>
      </c>
      <c r="E969" s="19" t="n">
        <f aca="false">IF(B969=0,0,D969/B969*100)</f>
        <v>0</v>
      </c>
      <c r="IF969" s="0"/>
      <c r="IG969" s="0"/>
      <c r="IH969" s="0"/>
      <c r="II969" s="0"/>
      <c r="IJ969" s="0"/>
      <c r="IK969" s="0"/>
    </row>
    <row r="970" s="1" customFormat="true" ht="15" hidden="false" customHeight="true" outlineLevel="0" collapsed="false">
      <c r="A970" s="22" t="s">
        <v>747</v>
      </c>
      <c r="B970" s="24" t="n">
        <v>0</v>
      </c>
      <c r="C970" s="17"/>
      <c r="D970" s="18" t="n">
        <f aca="false">C970-B970</f>
        <v>0</v>
      </c>
      <c r="E970" s="19" t="n">
        <f aca="false">IF(B970=0,0,D970/B970*100)</f>
        <v>0</v>
      </c>
      <c r="IF970" s="0"/>
      <c r="IG970" s="0"/>
      <c r="IH970" s="0"/>
      <c r="II970" s="0"/>
      <c r="IJ970" s="0"/>
      <c r="IK970" s="0"/>
    </row>
    <row r="971" s="1" customFormat="true" ht="15" hidden="false" customHeight="true" outlineLevel="0" collapsed="false">
      <c r="A971" s="22" t="s">
        <v>748</v>
      </c>
      <c r="B971" s="24" t="n">
        <v>0</v>
      </c>
      <c r="C971" s="17"/>
      <c r="D971" s="18" t="n">
        <f aca="false">C971-B971</f>
        <v>0</v>
      </c>
      <c r="E971" s="19" t="n">
        <f aca="false">IF(B971=0,0,D971/B971*100)</f>
        <v>0</v>
      </c>
      <c r="IF971" s="0"/>
      <c r="IG971" s="0"/>
      <c r="IH971" s="0"/>
      <c r="II971" s="0"/>
      <c r="IJ971" s="0"/>
      <c r="IK971" s="0"/>
    </row>
    <row r="972" s="1" customFormat="true" ht="15" hidden="false" customHeight="true" outlineLevel="0" collapsed="false">
      <c r="A972" s="22" t="s">
        <v>749</v>
      </c>
      <c r="B972" s="24" t="n">
        <v>0</v>
      </c>
      <c r="C972" s="17"/>
      <c r="D972" s="18" t="n">
        <f aca="false">C972-B972</f>
        <v>0</v>
      </c>
      <c r="E972" s="19" t="n">
        <f aca="false">IF(B972=0,0,D972/B972*100)</f>
        <v>0</v>
      </c>
      <c r="IF972" s="0"/>
      <c r="IG972" s="0"/>
      <c r="IH972" s="0"/>
      <c r="II972" s="0"/>
      <c r="IJ972" s="0"/>
      <c r="IK972" s="0"/>
    </row>
    <row r="973" s="1" customFormat="true" ht="15" hidden="false" customHeight="true" outlineLevel="0" collapsed="false">
      <c r="A973" s="22" t="s">
        <v>750</v>
      </c>
      <c r="B973" s="24" t="n">
        <v>0</v>
      </c>
      <c r="C973" s="17"/>
      <c r="D973" s="18" t="n">
        <f aca="false">C973-B973</f>
        <v>0</v>
      </c>
      <c r="E973" s="19" t="n">
        <f aca="false">IF(B973=0,0,D973/B973*100)</f>
        <v>0</v>
      </c>
      <c r="IF973" s="0"/>
      <c r="IG973" s="0"/>
      <c r="IH973" s="0"/>
      <c r="II973" s="0"/>
      <c r="IJ973" s="0"/>
      <c r="IK973" s="0"/>
    </row>
    <row r="974" s="1" customFormat="true" ht="15" hidden="false" customHeight="true" outlineLevel="0" collapsed="false">
      <c r="A974" s="22" t="s">
        <v>751</v>
      </c>
      <c r="B974" s="24" t="n">
        <v>0</v>
      </c>
      <c r="C974" s="17"/>
      <c r="D974" s="18" t="n">
        <f aca="false">C974-B974</f>
        <v>0</v>
      </c>
      <c r="E974" s="19" t="n">
        <f aca="false">IF(B974=0,0,D974/B974*100)</f>
        <v>0</v>
      </c>
      <c r="IF974" s="0"/>
      <c r="IG974" s="0"/>
      <c r="IH974" s="0"/>
      <c r="II974" s="0"/>
      <c r="IJ974" s="0"/>
      <c r="IK974" s="0"/>
    </row>
    <row r="975" s="1" customFormat="true" ht="15" hidden="false" customHeight="true" outlineLevel="0" collapsed="false">
      <c r="A975" s="22" t="s">
        <v>752</v>
      </c>
      <c r="B975" s="24" t="n">
        <v>0</v>
      </c>
      <c r="C975" s="17"/>
      <c r="D975" s="18" t="n">
        <f aca="false">C975-B975</f>
        <v>0</v>
      </c>
      <c r="E975" s="19" t="n">
        <f aca="false">IF(B975=0,0,D975/B975*100)</f>
        <v>0</v>
      </c>
      <c r="IF975" s="0"/>
      <c r="IG975" s="0"/>
      <c r="IH975" s="0"/>
      <c r="II975" s="0"/>
      <c r="IJ975" s="0"/>
      <c r="IK975" s="0"/>
    </row>
    <row r="976" s="1" customFormat="true" ht="15" hidden="false" customHeight="true" outlineLevel="0" collapsed="false">
      <c r="A976" s="22" t="s">
        <v>753</v>
      </c>
      <c r="B976" s="24" t="n">
        <v>0</v>
      </c>
      <c r="C976" s="17"/>
      <c r="D976" s="18" t="n">
        <f aca="false">C976-B976</f>
        <v>0</v>
      </c>
      <c r="E976" s="19" t="n">
        <f aca="false">IF(B976=0,0,D976/B976*100)</f>
        <v>0</v>
      </c>
      <c r="IF976" s="0"/>
      <c r="IG976" s="0"/>
      <c r="IH976" s="0"/>
      <c r="II976" s="0"/>
      <c r="IJ976" s="0"/>
      <c r="IK976" s="0"/>
    </row>
    <row r="977" s="1" customFormat="true" ht="15" hidden="false" customHeight="true" outlineLevel="0" collapsed="false">
      <c r="A977" s="22" t="s">
        <v>754</v>
      </c>
      <c r="B977" s="24" t="n">
        <v>0</v>
      </c>
      <c r="C977" s="17"/>
      <c r="D977" s="18" t="n">
        <f aca="false">C977-B977</f>
        <v>0</v>
      </c>
      <c r="E977" s="19" t="n">
        <f aca="false">IF(B977=0,0,D977/B977*100)</f>
        <v>0</v>
      </c>
      <c r="IF977" s="0"/>
      <c r="IG977" s="0"/>
      <c r="IH977" s="0"/>
      <c r="II977" s="0"/>
      <c r="IJ977" s="0"/>
      <c r="IK977" s="0"/>
    </row>
    <row r="978" s="1" customFormat="true" ht="15" hidden="false" customHeight="true" outlineLevel="0" collapsed="false">
      <c r="A978" s="22" t="s">
        <v>755</v>
      </c>
      <c r="B978" s="24" t="n">
        <v>0</v>
      </c>
      <c r="C978" s="17"/>
      <c r="D978" s="18" t="n">
        <f aca="false">C978-B978</f>
        <v>0</v>
      </c>
      <c r="E978" s="19" t="n">
        <f aca="false">IF(B978=0,0,D978/B978*100)</f>
        <v>0</v>
      </c>
      <c r="IF978" s="0"/>
      <c r="IG978" s="0"/>
      <c r="IH978" s="0"/>
      <c r="II978" s="0"/>
      <c r="IJ978" s="0"/>
      <c r="IK978" s="0"/>
    </row>
    <row r="979" s="1" customFormat="true" ht="15" hidden="false" customHeight="true" outlineLevel="0" collapsed="false">
      <c r="A979" s="22" t="s">
        <v>756</v>
      </c>
      <c r="B979" s="24" t="n">
        <v>0</v>
      </c>
      <c r="C979" s="17"/>
      <c r="D979" s="18" t="n">
        <f aca="false">C979-B979</f>
        <v>0</v>
      </c>
      <c r="E979" s="19" t="n">
        <f aca="false">IF(B979=0,0,D979/B979*100)</f>
        <v>0</v>
      </c>
      <c r="IF979" s="0"/>
      <c r="IG979" s="0"/>
      <c r="IH979" s="0"/>
      <c r="II979" s="0"/>
      <c r="IJ979" s="0"/>
      <c r="IK979" s="0"/>
    </row>
    <row r="980" s="1" customFormat="true" ht="15" hidden="false" customHeight="true" outlineLevel="0" collapsed="false">
      <c r="A980" s="22" t="s">
        <v>757</v>
      </c>
      <c r="B980" s="24" t="n">
        <v>0</v>
      </c>
      <c r="C980" s="17"/>
      <c r="D980" s="18" t="n">
        <f aca="false">C980-B980</f>
        <v>0</v>
      </c>
      <c r="E980" s="19" t="n">
        <f aca="false">IF(B980=0,0,D980/B980*100)</f>
        <v>0</v>
      </c>
      <c r="IF980" s="0"/>
      <c r="IG980" s="0"/>
      <c r="IH980" s="0"/>
      <c r="II980" s="0"/>
      <c r="IJ980" s="0"/>
      <c r="IK980" s="0"/>
    </row>
    <row r="981" s="1" customFormat="true" ht="15" hidden="false" customHeight="true" outlineLevel="0" collapsed="false">
      <c r="A981" s="22" t="s">
        <v>758</v>
      </c>
      <c r="B981" s="24" t="n">
        <v>0</v>
      </c>
      <c r="C981" s="17"/>
      <c r="D981" s="18" t="n">
        <f aca="false">C981-B981</f>
        <v>0</v>
      </c>
      <c r="E981" s="19" t="n">
        <f aca="false">IF(B981=0,0,D981/B981*100)</f>
        <v>0</v>
      </c>
      <c r="IF981" s="0"/>
      <c r="IG981" s="0"/>
      <c r="IH981" s="0"/>
      <c r="II981" s="0"/>
      <c r="IJ981" s="0"/>
      <c r="IK981" s="0"/>
    </row>
    <row r="982" s="1" customFormat="true" ht="15" hidden="false" customHeight="true" outlineLevel="0" collapsed="false">
      <c r="A982" s="22" t="s">
        <v>759</v>
      </c>
      <c r="B982" s="24" t="n">
        <v>0</v>
      </c>
      <c r="C982" s="17"/>
      <c r="D982" s="18" t="n">
        <f aca="false">C982-B982</f>
        <v>0</v>
      </c>
      <c r="E982" s="19" t="n">
        <f aca="false">IF(B982=0,0,D982/B982*100)</f>
        <v>0</v>
      </c>
      <c r="IF982" s="0"/>
      <c r="IG982" s="0"/>
      <c r="IH982" s="0"/>
      <c r="II982" s="0"/>
      <c r="IJ982" s="0"/>
      <c r="IK982" s="0"/>
    </row>
    <row r="983" s="1" customFormat="true" ht="15" hidden="false" customHeight="true" outlineLevel="0" collapsed="false">
      <c r="A983" s="22" t="s">
        <v>760</v>
      </c>
      <c r="B983" s="24" t="n">
        <v>361</v>
      </c>
      <c r="C983" s="17" t="n">
        <v>396</v>
      </c>
      <c r="D983" s="18" t="n">
        <f aca="false">C983-B983</f>
        <v>35</v>
      </c>
      <c r="E983" s="19" t="n">
        <f aca="false">IF(B983=0,0,D983/B983*100)</f>
        <v>9.7</v>
      </c>
      <c r="IF983" s="0"/>
      <c r="IG983" s="0"/>
      <c r="IH983" s="0"/>
      <c r="II983" s="0"/>
      <c r="IJ983" s="0"/>
      <c r="IK983" s="0"/>
    </row>
    <row r="984" s="1" customFormat="true" ht="15" hidden="false" customHeight="true" outlineLevel="0" collapsed="false">
      <c r="A984" s="21" t="s">
        <v>761</v>
      </c>
      <c r="B984" s="24" t="n">
        <f aca="false">SUM(B985:B993)</f>
        <v>0</v>
      </c>
      <c r="C984" s="17" t="n">
        <v>0</v>
      </c>
      <c r="D984" s="18" t="n">
        <f aca="false">C984-B984</f>
        <v>0</v>
      </c>
      <c r="E984" s="19" t="n">
        <f aca="false">IF(B984=0,0,D984/B984*100)</f>
        <v>0</v>
      </c>
      <c r="IF984" s="0"/>
      <c r="IG984" s="0"/>
      <c r="IH984" s="0"/>
      <c r="II984" s="0"/>
      <c r="IJ984" s="0"/>
      <c r="IK984" s="0"/>
    </row>
    <row r="985" s="1" customFormat="true" ht="15" hidden="false" customHeight="true" outlineLevel="0" collapsed="false">
      <c r="A985" s="22" t="s">
        <v>11</v>
      </c>
      <c r="B985" s="24" t="n">
        <v>0</v>
      </c>
      <c r="C985" s="17"/>
      <c r="D985" s="18" t="n">
        <f aca="false">C985-B985</f>
        <v>0</v>
      </c>
      <c r="E985" s="19" t="n">
        <f aca="false">IF(B985=0,0,D985/B985*100)</f>
        <v>0</v>
      </c>
      <c r="IF985" s="0"/>
      <c r="IG985" s="0"/>
      <c r="IH985" s="0"/>
      <c r="II985" s="0"/>
      <c r="IJ985" s="0"/>
      <c r="IK985" s="0"/>
    </row>
    <row r="986" s="1" customFormat="true" ht="15" hidden="false" customHeight="true" outlineLevel="0" collapsed="false">
      <c r="A986" s="22" t="s">
        <v>12</v>
      </c>
      <c r="B986" s="24" t="n">
        <v>0</v>
      </c>
      <c r="C986" s="17"/>
      <c r="D986" s="18" t="n">
        <f aca="false">C986-B986</f>
        <v>0</v>
      </c>
      <c r="E986" s="19" t="n">
        <f aca="false">IF(B986=0,0,D986/B986*100)</f>
        <v>0</v>
      </c>
      <c r="IF986" s="0"/>
      <c r="IG986" s="0"/>
      <c r="IH986" s="0"/>
      <c r="II986" s="0"/>
      <c r="IJ986" s="0"/>
      <c r="IK986" s="0"/>
    </row>
    <row r="987" s="1" customFormat="true" ht="15" hidden="false" customHeight="true" outlineLevel="0" collapsed="false">
      <c r="A987" s="22" t="s">
        <v>13</v>
      </c>
      <c r="B987" s="24" t="n">
        <v>0</v>
      </c>
      <c r="C987" s="17"/>
      <c r="D987" s="18" t="n">
        <f aca="false">C987-B987</f>
        <v>0</v>
      </c>
      <c r="E987" s="19" t="n">
        <f aca="false">IF(B987=0,0,D987/B987*100)</f>
        <v>0</v>
      </c>
      <c r="IF987" s="0"/>
      <c r="IG987" s="0"/>
      <c r="IH987" s="0"/>
      <c r="II987" s="0"/>
      <c r="IJ987" s="0"/>
      <c r="IK987" s="0"/>
    </row>
    <row r="988" s="1" customFormat="true" ht="15" hidden="false" customHeight="true" outlineLevel="0" collapsed="false">
      <c r="A988" s="22" t="s">
        <v>762</v>
      </c>
      <c r="B988" s="24" t="n">
        <v>0</v>
      </c>
      <c r="C988" s="17"/>
      <c r="D988" s="18" t="n">
        <f aca="false">C988-B988</f>
        <v>0</v>
      </c>
      <c r="E988" s="19" t="n">
        <f aca="false">IF(B988=0,0,D988/B988*100)</f>
        <v>0</v>
      </c>
      <c r="IF988" s="0"/>
      <c r="IG988" s="0"/>
      <c r="IH988" s="0"/>
      <c r="II988" s="0"/>
      <c r="IJ988" s="0"/>
      <c r="IK988" s="0"/>
    </row>
    <row r="989" s="1" customFormat="true" ht="15" hidden="false" customHeight="true" outlineLevel="0" collapsed="false">
      <c r="A989" s="22" t="s">
        <v>763</v>
      </c>
      <c r="B989" s="24" t="n">
        <v>0</v>
      </c>
      <c r="C989" s="17"/>
      <c r="D989" s="18" t="n">
        <f aca="false">C989-B989</f>
        <v>0</v>
      </c>
      <c r="E989" s="19" t="n">
        <f aca="false">IF(B989=0,0,D989/B989*100)</f>
        <v>0</v>
      </c>
      <c r="IF989" s="0"/>
      <c r="IG989" s="0"/>
      <c r="IH989" s="0"/>
      <c r="II989" s="0"/>
      <c r="IJ989" s="0"/>
      <c r="IK989" s="0"/>
    </row>
    <row r="990" s="1" customFormat="true" ht="15" hidden="false" customHeight="true" outlineLevel="0" collapsed="false">
      <c r="A990" s="22" t="s">
        <v>764</v>
      </c>
      <c r="B990" s="24" t="n">
        <v>0</v>
      </c>
      <c r="C990" s="17"/>
      <c r="D990" s="18" t="n">
        <f aca="false">C990-B990</f>
        <v>0</v>
      </c>
      <c r="E990" s="19" t="n">
        <f aca="false">IF(B990=0,0,D990/B990*100)</f>
        <v>0</v>
      </c>
      <c r="IF990" s="0"/>
      <c r="IG990" s="0"/>
      <c r="IH990" s="0"/>
      <c r="II990" s="0"/>
      <c r="IJ990" s="0"/>
      <c r="IK990" s="0"/>
    </row>
    <row r="991" s="1" customFormat="true" ht="15" hidden="false" customHeight="true" outlineLevel="0" collapsed="false">
      <c r="A991" s="22" t="s">
        <v>765</v>
      </c>
      <c r="B991" s="24" t="n">
        <v>0</v>
      </c>
      <c r="C991" s="17"/>
      <c r="D991" s="18" t="n">
        <f aca="false">C991-B991</f>
        <v>0</v>
      </c>
      <c r="E991" s="19" t="n">
        <f aca="false">IF(B991=0,0,D991/B991*100)</f>
        <v>0</v>
      </c>
      <c r="IF991" s="0"/>
      <c r="IG991" s="0"/>
      <c r="IH991" s="0"/>
      <c r="II991" s="0"/>
      <c r="IJ991" s="0"/>
      <c r="IK991" s="0"/>
    </row>
    <row r="992" s="1" customFormat="true" ht="15" hidden="false" customHeight="true" outlineLevel="0" collapsed="false">
      <c r="A992" s="22" t="s">
        <v>766</v>
      </c>
      <c r="B992" s="24" t="n">
        <v>0</v>
      </c>
      <c r="C992" s="17"/>
      <c r="D992" s="18" t="n">
        <f aca="false">C992-B992</f>
        <v>0</v>
      </c>
      <c r="E992" s="19" t="n">
        <f aca="false">IF(B992=0,0,D992/B992*100)</f>
        <v>0</v>
      </c>
      <c r="IF992" s="0"/>
      <c r="IG992" s="0"/>
      <c r="IH992" s="0"/>
      <c r="II992" s="0"/>
      <c r="IJ992" s="0"/>
      <c r="IK992" s="0"/>
    </row>
    <row r="993" s="1" customFormat="true" ht="15" hidden="false" customHeight="true" outlineLevel="0" collapsed="false">
      <c r="A993" s="22" t="s">
        <v>767</v>
      </c>
      <c r="B993" s="24" t="n">
        <v>0</v>
      </c>
      <c r="C993" s="17"/>
      <c r="D993" s="18" t="n">
        <f aca="false">C993-B993</f>
        <v>0</v>
      </c>
      <c r="E993" s="19" t="n">
        <f aca="false">IF(B993=0,0,D993/B993*100)</f>
        <v>0</v>
      </c>
      <c r="IF993" s="0"/>
      <c r="IG993" s="0"/>
      <c r="IH993" s="0"/>
      <c r="II993" s="0"/>
      <c r="IJ993" s="0"/>
      <c r="IK993" s="0"/>
    </row>
    <row r="994" s="1" customFormat="true" ht="15" hidden="false" customHeight="true" outlineLevel="0" collapsed="false">
      <c r="A994" s="21" t="s">
        <v>768</v>
      </c>
      <c r="B994" s="24" t="n">
        <f aca="false">SUM(B995:B1003)</f>
        <v>0</v>
      </c>
      <c r="C994" s="17" t="n">
        <v>0</v>
      </c>
      <c r="D994" s="18" t="n">
        <f aca="false">C994-B994</f>
        <v>0</v>
      </c>
      <c r="E994" s="19" t="n">
        <f aca="false">IF(B994=0,0,D994/B994*100)</f>
        <v>0</v>
      </c>
      <c r="IF994" s="0"/>
      <c r="IG994" s="0"/>
      <c r="IH994" s="0"/>
      <c r="II994" s="0"/>
      <c r="IJ994" s="0"/>
      <c r="IK994" s="0"/>
    </row>
    <row r="995" s="1" customFormat="true" ht="15" hidden="false" customHeight="true" outlineLevel="0" collapsed="false">
      <c r="A995" s="22" t="s">
        <v>11</v>
      </c>
      <c r="B995" s="24" t="n">
        <v>0</v>
      </c>
      <c r="C995" s="17"/>
      <c r="D995" s="18" t="n">
        <f aca="false">C995-B995</f>
        <v>0</v>
      </c>
      <c r="E995" s="19" t="n">
        <f aca="false">IF(B995=0,0,D995/B995*100)</f>
        <v>0</v>
      </c>
      <c r="IF995" s="0"/>
      <c r="IG995" s="0"/>
      <c r="IH995" s="0"/>
      <c r="II995" s="0"/>
      <c r="IJ995" s="0"/>
      <c r="IK995" s="0"/>
    </row>
    <row r="996" s="1" customFormat="true" ht="15" hidden="false" customHeight="true" outlineLevel="0" collapsed="false">
      <c r="A996" s="22" t="s">
        <v>12</v>
      </c>
      <c r="B996" s="24" t="n">
        <v>0</v>
      </c>
      <c r="C996" s="17"/>
      <c r="D996" s="18" t="n">
        <f aca="false">C996-B996</f>
        <v>0</v>
      </c>
      <c r="E996" s="19" t="n">
        <f aca="false">IF(B996=0,0,D996/B996*100)</f>
        <v>0</v>
      </c>
      <c r="IF996" s="0"/>
      <c r="IG996" s="0"/>
      <c r="IH996" s="0"/>
      <c r="II996" s="0"/>
      <c r="IJ996" s="0"/>
      <c r="IK996" s="0"/>
    </row>
    <row r="997" s="1" customFormat="true" ht="15" hidden="false" customHeight="true" outlineLevel="0" collapsed="false">
      <c r="A997" s="22" t="s">
        <v>13</v>
      </c>
      <c r="B997" s="24" t="n">
        <v>0</v>
      </c>
      <c r="C997" s="17"/>
      <c r="D997" s="18" t="n">
        <f aca="false">C997-B997</f>
        <v>0</v>
      </c>
      <c r="E997" s="19" t="n">
        <f aca="false">IF(B997=0,0,D997/B997*100)</f>
        <v>0</v>
      </c>
      <c r="IF997" s="0"/>
      <c r="IG997" s="0"/>
      <c r="IH997" s="0"/>
      <c r="II997" s="0"/>
      <c r="IJ997" s="0"/>
      <c r="IK997" s="0"/>
    </row>
    <row r="998" s="1" customFormat="true" ht="15" hidden="false" customHeight="true" outlineLevel="0" collapsed="false">
      <c r="A998" s="22" t="s">
        <v>769</v>
      </c>
      <c r="B998" s="24" t="n">
        <v>0</v>
      </c>
      <c r="C998" s="17"/>
      <c r="D998" s="18" t="n">
        <f aca="false">C998-B998</f>
        <v>0</v>
      </c>
      <c r="E998" s="19" t="n">
        <f aca="false">IF(B998=0,0,D998/B998*100)</f>
        <v>0</v>
      </c>
      <c r="IF998" s="0"/>
      <c r="IG998" s="0"/>
      <c r="IH998" s="0"/>
      <c r="II998" s="0"/>
      <c r="IJ998" s="0"/>
      <c r="IK998" s="0"/>
    </row>
    <row r="999" s="1" customFormat="true" ht="15" hidden="false" customHeight="true" outlineLevel="0" collapsed="false">
      <c r="A999" s="22" t="s">
        <v>770</v>
      </c>
      <c r="B999" s="24" t="n">
        <v>0</v>
      </c>
      <c r="C999" s="17"/>
      <c r="D999" s="18" t="n">
        <f aca="false">C999-B999</f>
        <v>0</v>
      </c>
      <c r="E999" s="19" t="n">
        <f aca="false">IF(B999=0,0,D999/B999*100)</f>
        <v>0</v>
      </c>
      <c r="IF999" s="0"/>
      <c r="IG999" s="0"/>
      <c r="IH999" s="0"/>
      <c r="II999" s="0"/>
      <c r="IJ999" s="0"/>
      <c r="IK999" s="0"/>
    </row>
    <row r="1000" s="1" customFormat="true" ht="15" hidden="false" customHeight="true" outlineLevel="0" collapsed="false">
      <c r="A1000" s="22" t="s">
        <v>771</v>
      </c>
      <c r="B1000" s="24" t="n">
        <v>0</v>
      </c>
      <c r="C1000" s="17"/>
      <c r="D1000" s="18" t="n">
        <f aca="false">C1000-B1000</f>
        <v>0</v>
      </c>
      <c r="E1000" s="19" t="n">
        <f aca="false">IF(B1000=0,0,D1000/B1000*100)</f>
        <v>0</v>
      </c>
      <c r="IF1000" s="0"/>
      <c r="IG1000" s="0"/>
      <c r="IH1000" s="0"/>
      <c r="II1000" s="0"/>
      <c r="IJ1000" s="0"/>
      <c r="IK1000" s="0"/>
    </row>
    <row r="1001" s="1" customFormat="true" ht="15" hidden="false" customHeight="true" outlineLevel="0" collapsed="false">
      <c r="A1001" s="22" t="s">
        <v>772</v>
      </c>
      <c r="B1001" s="24" t="n">
        <v>0</v>
      </c>
      <c r="C1001" s="17"/>
      <c r="D1001" s="18" t="n">
        <f aca="false">C1001-B1001</f>
        <v>0</v>
      </c>
      <c r="E1001" s="19" t="n">
        <f aca="false">IF(B1001=0,0,D1001/B1001*100)</f>
        <v>0</v>
      </c>
      <c r="IF1001" s="0"/>
      <c r="IG1001" s="0"/>
      <c r="IH1001" s="0"/>
      <c r="II1001" s="0"/>
      <c r="IJ1001" s="0"/>
      <c r="IK1001" s="0"/>
    </row>
    <row r="1002" s="1" customFormat="true" ht="15" hidden="false" customHeight="true" outlineLevel="0" collapsed="false">
      <c r="A1002" s="22" t="s">
        <v>773</v>
      </c>
      <c r="B1002" s="24" t="n">
        <v>0</v>
      </c>
      <c r="C1002" s="17"/>
      <c r="D1002" s="18" t="n">
        <f aca="false">C1002-B1002</f>
        <v>0</v>
      </c>
      <c r="E1002" s="19" t="n">
        <f aca="false">IF(B1002=0,0,D1002/B1002*100)</f>
        <v>0</v>
      </c>
      <c r="IF1002" s="0"/>
      <c r="IG1002" s="0"/>
      <c r="IH1002" s="0"/>
      <c r="II1002" s="0"/>
      <c r="IJ1002" s="0"/>
      <c r="IK1002" s="0"/>
    </row>
    <row r="1003" s="1" customFormat="true" ht="15" hidden="false" customHeight="true" outlineLevel="0" collapsed="false">
      <c r="A1003" s="22" t="s">
        <v>774</v>
      </c>
      <c r="B1003" s="24" t="n">
        <v>0</v>
      </c>
      <c r="C1003" s="17"/>
      <c r="D1003" s="18" t="n">
        <f aca="false">C1003-B1003</f>
        <v>0</v>
      </c>
      <c r="E1003" s="19" t="n">
        <f aca="false">IF(B1003=0,0,D1003/B1003*100)</f>
        <v>0</v>
      </c>
      <c r="IF1003" s="0"/>
      <c r="IG1003" s="0"/>
      <c r="IH1003" s="0"/>
      <c r="II1003" s="0"/>
      <c r="IJ1003" s="0"/>
      <c r="IK1003" s="0"/>
    </row>
    <row r="1004" s="1" customFormat="true" ht="15" hidden="false" customHeight="true" outlineLevel="0" collapsed="false">
      <c r="A1004" s="21" t="s">
        <v>775</v>
      </c>
      <c r="B1004" s="24" t="n">
        <f aca="false">SUM(B1005:B1008)</f>
        <v>0</v>
      </c>
      <c r="C1004" s="17" t="n">
        <v>0</v>
      </c>
      <c r="D1004" s="18" t="n">
        <f aca="false">C1004-B1004</f>
        <v>0</v>
      </c>
      <c r="E1004" s="19" t="n">
        <f aca="false">IF(B1004=0,0,D1004/B1004*100)</f>
        <v>0</v>
      </c>
      <c r="IF1004" s="0"/>
      <c r="IG1004" s="0"/>
      <c r="IH1004" s="0"/>
      <c r="II1004" s="0"/>
      <c r="IJ1004" s="0"/>
      <c r="IK1004" s="0"/>
    </row>
    <row r="1005" s="1" customFormat="true" ht="15" hidden="false" customHeight="true" outlineLevel="0" collapsed="false">
      <c r="A1005" s="22" t="s">
        <v>776</v>
      </c>
      <c r="B1005" s="24" t="n">
        <v>0</v>
      </c>
      <c r="C1005" s="17"/>
      <c r="D1005" s="18" t="n">
        <f aca="false">C1005-B1005</f>
        <v>0</v>
      </c>
      <c r="E1005" s="19" t="n">
        <f aca="false">IF(B1005=0,0,D1005/B1005*100)</f>
        <v>0</v>
      </c>
      <c r="IF1005" s="0"/>
      <c r="IG1005" s="0"/>
      <c r="IH1005" s="0"/>
      <c r="II1005" s="0"/>
      <c r="IJ1005" s="0"/>
      <c r="IK1005" s="0"/>
    </row>
    <row r="1006" s="1" customFormat="true" ht="15" hidden="false" customHeight="true" outlineLevel="0" collapsed="false">
      <c r="A1006" s="22" t="s">
        <v>777</v>
      </c>
      <c r="B1006" s="24" t="n">
        <v>0</v>
      </c>
      <c r="C1006" s="17"/>
      <c r="D1006" s="18" t="n">
        <f aca="false">C1006-B1006</f>
        <v>0</v>
      </c>
      <c r="E1006" s="19" t="n">
        <f aca="false">IF(B1006=0,0,D1006/B1006*100)</f>
        <v>0</v>
      </c>
      <c r="IF1006" s="0"/>
      <c r="IG1006" s="0"/>
      <c r="IH1006" s="0"/>
      <c r="II1006" s="0"/>
      <c r="IJ1006" s="0"/>
      <c r="IK1006" s="0"/>
    </row>
    <row r="1007" s="1" customFormat="true" ht="15" hidden="false" customHeight="true" outlineLevel="0" collapsed="false">
      <c r="A1007" s="22" t="s">
        <v>778</v>
      </c>
      <c r="B1007" s="24" t="n">
        <v>0</v>
      </c>
      <c r="C1007" s="17"/>
      <c r="D1007" s="18" t="n">
        <f aca="false">C1007-B1007</f>
        <v>0</v>
      </c>
      <c r="E1007" s="19" t="n">
        <f aca="false">IF(B1007=0,0,D1007/B1007*100)</f>
        <v>0</v>
      </c>
      <c r="IF1007" s="0"/>
      <c r="IG1007" s="0"/>
      <c r="IH1007" s="0"/>
      <c r="II1007" s="0"/>
      <c r="IJ1007" s="0"/>
      <c r="IK1007" s="0"/>
    </row>
    <row r="1008" s="1" customFormat="true" ht="15" hidden="false" customHeight="true" outlineLevel="0" collapsed="false">
      <c r="A1008" s="22" t="s">
        <v>779</v>
      </c>
      <c r="B1008" s="24" t="n">
        <v>0</v>
      </c>
      <c r="C1008" s="17"/>
      <c r="D1008" s="18" t="n">
        <f aca="false">C1008-B1008</f>
        <v>0</v>
      </c>
      <c r="E1008" s="19" t="n">
        <f aca="false">IF(B1008=0,0,D1008/B1008*100)</f>
        <v>0</v>
      </c>
      <c r="IF1008" s="0"/>
      <c r="IG1008" s="0"/>
      <c r="IH1008" s="0"/>
      <c r="II1008" s="0"/>
      <c r="IJ1008" s="0"/>
      <c r="IK1008" s="0"/>
    </row>
    <row r="1009" s="1" customFormat="true" ht="15" hidden="false" customHeight="true" outlineLevel="0" collapsed="false">
      <c r="A1009" s="21" t="s">
        <v>780</v>
      </c>
      <c r="B1009" s="24" t="n">
        <f aca="false">SUM(B1010:B1015)</f>
        <v>0</v>
      </c>
      <c r="C1009" s="17" t="n">
        <v>0</v>
      </c>
      <c r="D1009" s="18" t="n">
        <f aca="false">C1009-B1009</f>
        <v>0</v>
      </c>
      <c r="E1009" s="19" t="n">
        <f aca="false">IF(B1009=0,0,D1009/B1009*100)</f>
        <v>0</v>
      </c>
      <c r="IF1009" s="0"/>
      <c r="IG1009" s="0"/>
      <c r="IH1009" s="0"/>
      <c r="II1009" s="0"/>
      <c r="IJ1009" s="0"/>
      <c r="IK1009" s="0"/>
    </row>
    <row r="1010" s="1" customFormat="true" ht="15" hidden="false" customHeight="true" outlineLevel="0" collapsed="false">
      <c r="A1010" s="22" t="s">
        <v>11</v>
      </c>
      <c r="B1010" s="24" t="n">
        <v>0</v>
      </c>
      <c r="C1010" s="17"/>
      <c r="D1010" s="18" t="n">
        <f aca="false">C1010-B1010</f>
        <v>0</v>
      </c>
      <c r="E1010" s="19" t="n">
        <f aca="false">IF(B1010=0,0,D1010/B1010*100)</f>
        <v>0</v>
      </c>
      <c r="IF1010" s="0"/>
      <c r="IG1010" s="0"/>
      <c r="IH1010" s="0"/>
      <c r="II1010" s="0"/>
      <c r="IJ1010" s="0"/>
      <c r="IK1010" s="0"/>
    </row>
    <row r="1011" s="1" customFormat="true" ht="15" hidden="false" customHeight="true" outlineLevel="0" collapsed="false">
      <c r="A1011" s="22" t="s">
        <v>12</v>
      </c>
      <c r="B1011" s="24" t="n">
        <v>0</v>
      </c>
      <c r="C1011" s="17"/>
      <c r="D1011" s="18" t="n">
        <f aca="false">C1011-B1011</f>
        <v>0</v>
      </c>
      <c r="E1011" s="19" t="n">
        <f aca="false">IF(B1011=0,0,D1011/B1011*100)</f>
        <v>0</v>
      </c>
      <c r="IF1011" s="0"/>
      <c r="IG1011" s="0"/>
      <c r="IH1011" s="0"/>
      <c r="II1011" s="0"/>
      <c r="IJ1011" s="0"/>
      <c r="IK1011" s="0"/>
    </row>
    <row r="1012" s="1" customFormat="true" ht="15" hidden="false" customHeight="true" outlineLevel="0" collapsed="false">
      <c r="A1012" s="22" t="s">
        <v>13</v>
      </c>
      <c r="B1012" s="24" t="n">
        <v>0</v>
      </c>
      <c r="C1012" s="17"/>
      <c r="D1012" s="18" t="n">
        <f aca="false">C1012-B1012</f>
        <v>0</v>
      </c>
      <c r="E1012" s="19" t="n">
        <f aca="false">IF(B1012=0,0,D1012/B1012*100)</f>
        <v>0</v>
      </c>
      <c r="IF1012" s="0"/>
      <c r="IG1012" s="0"/>
      <c r="IH1012" s="0"/>
      <c r="II1012" s="0"/>
      <c r="IJ1012" s="0"/>
      <c r="IK1012" s="0"/>
    </row>
    <row r="1013" s="1" customFormat="true" ht="15" hidden="false" customHeight="true" outlineLevel="0" collapsed="false">
      <c r="A1013" s="22" t="s">
        <v>766</v>
      </c>
      <c r="B1013" s="24" t="n">
        <v>0</v>
      </c>
      <c r="C1013" s="17"/>
      <c r="D1013" s="18" t="n">
        <f aca="false">C1013-B1013</f>
        <v>0</v>
      </c>
      <c r="E1013" s="19" t="n">
        <f aca="false">IF(B1013=0,0,D1013/B1013*100)</f>
        <v>0</v>
      </c>
      <c r="IF1013" s="0"/>
      <c r="IG1013" s="0"/>
      <c r="IH1013" s="0"/>
      <c r="II1013" s="0"/>
      <c r="IJ1013" s="0"/>
      <c r="IK1013" s="0"/>
    </row>
    <row r="1014" s="1" customFormat="true" ht="15" hidden="false" customHeight="true" outlineLevel="0" collapsed="false">
      <c r="A1014" s="22" t="s">
        <v>781</v>
      </c>
      <c r="B1014" s="24" t="n">
        <v>0</v>
      </c>
      <c r="C1014" s="17"/>
      <c r="D1014" s="18" t="n">
        <f aca="false">C1014-B1014</f>
        <v>0</v>
      </c>
      <c r="E1014" s="19" t="n">
        <f aca="false">IF(B1014=0,0,D1014/B1014*100)</f>
        <v>0</v>
      </c>
      <c r="IF1014" s="0"/>
      <c r="IG1014" s="0"/>
      <c r="IH1014" s="0"/>
      <c r="II1014" s="0"/>
      <c r="IJ1014" s="0"/>
      <c r="IK1014" s="0"/>
    </row>
    <row r="1015" s="1" customFormat="true" ht="15" hidden="false" customHeight="true" outlineLevel="0" collapsed="false">
      <c r="A1015" s="22" t="s">
        <v>782</v>
      </c>
      <c r="B1015" s="24" t="n">
        <v>0</v>
      </c>
      <c r="C1015" s="17"/>
      <c r="D1015" s="18" t="n">
        <f aca="false">C1015-B1015</f>
        <v>0</v>
      </c>
      <c r="E1015" s="19" t="n">
        <f aca="false">IF(B1015=0,0,D1015/B1015*100)</f>
        <v>0</v>
      </c>
      <c r="IF1015" s="0"/>
      <c r="IG1015" s="0"/>
      <c r="IH1015" s="0"/>
      <c r="II1015" s="0"/>
      <c r="IJ1015" s="0"/>
      <c r="IK1015" s="0"/>
    </row>
    <row r="1016" s="1" customFormat="true" ht="15" hidden="false" customHeight="true" outlineLevel="0" collapsed="false">
      <c r="A1016" s="21" t="s">
        <v>783</v>
      </c>
      <c r="B1016" s="24" t="n">
        <f aca="false">SUM(B1017:B1020)</f>
        <v>0</v>
      </c>
      <c r="C1016" s="17" t="n">
        <v>0</v>
      </c>
      <c r="D1016" s="18" t="n">
        <f aca="false">C1016-B1016</f>
        <v>0</v>
      </c>
      <c r="E1016" s="19" t="n">
        <f aca="false">IF(B1016=0,0,D1016/B1016*100)</f>
        <v>0</v>
      </c>
      <c r="IF1016" s="0"/>
      <c r="IG1016" s="0"/>
      <c r="IH1016" s="0"/>
      <c r="II1016" s="0"/>
      <c r="IJ1016" s="0"/>
      <c r="IK1016" s="0"/>
    </row>
    <row r="1017" s="1" customFormat="true" ht="15" hidden="false" customHeight="true" outlineLevel="0" collapsed="false">
      <c r="A1017" s="22" t="s">
        <v>784</v>
      </c>
      <c r="B1017" s="24" t="n">
        <v>0</v>
      </c>
      <c r="C1017" s="17"/>
      <c r="D1017" s="18" t="n">
        <f aca="false">C1017-B1017</f>
        <v>0</v>
      </c>
      <c r="E1017" s="19" t="n">
        <f aca="false">IF(B1017=0,0,D1017/B1017*100)</f>
        <v>0</v>
      </c>
      <c r="IF1017" s="0"/>
      <c r="IG1017" s="0"/>
      <c r="IH1017" s="0"/>
      <c r="II1017" s="0"/>
      <c r="IJ1017" s="0"/>
      <c r="IK1017" s="0"/>
    </row>
    <row r="1018" s="1" customFormat="true" ht="15" hidden="false" customHeight="true" outlineLevel="0" collapsed="false">
      <c r="A1018" s="22" t="s">
        <v>785</v>
      </c>
      <c r="B1018" s="24" t="n">
        <v>0</v>
      </c>
      <c r="C1018" s="17"/>
      <c r="D1018" s="18" t="n">
        <f aca="false">C1018-B1018</f>
        <v>0</v>
      </c>
      <c r="E1018" s="19" t="n">
        <f aca="false">IF(B1018=0,0,D1018/B1018*100)</f>
        <v>0</v>
      </c>
      <c r="IF1018" s="0"/>
      <c r="IG1018" s="0"/>
      <c r="IH1018" s="0"/>
      <c r="II1018" s="0"/>
      <c r="IJ1018" s="0"/>
      <c r="IK1018" s="0"/>
    </row>
    <row r="1019" s="1" customFormat="true" ht="15" hidden="false" customHeight="true" outlineLevel="0" collapsed="false">
      <c r="A1019" s="22" t="s">
        <v>786</v>
      </c>
      <c r="B1019" s="24" t="n">
        <v>0</v>
      </c>
      <c r="C1019" s="17"/>
      <c r="D1019" s="18" t="n">
        <f aca="false">C1019-B1019</f>
        <v>0</v>
      </c>
      <c r="E1019" s="19" t="n">
        <f aca="false">IF(B1019=0,0,D1019/B1019*100)</f>
        <v>0</v>
      </c>
      <c r="IF1019" s="0"/>
      <c r="IG1019" s="0"/>
      <c r="IH1019" s="0"/>
      <c r="II1019" s="0"/>
      <c r="IJ1019" s="0"/>
      <c r="IK1019" s="0"/>
    </row>
    <row r="1020" s="1" customFormat="true" ht="15" hidden="false" customHeight="true" outlineLevel="0" collapsed="false">
      <c r="A1020" s="22" t="s">
        <v>787</v>
      </c>
      <c r="B1020" s="24" t="n">
        <v>0</v>
      </c>
      <c r="C1020" s="17"/>
      <c r="D1020" s="18" t="n">
        <f aca="false">C1020-B1020</f>
        <v>0</v>
      </c>
      <c r="E1020" s="19" t="n">
        <f aca="false">IF(B1020=0,0,D1020/B1020*100)</f>
        <v>0</v>
      </c>
      <c r="IF1020" s="0"/>
      <c r="IG1020" s="0"/>
      <c r="IH1020" s="0"/>
      <c r="II1020" s="0"/>
      <c r="IJ1020" s="0"/>
      <c r="IK1020" s="0"/>
    </row>
    <row r="1021" s="1" customFormat="true" ht="15" hidden="false" customHeight="true" outlineLevel="0" collapsed="false">
      <c r="A1021" s="21" t="s">
        <v>788</v>
      </c>
      <c r="B1021" s="24" t="n">
        <f aca="false">SUM(B1022:B1023)</f>
        <v>0</v>
      </c>
      <c r="C1021" s="17" t="n">
        <v>0</v>
      </c>
      <c r="D1021" s="18" t="n">
        <f aca="false">C1021-B1021</f>
        <v>0</v>
      </c>
      <c r="E1021" s="19" t="n">
        <f aca="false">IF(B1021=0,0,D1021/B1021*100)</f>
        <v>0</v>
      </c>
      <c r="IF1021" s="0"/>
      <c r="IG1021" s="0"/>
      <c r="IH1021" s="0"/>
      <c r="II1021" s="0"/>
      <c r="IJ1021" s="0"/>
      <c r="IK1021" s="0"/>
    </row>
    <row r="1022" s="1" customFormat="true" ht="15" hidden="false" customHeight="true" outlineLevel="0" collapsed="false">
      <c r="A1022" s="22" t="s">
        <v>789</v>
      </c>
      <c r="B1022" s="24" t="n">
        <v>0</v>
      </c>
      <c r="C1022" s="17"/>
      <c r="D1022" s="18" t="n">
        <f aca="false">C1022-B1022</f>
        <v>0</v>
      </c>
      <c r="E1022" s="19" t="n">
        <f aca="false">IF(B1022=0,0,D1022/B1022*100)</f>
        <v>0</v>
      </c>
      <c r="IF1022" s="0"/>
      <c r="IG1022" s="0"/>
      <c r="IH1022" s="0"/>
      <c r="II1022" s="0"/>
      <c r="IJ1022" s="0"/>
      <c r="IK1022" s="0"/>
    </row>
    <row r="1023" s="1" customFormat="true" ht="15" hidden="false" customHeight="true" outlineLevel="0" collapsed="false">
      <c r="A1023" s="22" t="s">
        <v>790</v>
      </c>
      <c r="B1023" s="24" t="n">
        <v>0</v>
      </c>
      <c r="C1023" s="17"/>
      <c r="D1023" s="18" t="n">
        <f aca="false">C1023-B1023</f>
        <v>0</v>
      </c>
      <c r="E1023" s="19" t="n">
        <f aca="false">IF(B1023=0,0,D1023/B1023*100)</f>
        <v>0</v>
      </c>
      <c r="IF1023" s="0"/>
      <c r="IG1023" s="0"/>
      <c r="IH1023" s="0"/>
      <c r="II1023" s="0"/>
      <c r="IJ1023" s="0"/>
      <c r="IK1023" s="0"/>
    </row>
    <row r="1024" s="1" customFormat="true" ht="15" hidden="false" customHeight="true" outlineLevel="0" collapsed="false">
      <c r="A1024" s="21" t="s">
        <v>791</v>
      </c>
      <c r="B1024" s="24" t="n">
        <f aca="false">B1025+B1034+B1050+B1055+B1067+B1074+B1082</f>
        <v>0</v>
      </c>
      <c r="C1024" s="17" t="n">
        <v>0</v>
      </c>
      <c r="D1024" s="18" t="n">
        <f aca="false">C1024-B1024</f>
        <v>0</v>
      </c>
      <c r="E1024" s="19" t="n">
        <f aca="false">IF(B1024=0,0,D1024/B1024*100)</f>
        <v>0</v>
      </c>
      <c r="IF1024" s="0"/>
      <c r="IG1024" s="0"/>
      <c r="IH1024" s="0"/>
      <c r="II1024" s="0"/>
      <c r="IJ1024" s="0"/>
      <c r="IK1024" s="0"/>
    </row>
    <row r="1025" s="1" customFormat="true" ht="15" hidden="false" customHeight="true" outlineLevel="0" collapsed="false">
      <c r="A1025" s="21" t="s">
        <v>792</v>
      </c>
      <c r="B1025" s="24" t="n">
        <f aca="false">SUM(B1026:B1033)</f>
        <v>0</v>
      </c>
      <c r="C1025" s="17" t="n">
        <v>0</v>
      </c>
      <c r="D1025" s="18" t="n">
        <f aca="false">C1025-B1025</f>
        <v>0</v>
      </c>
      <c r="E1025" s="19" t="n">
        <f aca="false">IF(B1025=0,0,D1025/B1025*100)</f>
        <v>0</v>
      </c>
      <c r="IF1025" s="0"/>
      <c r="IG1025" s="0"/>
      <c r="IH1025" s="0"/>
      <c r="II1025" s="0"/>
      <c r="IJ1025" s="0"/>
      <c r="IK1025" s="0"/>
    </row>
    <row r="1026" s="1" customFormat="true" ht="15" hidden="false" customHeight="true" outlineLevel="0" collapsed="false">
      <c r="A1026" s="22" t="s">
        <v>11</v>
      </c>
      <c r="B1026" s="24" t="n">
        <v>0</v>
      </c>
      <c r="C1026" s="17"/>
      <c r="D1026" s="18" t="n">
        <f aca="false">C1026-B1026</f>
        <v>0</v>
      </c>
      <c r="E1026" s="19" t="n">
        <f aca="false">IF(B1026=0,0,D1026/B1026*100)</f>
        <v>0</v>
      </c>
      <c r="IF1026" s="0"/>
      <c r="IG1026" s="0"/>
      <c r="IH1026" s="0"/>
      <c r="II1026" s="0"/>
      <c r="IJ1026" s="0"/>
      <c r="IK1026" s="0"/>
    </row>
    <row r="1027" s="1" customFormat="true" ht="15" hidden="false" customHeight="true" outlineLevel="0" collapsed="false">
      <c r="A1027" s="22" t="s">
        <v>12</v>
      </c>
      <c r="B1027" s="24" t="n">
        <v>0</v>
      </c>
      <c r="C1027" s="17"/>
      <c r="D1027" s="18" t="n">
        <f aca="false">C1027-B1027</f>
        <v>0</v>
      </c>
      <c r="E1027" s="19" t="n">
        <f aca="false">IF(B1027=0,0,D1027/B1027*100)</f>
        <v>0</v>
      </c>
      <c r="IF1027" s="0"/>
      <c r="IG1027" s="0"/>
      <c r="IH1027" s="0"/>
      <c r="II1027" s="0"/>
      <c r="IJ1027" s="0"/>
      <c r="IK1027" s="0"/>
    </row>
    <row r="1028" s="1" customFormat="true" ht="15" hidden="false" customHeight="true" outlineLevel="0" collapsed="false">
      <c r="A1028" s="22" t="s">
        <v>13</v>
      </c>
      <c r="B1028" s="24" t="n">
        <v>0</v>
      </c>
      <c r="C1028" s="17"/>
      <c r="D1028" s="18" t="n">
        <f aca="false">C1028-B1028</f>
        <v>0</v>
      </c>
      <c r="E1028" s="19" t="n">
        <f aca="false">IF(B1028=0,0,D1028/B1028*100)</f>
        <v>0</v>
      </c>
      <c r="IF1028" s="0"/>
      <c r="IG1028" s="0"/>
      <c r="IH1028" s="0"/>
      <c r="II1028" s="0"/>
      <c r="IJ1028" s="0"/>
      <c r="IK1028" s="0"/>
    </row>
    <row r="1029" s="1" customFormat="true" ht="15" hidden="false" customHeight="true" outlineLevel="0" collapsed="false">
      <c r="A1029" s="22" t="s">
        <v>793</v>
      </c>
      <c r="B1029" s="24" t="n">
        <v>0</v>
      </c>
      <c r="C1029" s="17"/>
      <c r="D1029" s="18" t="n">
        <f aca="false">C1029-B1029</f>
        <v>0</v>
      </c>
      <c r="E1029" s="19" t="n">
        <f aca="false">IF(B1029=0,0,D1029/B1029*100)</f>
        <v>0</v>
      </c>
      <c r="IF1029" s="0"/>
      <c r="IG1029" s="0"/>
      <c r="IH1029" s="0"/>
      <c r="II1029" s="0"/>
      <c r="IJ1029" s="0"/>
      <c r="IK1029" s="0"/>
    </row>
    <row r="1030" s="1" customFormat="true" ht="15" hidden="false" customHeight="true" outlineLevel="0" collapsed="false">
      <c r="A1030" s="22" t="s">
        <v>794</v>
      </c>
      <c r="B1030" s="24" t="n">
        <v>0</v>
      </c>
      <c r="C1030" s="17"/>
      <c r="D1030" s="18" t="n">
        <f aca="false">C1030-B1030</f>
        <v>0</v>
      </c>
      <c r="E1030" s="19" t="n">
        <f aca="false">IF(B1030=0,0,D1030/B1030*100)</f>
        <v>0</v>
      </c>
      <c r="IF1030" s="0"/>
      <c r="IG1030" s="0"/>
      <c r="IH1030" s="0"/>
      <c r="II1030" s="0"/>
      <c r="IJ1030" s="0"/>
      <c r="IK1030" s="0"/>
    </row>
    <row r="1031" s="1" customFormat="true" ht="15" hidden="false" customHeight="true" outlineLevel="0" collapsed="false">
      <c r="A1031" s="22" t="s">
        <v>795</v>
      </c>
      <c r="B1031" s="24" t="n">
        <v>0</v>
      </c>
      <c r="C1031" s="17"/>
      <c r="D1031" s="18" t="n">
        <f aca="false">C1031-B1031</f>
        <v>0</v>
      </c>
      <c r="E1031" s="19" t="n">
        <f aca="false">IF(B1031=0,0,D1031/B1031*100)</f>
        <v>0</v>
      </c>
      <c r="IF1031" s="0"/>
      <c r="IG1031" s="0"/>
      <c r="IH1031" s="0"/>
      <c r="II1031" s="0"/>
      <c r="IJ1031" s="0"/>
      <c r="IK1031" s="0"/>
    </row>
    <row r="1032" s="1" customFormat="true" ht="15" hidden="false" customHeight="true" outlineLevel="0" collapsed="false">
      <c r="A1032" s="22" t="s">
        <v>796</v>
      </c>
      <c r="B1032" s="24" t="n">
        <v>0</v>
      </c>
      <c r="C1032" s="17"/>
      <c r="D1032" s="18" t="n">
        <f aca="false">C1032-B1032</f>
        <v>0</v>
      </c>
      <c r="E1032" s="19" t="n">
        <f aca="false">IF(B1032=0,0,D1032/B1032*100)</f>
        <v>0</v>
      </c>
      <c r="IF1032" s="0"/>
      <c r="IG1032" s="0"/>
      <c r="IH1032" s="0"/>
      <c r="II1032" s="0"/>
      <c r="IJ1032" s="0"/>
      <c r="IK1032" s="0"/>
    </row>
    <row r="1033" s="1" customFormat="true" ht="15" hidden="false" customHeight="true" outlineLevel="0" collapsed="false">
      <c r="A1033" s="22" t="s">
        <v>797</v>
      </c>
      <c r="B1033" s="24" t="n">
        <v>0</v>
      </c>
      <c r="C1033" s="17"/>
      <c r="D1033" s="18" t="n">
        <f aca="false">C1033-B1033</f>
        <v>0</v>
      </c>
      <c r="E1033" s="19" t="n">
        <f aca="false">IF(B1033=0,0,D1033/B1033*100)</f>
        <v>0</v>
      </c>
      <c r="IF1033" s="0"/>
      <c r="IG1033" s="0"/>
      <c r="IH1033" s="0"/>
      <c r="II1033" s="0"/>
      <c r="IJ1033" s="0"/>
      <c r="IK1033" s="0"/>
    </row>
    <row r="1034" s="1" customFormat="true" ht="15" hidden="false" customHeight="true" outlineLevel="0" collapsed="false">
      <c r="A1034" s="21" t="s">
        <v>798</v>
      </c>
      <c r="B1034" s="24" t="n">
        <f aca="false">SUM(B1035:B1049)</f>
        <v>0</v>
      </c>
      <c r="C1034" s="17" t="n">
        <v>0</v>
      </c>
      <c r="D1034" s="18" t="n">
        <f aca="false">C1034-B1034</f>
        <v>0</v>
      </c>
      <c r="E1034" s="19" t="n">
        <f aca="false">IF(B1034=0,0,D1034/B1034*100)</f>
        <v>0</v>
      </c>
      <c r="IF1034" s="0"/>
      <c r="IG1034" s="0"/>
      <c r="IH1034" s="0"/>
      <c r="II1034" s="0"/>
      <c r="IJ1034" s="0"/>
      <c r="IK1034" s="0"/>
    </row>
    <row r="1035" s="1" customFormat="true" ht="15" hidden="false" customHeight="true" outlineLevel="0" collapsed="false">
      <c r="A1035" s="22" t="s">
        <v>11</v>
      </c>
      <c r="B1035" s="24" t="n">
        <v>0</v>
      </c>
      <c r="C1035" s="17"/>
      <c r="D1035" s="18" t="n">
        <f aca="false">C1035-B1035</f>
        <v>0</v>
      </c>
      <c r="E1035" s="19" t="n">
        <f aca="false">IF(B1035=0,0,D1035/B1035*100)</f>
        <v>0</v>
      </c>
      <c r="IF1035" s="0"/>
      <c r="IG1035" s="0"/>
      <c r="IH1035" s="0"/>
      <c r="II1035" s="0"/>
      <c r="IJ1035" s="0"/>
      <c r="IK1035" s="0"/>
    </row>
    <row r="1036" s="1" customFormat="true" ht="15" hidden="false" customHeight="true" outlineLevel="0" collapsed="false">
      <c r="A1036" s="22" t="s">
        <v>12</v>
      </c>
      <c r="B1036" s="24" t="n">
        <v>0</v>
      </c>
      <c r="C1036" s="17"/>
      <c r="D1036" s="18" t="n">
        <f aca="false">C1036-B1036</f>
        <v>0</v>
      </c>
      <c r="E1036" s="19" t="n">
        <f aca="false">IF(B1036=0,0,D1036/B1036*100)</f>
        <v>0</v>
      </c>
      <c r="IF1036" s="0"/>
      <c r="IG1036" s="0"/>
      <c r="IH1036" s="0"/>
      <c r="II1036" s="0"/>
      <c r="IJ1036" s="0"/>
      <c r="IK1036" s="0"/>
    </row>
    <row r="1037" s="1" customFormat="true" ht="15" hidden="false" customHeight="true" outlineLevel="0" collapsed="false">
      <c r="A1037" s="22" t="s">
        <v>13</v>
      </c>
      <c r="B1037" s="24" t="n">
        <v>0</v>
      </c>
      <c r="C1037" s="17"/>
      <c r="D1037" s="18" t="n">
        <f aca="false">C1037-B1037</f>
        <v>0</v>
      </c>
      <c r="E1037" s="19" t="n">
        <f aca="false">IF(B1037=0,0,D1037/B1037*100)</f>
        <v>0</v>
      </c>
      <c r="IF1037" s="0"/>
      <c r="IG1037" s="0"/>
      <c r="IH1037" s="0"/>
      <c r="II1037" s="0"/>
      <c r="IJ1037" s="0"/>
      <c r="IK1037" s="0"/>
    </row>
    <row r="1038" s="1" customFormat="true" ht="15" hidden="false" customHeight="true" outlineLevel="0" collapsed="false">
      <c r="A1038" s="22" t="s">
        <v>799</v>
      </c>
      <c r="B1038" s="24" t="n">
        <v>0</v>
      </c>
      <c r="C1038" s="17"/>
      <c r="D1038" s="18" t="n">
        <f aca="false">C1038-B1038</f>
        <v>0</v>
      </c>
      <c r="E1038" s="19" t="n">
        <f aca="false">IF(B1038=0,0,D1038/B1038*100)</f>
        <v>0</v>
      </c>
      <c r="IF1038" s="0"/>
      <c r="IG1038" s="0"/>
      <c r="IH1038" s="0"/>
      <c r="II1038" s="0"/>
      <c r="IJ1038" s="0"/>
      <c r="IK1038" s="0"/>
    </row>
    <row r="1039" s="1" customFormat="true" ht="15" hidden="false" customHeight="true" outlineLevel="0" collapsed="false">
      <c r="A1039" s="22" t="s">
        <v>800</v>
      </c>
      <c r="B1039" s="24" t="n">
        <v>0</v>
      </c>
      <c r="C1039" s="17"/>
      <c r="D1039" s="18" t="n">
        <f aca="false">C1039-B1039</f>
        <v>0</v>
      </c>
      <c r="E1039" s="19" t="n">
        <f aca="false">IF(B1039=0,0,D1039/B1039*100)</f>
        <v>0</v>
      </c>
      <c r="IF1039" s="0"/>
      <c r="IG1039" s="0"/>
      <c r="IH1039" s="0"/>
      <c r="II1039" s="0"/>
      <c r="IJ1039" s="0"/>
      <c r="IK1039" s="0"/>
    </row>
    <row r="1040" s="1" customFormat="true" ht="15" hidden="false" customHeight="true" outlineLevel="0" collapsed="false">
      <c r="A1040" s="22" t="s">
        <v>801</v>
      </c>
      <c r="B1040" s="24" t="n">
        <v>0</v>
      </c>
      <c r="C1040" s="17"/>
      <c r="D1040" s="18" t="n">
        <f aca="false">C1040-B1040</f>
        <v>0</v>
      </c>
      <c r="E1040" s="19" t="n">
        <f aca="false">IF(B1040=0,0,D1040/B1040*100)</f>
        <v>0</v>
      </c>
      <c r="IF1040" s="0"/>
      <c r="IG1040" s="0"/>
      <c r="IH1040" s="0"/>
      <c r="II1040" s="0"/>
      <c r="IJ1040" s="0"/>
      <c r="IK1040" s="0"/>
    </row>
    <row r="1041" s="1" customFormat="true" ht="15" hidden="false" customHeight="true" outlineLevel="0" collapsed="false">
      <c r="A1041" s="22" t="s">
        <v>802</v>
      </c>
      <c r="B1041" s="24" t="n">
        <v>0</v>
      </c>
      <c r="C1041" s="17"/>
      <c r="D1041" s="18" t="n">
        <f aca="false">C1041-B1041</f>
        <v>0</v>
      </c>
      <c r="E1041" s="19" t="n">
        <f aca="false">IF(B1041=0,0,D1041/B1041*100)</f>
        <v>0</v>
      </c>
      <c r="IF1041" s="0"/>
      <c r="IG1041" s="0"/>
      <c r="IH1041" s="0"/>
      <c r="II1041" s="0"/>
      <c r="IJ1041" s="0"/>
      <c r="IK1041" s="0"/>
    </row>
    <row r="1042" s="1" customFormat="true" ht="15" hidden="false" customHeight="true" outlineLevel="0" collapsed="false">
      <c r="A1042" s="22" t="s">
        <v>803</v>
      </c>
      <c r="B1042" s="24" t="n">
        <v>0</v>
      </c>
      <c r="C1042" s="17"/>
      <c r="D1042" s="18" t="n">
        <f aca="false">C1042-B1042</f>
        <v>0</v>
      </c>
      <c r="E1042" s="19" t="n">
        <f aca="false">IF(B1042=0,0,D1042/B1042*100)</f>
        <v>0</v>
      </c>
      <c r="IF1042" s="0"/>
      <c r="IG1042" s="0"/>
      <c r="IH1042" s="0"/>
      <c r="II1042" s="0"/>
      <c r="IJ1042" s="0"/>
      <c r="IK1042" s="0"/>
    </row>
    <row r="1043" s="1" customFormat="true" ht="15" hidden="false" customHeight="true" outlineLevel="0" collapsed="false">
      <c r="A1043" s="22" t="s">
        <v>804</v>
      </c>
      <c r="B1043" s="24" t="n">
        <v>0</v>
      </c>
      <c r="C1043" s="17"/>
      <c r="D1043" s="18" t="n">
        <f aca="false">C1043-B1043</f>
        <v>0</v>
      </c>
      <c r="E1043" s="19" t="n">
        <f aca="false">IF(B1043=0,0,D1043/B1043*100)</f>
        <v>0</v>
      </c>
      <c r="IF1043" s="0"/>
      <c r="IG1043" s="0"/>
      <c r="IH1043" s="0"/>
      <c r="II1043" s="0"/>
      <c r="IJ1043" s="0"/>
      <c r="IK1043" s="0"/>
    </row>
    <row r="1044" s="1" customFormat="true" ht="15" hidden="false" customHeight="true" outlineLevel="0" collapsed="false">
      <c r="A1044" s="22" t="s">
        <v>805</v>
      </c>
      <c r="B1044" s="24" t="n">
        <v>0</v>
      </c>
      <c r="C1044" s="17"/>
      <c r="D1044" s="18" t="n">
        <f aca="false">C1044-B1044</f>
        <v>0</v>
      </c>
      <c r="E1044" s="19" t="n">
        <f aca="false">IF(B1044=0,0,D1044/B1044*100)</f>
        <v>0</v>
      </c>
      <c r="IF1044" s="0"/>
      <c r="IG1044" s="0"/>
      <c r="IH1044" s="0"/>
      <c r="II1044" s="0"/>
      <c r="IJ1044" s="0"/>
      <c r="IK1044" s="0"/>
    </row>
    <row r="1045" s="1" customFormat="true" ht="15" hidden="false" customHeight="true" outlineLevel="0" collapsed="false">
      <c r="A1045" s="22" t="s">
        <v>806</v>
      </c>
      <c r="B1045" s="24" t="n">
        <v>0</v>
      </c>
      <c r="C1045" s="17"/>
      <c r="D1045" s="18" t="n">
        <f aca="false">C1045-B1045</f>
        <v>0</v>
      </c>
      <c r="E1045" s="19" t="n">
        <f aca="false">IF(B1045=0,0,D1045/B1045*100)</f>
        <v>0</v>
      </c>
      <c r="IF1045" s="0"/>
      <c r="IG1045" s="0"/>
      <c r="IH1045" s="0"/>
      <c r="II1045" s="0"/>
      <c r="IJ1045" s="0"/>
      <c r="IK1045" s="0"/>
    </row>
    <row r="1046" s="1" customFormat="true" ht="15" hidden="false" customHeight="true" outlineLevel="0" collapsed="false">
      <c r="A1046" s="22" t="s">
        <v>807</v>
      </c>
      <c r="B1046" s="24" t="n">
        <v>0</v>
      </c>
      <c r="C1046" s="17"/>
      <c r="D1046" s="18" t="n">
        <f aca="false">C1046-B1046</f>
        <v>0</v>
      </c>
      <c r="E1046" s="19" t="n">
        <f aca="false">IF(B1046=0,0,D1046/B1046*100)</f>
        <v>0</v>
      </c>
      <c r="IF1046" s="0"/>
      <c r="IG1046" s="0"/>
      <c r="IH1046" s="0"/>
      <c r="II1046" s="0"/>
      <c r="IJ1046" s="0"/>
      <c r="IK1046" s="0"/>
    </row>
    <row r="1047" s="1" customFormat="true" ht="15" hidden="false" customHeight="true" outlineLevel="0" collapsed="false">
      <c r="A1047" s="22" t="s">
        <v>808</v>
      </c>
      <c r="B1047" s="24" t="n">
        <v>0</v>
      </c>
      <c r="C1047" s="17"/>
      <c r="D1047" s="18" t="n">
        <f aca="false">C1047-B1047</f>
        <v>0</v>
      </c>
      <c r="E1047" s="19" t="n">
        <f aca="false">IF(B1047=0,0,D1047/B1047*100)</f>
        <v>0</v>
      </c>
      <c r="IF1047" s="0"/>
      <c r="IG1047" s="0"/>
      <c r="IH1047" s="0"/>
      <c r="II1047" s="0"/>
      <c r="IJ1047" s="0"/>
      <c r="IK1047" s="0"/>
    </row>
    <row r="1048" s="1" customFormat="true" ht="15" hidden="false" customHeight="true" outlineLevel="0" collapsed="false">
      <c r="A1048" s="22" t="s">
        <v>809</v>
      </c>
      <c r="B1048" s="24" t="n">
        <v>0</v>
      </c>
      <c r="C1048" s="17"/>
      <c r="D1048" s="18" t="n">
        <f aca="false">C1048-B1048</f>
        <v>0</v>
      </c>
      <c r="E1048" s="19" t="n">
        <f aca="false">IF(B1048=0,0,D1048/B1048*100)</f>
        <v>0</v>
      </c>
      <c r="IF1048" s="0"/>
      <c r="IG1048" s="0"/>
      <c r="IH1048" s="0"/>
      <c r="II1048" s="0"/>
      <c r="IJ1048" s="0"/>
      <c r="IK1048" s="0"/>
    </row>
    <row r="1049" s="1" customFormat="true" ht="15" hidden="false" customHeight="true" outlineLevel="0" collapsed="false">
      <c r="A1049" s="22" t="s">
        <v>810</v>
      </c>
      <c r="B1049" s="24" t="n">
        <v>0</v>
      </c>
      <c r="C1049" s="17"/>
      <c r="D1049" s="18" t="n">
        <f aca="false">C1049-B1049</f>
        <v>0</v>
      </c>
      <c r="E1049" s="19" t="n">
        <f aca="false">IF(B1049=0,0,D1049/B1049*100)</f>
        <v>0</v>
      </c>
      <c r="IF1049" s="0"/>
      <c r="IG1049" s="0"/>
      <c r="IH1049" s="0"/>
      <c r="II1049" s="0"/>
      <c r="IJ1049" s="0"/>
      <c r="IK1049" s="0"/>
    </row>
    <row r="1050" s="1" customFormat="true" ht="15" hidden="false" customHeight="true" outlineLevel="0" collapsed="false">
      <c r="A1050" s="21" t="s">
        <v>811</v>
      </c>
      <c r="B1050" s="24" t="n">
        <f aca="false">SUM(B1051:B1054)</f>
        <v>0</v>
      </c>
      <c r="C1050" s="17" t="n">
        <v>0</v>
      </c>
      <c r="D1050" s="18" t="n">
        <f aca="false">C1050-B1050</f>
        <v>0</v>
      </c>
      <c r="E1050" s="19" t="n">
        <f aca="false">IF(B1050=0,0,D1050/B1050*100)</f>
        <v>0</v>
      </c>
      <c r="IF1050" s="0"/>
      <c r="IG1050" s="0"/>
      <c r="IH1050" s="0"/>
      <c r="II1050" s="0"/>
      <c r="IJ1050" s="0"/>
      <c r="IK1050" s="0"/>
    </row>
    <row r="1051" s="1" customFormat="true" ht="15" hidden="false" customHeight="true" outlineLevel="0" collapsed="false">
      <c r="A1051" s="22" t="s">
        <v>11</v>
      </c>
      <c r="B1051" s="24" t="n">
        <v>0</v>
      </c>
      <c r="C1051" s="17"/>
      <c r="D1051" s="18" t="n">
        <f aca="false">C1051-B1051</f>
        <v>0</v>
      </c>
      <c r="E1051" s="19" t="n">
        <f aca="false">IF(B1051=0,0,D1051/B1051*100)</f>
        <v>0</v>
      </c>
      <c r="IF1051" s="0"/>
      <c r="IG1051" s="0"/>
      <c r="IH1051" s="0"/>
      <c r="II1051" s="0"/>
      <c r="IJ1051" s="0"/>
      <c r="IK1051" s="0"/>
    </row>
    <row r="1052" s="1" customFormat="true" ht="15" hidden="false" customHeight="true" outlineLevel="0" collapsed="false">
      <c r="A1052" s="22" t="s">
        <v>12</v>
      </c>
      <c r="B1052" s="24" t="n">
        <v>0</v>
      </c>
      <c r="C1052" s="17"/>
      <c r="D1052" s="18" t="n">
        <f aca="false">C1052-B1052</f>
        <v>0</v>
      </c>
      <c r="E1052" s="19" t="n">
        <f aca="false">IF(B1052=0,0,D1052/B1052*100)</f>
        <v>0</v>
      </c>
      <c r="IF1052" s="0"/>
      <c r="IG1052" s="0"/>
      <c r="IH1052" s="0"/>
      <c r="II1052" s="0"/>
      <c r="IJ1052" s="0"/>
      <c r="IK1052" s="0"/>
    </row>
    <row r="1053" s="1" customFormat="true" ht="15" hidden="false" customHeight="true" outlineLevel="0" collapsed="false">
      <c r="A1053" s="22" t="s">
        <v>13</v>
      </c>
      <c r="B1053" s="24" t="n">
        <v>0</v>
      </c>
      <c r="C1053" s="17"/>
      <c r="D1053" s="18" t="n">
        <f aca="false">C1053-B1053</f>
        <v>0</v>
      </c>
      <c r="E1053" s="19" t="n">
        <f aca="false">IF(B1053=0,0,D1053/B1053*100)</f>
        <v>0</v>
      </c>
      <c r="IF1053" s="0"/>
      <c r="IG1053" s="0"/>
      <c r="IH1053" s="0"/>
      <c r="II1053" s="0"/>
      <c r="IJ1053" s="0"/>
      <c r="IK1053" s="0"/>
    </row>
    <row r="1054" s="1" customFormat="true" ht="15" hidden="false" customHeight="true" outlineLevel="0" collapsed="false">
      <c r="A1054" s="22" t="s">
        <v>812</v>
      </c>
      <c r="B1054" s="24" t="n">
        <v>0</v>
      </c>
      <c r="C1054" s="17"/>
      <c r="D1054" s="18" t="n">
        <f aca="false">C1054-B1054</f>
        <v>0</v>
      </c>
      <c r="E1054" s="19" t="n">
        <f aca="false">IF(B1054=0,0,D1054/B1054*100)</f>
        <v>0</v>
      </c>
      <c r="IF1054" s="0"/>
      <c r="IG1054" s="0"/>
      <c r="IH1054" s="0"/>
      <c r="II1054" s="0"/>
      <c r="IJ1054" s="0"/>
      <c r="IK1054" s="0"/>
    </row>
    <row r="1055" s="1" customFormat="true" ht="15" hidden="false" customHeight="true" outlineLevel="0" collapsed="false">
      <c r="A1055" s="21" t="s">
        <v>813</v>
      </c>
      <c r="B1055" s="24" t="n">
        <f aca="false">SUM(B1056:B1066)</f>
        <v>0</v>
      </c>
      <c r="C1055" s="17" t="n">
        <v>0</v>
      </c>
      <c r="D1055" s="18" t="n">
        <f aca="false">C1055-B1055</f>
        <v>0</v>
      </c>
      <c r="E1055" s="19" t="n">
        <f aca="false">IF(B1055=0,0,D1055/B1055*100)</f>
        <v>0</v>
      </c>
      <c r="IF1055" s="0"/>
      <c r="IG1055" s="0"/>
      <c r="IH1055" s="0"/>
      <c r="II1055" s="0"/>
      <c r="IJ1055" s="0"/>
      <c r="IK1055" s="0"/>
    </row>
    <row r="1056" s="1" customFormat="true" ht="15" hidden="false" customHeight="true" outlineLevel="0" collapsed="false">
      <c r="A1056" s="22" t="s">
        <v>11</v>
      </c>
      <c r="B1056" s="24" t="n">
        <v>0</v>
      </c>
      <c r="C1056" s="17"/>
      <c r="D1056" s="18" t="n">
        <f aca="false">C1056-B1056</f>
        <v>0</v>
      </c>
      <c r="E1056" s="19" t="n">
        <f aca="false">IF(B1056=0,0,D1056/B1056*100)</f>
        <v>0</v>
      </c>
      <c r="IF1056" s="0"/>
      <c r="IG1056" s="0"/>
      <c r="IH1056" s="0"/>
      <c r="II1056" s="0"/>
      <c r="IJ1056" s="0"/>
      <c r="IK1056" s="0"/>
    </row>
    <row r="1057" s="1" customFormat="true" ht="15" hidden="false" customHeight="true" outlineLevel="0" collapsed="false">
      <c r="A1057" s="22" t="s">
        <v>12</v>
      </c>
      <c r="B1057" s="24" t="n">
        <v>0</v>
      </c>
      <c r="C1057" s="17"/>
      <c r="D1057" s="18" t="n">
        <f aca="false">C1057-B1057</f>
        <v>0</v>
      </c>
      <c r="E1057" s="19" t="n">
        <f aca="false">IF(B1057=0,0,D1057/B1057*100)</f>
        <v>0</v>
      </c>
      <c r="IF1057" s="0"/>
      <c r="IG1057" s="0"/>
      <c r="IH1057" s="0"/>
      <c r="II1057" s="0"/>
      <c r="IJ1057" s="0"/>
      <c r="IK1057" s="0"/>
    </row>
    <row r="1058" s="1" customFormat="true" ht="15" hidden="false" customHeight="true" outlineLevel="0" collapsed="false">
      <c r="A1058" s="22" t="s">
        <v>13</v>
      </c>
      <c r="B1058" s="24" t="n">
        <v>0</v>
      </c>
      <c r="C1058" s="17"/>
      <c r="D1058" s="18" t="n">
        <f aca="false">C1058-B1058</f>
        <v>0</v>
      </c>
      <c r="E1058" s="19" t="n">
        <f aca="false">IF(B1058=0,0,D1058/B1058*100)</f>
        <v>0</v>
      </c>
      <c r="IF1058" s="0"/>
      <c r="IG1058" s="0"/>
      <c r="IH1058" s="0"/>
      <c r="II1058" s="0"/>
      <c r="IJ1058" s="0"/>
      <c r="IK1058" s="0"/>
    </row>
    <row r="1059" s="1" customFormat="true" ht="15" hidden="false" customHeight="true" outlineLevel="0" collapsed="false">
      <c r="A1059" s="22" t="s">
        <v>814</v>
      </c>
      <c r="B1059" s="24" t="n">
        <v>0</v>
      </c>
      <c r="C1059" s="17"/>
      <c r="D1059" s="18" t="n">
        <f aca="false">C1059-B1059</f>
        <v>0</v>
      </c>
      <c r="E1059" s="19" t="n">
        <f aca="false">IF(B1059=0,0,D1059/B1059*100)</f>
        <v>0</v>
      </c>
      <c r="IF1059" s="0"/>
      <c r="IG1059" s="0"/>
      <c r="IH1059" s="0"/>
      <c r="II1059" s="0"/>
      <c r="IJ1059" s="0"/>
      <c r="IK1059" s="0"/>
    </row>
    <row r="1060" s="1" customFormat="true" ht="15" hidden="false" customHeight="true" outlineLevel="0" collapsed="false">
      <c r="A1060" s="22" t="s">
        <v>815</v>
      </c>
      <c r="B1060" s="24" t="n">
        <v>0</v>
      </c>
      <c r="C1060" s="17"/>
      <c r="D1060" s="18" t="n">
        <f aca="false">C1060-B1060</f>
        <v>0</v>
      </c>
      <c r="E1060" s="19" t="n">
        <f aca="false">IF(B1060=0,0,D1060/B1060*100)</f>
        <v>0</v>
      </c>
      <c r="IF1060" s="0"/>
      <c r="IG1060" s="0"/>
      <c r="IH1060" s="0"/>
      <c r="II1060" s="0"/>
      <c r="IJ1060" s="0"/>
      <c r="IK1060" s="0"/>
    </row>
    <row r="1061" s="1" customFormat="true" ht="15" hidden="false" customHeight="true" outlineLevel="0" collapsed="false">
      <c r="A1061" s="22" t="s">
        <v>816</v>
      </c>
      <c r="B1061" s="24" t="n">
        <v>0</v>
      </c>
      <c r="C1061" s="17"/>
      <c r="D1061" s="18" t="n">
        <f aca="false">C1061-B1061</f>
        <v>0</v>
      </c>
      <c r="E1061" s="19" t="n">
        <f aca="false">IF(B1061=0,0,D1061/B1061*100)</f>
        <v>0</v>
      </c>
      <c r="IF1061" s="0"/>
      <c r="IG1061" s="0"/>
      <c r="IH1061" s="0"/>
      <c r="II1061" s="0"/>
      <c r="IJ1061" s="0"/>
      <c r="IK1061" s="0"/>
    </row>
    <row r="1062" s="1" customFormat="true" ht="15" hidden="false" customHeight="true" outlineLevel="0" collapsed="false">
      <c r="A1062" s="22" t="s">
        <v>817</v>
      </c>
      <c r="B1062" s="24" t="n">
        <v>0</v>
      </c>
      <c r="C1062" s="17"/>
      <c r="D1062" s="18" t="n">
        <f aca="false">C1062-B1062</f>
        <v>0</v>
      </c>
      <c r="E1062" s="19" t="n">
        <f aca="false">IF(B1062=0,0,D1062/B1062*100)</f>
        <v>0</v>
      </c>
      <c r="IF1062" s="0"/>
      <c r="IG1062" s="0"/>
      <c r="IH1062" s="0"/>
      <c r="II1062" s="0"/>
      <c r="IJ1062" s="0"/>
      <c r="IK1062" s="0"/>
    </row>
    <row r="1063" s="1" customFormat="true" ht="15" hidden="false" customHeight="true" outlineLevel="0" collapsed="false">
      <c r="A1063" s="22" t="s">
        <v>818</v>
      </c>
      <c r="B1063" s="24" t="n">
        <v>0</v>
      </c>
      <c r="C1063" s="17"/>
      <c r="D1063" s="18" t="n">
        <f aca="false">C1063-B1063</f>
        <v>0</v>
      </c>
      <c r="E1063" s="19" t="n">
        <f aca="false">IF(B1063=0,0,D1063/B1063*100)</f>
        <v>0</v>
      </c>
      <c r="IF1063" s="0"/>
      <c r="IG1063" s="0"/>
      <c r="IH1063" s="0"/>
      <c r="II1063" s="0"/>
      <c r="IJ1063" s="0"/>
      <c r="IK1063" s="0"/>
    </row>
    <row r="1064" s="1" customFormat="true" ht="15" hidden="false" customHeight="true" outlineLevel="0" collapsed="false">
      <c r="A1064" s="22" t="s">
        <v>819</v>
      </c>
      <c r="B1064" s="24" t="n">
        <v>0</v>
      </c>
      <c r="C1064" s="17"/>
      <c r="D1064" s="18" t="n">
        <f aca="false">C1064-B1064</f>
        <v>0</v>
      </c>
      <c r="E1064" s="19" t="n">
        <f aca="false">IF(B1064=0,0,D1064/B1064*100)</f>
        <v>0</v>
      </c>
      <c r="IF1064" s="0"/>
      <c r="IG1064" s="0"/>
      <c r="IH1064" s="0"/>
      <c r="II1064" s="0"/>
      <c r="IJ1064" s="0"/>
      <c r="IK1064" s="0"/>
    </row>
    <row r="1065" s="1" customFormat="true" ht="15" hidden="false" customHeight="true" outlineLevel="0" collapsed="false">
      <c r="A1065" s="22" t="s">
        <v>20</v>
      </c>
      <c r="B1065" s="24" t="n">
        <v>0</v>
      </c>
      <c r="C1065" s="17"/>
      <c r="D1065" s="18" t="n">
        <f aca="false">C1065-B1065</f>
        <v>0</v>
      </c>
      <c r="E1065" s="19" t="n">
        <f aca="false">IF(B1065=0,0,D1065/B1065*100)</f>
        <v>0</v>
      </c>
      <c r="IF1065" s="0"/>
      <c r="IG1065" s="0"/>
      <c r="IH1065" s="0"/>
      <c r="II1065" s="0"/>
      <c r="IJ1065" s="0"/>
      <c r="IK1065" s="0"/>
    </row>
    <row r="1066" s="1" customFormat="true" ht="15" hidden="false" customHeight="true" outlineLevel="0" collapsed="false">
      <c r="A1066" s="22" t="s">
        <v>820</v>
      </c>
      <c r="B1066" s="24" t="n">
        <v>0</v>
      </c>
      <c r="C1066" s="17"/>
      <c r="D1066" s="18" t="n">
        <f aca="false">C1066-B1066</f>
        <v>0</v>
      </c>
      <c r="E1066" s="19" t="n">
        <f aca="false">IF(B1066=0,0,D1066/B1066*100)</f>
        <v>0</v>
      </c>
      <c r="IF1066" s="0"/>
      <c r="IG1066" s="0"/>
      <c r="IH1066" s="0"/>
      <c r="II1066" s="0"/>
      <c r="IJ1066" s="0"/>
      <c r="IK1066" s="0"/>
    </row>
    <row r="1067" s="1" customFormat="true" ht="15" hidden="false" customHeight="true" outlineLevel="0" collapsed="false">
      <c r="A1067" s="21" t="s">
        <v>821</v>
      </c>
      <c r="B1067" s="24" t="n">
        <f aca="false">SUM(B1068:B1073)</f>
        <v>0</v>
      </c>
      <c r="C1067" s="17" t="n">
        <v>0</v>
      </c>
      <c r="D1067" s="18" t="n">
        <f aca="false">C1067-B1067</f>
        <v>0</v>
      </c>
      <c r="E1067" s="19" t="n">
        <f aca="false">IF(B1067=0,0,D1067/B1067*100)</f>
        <v>0</v>
      </c>
      <c r="IF1067" s="0"/>
      <c r="IG1067" s="0"/>
      <c r="IH1067" s="0"/>
      <c r="II1067" s="0"/>
      <c r="IJ1067" s="0"/>
      <c r="IK1067" s="0"/>
    </row>
    <row r="1068" s="1" customFormat="true" ht="15" hidden="false" customHeight="true" outlineLevel="0" collapsed="false">
      <c r="A1068" s="22" t="s">
        <v>11</v>
      </c>
      <c r="B1068" s="24" t="n">
        <v>0</v>
      </c>
      <c r="C1068" s="17"/>
      <c r="D1068" s="18" t="n">
        <f aca="false">C1068-B1068</f>
        <v>0</v>
      </c>
      <c r="E1068" s="19" t="n">
        <f aca="false">IF(B1068=0,0,D1068/B1068*100)</f>
        <v>0</v>
      </c>
      <c r="IF1068" s="0"/>
      <c r="IG1068" s="0"/>
      <c r="IH1068" s="0"/>
      <c r="II1068" s="0"/>
      <c r="IJ1068" s="0"/>
      <c r="IK1068" s="0"/>
    </row>
    <row r="1069" s="1" customFormat="true" ht="15" hidden="false" customHeight="true" outlineLevel="0" collapsed="false">
      <c r="A1069" s="22" t="s">
        <v>12</v>
      </c>
      <c r="B1069" s="24" t="n">
        <v>0</v>
      </c>
      <c r="C1069" s="17"/>
      <c r="D1069" s="18" t="n">
        <f aca="false">C1069-B1069</f>
        <v>0</v>
      </c>
      <c r="E1069" s="19" t="n">
        <f aca="false">IF(B1069=0,0,D1069/B1069*100)</f>
        <v>0</v>
      </c>
      <c r="IF1069" s="0"/>
      <c r="IG1069" s="0"/>
      <c r="IH1069" s="0"/>
      <c r="II1069" s="0"/>
      <c r="IJ1069" s="0"/>
      <c r="IK1069" s="0"/>
    </row>
    <row r="1070" s="1" customFormat="true" ht="15" hidden="false" customHeight="true" outlineLevel="0" collapsed="false">
      <c r="A1070" s="22" t="s">
        <v>13</v>
      </c>
      <c r="B1070" s="24" t="n">
        <v>0</v>
      </c>
      <c r="C1070" s="17"/>
      <c r="D1070" s="18" t="n">
        <f aca="false">C1070-B1070</f>
        <v>0</v>
      </c>
      <c r="E1070" s="19" t="n">
        <f aca="false">IF(B1070=0,0,D1070/B1070*100)</f>
        <v>0</v>
      </c>
      <c r="IF1070" s="0"/>
      <c r="IG1070" s="0"/>
      <c r="IH1070" s="0"/>
      <c r="II1070" s="0"/>
      <c r="IJ1070" s="0"/>
      <c r="IK1070" s="0"/>
    </row>
    <row r="1071" s="1" customFormat="true" ht="15" hidden="false" customHeight="true" outlineLevel="0" collapsed="false">
      <c r="A1071" s="22" t="s">
        <v>822</v>
      </c>
      <c r="B1071" s="24" t="n">
        <v>0</v>
      </c>
      <c r="C1071" s="17"/>
      <c r="D1071" s="18" t="n">
        <f aca="false">C1071-B1071</f>
        <v>0</v>
      </c>
      <c r="E1071" s="19" t="n">
        <f aca="false">IF(B1071=0,0,D1071/B1071*100)</f>
        <v>0</v>
      </c>
      <c r="IF1071" s="0"/>
      <c r="IG1071" s="0"/>
      <c r="IH1071" s="0"/>
      <c r="II1071" s="0"/>
      <c r="IJ1071" s="0"/>
      <c r="IK1071" s="0"/>
    </row>
    <row r="1072" s="1" customFormat="true" ht="15" hidden="false" customHeight="true" outlineLevel="0" collapsed="false">
      <c r="A1072" s="22" t="s">
        <v>823</v>
      </c>
      <c r="B1072" s="24" t="n">
        <v>0</v>
      </c>
      <c r="C1072" s="17"/>
      <c r="D1072" s="18" t="n">
        <f aca="false">C1072-B1072</f>
        <v>0</v>
      </c>
      <c r="E1072" s="19" t="n">
        <f aca="false">IF(B1072=0,0,D1072/B1072*100)</f>
        <v>0</v>
      </c>
      <c r="IF1072" s="0"/>
      <c r="IG1072" s="0"/>
      <c r="IH1072" s="0"/>
      <c r="II1072" s="0"/>
      <c r="IJ1072" s="0"/>
      <c r="IK1072" s="0"/>
    </row>
    <row r="1073" s="1" customFormat="true" ht="15" hidden="false" customHeight="true" outlineLevel="0" collapsed="false">
      <c r="A1073" s="22" t="s">
        <v>824</v>
      </c>
      <c r="B1073" s="24" t="n">
        <v>0</v>
      </c>
      <c r="C1073" s="17"/>
      <c r="D1073" s="18" t="n">
        <f aca="false">C1073-B1073</f>
        <v>0</v>
      </c>
      <c r="E1073" s="19" t="n">
        <f aca="false">IF(B1073=0,0,D1073/B1073*100)</f>
        <v>0</v>
      </c>
      <c r="IF1073" s="0"/>
      <c r="IG1073" s="0"/>
      <c r="IH1073" s="0"/>
      <c r="II1073" s="0"/>
      <c r="IJ1073" s="0"/>
      <c r="IK1073" s="0"/>
    </row>
    <row r="1074" s="1" customFormat="true" ht="15" hidden="false" customHeight="true" outlineLevel="0" collapsed="false">
      <c r="A1074" s="21" t="s">
        <v>825</v>
      </c>
      <c r="B1074" s="24" t="n">
        <f aca="false">SUM(B1075:B1081)</f>
        <v>0</v>
      </c>
      <c r="C1074" s="17" t="n">
        <v>0</v>
      </c>
      <c r="D1074" s="18" t="n">
        <f aca="false">C1074-B1074</f>
        <v>0</v>
      </c>
      <c r="E1074" s="19" t="n">
        <f aca="false">IF(B1074=0,0,D1074/B1074*100)</f>
        <v>0</v>
      </c>
      <c r="IF1074" s="0"/>
      <c r="IG1074" s="0"/>
      <c r="IH1074" s="0"/>
      <c r="II1074" s="0"/>
      <c r="IJ1074" s="0"/>
      <c r="IK1074" s="0"/>
    </row>
    <row r="1075" s="1" customFormat="true" ht="15" hidden="false" customHeight="true" outlineLevel="0" collapsed="false">
      <c r="A1075" s="22" t="s">
        <v>11</v>
      </c>
      <c r="B1075" s="24" t="n">
        <v>0</v>
      </c>
      <c r="C1075" s="17"/>
      <c r="D1075" s="18" t="n">
        <f aca="false">C1075-B1075</f>
        <v>0</v>
      </c>
      <c r="E1075" s="19" t="n">
        <f aca="false">IF(B1075=0,0,D1075/B1075*100)</f>
        <v>0</v>
      </c>
      <c r="IF1075" s="0"/>
      <c r="IG1075" s="0"/>
      <c r="IH1075" s="0"/>
      <c r="II1075" s="0"/>
      <c r="IJ1075" s="0"/>
      <c r="IK1075" s="0"/>
    </row>
    <row r="1076" s="1" customFormat="true" ht="15" hidden="false" customHeight="true" outlineLevel="0" collapsed="false">
      <c r="A1076" s="22" t="s">
        <v>12</v>
      </c>
      <c r="B1076" s="24" t="n">
        <v>0</v>
      </c>
      <c r="C1076" s="17"/>
      <c r="D1076" s="18" t="n">
        <f aca="false">C1076-B1076</f>
        <v>0</v>
      </c>
      <c r="E1076" s="19" t="n">
        <f aca="false">IF(B1076=0,0,D1076/B1076*100)</f>
        <v>0</v>
      </c>
      <c r="IF1076" s="0"/>
      <c r="IG1076" s="0"/>
      <c r="IH1076" s="0"/>
      <c r="II1076" s="0"/>
      <c r="IJ1076" s="0"/>
      <c r="IK1076" s="0"/>
    </row>
    <row r="1077" s="1" customFormat="true" ht="15" hidden="false" customHeight="true" outlineLevel="0" collapsed="false">
      <c r="A1077" s="22" t="s">
        <v>13</v>
      </c>
      <c r="B1077" s="24" t="n">
        <v>0</v>
      </c>
      <c r="C1077" s="17"/>
      <c r="D1077" s="18" t="n">
        <f aca="false">C1077-B1077</f>
        <v>0</v>
      </c>
      <c r="E1077" s="19" t="n">
        <f aca="false">IF(B1077=0,0,D1077/B1077*100)</f>
        <v>0</v>
      </c>
      <c r="IF1077" s="0"/>
      <c r="IG1077" s="0"/>
      <c r="IH1077" s="0"/>
      <c r="II1077" s="0"/>
      <c r="IJ1077" s="0"/>
      <c r="IK1077" s="0"/>
    </row>
    <row r="1078" s="1" customFormat="true" ht="15" hidden="false" customHeight="true" outlineLevel="0" collapsed="false">
      <c r="A1078" s="22" t="s">
        <v>826</v>
      </c>
      <c r="B1078" s="24" t="n">
        <v>0</v>
      </c>
      <c r="C1078" s="17"/>
      <c r="D1078" s="18" t="n">
        <f aca="false">C1078-B1078</f>
        <v>0</v>
      </c>
      <c r="E1078" s="19" t="n">
        <f aca="false">IF(B1078=0,0,D1078/B1078*100)</f>
        <v>0</v>
      </c>
      <c r="IF1078" s="0"/>
      <c r="IG1078" s="0"/>
      <c r="IH1078" s="0"/>
      <c r="II1078" s="0"/>
      <c r="IJ1078" s="0"/>
      <c r="IK1078" s="0"/>
    </row>
    <row r="1079" s="1" customFormat="true" ht="15" hidden="false" customHeight="true" outlineLevel="0" collapsed="false">
      <c r="A1079" s="22" t="s">
        <v>827</v>
      </c>
      <c r="B1079" s="24" t="n">
        <v>0</v>
      </c>
      <c r="C1079" s="17"/>
      <c r="D1079" s="18" t="n">
        <f aca="false">C1079-B1079</f>
        <v>0</v>
      </c>
      <c r="E1079" s="19" t="n">
        <f aca="false">IF(B1079=0,0,D1079/B1079*100)</f>
        <v>0</v>
      </c>
      <c r="IF1079" s="0"/>
      <c r="IG1079" s="0"/>
      <c r="IH1079" s="0"/>
      <c r="II1079" s="0"/>
      <c r="IJ1079" s="0"/>
      <c r="IK1079" s="0"/>
    </row>
    <row r="1080" s="1" customFormat="true" ht="15" hidden="false" customHeight="true" outlineLevel="0" collapsed="false">
      <c r="A1080" s="37" t="s">
        <v>828</v>
      </c>
      <c r="B1080" s="29"/>
      <c r="C1080" s="30"/>
      <c r="D1080" s="31" t="n">
        <f aca="false">C1080-B1080</f>
        <v>0</v>
      </c>
      <c r="E1080" s="32" t="n">
        <f aca="false">IF(B1080=0,0,D1080/B1080*100)</f>
        <v>0</v>
      </c>
      <c r="IF1080" s="0"/>
      <c r="IG1080" s="0"/>
      <c r="IH1080" s="0"/>
      <c r="II1080" s="0"/>
      <c r="IJ1080" s="0"/>
      <c r="IK1080" s="0"/>
    </row>
    <row r="1081" s="1" customFormat="true" ht="15" hidden="false" customHeight="true" outlineLevel="0" collapsed="false">
      <c r="A1081" s="22" t="s">
        <v>829</v>
      </c>
      <c r="B1081" s="24" t="n">
        <v>0</v>
      </c>
      <c r="C1081" s="17"/>
      <c r="D1081" s="18" t="n">
        <f aca="false">C1081-B1081</f>
        <v>0</v>
      </c>
      <c r="E1081" s="19" t="n">
        <f aca="false">IF(B1081=0,0,D1081/B1081*100)</f>
        <v>0</v>
      </c>
      <c r="IF1081" s="0"/>
      <c r="IG1081" s="0"/>
      <c r="IH1081" s="0"/>
      <c r="II1081" s="0"/>
      <c r="IJ1081" s="0"/>
      <c r="IK1081" s="0"/>
    </row>
    <row r="1082" s="1" customFormat="true" ht="15" hidden="false" customHeight="true" outlineLevel="0" collapsed="false">
      <c r="A1082" s="21" t="s">
        <v>830</v>
      </c>
      <c r="B1082" s="24" t="n">
        <f aca="false">SUM(B1083:B1087)</f>
        <v>0</v>
      </c>
      <c r="C1082" s="17" t="n">
        <v>0</v>
      </c>
      <c r="D1082" s="18" t="n">
        <f aca="false">C1082-B1082</f>
        <v>0</v>
      </c>
      <c r="E1082" s="19" t="n">
        <f aca="false">IF(B1082=0,0,D1082/B1082*100)</f>
        <v>0</v>
      </c>
      <c r="IF1082" s="0"/>
      <c r="IG1082" s="0"/>
      <c r="IH1082" s="0"/>
      <c r="II1082" s="0"/>
      <c r="IJ1082" s="0"/>
      <c r="IK1082" s="0"/>
    </row>
    <row r="1083" s="1" customFormat="true" ht="15" hidden="false" customHeight="true" outlineLevel="0" collapsed="false">
      <c r="A1083" s="22" t="s">
        <v>831</v>
      </c>
      <c r="B1083" s="24" t="n">
        <v>0</v>
      </c>
      <c r="C1083" s="17"/>
      <c r="D1083" s="18" t="n">
        <f aca="false">C1083-B1083</f>
        <v>0</v>
      </c>
      <c r="E1083" s="19" t="n">
        <f aca="false">IF(B1083=0,0,D1083/B1083*100)</f>
        <v>0</v>
      </c>
      <c r="IF1083" s="0"/>
      <c r="IG1083" s="0"/>
      <c r="IH1083" s="0"/>
      <c r="II1083" s="0"/>
      <c r="IJ1083" s="0"/>
      <c r="IK1083" s="0"/>
    </row>
    <row r="1084" s="1" customFormat="true" ht="15" hidden="false" customHeight="true" outlineLevel="0" collapsed="false">
      <c r="A1084" s="22" t="s">
        <v>832</v>
      </c>
      <c r="B1084" s="24" t="n">
        <v>0</v>
      </c>
      <c r="C1084" s="17"/>
      <c r="D1084" s="18" t="n">
        <f aca="false">C1084-B1084</f>
        <v>0</v>
      </c>
      <c r="E1084" s="19" t="n">
        <f aca="false">IF(B1084=0,0,D1084/B1084*100)</f>
        <v>0</v>
      </c>
      <c r="IF1084" s="0"/>
      <c r="IG1084" s="0"/>
      <c r="IH1084" s="0"/>
      <c r="II1084" s="0"/>
      <c r="IJ1084" s="0"/>
      <c r="IK1084" s="0"/>
    </row>
    <row r="1085" s="1" customFormat="true" ht="15" hidden="false" customHeight="true" outlineLevel="0" collapsed="false">
      <c r="A1085" s="22" t="s">
        <v>833</v>
      </c>
      <c r="B1085" s="24" t="n">
        <v>0</v>
      </c>
      <c r="C1085" s="17"/>
      <c r="D1085" s="18" t="n">
        <f aca="false">C1085-B1085</f>
        <v>0</v>
      </c>
      <c r="E1085" s="19" t="n">
        <f aca="false">IF(B1085=0,0,D1085/B1085*100)</f>
        <v>0</v>
      </c>
      <c r="IF1085" s="0"/>
      <c r="IG1085" s="0"/>
      <c r="IH1085" s="0"/>
      <c r="II1085" s="0"/>
      <c r="IJ1085" s="0"/>
      <c r="IK1085" s="0"/>
    </row>
    <row r="1086" s="1" customFormat="true" ht="15" hidden="false" customHeight="true" outlineLevel="0" collapsed="false">
      <c r="A1086" s="22" t="s">
        <v>834</v>
      </c>
      <c r="B1086" s="24" t="n">
        <v>0</v>
      </c>
      <c r="C1086" s="17"/>
      <c r="D1086" s="18" t="n">
        <f aca="false">C1086-B1086</f>
        <v>0</v>
      </c>
      <c r="E1086" s="19" t="n">
        <f aca="false">IF(B1086=0,0,D1086/B1086*100)</f>
        <v>0</v>
      </c>
      <c r="IF1086" s="0"/>
      <c r="IG1086" s="0"/>
      <c r="IH1086" s="0"/>
      <c r="II1086" s="0"/>
      <c r="IJ1086" s="0"/>
      <c r="IK1086" s="0"/>
    </row>
    <row r="1087" s="1" customFormat="true" ht="15" hidden="false" customHeight="true" outlineLevel="0" collapsed="false">
      <c r="A1087" s="22" t="s">
        <v>835</v>
      </c>
      <c r="B1087" s="24" t="n">
        <v>0</v>
      </c>
      <c r="C1087" s="17"/>
      <c r="D1087" s="18" t="n">
        <f aca="false">C1087-B1087</f>
        <v>0</v>
      </c>
      <c r="E1087" s="19" t="n">
        <f aca="false">IF(B1087=0,0,D1087/B1087*100)</f>
        <v>0</v>
      </c>
      <c r="IF1087" s="0"/>
      <c r="IG1087" s="0"/>
      <c r="IH1087" s="0"/>
      <c r="II1087" s="0"/>
      <c r="IJ1087" s="0"/>
      <c r="IK1087" s="0"/>
    </row>
    <row r="1088" s="1" customFormat="true" ht="15" hidden="false" customHeight="true" outlineLevel="0" collapsed="false">
      <c r="A1088" s="21" t="s">
        <v>836</v>
      </c>
      <c r="B1088" s="24" t="n">
        <f aca="false">B1089+B1099+B1105</f>
        <v>137</v>
      </c>
      <c r="C1088" s="17" t="n">
        <v>134</v>
      </c>
      <c r="D1088" s="18" t="n">
        <f aca="false">C1088-B1088</f>
        <v>-3</v>
      </c>
      <c r="E1088" s="19" t="n">
        <f aca="false">IF(B1088=0,0,D1088/B1088*100)</f>
        <v>-2.2</v>
      </c>
      <c r="IF1088" s="0"/>
      <c r="IG1088" s="0"/>
      <c r="IH1088" s="0"/>
      <c r="II1088" s="0"/>
      <c r="IJ1088" s="0"/>
      <c r="IK1088" s="0"/>
    </row>
    <row r="1089" s="1" customFormat="true" ht="15" hidden="false" customHeight="true" outlineLevel="0" collapsed="false">
      <c r="A1089" s="21" t="s">
        <v>837</v>
      </c>
      <c r="B1089" s="24" t="n">
        <f aca="false">SUM(B1090:B1098)</f>
        <v>137</v>
      </c>
      <c r="C1089" s="17" t="n">
        <v>134</v>
      </c>
      <c r="D1089" s="18" t="n">
        <f aca="false">C1089-B1089</f>
        <v>-3</v>
      </c>
      <c r="E1089" s="19" t="n">
        <f aca="false">IF(B1089=0,0,D1089/B1089*100)</f>
        <v>-2.2</v>
      </c>
      <c r="IF1089" s="0"/>
      <c r="IG1089" s="0"/>
      <c r="IH1089" s="0"/>
      <c r="II1089" s="0"/>
      <c r="IJ1089" s="0"/>
      <c r="IK1089" s="0"/>
    </row>
    <row r="1090" s="1" customFormat="true" ht="15" hidden="false" customHeight="true" outlineLevel="0" collapsed="false">
      <c r="A1090" s="22" t="s">
        <v>11</v>
      </c>
      <c r="B1090" s="24" t="n">
        <v>104</v>
      </c>
      <c r="C1090" s="17" t="n">
        <v>106</v>
      </c>
      <c r="D1090" s="18" t="n">
        <f aca="false">C1090-B1090</f>
        <v>2</v>
      </c>
      <c r="E1090" s="19" t="n">
        <f aca="false">IF(B1090=0,0,D1090/B1090*100)</f>
        <v>1.9</v>
      </c>
      <c r="IF1090" s="0"/>
      <c r="IG1090" s="0"/>
      <c r="IH1090" s="0"/>
      <c r="II1090" s="0"/>
      <c r="IJ1090" s="0"/>
      <c r="IK1090" s="0"/>
    </row>
    <row r="1091" s="1" customFormat="true" ht="15" hidden="false" customHeight="true" outlineLevel="0" collapsed="false">
      <c r="A1091" s="22" t="s">
        <v>12</v>
      </c>
      <c r="B1091" s="24" t="n">
        <v>0</v>
      </c>
      <c r="C1091" s="17"/>
      <c r="D1091" s="18" t="n">
        <f aca="false">C1091-B1091</f>
        <v>0</v>
      </c>
      <c r="E1091" s="19" t="n">
        <f aca="false">IF(B1091=0,0,D1091/B1091*100)</f>
        <v>0</v>
      </c>
      <c r="IF1091" s="0"/>
      <c r="IG1091" s="0"/>
      <c r="IH1091" s="0"/>
      <c r="II1091" s="0"/>
      <c r="IJ1091" s="0"/>
      <c r="IK1091" s="0"/>
    </row>
    <row r="1092" s="1" customFormat="true" ht="15" hidden="false" customHeight="true" outlineLevel="0" collapsed="false">
      <c r="A1092" s="22" t="s">
        <v>13</v>
      </c>
      <c r="B1092" s="24" t="n">
        <v>0</v>
      </c>
      <c r="C1092" s="17"/>
      <c r="D1092" s="18" t="n">
        <f aca="false">C1092-B1092</f>
        <v>0</v>
      </c>
      <c r="E1092" s="19" t="n">
        <f aca="false">IF(B1092=0,0,D1092/B1092*100)</f>
        <v>0</v>
      </c>
      <c r="IF1092" s="0"/>
      <c r="IG1092" s="0"/>
      <c r="IH1092" s="0"/>
      <c r="II1092" s="0"/>
      <c r="IJ1092" s="0"/>
      <c r="IK1092" s="0"/>
    </row>
    <row r="1093" s="1" customFormat="true" ht="15" hidden="false" customHeight="true" outlineLevel="0" collapsed="false">
      <c r="A1093" s="22" t="s">
        <v>838</v>
      </c>
      <c r="B1093" s="24" t="n">
        <v>0</v>
      </c>
      <c r="C1093" s="17"/>
      <c r="D1093" s="18" t="n">
        <f aca="false">C1093-B1093</f>
        <v>0</v>
      </c>
      <c r="E1093" s="19" t="n">
        <f aca="false">IF(B1093=0,0,D1093/B1093*100)</f>
        <v>0</v>
      </c>
      <c r="IF1093" s="0"/>
      <c r="IG1093" s="0"/>
      <c r="IH1093" s="0"/>
      <c r="II1093" s="0"/>
      <c r="IJ1093" s="0"/>
      <c r="IK1093" s="0"/>
    </row>
    <row r="1094" s="1" customFormat="true" ht="15" hidden="false" customHeight="true" outlineLevel="0" collapsed="false">
      <c r="A1094" s="22" t="s">
        <v>839</v>
      </c>
      <c r="B1094" s="24" t="n">
        <v>0</v>
      </c>
      <c r="C1094" s="17"/>
      <c r="D1094" s="18" t="n">
        <f aca="false">C1094-B1094</f>
        <v>0</v>
      </c>
      <c r="E1094" s="19" t="n">
        <f aca="false">IF(B1094=0,0,D1094/B1094*100)</f>
        <v>0</v>
      </c>
      <c r="IF1094" s="0"/>
      <c r="IG1094" s="0"/>
      <c r="IH1094" s="0"/>
      <c r="II1094" s="0"/>
      <c r="IJ1094" s="0"/>
      <c r="IK1094" s="0"/>
    </row>
    <row r="1095" s="1" customFormat="true" ht="15" hidden="false" customHeight="true" outlineLevel="0" collapsed="false">
      <c r="A1095" s="22" t="s">
        <v>840</v>
      </c>
      <c r="B1095" s="24" t="n">
        <v>0</v>
      </c>
      <c r="C1095" s="17"/>
      <c r="D1095" s="18" t="n">
        <f aca="false">C1095-B1095</f>
        <v>0</v>
      </c>
      <c r="E1095" s="19" t="n">
        <f aca="false">IF(B1095=0,0,D1095/B1095*100)</f>
        <v>0</v>
      </c>
      <c r="IF1095" s="0"/>
      <c r="IG1095" s="0"/>
      <c r="IH1095" s="0"/>
      <c r="II1095" s="0"/>
      <c r="IJ1095" s="0"/>
      <c r="IK1095" s="0"/>
    </row>
    <row r="1096" s="1" customFormat="true" ht="15" hidden="false" customHeight="true" outlineLevel="0" collapsed="false">
      <c r="A1096" s="22" t="s">
        <v>841</v>
      </c>
      <c r="B1096" s="24" t="n">
        <v>0</v>
      </c>
      <c r="C1096" s="17"/>
      <c r="D1096" s="18" t="n">
        <f aca="false">C1096-B1096</f>
        <v>0</v>
      </c>
      <c r="E1096" s="19" t="n">
        <f aca="false">IF(B1096=0,0,D1096/B1096*100)</f>
        <v>0</v>
      </c>
      <c r="IF1096" s="0"/>
      <c r="IG1096" s="0"/>
      <c r="IH1096" s="0"/>
      <c r="II1096" s="0"/>
      <c r="IJ1096" s="0"/>
      <c r="IK1096" s="0"/>
    </row>
    <row r="1097" s="1" customFormat="true" ht="15" hidden="false" customHeight="true" outlineLevel="0" collapsed="false">
      <c r="A1097" s="22" t="s">
        <v>20</v>
      </c>
      <c r="B1097" s="24" t="n">
        <v>0</v>
      </c>
      <c r="C1097" s="17"/>
      <c r="D1097" s="18" t="n">
        <f aca="false">C1097-B1097</f>
        <v>0</v>
      </c>
      <c r="E1097" s="19" t="n">
        <f aca="false">IF(B1097=0,0,D1097/B1097*100)</f>
        <v>0</v>
      </c>
      <c r="IF1097" s="0"/>
      <c r="IG1097" s="0"/>
      <c r="IH1097" s="0"/>
      <c r="II1097" s="0"/>
      <c r="IJ1097" s="0"/>
      <c r="IK1097" s="0"/>
    </row>
    <row r="1098" s="1" customFormat="true" ht="15" hidden="false" customHeight="true" outlineLevel="0" collapsed="false">
      <c r="A1098" s="22" t="s">
        <v>842</v>
      </c>
      <c r="B1098" s="24" t="n">
        <v>33</v>
      </c>
      <c r="C1098" s="17" t="n">
        <v>28</v>
      </c>
      <c r="D1098" s="18" t="n">
        <f aca="false">C1098-B1098</f>
        <v>-5</v>
      </c>
      <c r="E1098" s="19" t="n">
        <f aca="false">IF(B1098=0,0,D1098/B1098*100)</f>
        <v>-15.2</v>
      </c>
      <c r="IF1098" s="0"/>
      <c r="IG1098" s="0"/>
      <c r="IH1098" s="0"/>
      <c r="II1098" s="0"/>
      <c r="IJ1098" s="0"/>
      <c r="IK1098" s="0"/>
    </row>
    <row r="1099" s="1" customFormat="true" ht="15" hidden="false" customHeight="true" outlineLevel="0" collapsed="false">
      <c r="A1099" s="21" t="s">
        <v>843</v>
      </c>
      <c r="B1099" s="24" t="n">
        <f aca="false">SUM(B1100:B1104)</f>
        <v>0</v>
      </c>
      <c r="C1099" s="17" t="n">
        <v>0</v>
      </c>
      <c r="D1099" s="18" t="n">
        <f aca="false">C1099-B1099</f>
        <v>0</v>
      </c>
      <c r="E1099" s="19" t="n">
        <f aca="false">IF(B1099=0,0,D1099/B1099*100)</f>
        <v>0</v>
      </c>
      <c r="IF1099" s="0"/>
      <c r="IG1099" s="0"/>
      <c r="IH1099" s="0"/>
      <c r="II1099" s="0"/>
      <c r="IJ1099" s="0"/>
      <c r="IK1099" s="0"/>
    </row>
    <row r="1100" s="1" customFormat="true" ht="15" hidden="false" customHeight="true" outlineLevel="0" collapsed="false">
      <c r="A1100" s="22" t="s">
        <v>11</v>
      </c>
      <c r="B1100" s="24" t="n">
        <v>0</v>
      </c>
      <c r="C1100" s="17"/>
      <c r="D1100" s="18" t="n">
        <f aca="false">C1100-B1100</f>
        <v>0</v>
      </c>
      <c r="E1100" s="19" t="n">
        <f aca="false">IF(B1100=0,0,D1100/B1100*100)</f>
        <v>0</v>
      </c>
      <c r="IF1100" s="0"/>
      <c r="IG1100" s="0"/>
      <c r="IH1100" s="0"/>
      <c r="II1100" s="0"/>
      <c r="IJ1100" s="0"/>
      <c r="IK1100" s="0"/>
    </row>
    <row r="1101" s="1" customFormat="true" ht="15" hidden="false" customHeight="true" outlineLevel="0" collapsed="false">
      <c r="A1101" s="22" t="s">
        <v>12</v>
      </c>
      <c r="B1101" s="24" t="n">
        <v>0</v>
      </c>
      <c r="C1101" s="17"/>
      <c r="D1101" s="18" t="n">
        <f aca="false">C1101-B1101</f>
        <v>0</v>
      </c>
      <c r="E1101" s="19" t="n">
        <f aca="false">IF(B1101=0,0,D1101/B1101*100)</f>
        <v>0</v>
      </c>
      <c r="IF1101" s="0"/>
      <c r="IG1101" s="0"/>
      <c r="IH1101" s="0"/>
      <c r="II1101" s="0"/>
      <c r="IJ1101" s="0"/>
      <c r="IK1101" s="0"/>
    </row>
    <row r="1102" s="1" customFormat="true" ht="15" hidden="false" customHeight="true" outlineLevel="0" collapsed="false">
      <c r="A1102" s="22" t="s">
        <v>13</v>
      </c>
      <c r="B1102" s="24" t="n">
        <v>0</v>
      </c>
      <c r="C1102" s="17"/>
      <c r="D1102" s="18" t="n">
        <f aca="false">C1102-B1102</f>
        <v>0</v>
      </c>
      <c r="E1102" s="19" t="n">
        <f aca="false">IF(B1102=0,0,D1102/B1102*100)</f>
        <v>0</v>
      </c>
      <c r="IF1102" s="0"/>
      <c r="IG1102" s="0"/>
      <c r="IH1102" s="0"/>
      <c r="II1102" s="0"/>
      <c r="IJ1102" s="0"/>
      <c r="IK1102" s="0"/>
    </row>
    <row r="1103" s="1" customFormat="true" ht="15" hidden="false" customHeight="true" outlineLevel="0" collapsed="false">
      <c r="A1103" s="22" t="s">
        <v>844</v>
      </c>
      <c r="B1103" s="24" t="n">
        <v>0</v>
      </c>
      <c r="C1103" s="17"/>
      <c r="D1103" s="18" t="n">
        <f aca="false">C1103-B1103</f>
        <v>0</v>
      </c>
      <c r="E1103" s="19" t="n">
        <f aca="false">IF(B1103=0,0,D1103/B1103*100)</f>
        <v>0</v>
      </c>
      <c r="IF1103" s="0"/>
      <c r="IG1103" s="0"/>
      <c r="IH1103" s="0"/>
      <c r="II1103" s="0"/>
      <c r="IJ1103" s="0"/>
      <c r="IK1103" s="0"/>
    </row>
    <row r="1104" s="1" customFormat="true" ht="15" hidden="false" customHeight="true" outlineLevel="0" collapsed="false">
      <c r="A1104" s="22" t="s">
        <v>845</v>
      </c>
      <c r="B1104" s="24" t="n">
        <v>0</v>
      </c>
      <c r="C1104" s="17"/>
      <c r="D1104" s="18" t="n">
        <f aca="false">C1104-B1104</f>
        <v>0</v>
      </c>
      <c r="E1104" s="19" t="n">
        <f aca="false">IF(B1104=0,0,D1104/B1104*100)</f>
        <v>0</v>
      </c>
      <c r="IF1104" s="0"/>
      <c r="IG1104" s="0"/>
      <c r="IH1104" s="0"/>
      <c r="II1104" s="0"/>
      <c r="IJ1104" s="0"/>
      <c r="IK1104" s="0"/>
    </row>
    <row r="1105" s="1" customFormat="true" ht="15" hidden="false" customHeight="true" outlineLevel="0" collapsed="false">
      <c r="A1105" s="21" t="s">
        <v>846</v>
      </c>
      <c r="B1105" s="24" t="n">
        <f aca="false">SUM(B1106:B1107)</f>
        <v>0</v>
      </c>
      <c r="C1105" s="17" t="n">
        <v>0</v>
      </c>
      <c r="D1105" s="18" t="n">
        <f aca="false">C1105-B1105</f>
        <v>0</v>
      </c>
      <c r="E1105" s="19" t="n">
        <f aca="false">IF(B1105=0,0,D1105/B1105*100)</f>
        <v>0</v>
      </c>
      <c r="IF1105" s="0"/>
      <c r="IG1105" s="0"/>
      <c r="IH1105" s="0"/>
      <c r="II1105" s="0"/>
      <c r="IJ1105" s="0"/>
      <c r="IK1105" s="0"/>
    </row>
    <row r="1106" s="1" customFormat="true" ht="15" hidden="false" customHeight="true" outlineLevel="0" collapsed="false">
      <c r="A1106" s="22" t="s">
        <v>847</v>
      </c>
      <c r="B1106" s="24" t="n">
        <v>0</v>
      </c>
      <c r="C1106" s="17"/>
      <c r="D1106" s="18" t="n">
        <f aca="false">C1106-B1106</f>
        <v>0</v>
      </c>
      <c r="E1106" s="19" t="n">
        <f aca="false">IF(B1106=0,0,D1106/B1106*100)</f>
        <v>0</v>
      </c>
      <c r="IF1106" s="0"/>
      <c r="IG1106" s="0"/>
      <c r="IH1106" s="0"/>
      <c r="II1106" s="0"/>
      <c r="IJ1106" s="0"/>
      <c r="IK1106" s="0"/>
    </row>
    <row r="1107" s="1" customFormat="true" ht="15" hidden="false" customHeight="true" outlineLevel="0" collapsed="false">
      <c r="A1107" s="22" t="s">
        <v>848</v>
      </c>
      <c r="B1107" s="24" t="n">
        <v>0</v>
      </c>
      <c r="C1107" s="17"/>
      <c r="D1107" s="18" t="n">
        <f aca="false">C1107-B1107</f>
        <v>0</v>
      </c>
      <c r="E1107" s="19" t="n">
        <f aca="false">IF(B1107=0,0,D1107/B1107*100)</f>
        <v>0</v>
      </c>
      <c r="IF1107" s="0"/>
      <c r="IG1107" s="0"/>
      <c r="IH1107" s="0"/>
      <c r="II1107" s="0"/>
      <c r="IJ1107" s="0"/>
      <c r="IK1107" s="0"/>
    </row>
    <row r="1108" s="1" customFormat="true" ht="15" hidden="false" customHeight="true" outlineLevel="0" collapsed="false">
      <c r="A1108" s="21" t="s">
        <v>849</v>
      </c>
      <c r="B1108" s="24" t="n">
        <f aca="false">B1109+B1116+B1126+B1132+B1135</f>
        <v>0</v>
      </c>
      <c r="C1108" s="17" t="n">
        <v>0</v>
      </c>
      <c r="D1108" s="18" t="n">
        <f aca="false">C1108-B1108</f>
        <v>0</v>
      </c>
      <c r="E1108" s="19" t="n">
        <f aca="false">IF(B1108=0,0,D1108/B1108*100)</f>
        <v>0</v>
      </c>
      <c r="IF1108" s="0"/>
      <c r="IG1108" s="0"/>
      <c r="IH1108" s="0"/>
      <c r="II1108" s="0"/>
      <c r="IJ1108" s="0"/>
      <c r="IK1108" s="0"/>
    </row>
    <row r="1109" s="1" customFormat="true" ht="15" hidden="false" customHeight="true" outlineLevel="0" collapsed="false">
      <c r="A1109" s="21" t="s">
        <v>850</v>
      </c>
      <c r="B1109" s="24" t="n">
        <f aca="false">SUM(B1110:B1115)</f>
        <v>0</v>
      </c>
      <c r="C1109" s="17" t="n">
        <v>0</v>
      </c>
      <c r="D1109" s="18" t="n">
        <f aca="false">C1109-B1109</f>
        <v>0</v>
      </c>
      <c r="E1109" s="19" t="n">
        <f aca="false">IF(B1109=0,0,D1109/B1109*100)</f>
        <v>0</v>
      </c>
      <c r="IF1109" s="0"/>
      <c r="IG1109" s="0"/>
      <c r="IH1109" s="0"/>
      <c r="II1109" s="0"/>
      <c r="IJ1109" s="0"/>
      <c r="IK1109" s="0"/>
    </row>
    <row r="1110" s="1" customFormat="true" ht="15" hidden="false" customHeight="true" outlineLevel="0" collapsed="false">
      <c r="A1110" s="22" t="s">
        <v>11</v>
      </c>
      <c r="B1110" s="24" t="n">
        <v>0</v>
      </c>
      <c r="C1110" s="17"/>
      <c r="D1110" s="18" t="n">
        <f aca="false">C1110-B1110</f>
        <v>0</v>
      </c>
      <c r="E1110" s="19" t="n">
        <f aca="false">IF(B1110=0,0,D1110/B1110*100)</f>
        <v>0</v>
      </c>
      <c r="IF1110" s="0"/>
      <c r="IG1110" s="0"/>
      <c r="IH1110" s="0"/>
      <c r="II1110" s="0"/>
      <c r="IJ1110" s="0"/>
      <c r="IK1110" s="0"/>
    </row>
    <row r="1111" s="1" customFormat="true" ht="15" hidden="false" customHeight="true" outlineLevel="0" collapsed="false">
      <c r="A1111" s="22" t="s">
        <v>12</v>
      </c>
      <c r="B1111" s="24" t="n">
        <v>0</v>
      </c>
      <c r="C1111" s="17"/>
      <c r="D1111" s="18" t="n">
        <f aca="false">C1111-B1111</f>
        <v>0</v>
      </c>
      <c r="E1111" s="19" t="n">
        <f aca="false">IF(B1111=0,0,D1111/B1111*100)</f>
        <v>0</v>
      </c>
      <c r="IF1111" s="0"/>
      <c r="IG1111" s="0"/>
      <c r="IH1111" s="0"/>
      <c r="II1111" s="0"/>
      <c r="IJ1111" s="0"/>
      <c r="IK1111" s="0"/>
    </row>
    <row r="1112" s="1" customFormat="true" ht="15" hidden="false" customHeight="true" outlineLevel="0" collapsed="false">
      <c r="A1112" s="22" t="s">
        <v>13</v>
      </c>
      <c r="B1112" s="24" t="n">
        <v>0</v>
      </c>
      <c r="C1112" s="17"/>
      <c r="D1112" s="18" t="n">
        <f aca="false">C1112-B1112</f>
        <v>0</v>
      </c>
      <c r="E1112" s="19" t="n">
        <f aca="false">IF(B1112=0,0,D1112/B1112*100)</f>
        <v>0</v>
      </c>
      <c r="IF1112" s="0"/>
      <c r="IG1112" s="0"/>
      <c r="IH1112" s="0"/>
      <c r="II1112" s="0"/>
      <c r="IJ1112" s="0"/>
      <c r="IK1112" s="0"/>
    </row>
    <row r="1113" s="1" customFormat="true" ht="15" hidden="false" customHeight="true" outlineLevel="0" collapsed="false">
      <c r="A1113" s="22" t="s">
        <v>851</v>
      </c>
      <c r="B1113" s="24" t="n">
        <v>0</v>
      </c>
      <c r="C1113" s="17"/>
      <c r="D1113" s="18" t="n">
        <f aca="false">C1113-B1113</f>
        <v>0</v>
      </c>
      <c r="E1113" s="19" t="n">
        <f aca="false">IF(B1113=0,0,D1113/B1113*100)</f>
        <v>0</v>
      </c>
      <c r="IF1113" s="0"/>
      <c r="IG1113" s="0"/>
      <c r="IH1113" s="0"/>
      <c r="II1113" s="0"/>
      <c r="IJ1113" s="0"/>
      <c r="IK1113" s="0"/>
    </row>
    <row r="1114" s="1" customFormat="true" ht="15" hidden="false" customHeight="true" outlineLevel="0" collapsed="false">
      <c r="A1114" s="22" t="s">
        <v>20</v>
      </c>
      <c r="B1114" s="24" t="n">
        <v>0</v>
      </c>
      <c r="C1114" s="17"/>
      <c r="D1114" s="18" t="n">
        <f aca="false">C1114-B1114</f>
        <v>0</v>
      </c>
      <c r="E1114" s="19" t="n">
        <f aca="false">IF(B1114=0,0,D1114/B1114*100)</f>
        <v>0</v>
      </c>
      <c r="IF1114" s="0"/>
      <c r="IG1114" s="0"/>
      <c r="IH1114" s="0"/>
      <c r="II1114" s="0"/>
      <c r="IJ1114" s="0"/>
      <c r="IK1114" s="0"/>
    </row>
    <row r="1115" s="1" customFormat="true" ht="15" hidden="false" customHeight="true" outlineLevel="0" collapsed="false">
      <c r="A1115" s="22" t="s">
        <v>852</v>
      </c>
      <c r="B1115" s="24" t="n">
        <v>0</v>
      </c>
      <c r="C1115" s="17"/>
      <c r="D1115" s="18" t="n">
        <f aca="false">C1115-B1115</f>
        <v>0</v>
      </c>
      <c r="E1115" s="19" t="n">
        <f aca="false">IF(B1115=0,0,D1115/B1115*100)</f>
        <v>0</v>
      </c>
      <c r="IF1115" s="0"/>
      <c r="IG1115" s="0"/>
      <c r="IH1115" s="0"/>
      <c r="II1115" s="0"/>
      <c r="IJ1115" s="0"/>
      <c r="IK1115" s="0"/>
    </row>
    <row r="1116" s="1" customFormat="true" ht="15" hidden="false" customHeight="true" outlineLevel="0" collapsed="false">
      <c r="A1116" s="21" t="s">
        <v>853</v>
      </c>
      <c r="B1116" s="24" t="n">
        <f aca="false">SUM(B1117:B1125)</f>
        <v>0</v>
      </c>
      <c r="C1116" s="17" t="n">
        <v>0</v>
      </c>
      <c r="D1116" s="18" t="n">
        <f aca="false">C1116-B1116</f>
        <v>0</v>
      </c>
      <c r="E1116" s="19" t="n">
        <f aca="false">IF(B1116=0,0,D1116/B1116*100)</f>
        <v>0</v>
      </c>
      <c r="IF1116" s="0"/>
      <c r="IG1116" s="0"/>
      <c r="IH1116" s="0"/>
      <c r="II1116" s="0"/>
      <c r="IJ1116" s="0"/>
      <c r="IK1116" s="0"/>
    </row>
    <row r="1117" s="1" customFormat="true" ht="15" hidden="false" customHeight="true" outlineLevel="0" collapsed="false">
      <c r="A1117" s="22" t="s">
        <v>854</v>
      </c>
      <c r="B1117" s="24" t="n">
        <v>0</v>
      </c>
      <c r="C1117" s="17"/>
      <c r="D1117" s="18" t="n">
        <f aca="false">C1117-B1117</f>
        <v>0</v>
      </c>
      <c r="E1117" s="19" t="n">
        <f aca="false">IF(B1117=0,0,D1117/B1117*100)</f>
        <v>0</v>
      </c>
      <c r="IF1117" s="0"/>
      <c r="IG1117" s="0"/>
      <c r="IH1117" s="0"/>
      <c r="II1117" s="0"/>
      <c r="IJ1117" s="0"/>
      <c r="IK1117" s="0"/>
    </row>
    <row r="1118" s="1" customFormat="true" ht="15" hidden="false" customHeight="true" outlineLevel="0" collapsed="false">
      <c r="A1118" s="22" t="s">
        <v>855</v>
      </c>
      <c r="B1118" s="24" t="n">
        <v>0</v>
      </c>
      <c r="C1118" s="17"/>
      <c r="D1118" s="18" t="n">
        <f aca="false">C1118-B1118</f>
        <v>0</v>
      </c>
      <c r="E1118" s="19" t="n">
        <f aca="false">IF(B1118=0,0,D1118/B1118*100)</f>
        <v>0</v>
      </c>
      <c r="IF1118" s="0"/>
      <c r="IG1118" s="0"/>
      <c r="IH1118" s="0"/>
      <c r="II1118" s="0"/>
      <c r="IJ1118" s="0"/>
      <c r="IK1118" s="0"/>
    </row>
    <row r="1119" s="1" customFormat="true" ht="15" hidden="false" customHeight="true" outlineLevel="0" collapsed="false">
      <c r="A1119" s="22" t="s">
        <v>856</v>
      </c>
      <c r="B1119" s="24" t="n">
        <v>0</v>
      </c>
      <c r="C1119" s="17"/>
      <c r="D1119" s="18" t="n">
        <f aca="false">C1119-B1119</f>
        <v>0</v>
      </c>
      <c r="E1119" s="19" t="n">
        <f aca="false">IF(B1119=0,0,D1119/B1119*100)</f>
        <v>0</v>
      </c>
      <c r="IF1119" s="0"/>
      <c r="IG1119" s="0"/>
      <c r="IH1119" s="0"/>
      <c r="II1119" s="0"/>
      <c r="IJ1119" s="0"/>
      <c r="IK1119" s="0"/>
    </row>
    <row r="1120" s="1" customFormat="true" ht="15" hidden="false" customHeight="true" outlineLevel="0" collapsed="false">
      <c r="A1120" s="22" t="s">
        <v>857</v>
      </c>
      <c r="B1120" s="24" t="n">
        <v>0</v>
      </c>
      <c r="C1120" s="17"/>
      <c r="D1120" s="18" t="n">
        <f aca="false">C1120-B1120</f>
        <v>0</v>
      </c>
      <c r="E1120" s="19" t="n">
        <f aca="false">IF(B1120=0,0,D1120/B1120*100)</f>
        <v>0</v>
      </c>
      <c r="IF1120" s="0"/>
      <c r="IG1120" s="0"/>
      <c r="IH1120" s="0"/>
      <c r="II1120" s="0"/>
      <c r="IJ1120" s="0"/>
      <c r="IK1120" s="0"/>
    </row>
    <row r="1121" s="1" customFormat="true" ht="15" hidden="false" customHeight="true" outlineLevel="0" collapsed="false">
      <c r="A1121" s="22" t="s">
        <v>858</v>
      </c>
      <c r="B1121" s="24" t="n">
        <v>0</v>
      </c>
      <c r="C1121" s="17"/>
      <c r="D1121" s="18" t="n">
        <f aca="false">C1121-B1121</f>
        <v>0</v>
      </c>
      <c r="E1121" s="19" t="n">
        <f aca="false">IF(B1121=0,0,D1121/B1121*100)</f>
        <v>0</v>
      </c>
      <c r="IF1121" s="0"/>
      <c r="IG1121" s="0"/>
      <c r="IH1121" s="0"/>
      <c r="II1121" s="0"/>
      <c r="IJ1121" s="0"/>
      <c r="IK1121" s="0"/>
    </row>
    <row r="1122" s="1" customFormat="true" ht="15" hidden="false" customHeight="true" outlineLevel="0" collapsed="false">
      <c r="A1122" s="22" t="s">
        <v>859</v>
      </c>
      <c r="B1122" s="24" t="n">
        <v>0</v>
      </c>
      <c r="C1122" s="17"/>
      <c r="D1122" s="18" t="n">
        <f aca="false">C1122-B1122</f>
        <v>0</v>
      </c>
      <c r="E1122" s="19" t="n">
        <f aca="false">IF(B1122=0,0,D1122/B1122*100)</f>
        <v>0</v>
      </c>
      <c r="IF1122" s="0"/>
      <c r="IG1122" s="0"/>
      <c r="IH1122" s="0"/>
      <c r="II1122" s="0"/>
      <c r="IJ1122" s="0"/>
      <c r="IK1122" s="0"/>
    </row>
    <row r="1123" s="1" customFormat="true" ht="15" hidden="false" customHeight="true" outlineLevel="0" collapsed="false">
      <c r="A1123" s="22" t="s">
        <v>860</v>
      </c>
      <c r="B1123" s="24" t="n">
        <v>0</v>
      </c>
      <c r="C1123" s="17"/>
      <c r="D1123" s="18" t="n">
        <f aca="false">C1123-B1123</f>
        <v>0</v>
      </c>
      <c r="E1123" s="19" t="n">
        <f aca="false">IF(B1123=0,0,D1123/B1123*100)</f>
        <v>0</v>
      </c>
      <c r="IF1123" s="0"/>
      <c r="IG1123" s="0"/>
      <c r="IH1123" s="0"/>
      <c r="II1123" s="0"/>
      <c r="IJ1123" s="0"/>
      <c r="IK1123" s="0"/>
    </row>
    <row r="1124" s="1" customFormat="true" ht="15" hidden="false" customHeight="true" outlineLevel="0" collapsed="false">
      <c r="A1124" s="22" t="s">
        <v>861</v>
      </c>
      <c r="B1124" s="24" t="n">
        <v>0</v>
      </c>
      <c r="C1124" s="17"/>
      <c r="D1124" s="18" t="n">
        <f aca="false">C1124-B1124</f>
        <v>0</v>
      </c>
      <c r="E1124" s="19" t="n">
        <f aca="false">IF(B1124=0,0,D1124/B1124*100)</f>
        <v>0</v>
      </c>
      <c r="IF1124" s="0"/>
      <c r="IG1124" s="0"/>
      <c r="IH1124" s="0"/>
      <c r="II1124" s="0"/>
      <c r="IJ1124" s="0"/>
      <c r="IK1124" s="0"/>
    </row>
    <row r="1125" s="1" customFormat="true" ht="15" hidden="false" customHeight="true" outlineLevel="0" collapsed="false">
      <c r="A1125" s="22" t="s">
        <v>862</v>
      </c>
      <c r="B1125" s="24" t="n">
        <v>0</v>
      </c>
      <c r="C1125" s="17"/>
      <c r="D1125" s="18" t="n">
        <f aca="false">C1125-B1125</f>
        <v>0</v>
      </c>
      <c r="E1125" s="19" t="n">
        <f aca="false">IF(B1125=0,0,D1125/B1125*100)</f>
        <v>0</v>
      </c>
      <c r="IF1125" s="0"/>
      <c r="IG1125" s="0"/>
      <c r="IH1125" s="0"/>
      <c r="II1125" s="0"/>
      <c r="IJ1125" s="0"/>
      <c r="IK1125" s="0"/>
    </row>
    <row r="1126" s="1" customFormat="true" ht="15" hidden="false" customHeight="true" outlineLevel="0" collapsed="false">
      <c r="A1126" s="21" t="s">
        <v>863</v>
      </c>
      <c r="B1126" s="24" t="n">
        <f aca="false">SUM(B1127:B1131)</f>
        <v>0</v>
      </c>
      <c r="C1126" s="17" t="n">
        <v>0</v>
      </c>
      <c r="D1126" s="18" t="n">
        <f aca="false">C1126-B1126</f>
        <v>0</v>
      </c>
      <c r="E1126" s="19" t="n">
        <f aca="false">IF(B1126=0,0,D1126/B1126*100)</f>
        <v>0</v>
      </c>
      <c r="IF1126" s="0"/>
      <c r="IG1126" s="0"/>
      <c r="IH1126" s="0"/>
      <c r="II1126" s="0"/>
      <c r="IJ1126" s="0"/>
      <c r="IK1126" s="0"/>
    </row>
    <row r="1127" s="1" customFormat="true" ht="15" hidden="false" customHeight="true" outlineLevel="0" collapsed="false">
      <c r="A1127" s="22" t="s">
        <v>864</v>
      </c>
      <c r="B1127" s="24" t="n">
        <v>0</v>
      </c>
      <c r="C1127" s="17"/>
      <c r="D1127" s="18" t="n">
        <f aca="false">C1127-B1127</f>
        <v>0</v>
      </c>
      <c r="E1127" s="19" t="n">
        <f aca="false">IF(B1127=0,0,D1127/B1127*100)</f>
        <v>0</v>
      </c>
      <c r="IF1127" s="0"/>
      <c r="IG1127" s="0"/>
      <c r="IH1127" s="0"/>
      <c r="II1127" s="0"/>
      <c r="IJ1127" s="0"/>
      <c r="IK1127" s="0"/>
    </row>
    <row r="1128" s="1" customFormat="true" ht="15" hidden="false" customHeight="true" outlineLevel="0" collapsed="false">
      <c r="A1128" s="22" t="s">
        <v>865</v>
      </c>
      <c r="B1128" s="24" t="n">
        <v>0</v>
      </c>
      <c r="C1128" s="17"/>
      <c r="D1128" s="18" t="n">
        <f aca="false">C1128-B1128</f>
        <v>0</v>
      </c>
      <c r="E1128" s="19" t="n">
        <f aca="false">IF(B1128=0,0,D1128/B1128*100)</f>
        <v>0</v>
      </c>
      <c r="IF1128" s="0"/>
      <c r="IG1128" s="0"/>
      <c r="IH1128" s="0"/>
      <c r="II1128" s="0"/>
      <c r="IJ1128" s="0"/>
      <c r="IK1128" s="0"/>
    </row>
    <row r="1129" s="1" customFormat="true" ht="15" hidden="false" customHeight="true" outlineLevel="0" collapsed="false">
      <c r="A1129" s="22" t="s">
        <v>866</v>
      </c>
      <c r="B1129" s="24" t="n">
        <v>0</v>
      </c>
      <c r="C1129" s="17"/>
      <c r="D1129" s="18" t="n">
        <f aca="false">C1129-B1129</f>
        <v>0</v>
      </c>
      <c r="E1129" s="19" t="n">
        <f aca="false">IF(B1129=0,0,D1129/B1129*100)</f>
        <v>0</v>
      </c>
      <c r="IF1129" s="0"/>
      <c r="IG1129" s="0"/>
      <c r="IH1129" s="0"/>
      <c r="II1129" s="0"/>
      <c r="IJ1129" s="0"/>
      <c r="IK1129" s="0"/>
    </row>
    <row r="1130" s="1" customFormat="true" ht="15" hidden="false" customHeight="true" outlineLevel="0" collapsed="false">
      <c r="A1130" s="22" t="s">
        <v>867</v>
      </c>
      <c r="B1130" s="24" t="n">
        <v>0</v>
      </c>
      <c r="C1130" s="17"/>
      <c r="D1130" s="18" t="n">
        <f aca="false">C1130-B1130</f>
        <v>0</v>
      </c>
      <c r="E1130" s="19" t="n">
        <f aca="false">IF(B1130=0,0,D1130/B1130*100)</f>
        <v>0</v>
      </c>
      <c r="IF1130" s="0"/>
      <c r="IG1130" s="0"/>
      <c r="IH1130" s="0"/>
      <c r="II1130" s="0"/>
      <c r="IJ1130" s="0"/>
      <c r="IK1130" s="0"/>
    </row>
    <row r="1131" s="1" customFormat="true" ht="15" hidden="false" customHeight="true" outlineLevel="0" collapsed="false">
      <c r="A1131" s="22" t="s">
        <v>868</v>
      </c>
      <c r="B1131" s="24" t="n">
        <v>0</v>
      </c>
      <c r="C1131" s="17"/>
      <c r="D1131" s="18" t="n">
        <f aca="false">C1131-B1131</f>
        <v>0</v>
      </c>
      <c r="E1131" s="19" t="n">
        <f aca="false">IF(B1131=0,0,D1131/B1131*100)</f>
        <v>0</v>
      </c>
      <c r="IF1131" s="0"/>
      <c r="IG1131" s="0"/>
      <c r="IH1131" s="0"/>
      <c r="II1131" s="0"/>
      <c r="IJ1131" s="0"/>
      <c r="IK1131" s="0"/>
    </row>
    <row r="1132" s="1" customFormat="true" ht="15" hidden="false" customHeight="true" outlineLevel="0" collapsed="false">
      <c r="A1132" s="21" t="s">
        <v>869</v>
      </c>
      <c r="B1132" s="24" t="n">
        <f aca="false">SUM(B1133:B1134)</f>
        <v>0</v>
      </c>
      <c r="C1132" s="17" t="n">
        <v>0</v>
      </c>
      <c r="D1132" s="18" t="n">
        <f aca="false">C1132-B1132</f>
        <v>0</v>
      </c>
      <c r="E1132" s="19" t="n">
        <f aca="false">IF(B1132=0,0,D1132/B1132*100)</f>
        <v>0</v>
      </c>
      <c r="IF1132" s="0"/>
      <c r="IG1132" s="0"/>
      <c r="IH1132" s="0"/>
      <c r="II1132" s="0"/>
      <c r="IJ1132" s="0"/>
      <c r="IK1132" s="0"/>
    </row>
    <row r="1133" s="1" customFormat="true" ht="15" hidden="false" customHeight="true" outlineLevel="0" collapsed="false">
      <c r="A1133" s="22" t="s">
        <v>870</v>
      </c>
      <c r="B1133" s="24" t="n">
        <v>0</v>
      </c>
      <c r="C1133" s="17"/>
      <c r="D1133" s="18" t="n">
        <f aca="false">C1133-B1133</f>
        <v>0</v>
      </c>
      <c r="E1133" s="19" t="n">
        <f aca="false">IF(B1133=0,0,D1133/B1133*100)</f>
        <v>0</v>
      </c>
      <c r="IF1133" s="0"/>
      <c r="IG1133" s="0"/>
      <c r="IH1133" s="0"/>
      <c r="II1133" s="0"/>
      <c r="IJ1133" s="0"/>
      <c r="IK1133" s="0"/>
    </row>
    <row r="1134" s="1" customFormat="true" ht="15" hidden="false" customHeight="true" outlineLevel="0" collapsed="false">
      <c r="A1134" s="22" t="s">
        <v>871</v>
      </c>
      <c r="B1134" s="24" t="n">
        <v>0</v>
      </c>
      <c r="C1134" s="17"/>
      <c r="D1134" s="18" t="n">
        <f aca="false">C1134-B1134</f>
        <v>0</v>
      </c>
      <c r="E1134" s="19" t="n">
        <f aca="false">IF(B1134=0,0,D1134/B1134*100)</f>
        <v>0</v>
      </c>
      <c r="IF1134" s="0"/>
      <c r="IG1134" s="0"/>
      <c r="IH1134" s="0"/>
      <c r="II1134" s="0"/>
      <c r="IJ1134" s="0"/>
      <c r="IK1134" s="0"/>
    </row>
    <row r="1135" s="1" customFormat="true" ht="15" hidden="false" customHeight="true" outlineLevel="0" collapsed="false">
      <c r="A1135" s="21" t="s">
        <v>872</v>
      </c>
      <c r="B1135" s="17" t="n">
        <f aca="false">SUM(B1136:B1137)</f>
        <v>0</v>
      </c>
      <c r="C1135" s="17" t="n">
        <v>0</v>
      </c>
      <c r="D1135" s="18" t="n">
        <f aca="false">C1135-B1135</f>
        <v>0</v>
      </c>
      <c r="E1135" s="19" t="n">
        <f aca="false">IF(B1135=0,0,D1135/B1135*100)</f>
        <v>0</v>
      </c>
      <c r="IF1135" s="0"/>
      <c r="IG1135" s="0"/>
      <c r="IH1135" s="0"/>
      <c r="II1135" s="0"/>
      <c r="IJ1135" s="0"/>
      <c r="IK1135" s="0"/>
    </row>
    <row r="1136" s="1" customFormat="true" ht="15" hidden="false" customHeight="true" outlineLevel="0" collapsed="false">
      <c r="A1136" s="21" t="s">
        <v>873</v>
      </c>
      <c r="B1136" s="24"/>
      <c r="C1136" s="17"/>
      <c r="D1136" s="18" t="n">
        <f aca="false">C1136-B1136</f>
        <v>0</v>
      </c>
      <c r="E1136" s="19" t="n">
        <f aca="false">IF(B1136=0,0,D1136/B1136*100)</f>
        <v>0</v>
      </c>
      <c r="IF1136" s="0"/>
      <c r="IG1136" s="0"/>
      <c r="IH1136" s="0"/>
      <c r="II1136" s="0"/>
      <c r="IJ1136" s="0"/>
      <c r="IK1136" s="0"/>
    </row>
    <row r="1137" s="1" customFormat="true" ht="15" hidden="false" customHeight="true" outlineLevel="0" collapsed="false">
      <c r="A1137" s="22" t="s">
        <v>874</v>
      </c>
      <c r="B1137" s="24" t="n">
        <v>0</v>
      </c>
      <c r="C1137" s="17"/>
      <c r="D1137" s="18" t="n">
        <f aca="false">C1137-B1137</f>
        <v>0</v>
      </c>
      <c r="E1137" s="19" t="n">
        <f aca="false">IF(B1137=0,0,D1137/B1137*100)</f>
        <v>0</v>
      </c>
      <c r="IF1137" s="0"/>
      <c r="IG1137" s="0"/>
      <c r="IH1137" s="0"/>
      <c r="II1137" s="0"/>
      <c r="IJ1137" s="0"/>
      <c r="IK1137" s="0"/>
    </row>
    <row r="1138" s="1" customFormat="true" ht="15" hidden="false" customHeight="true" outlineLevel="0" collapsed="false">
      <c r="A1138" s="21" t="s">
        <v>875</v>
      </c>
      <c r="B1138" s="24" t="n">
        <f aca="false">SUM(B1139:B1147)</f>
        <v>0</v>
      </c>
      <c r="C1138" s="17" t="n">
        <v>0</v>
      </c>
      <c r="D1138" s="18" t="n">
        <f aca="false">C1138-B1138</f>
        <v>0</v>
      </c>
      <c r="E1138" s="19" t="n">
        <f aca="false">IF(B1138=0,0,D1138/B1138*100)</f>
        <v>0</v>
      </c>
      <c r="IF1138" s="0"/>
      <c r="IG1138" s="0"/>
      <c r="IH1138" s="0"/>
      <c r="II1138" s="0"/>
      <c r="IJ1138" s="0"/>
      <c r="IK1138" s="0"/>
    </row>
    <row r="1139" s="1" customFormat="true" ht="15" hidden="false" customHeight="true" outlineLevel="0" collapsed="false">
      <c r="A1139" s="21" t="s">
        <v>876</v>
      </c>
      <c r="B1139" s="24" t="n">
        <v>0</v>
      </c>
      <c r="C1139" s="17"/>
      <c r="D1139" s="18" t="n">
        <f aca="false">C1139-B1139</f>
        <v>0</v>
      </c>
      <c r="E1139" s="19" t="n">
        <f aca="false">IF(B1139=0,0,D1139/B1139*100)</f>
        <v>0</v>
      </c>
      <c r="IF1139" s="0"/>
      <c r="IG1139" s="0"/>
      <c r="IH1139" s="0"/>
      <c r="II1139" s="0"/>
      <c r="IJ1139" s="0"/>
      <c r="IK1139" s="0"/>
    </row>
    <row r="1140" s="1" customFormat="true" ht="15" hidden="false" customHeight="true" outlineLevel="0" collapsed="false">
      <c r="A1140" s="21" t="s">
        <v>877</v>
      </c>
      <c r="B1140" s="24" t="n">
        <v>0</v>
      </c>
      <c r="C1140" s="17"/>
      <c r="D1140" s="18" t="n">
        <f aca="false">C1140-B1140</f>
        <v>0</v>
      </c>
      <c r="E1140" s="19" t="n">
        <f aca="false">IF(B1140=0,0,D1140/B1140*100)</f>
        <v>0</v>
      </c>
      <c r="IF1140" s="0"/>
      <c r="IG1140" s="0"/>
      <c r="IH1140" s="0"/>
      <c r="II1140" s="0"/>
      <c r="IJ1140" s="0"/>
      <c r="IK1140" s="0"/>
    </row>
    <row r="1141" s="1" customFormat="true" ht="15" hidden="false" customHeight="true" outlineLevel="0" collapsed="false">
      <c r="A1141" s="21" t="s">
        <v>878</v>
      </c>
      <c r="B1141" s="24" t="n">
        <v>0</v>
      </c>
      <c r="C1141" s="17"/>
      <c r="D1141" s="18" t="n">
        <f aca="false">C1141-B1141</f>
        <v>0</v>
      </c>
      <c r="E1141" s="19" t="n">
        <f aca="false">IF(B1141=0,0,D1141/B1141*100)</f>
        <v>0</v>
      </c>
      <c r="IF1141" s="0"/>
      <c r="IG1141" s="0"/>
      <c r="IH1141" s="0"/>
      <c r="II1141" s="0"/>
      <c r="IJ1141" s="0"/>
      <c r="IK1141" s="0"/>
    </row>
    <row r="1142" s="1" customFormat="true" ht="15" hidden="false" customHeight="true" outlineLevel="0" collapsed="false">
      <c r="A1142" s="21" t="s">
        <v>879</v>
      </c>
      <c r="B1142" s="24" t="n">
        <v>0</v>
      </c>
      <c r="C1142" s="17"/>
      <c r="D1142" s="18" t="n">
        <f aca="false">C1142-B1142</f>
        <v>0</v>
      </c>
      <c r="E1142" s="19" t="n">
        <f aca="false">IF(B1142=0,0,D1142/B1142*100)</f>
        <v>0</v>
      </c>
      <c r="IF1142" s="0"/>
      <c r="IG1142" s="0"/>
      <c r="IH1142" s="0"/>
      <c r="II1142" s="0"/>
      <c r="IJ1142" s="0"/>
      <c r="IK1142" s="0"/>
    </row>
    <row r="1143" s="1" customFormat="true" ht="15" hidden="false" customHeight="true" outlineLevel="0" collapsed="false">
      <c r="A1143" s="21" t="s">
        <v>880</v>
      </c>
      <c r="B1143" s="24" t="n">
        <v>0</v>
      </c>
      <c r="C1143" s="17"/>
      <c r="D1143" s="18" t="n">
        <f aca="false">C1143-B1143</f>
        <v>0</v>
      </c>
      <c r="E1143" s="19" t="n">
        <f aca="false">IF(B1143=0,0,D1143/B1143*100)</f>
        <v>0</v>
      </c>
      <c r="IF1143" s="0"/>
      <c r="IG1143" s="0"/>
      <c r="IH1143" s="0"/>
      <c r="II1143" s="0"/>
      <c r="IJ1143" s="0"/>
      <c r="IK1143" s="0"/>
    </row>
    <row r="1144" s="1" customFormat="true" ht="15" hidden="false" customHeight="true" outlineLevel="0" collapsed="false">
      <c r="A1144" s="21" t="s">
        <v>881</v>
      </c>
      <c r="B1144" s="24" t="n">
        <v>0</v>
      </c>
      <c r="C1144" s="17"/>
      <c r="D1144" s="18" t="n">
        <f aca="false">C1144-B1144</f>
        <v>0</v>
      </c>
      <c r="E1144" s="19" t="n">
        <f aca="false">IF(B1144=0,0,D1144/B1144*100)</f>
        <v>0</v>
      </c>
      <c r="IF1144" s="0"/>
      <c r="IG1144" s="0"/>
      <c r="IH1144" s="0"/>
      <c r="II1144" s="0"/>
      <c r="IJ1144" s="0"/>
      <c r="IK1144" s="0"/>
    </row>
    <row r="1145" s="1" customFormat="true" ht="15" hidden="false" customHeight="true" outlineLevel="0" collapsed="false">
      <c r="A1145" s="21" t="s">
        <v>882</v>
      </c>
      <c r="B1145" s="24" t="n">
        <v>0</v>
      </c>
      <c r="C1145" s="17"/>
      <c r="D1145" s="18" t="n">
        <f aca="false">C1145-B1145</f>
        <v>0</v>
      </c>
      <c r="E1145" s="19" t="n">
        <f aca="false">IF(B1145=0,0,D1145/B1145*100)</f>
        <v>0</v>
      </c>
      <c r="IF1145" s="0"/>
      <c r="IG1145" s="0"/>
      <c r="IH1145" s="0"/>
      <c r="II1145" s="0"/>
      <c r="IJ1145" s="0"/>
      <c r="IK1145" s="0"/>
    </row>
    <row r="1146" s="1" customFormat="true" ht="15" hidden="false" customHeight="true" outlineLevel="0" collapsed="false">
      <c r="A1146" s="21" t="s">
        <v>883</v>
      </c>
      <c r="B1146" s="24" t="n">
        <v>0</v>
      </c>
      <c r="C1146" s="17"/>
      <c r="D1146" s="18" t="n">
        <f aca="false">C1146-B1146</f>
        <v>0</v>
      </c>
      <c r="E1146" s="19" t="n">
        <f aca="false">IF(B1146=0,0,D1146/B1146*100)</f>
        <v>0</v>
      </c>
      <c r="IF1146" s="0"/>
      <c r="IG1146" s="0"/>
      <c r="IH1146" s="0"/>
      <c r="II1146" s="0"/>
      <c r="IJ1146" s="0"/>
      <c r="IK1146" s="0"/>
    </row>
    <row r="1147" s="1" customFormat="true" ht="15" hidden="false" customHeight="true" outlineLevel="0" collapsed="false">
      <c r="A1147" s="21" t="s">
        <v>884</v>
      </c>
      <c r="B1147" s="24" t="n">
        <v>0</v>
      </c>
      <c r="C1147" s="17"/>
      <c r="D1147" s="18" t="n">
        <f aca="false">C1147-B1147</f>
        <v>0</v>
      </c>
      <c r="E1147" s="19" t="n">
        <f aca="false">IF(B1147=0,0,D1147/B1147*100)</f>
        <v>0</v>
      </c>
      <c r="IF1147" s="0"/>
      <c r="IG1147" s="0"/>
      <c r="IH1147" s="0"/>
      <c r="II1147" s="0"/>
      <c r="IJ1147" s="0"/>
      <c r="IK1147" s="0"/>
    </row>
    <row r="1148" s="1" customFormat="true" ht="15" hidden="false" customHeight="true" outlineLevel="0" collapsed="false">
      <c r="A1148" s="21" t="s">
        <v>885</v>
      </c>
      <c r="B1148" s="24" t="n">
        <f aca="false">B1149+B1176+B1191</f>
        <v>658</v>
      </c>
      <c r="C1148" s="17" t="n">
        <v>1047</v>
      </c>
      <c r="D1148" s="18" t="n">
        <f aca="false">C1148-B1148</f>
        <v>389</v>
      </c>
      <c r="E1148" s="19" t="n">
        <f aca="false">IF(B1148=0,0,D1148/B1148*100)</f>
        <v>59.1</v>
      </c>
      <c r="IF1148" s="0"/>
      <c r="IG1148" s="0"/>
      <c r="IH1148" s="0"/>
      <c r="II1148" s="0"/>
      <c r="IJ1148" s="0"/>
      <c r="IK1148" s="0"/>
    </row>
    <row r="1149" s="1" customFormat="true" ht="15" hidden="false" customHeight="true" outlineLevel="0" collapsed="false">
      <c r="A1149" s="21" t="s">
        <v>886</v>
      </c>
      <c r="B1149" s="24" t="n">
        <f aca="false">SUM(B1150:B1175)</f>
        <v>634</v>
      </c>
      <c r="C1149" s="17" t="n">
        <v>992</v>
      </c>
      <c r="D1149" s="18" t="n">
        <f aca="false">C1149-B1149</f>
        <v>358</v>
      </c>
      <c r="E1149" s="19" t="n">
        <f aca="false">IF(B1149=0,0,D1149/B1149*100)</f>
        <v>56.5</v>
      </c>
      <c r="IF1149" s="0"/>
      <c r="IG1149" s="0"/>
      <c r="IH1149" s="0"/>
      <c r="II1149" s="0"/>
      <c r="IJ1149" s="0"/>
      <c r="IK1149" s="0"/>
    </row>
    <row r="1150" s="1" customFormat="true" ht="15" hidden="false" customHeight="true" outlineLevel="0" collapsed="false">
      <c r="A1150" s="22" t="s">
        <v>11</v>
      </c>
      <c r="B1150" s="24" t="n">
        <v>33</v>
      </c>
      <c r="C1150" s="17" t="n">
        <v>80</v>
      </c>
      <c r="D1150" s="18" t="n">
        <f aca="false">C1150-B1150</f>
        <v>47</v>
      </c>
      <c r="E1150" s="19" t="n">
        <f aca="false">IF(B1150=0,0,D1150/B1150*100)</f>
        <v>142.4</v>
      </c>
      <c r="IF1150" s="0"/>
      <c r="IG1150" s="0"/>
      <c r="IH1150" s="0"/>
      <c r="II1150" s="0"/>
      <c r="IJ1150" s="0"/>
      <c r="IK1150" s="0"/>
    </row>
    <row r="1151" s="1" customFormat="true" ht="15" hidden="false" customHeight="true" outlineLevel="0" collapsed="false">
      <c r="A1151" s="22" t="s">
        <v>12</v>
      </c>
      <c r="B1151" s="24" t="n">
        <v>0</v>
      </c>
      <c r="C1151" s="17"/>
      <c r="D1151" s="18" t="n">
        <f aca="false">C1151-B1151</f>
        <v>0</v>
      </c>
      <c r="E1151" s="19" t="n">
        <f aca="false">IF(B1151=0,0,D1151/B1151*100)</f>
        <v>0</v>
      </c>
      <c r="IF1151" s="0"/>
      <c r="IG1151" s="0"/>
      <c r="IH1151" s="0"/>
      <c r="II1151" s="0"/>
      <c r="IJ1151" s="0"/>
      <c r="IK1151" s="0"/>
    </row>
    <row r="1152" s="1" customFormat="true" ht="15" hidden="false" customHeight="true" outlineLevel="0" collapsed="false">
      <c r="A1152" s="22" t="s">
        <v>13</v>
      </c>
      <c r="B1152" s="24" t="n">
        <v>0</v>
      </c>
      <c r="C1152" s="17"/>
      <c r="D1152" s="18" t="n">
        <f aca="false">C1152-B1152</f>
        <v>0</v>
      </c>
      <c r="E1152" s="19" t="n">
        <f aca="false">IF(B1152=0,0,D1152/B1152*100)</f>
        <v>0</v>
      </c>
      <c r="IF1152" s="0"/>
      <c r="IG1152" s="0"/>
      <c r="IH1152" s="0"/>
      <c r="II1152" s="0"/>
      <c r="IJ1152" s="0"/>
      <c r="IK1152" s="0"/>
    </row>
    <row r="1153" s="1" customFormat="true" ht="15" hidden="false" customHeight="true" outlineLevel="0" collapsed="false">
      <c r="A1153" s="22" t="s">
        <v>887</v>
      </c>
      <c r="B1153" s="24" t="n">
        <v>0</v>
      </c>
      <c r="C1153" s="17" t="n">
        <v>59</v>
      </c>
      <c r="D1153" s="18" t="n">
        <f aca="false">C1153-B1153</f>
        <v>59</v>
      </c>
      <c r="E1153" s="19" t="n">
        <f aca="false">IF(B1153=0,0,D1153/B1153*100)</f>
        <v>0</v>
      </c>
      <c r="IF1153" s="0"/>
      <c r="IG1153" s="0"/>
      <c r="IH1153" s="0"/>
      <c r="II1153" s="0"/>
      <c r="IJ1153" s="0"/>
      <c r="IK1153" s="0"/>
    </row>
    <row r="1154" s="1" customFormat="true" ht="15" hidden="false" customHeight="true" outlineLevel="0" collapsed="false">
      <c r="A1154" s="22" t="s">
        <v>888</v>
      </c>
      <c r="B1154" s="24" t="n">
        <v>0</v>
      </c>
      <c r="C1154" s="17"/>
      <c r="D1154" s="18" t="n">
        <f aca="false">C1154-B1154</f>
        <v>0</v>
      </c>
      <c r="E1154" s="19" t="n">
        <f aca="false">IF(B1154=0,0,D1154/B1154*100)</f>
        <v>0</v>
      </c>
      <c r="IF1154" s="0"/>
      <c r="IG1154" s="0"/>
      <c r="IH1154" s="0"/>
      <c r="II1154" s="0"/>
      <c r="IJ1154" s="0"/>
      <c r="IK1154" s="0"/>
    </row>
    <row r="1155" s="1" customFormat="true" ht="15" hidden="false" customHeight="true" outlineLevel="0" collapsed="false">
      <c r="A1155" s="22" t="s">
        <v>889</v>
      </c>
      <c r="B1155" s="24" t="n">
        <v>0</v>
      </c>
      <c r="C1155" s="17"/>
      <c r="D1155" s="18" t="n">
        <f aca="false">C1155-B1155</f>
        <v>0</v>
      </c>
      <c r="E1155" s="19" t="n">
        <f aca="false">IF(B1155=0,0,D1155/B1155*100)</f>
        <v>0</v>
      </c>
      <c r="IF1155" s="0"/>
      <c r="IG1155" s="0"/>
      <c r="IH1155" s="0"/>
      <c r="II1155" s="0"/>
      <c r="IJ1155" s="0"/>
      <c r="IK1155" s="0"/>
    </row>
    <row r="1156" s="1" customFormat="true" ht="15" hidden="false" customHeight="true" outlineLevel="0" collapsed="false">
      <c r="A1156" s="22" t="s">
        <v>890</v>
      </c>
      <c r="B1156" s="24" t="n">
        <v>0</v>
      </c>
      <c r="C1156" s="17"/>
      <c r="D1156" s="18" t="n">
        <f aca="false">C1156-B1156</f>
        <v>0</v>
      </c>
      <c r="E1156" s="19" t="n">
        <f aca="false">IF(B1156=0,0,D1156/B1156*100)</f>
        <v>0</v>
      </c>
      <c r="IF1156" s="0"/>
      <c r="IG1156" s="0"/>
      <c r="IH1156" s="0"/>
      <c r="II1156" s="0"/>
      <c r="IJ1156" s="0"/>
      <c r="IK1156" s="0"/>
    </row>
    <row r="1157" s="1" customFormat="true" ht="15" hidden="false" customHeight="true" outlineLevel="0" collapsed="false">
      <c r="A1157" s="22" t="s">
        <v>891</v>
      </c>
      <c r="B1157" s="24" t="n">
        <v>0</v>
      </c>
      <c r="C1157" s="17"/>
      <c r="D1157" s="18" t="n">
        <f aca="false">C1157-B1157</f>
        <v>0</v>
      </c>
      <c r="E1157" s="19" t="n">
        <f aca="false">IF(B1157=0,0,D1157/B1157*100)</f>
        <v>0</v>
      </c>
      <c r="IF1157" s="0"/>
      <c r="IG1157" s="0"/>
      <c r="IH1157" s="0"/>
      <c r="II1157" s="0"/>
      <c r="IJ1157" s="0"/>
      <c r="IK1157" s="0"/>
    </row>
    <row r="1158" s="1" customFormat="true" ht="15" hidden="false" customHeight="true" outlineLevel="0" collapsed="false">
      <c r="A1158" s="22" t="s">
        <v>892</v>
      </c>
      <c r="B1158" s="24" t="n">
        <v>0</v>
      </c>
      <c r="C1158" s="17"/>
      <c r="D1158" s="18" t="n">
        <f aca="false">C1158-B1158</f>
        <v>0</v>
      </c>
      <c r="E1158" s="19" t="n">
        <f aca="false">IF(B1158=0,0,D1158/B1158*100)</f>
        <v>0</v>
      </c>
      <c r="IF1158" s="0"/>
      <c r="IG1158" s="0"/>
      <c r="IH1158" s="0"/>
      <c r="II1158" s="0"/>
      <c r="IJ1158" s="0"/>
      <c r="IK1158" s="0"/>
    </row>
    <row r="1159" s="1" customFormat="true" ht="15" hidden="false" customHeight="true" outlineLevel="0" collapsed="false">
      <c r="A1159" s="22" t="s">
        <v>893</v>
      </c>
      <c r="B1159" s="24" t="n">
        <v>0</v>
      </c>
      <c r="C1159" s="17"/>
      <c r="D1159" s="18" t="n">
        <f aca="false">C1159-B1159</f>
        <v>0</v>
      </c>
      <c r="E1159" s="19" t="n">
        <f aca="false">IF(B1159=0,0,D1159/B1159*100)</f>
        <v>0</v>
      </c>
      <c r="IF1159" s="0"/>
      <c r="IG1159" s="0"/>
      <c r="IH1159" s="0"/>
      <c r="II1159" s="0"/>
      <c r="IJ1159" s="0"/>
      <c r="IK1159" s="0"/>
    </row>
    <row r="1160" s="1" customFormat="true" ht="15" hidden="false" customHeight="true" outlineLevel="0" collapsed="false">
      <c r="A1160" s="22" t="s">
        <v>894</v>
      </c>
      <c r="B1160" s="24" t="n">
        <v>0</v>
      </c>
      <c r="C1160" s="17"/>
      <c r="D1160" s="18" t="n">
        <f aca="false">C1160-B1160</f>
        <v>0</v>
      </c>
      <c r="E1160" s="19" t="n">
        <f aca="false">IF(B1160=0,0,D1160/B1160*100)</f>
        <v>0</v>
      </c>
      <c r="IF1160" s="0"/>
      <c r="IG1160" s="0"/>
      <c r="IH1160" s="0"/>
      <c r="II1160" s="0"/>
      <c r="IJ1160" s="0"/>
      <c r="IK1160" s="0"/>
    </row>
    <row r="1161" s="1" customFormat="true" ht="15" hidden="false" customHeight="true" outlineLevel="0" collapsed="false">
      <c r="A1161" s="22" t="s">
        <v>895</v>
      </c>
      <c r="B1161" s="24" t="n">
        <v>0</v>
      </c>
      <c r="C1161" s="17"/>
      <c r="D1161" s="18" t="n">
        <f aca="false">C1161-B1161</f>
        <v>0</v>
      </c>
      <c r="E1161" s="19" t="n">
        <f aca="false">IF(B1161=0,0,D1161/B1161*100)</f>
        <v>0</v>
      </c>
      <c r="IF1161" s="0"/>
      <c r="IG1161" s="0"/>
      <c r="IH1161" s="0"/>
      <c r="II1161" s="0"/>
      <c r="IJ1161" s="0"/>
      <c r="IK1161" s="0"/>
    </row>
    <row r="1162" s="1" customFormat="true" ht="15" hidden="false" customHeight="true" outlineLevel="0" collapsed="false">
      <c r="A1162" s="22" t="s">
        <v>896</v>
      </c>
      <c r="B1162" s="24" t="n">
        <v>0</v>
      </c>
      <c r="C1162" s="17"/>
      <c r="D1162" s="18" t="n">
        <f aca="false">C1162-B1162</f>
        <v>0</v>
      </c>
      <c r="E1162" s="19" t="n">
        <f aca="false">IF(B1162=0,0,D1162/B1162*100)</f>
        <v>0</v>
      </c>
      <c r="IF1162" s="0"/>
      <c r="IG1162" s="0"/>
      <c r="IH1162" s="0"/>
      <c r="II1162" s="0"/>
      <c r="IJ1162" s="0"/>
      <c r="IK1162" s="0"/>
    </row>
    <row r="1163" s="1" customFormat="true" ht="15" hidden="false" customHeight="true" outlineLevel="0" collapsed="false">
      <c r="A1163" s="22" t="s">
        <v>897</v>
      </c>
      <c r="B1163" s="24" t="n">
        <v>0</v>
      </c>
      <c r="C1163" s="17"/>
      <c r="D1163" s="18" t="n">
        <f aca="false">C1163-B1163</f>
        <v>0</v>
      </c>
      <c r="E1163" s="19" t="n">
        <f aca="false">IF(B1163=0,0,D1163/B1163*100)</f>
        <v>0</v>
      </c>
      <c r="IF1163" s="0"/>
      <c r="IG1163" s="0"/>
      <c r="IH1163" s="0"/>
      <c r="II1163" s="0"/>
      <c r="IJ1163" s="0"/>
      <c r="IK1163" s="0"/>
    </row>
    <row r="1164" s="1" customFormat="true" ht="15" hidden="false" customHeight="true" outlineLevel="0" collapsed="false">
      <c r="A1164" s="22" t="s">
        <v>898</v>
      </c>
      <c r="B1164" s="24" t="n">
        <v>0</v>
      </c>
      <c r="C1164" s="17"/>
      <c r="D1164" s="18" t="n">
        <f aca="false">C1164-B1164</f>
        <v>0</v>
      </c>
      <c r="E1164" s="19" t="n">
        <f aca="false">IF(B1164=0,0,D1164/B1164*100)</f>
        <v>0</v>
      </c>
      <c r="IF1164" s="0"/>
      <c r="IG1164" s="0"/>
      <c r="IH1164" s="0"/>
      <c r="II1164" s="0"/>
      <c r="IJ1164" s="0"/>
      <c r="IK1164" s="0"/>
    </row>
    <row r="1165" s="1" customFormat="true" ht="15" hidden="false" customHeight="true" outlineLevel="0" collapsed="false">
      <c r="A1165" s="22" t="s">
        <v>899</v>
      </c>
      <c r="B1165" s="24" t="n">
        <v>0</v>
      </c>
      <c r="C1165" s="17"/>
      <c r="D1165" s="18" t="n">
        <f aca="false">C1165-B1165</f>
        <v>0</v>
      </c>
      <c r="E1165" s="19" t="n">
        <f aca="false">IF(B1165=0,0,D1165/B1165*100)</f>
        <v>0</v>
      </c>
      <c r="IF1165" s="0"/>
      <c r="IG1165" s="0"/>
      <c r="IH1165" s="0"/>
      <c r="II1165" s="0"/>
      <c r="IJ1165" s="0"/>
      <c r="IK1165" s="0"/>
    </row>
    <row r="1166" s="1" customFormat="true" ht="15" hidden="false" customHeight="true" outlineLevel="0" collapsed="false">
      <c r="A1166" s="22" t="s">
        <v>900</v>
      </c>
      <c r="B1166" s="24" t="n">
        <v>0</v>
      </c>
      <c r="C1166" s="17"/>
      <c r="D1166" s="18" t="n">
        <f aca="false">C1166-B1166</f>
        <v>0</v>
      </c>
      <c r="E1166" s="19" t="n">
        <f aca="false">IF(B1166=0,0,D1166/B1166*100)</f>
        <v>0</v>
      </c>
      <c r="IF1166" s="0"/>
      <c r="IG1166" s="0"/>
      <c r="IH1166" s="0"/>
      <c r="II1166" s="0"/>
      <c r="IJ1166" s="0"/>
      <c r="IK1166" s="0"/>
    </row>
    <row r="1167" s="1" customFormat="true" ht="15" hidden="false" customHeight="true" outlineLevel="0" collapsed="false">
      <c r="A1167" s="22" t="s">
        <v>901</v>
      </c>
      <c r="B1167" s="24" t="n">
        <v>0</v>
      </c>
      <c r="C1167" s="17"/>
      <c r="D1167" s="18" t="n">
        <f aca="false">C1167-B1167</f>
        <v>0</v>
      </c>
      <c r="E1167" s="19" t="n">
        <f aca="false">IF(B1167=0,0,D1167/B1167*100)</f>
        <v>0</v>
      </c>
      <c r="IF1167" s="0"/>
      <c r="IG1167" s="0"/>
      <c r="IH1167" s="0"/>
      <c r="II1167" s="0"/>
      <c r="IJ1167" s="0"/>
      <c r="IK1167" s="0"/>
    </row>
    <row r="1168" s="1" customFormat="true" ht="15" hidden="false" customHeight="true" outlineLevel="0" collapsed="false">
      <c r="A1168" s="22" t="s">
        <v>902</v>
      </c>
      <c r="B1168" s="24" t="n">
        <v>0</v>
      </c>
      <c r="C1168" s="17"/>
      <c r="D1168" s="18" t="n">
        <f aca="false">C1168-B1168</f>
        <v>0</v>
      </c>
      <c r="E1168" s="19" t="n">
        <f aca="false">IF(B1168=0,0,D1168/B1168*100)</f>
        <v>0</v>
      </c>
      <c r="IF1168" s="0"/>
      <c r="IG1168" s="0"/>
      <c r="IH1168" s="0"/>
      <c r="II1168" s="0"/>
      <c r="IJ1168" s="0"/>
      <c r="IK1168" s="0"/>
    </row>
    <row r="1169" s="1" customFormat="true" ht="15" hidden="false" customHeight="true" outlineLevel="0" collapsed="false">
      <c r="A1169" s="22" t="s">
        <v>903</v>
      </c>
      <c r="B1169" s="24" t="n">
        <v>0</v>
      </c>
      <c r="C1169" s="17"/>
      <c r="D1169" s="18" t="n">
        <f aca="false">C1169-B1169</f>
        <v>0</v>
      </c>
      <c r="E1169" s="19" t="n">
        <f aca="false">IF(B1169=0,0,D1169/B1169*100)</f>
        <v>0</v>
      </c>
      <c r="IF1169" s="0"/>
      <c r="IG1169" s="0"/>
      <c r="IH1169" s="0"/>
      <c r="II1169" s="0"/>
      <c r="IJ1169" s="0"/>
      <c r="IK1169" s="0"/>
    </row>
    <row r="1170" s="1" customFormat="true" ht="15" hidden="false" customHeight="true" outlineLevel="0" collapsed="false">
      <c r="A1170" s="22" t="s">
        <v>904</v>
      </c>
      <c r="B1170" s="24" t="n">
        <v>0</v>
      </c>
      <c r="C1170" s="17"/>
      <c r="D1170" s="18" t="n">
        <f aca="false">C1170-B1170</f>
        <v>0</v>
      </c>
      <c r="E1170" s="19" t="n">
        <f aca="false">IF(B1170=0,0,D1170/B1170*100)</f>
        <v>0</v>
      </c>
      <c r="IF1170" s="0"/>
      <c r="IG1170" s="0"/>
      <c r="IH1170" s="0"/>
      <c r="II1170" s="0"/>
      <c r="IJ1170" s="0"/>
      <c r="IK1170" s="0"/>
    </row>
    <row r="1171" s="1" customFormat="true" ht="15" hidden="false" customHeight="true" outlineLevel="0" collapsed="false">
      <c r="A1171" s="22" t="s">
        <v>905</v>
      </c>
      <c r="B1171" s="24" t="n">
        <v>0</v>
      </c>
      <c r="C1171" s="17"/>
      <c r="D1171" s="18" t="n">
        <f aca="false">C1171-B1171</f>
        <v>0</v>
      </c>
      <c r="E1171" s="19" t="n">
        <f aca="false">IF(B1171=0,0,D1171/B1171*100)</f>
        <v>0</v>
      </c>
      <c r="IF1171" s="0"/>
      <c r="IG1171" s="0"/>
      <c r="IH1171" s="0"/>
      <c r="II1171" s="0"/>
      <c r="IJ1171" s="0"/>
      <c r="IK1171" s="0"/>
    </row>
    <row r="1172" s="1" customFormat="true" ht="15" hidden="false" customHeight="true" outlineLevel="0" collapsed="false">
      <c r="A1172" s="22" t="s">
        <v>906</v>
      </c>
      <c r="B1172" s="24" t="n">
        <v>0</v>
      </c>
      <c r="C1172" s="17"/>
      <c r="D1172" s="18" t="n">
        <f aca="false">C1172-B1172</f>
        <v>0</v>
      </c>
      <c r="E1172" s="19" t="n">
        <f aca="false">IF(B1172=0,0,D1172/B1172*100)</f>
        <v>0</v>
      </c>
      <c r="IF1172" s="0"/>
      <c r="IG1172" s="0"/>
      <c r="IH1172" s="0"/>
      <c r="II1172" s="0"/>
      <c r="IJ1172" s="0"/>
      <c r="IK1172" s="0"/>
    </row>
    <row r="1173" s="1" customFormat="true" ht="15" hidden="false" customHeight="true" outlineLevel="0" collapsed="false">
      <c r="A1173" s="22" t="s">
        <v>907</v>
      </c>
      <c r="B1173" s="24" t="n">
        <v>0</v>
      </c>
      <c r="C1173" s="17"/>
      <c r="D1173" s="18" t="n">
        <f aca="false">C1173-B1173</f>
        <v>0</v>
      </c>
      <c r="E1173" s="19" t="n">
        <f aca="false">IF(B1173=0,0,D1173/B1173*100)</f>
        <v>0</v>
      </c>
      <c r="IF1173" s="0"/>
      <c r="IG1173" s="0"/>
      <c r="IH1173" s="0"/>
      <c r="II1173" s="0"/>
      <c r="IJ1173" s="0"/>
      <c r="IK1173" s="0"/>
    </row>
    <row r="1174" s="1" customFormat="true" ht="15" hidden="false" customHeight="true" outlineLevel="0" collapsed="false">
      <c r="A1174" s="22" t="s">
        <v>20</v>
      </c>
      <c r="B1174" s="24" t="n">
        <v>15</v>
      </c>
      <c r="C1174" s="17"/>
      <c r="D1174" s="18" t="n">
        <f aca="false">C1174-B1174</f>
        <v>-15</v>
      </c>
      <c r="E1174" s="19" t="n">
        <f aca="false">IF(B1174=0,0,D1174/B1174*100)</f>
        <v>-100</v>
      </c>
      <c r="IF1174" s="0"/>
      <c r="IG1174" s="0"/>
      <c r="IH1174" s="0"/>
      <c r="II1174" s="0"/>
      <c r="IJ1174" s="0"/>
      <c r="IK1174" s="0"/>
    </row>
    <row r="1175" s="1" customFormat="true" ht="15" hidden="false" customHeight="true" outlineLevel="0" collapsed="false">
      <c r="A1175" s="22" t="s">
        <v>908</v>
      </c>
      <c r="B1175" s="24" t="n">
        <v>586</v>
      </c>
      <c r="C1175" s="17" t="n">
        <v>853</v>
      </c>
      <c r="D1175" s="18" t="n">
        <f aca="false">C1175-B1175</f>
        <v>267</v>
      </c>
      <c r="E1175" s="19" t="n">
        <f aca="false">IF(B1175=0,0,D1175/B1175*100)</f>
        <v>45.6</v>
      </c>
      <c r="IF1175" s="0"/>
      <c r="IG1175" s="0"/>
      <c r="IH1175" s="0"/>
      <c r="II1175" s="0"/>
      <c r="IJ1175" s="0"/>
      <c r="IK1175" s="0"/>
    </row>
    <row r="1176" s="1" customFormat="true" ht="15" hidden="false" customHeight="true" outlineLevel="0" collapsed="false">
      <c r="A1176" s="21" t="s">
        <v>909</v>
      </c>
      <c r="B1176" s="24" t="n">
        <f aca="false">SUM(B1177:B1190)</f>
        <v>24</v>
      </c>
      <c r="C1176" s="17" t="n">
        <v>55</v>
      </c>
      <c r="D1176" s="18" t="n">
        <f aca="false">C1176-B1176</f>
        <v>31</v>
      </c>
      <c r="E1176" s="19" t="n">
        <f aca="false">IF(B1176=0,0,D1176/B1176*100)</f>
        <v>129.2</v>
      </c>
      <c r="IF1176" s="0"/>
      <c r="IG1176" s="0"/>
      <c r="IH1176" s="0"/>
      <c r="II1176" s="0"/>
      <c r="IJ1176" s="0"/>
      <c r="IK1176" s="0"/>
    </row>
    <row r="1177" s="1" customFormat="true" ht="15" hidden="false" customHeight="true" outlineLevel="0" collapsed="false">
      <c r="A1177" s="22" t="s">
        <v>11</v>
      </c>
      <c r="B1177" s="24" t="n">
        <v>0</v>
      </c>
      <c r="C1177" s="17"/>
      <c r="D1177" s="18" t="n">
        <f aca="false">C1177-B1177</f>
        <v>0</v>
      </c>
      <c r="E1177" s="19" t="n">
        <f aca="false">IF(B1177=0,0,D1177/B1177*100)</f>
        <v>0</v>
      </c>
      <c r="IF1177" s="0"/>
      <c r="IG1177" s="0"/>
      <c r="IH1177" s="0"/>
      <c r="II1177" s="0"/>
      <c r="IJ1177" s="0"/>
      <c r="IK1177" s="0"/>
    </row>
    <row r="1178" s="1" customFormat="true" ht="15" hidden="false" customHeight="true" outlineLevel="0" collapsed="false">
      <c r="A1178" s="22" t="s">
        <v>12</v>
      </c>
      <c r="B1178" s="24" t="n">
        <v>0</v>
      </c>
      <c r="C1178" s="17"/>
      <c r="D1178" s="18" t="n">
        <f aca="false">C1178-B1178</f>
        <v>0</v>
      </c>
      <c r="E1178" s="19" t="n">
        <f aca="false">IF(B1178=0,0,D1178/B1178*100)</f>
        <v>0</v>
      </c>
      <c r="IF1178" s="0"/>
      <c r="IG1178" s="0"/>
      <c r="IH1178" s="0"/>
      <c r="II1178" s="0"/>
      <c r="IJ1178" s="0"/>
      <c r="IK1178" s="0"/>
    </row>
    <row r="1179" s="1" customFormat="true" ht="15" hidden="false" customHeight="true" outlineLevel="0" collapsed="false">
      <c r="A1179" s="22" t="s">
        <v>13</v>
      </c>
      <c r="B1179" s="24" t="n">
        <v>0</v>
      </c>
      <c r="C1179" s="17"/>
      <c r="D1179" s="18" t="n">
        <f aca="false">C1179-B1179</f>
        <v>0</v>
      </c>
      <c r="E1179" s="19" t="n">
        <f aca="false">IF(B1179=0,0,D1179/B1179*100)</f>
        <v>0</v>
      </c>
      <c r="IF1179" s="0"/>
      <c r="IG1179" s="0"/>
      <c r="IH1179" s="0"/>
      <c r="II1179" s="0"/>
      <c r="IJ1179" s="0"/>
      <c r="IK1179" s="0"/>
    </row>
    <row r="1180" s="1" customFormat="true" ht="15" hidden="false" customHeight="true" outlineLevel="0" collapsed="false">
      <c r="A1180" s="22" t="s">
        <v>910</v>
      </c>
      <c r="B1180" s="24" t="n">
        <v>0</v>
      </c>
      <c r="C1180" s="17"/>
      <c r="D1180" s="18" t="n">
        <f aca="false">C1180-B1180</f>
        <v>0</v>
      </c>
      <c r="E1180" s="19" t="n">
        <f aca="false">IF(B1180=0,0,D1180/B1180*100)</f>
        <v>0</v>
      </c>
      <c r="IF1180" s="0"/>
      <c r="IG1180" s="0"/>
      <c r="IH1180" s="0"/>
      <c r="II1180" s="0"/>
      <c r="IJ1180" s="0"/>
      <c r="IK1180" s="0"/>
    </row>
    <row r="1181" s="1" customFormat="true" ht="15" hidden="false" customHeight="true" outlineLevel="0" collapsed="false">
      <c r="A1181" s="22" t="s">
        <v>911</v>
      </c>
      <c r="B1181" s="24" t="n">
        <v>0</v>
      </c>
      <c r="C1181" s="17"/>
      <c r="D1181" s="18" t="n">
        <f aca="false">C1181-B1181</f>
        <v>0</v>
      </c>
      <c r="E1181" s="19" t="n">
        <f aca="false">IF(B1181=0,0,D1181/B1181*100)</f>
        <v>0</v>
      </c>
      <c r="IF1181" s="0"/>
      <c r="IG1181" s="0"/>
      <c r="IH1181" s="0"/>
      <c r="II1181" s="0"/>
      <c r="IJ1181" s="0"/>
      <c r="IK1181" s="0"/>
    </row>
    <row r="1182" s="1" customFormat="true" ht="15" hidden="false" customHeight="true" outlineLevel="0" collapsed="false">
      <c r="A1182" s="22" t="s">
        <v>912</v>
      </c>
      <c r="B1182" s="24" t="n">
        <v>0</v>
      </c>
      <c r="C1182" s="17"/>
      <c r="D1182" s="18" t="n">
        <f aca="false">C1182-B1182</f>
        <v>0</v>
      </c>
      <c r="E1182" s="19" t="n">
        <f aca="false">IF(B1182=0,0,D1182/B1182*100)</f>
        <v>0</v>
      </c>
      <c r="IF1182" s="0"/>
      <c r="IG1182" s="0"/>
      <c r="IH1182" s="0"/>
      <c r="II1182" s="0"/>
      <c r="IJ1182" s="0"/>
      <c r="IK1182" s="0"/>
    </row>
    <row r="1183" s="1" customFormat="true" ht="15" hidden="false" customHeight="true" outlineLevel="0" collapsed="false">
      <c r="A1183" s="22" t="s">
        <v>913</v>
      </c>
      <c r="B1183" s="24" t="n">
        <v>0</v>
      </c>
      <c r="C1183" s="17"/>
      <c r="D1183" s="18" t="n">
        <f aca="false">C1183-B1183</f>
        <v>0</v>
      </c>
      <c r="E1183" s="19" t="n">
        <f aca="false">IF(B1183=0,0,D1183/B1183*100)</f>
        <v>0</v>
      </c>
      <c r="IF1183" s="0"/>
      <c r="IG1183" s="0"/>
      <c r="IH1183" s="0"/>
      <c r="II1183" s="0"/>
      <c r="IJ1183" s="0"/>
      <c r="IK1183" s="0"/>
    </row>
    <row r="1184" s="1" customFormat="true" ht="15" hidden="false" customHeight="true" outlineLevel="0" collapsed="false">
      <c r="A1184" s="22" t="s">
        <v>914</v>
      </c>
      <c r="B1184" s="24" t="n">
        <v>0</v>
      </c>
      <c r="C1184" s="17" t="n">
        <v>10</v>
      </c>
      <c r="D1184" s="18" t="n">
        <f aca="false">C1184-B1184</f>
        <v>10</v>
      </c>
      <c r="E1184" s="19" t="n">
        <f aca="false">IF(B1184=0,0,D1184/B1184*100)</f>
        <v>0</v>
      </c>
      <c r="IF1184" s="0"/>
      <c r="IG1184" s="0"/>
      <c r="IH1184" s="0"/>
      <c r="II1184" s="0"/>
      <c r="IJ1184" s="0"/>
      <c r="IK1184" s="0"/>
    </row>
    <row r="1185" s="1" customFormat="true" ht="15" hidden="false" customHeight="true" outlineLevel="0" collapsed="false">
      <c r="A1185" s="22" t="s">
        <v>915</v>
      </c>
      <c r="B1185" s="24" t="n">
        <v>0</v>
      </c>
      <c r="C1185" s="17" t="n">
        <v>15</v>
      </c>
      <c r="D1185" s="18" t="n">
        <f aca="false">C1185-B1185</f>
        <v>15</v>
      </c>
      <c r="E1185" s="19" t="n">
        <f aca="false">IF(B1185=0,0,D1185/B1185*100)</f>
        <v>0</v>
      </c>
      <c r="IF1185" s="0"/>
      <c r="IG1185" s="0"/>
      <c r="IH1185" s="0"/>
      <c r="II1185" s="0"/>
      <c r="IJ1185" s="0"/>
      <c r="IK1185" s="0"/>
    </row>
    <row r="1186" s="1" customFormat="true" ht="15" hidden="false" customHeight="true" outlineLevel="0" collapsed="false">
      <c r="A1186" s="22" t="s">
        <v>916</v>
      </c>
      <c r="B1186" s="24" t="n">
        <v>0</v>
      </c>
      <c r="C1186" s="17"/>
      <c r="D1186" s="18" t="n">
        <f aca="false">C1186-B1186</f>
        <v>0</v>
      </c>
      <c r="E1186" s="19" t="n">
        <f aca="false">IF(B1186=0,0,D1186/B1186*100)</f>
        <v>0</v>
      </c>
      <c r="IF1186" s="0"/>
      <c r="IG1186" s="0"/>
      <c r="IH1186" s="0"/>
      <c r="II1186" s="0"/>
      <c r="IJ1186" s="0"/>
      <c r="IK1186" s="0"/>
    </row>
    <row r="1187" s="1" customFormat="true" ht="15" hidden="false" customHeight="true" outlineLevel="0" collapsed="false">
      <c r="A1187" s="22" t="s">
        <v>917</v>
      </c>
      <c r="B1187" s="24" t="n">
        <v>0</v>
      </c>
      <c r="C1187" s="17"/>
      <c r="D1187" s="18" t="n">
        <f aca="false">C1187-B1187</f>
        <v>0</v>
      </c>
      <c r="E1187" s="19" t="n">
        <f aca="false">IF(B1187=0,0,D1187/B1187*100)</f>
        <v>0</v>
      </c>
      <c r="IF1187" s="0"/>
      <c r="IG1187" s="0"/>
      <c r="IH1187" s="0"/>
      <c r="II1187" s="0"/>
      <c r="IJ1187" s="0"/>
      <c r="IK1187" s="0"/>
    </row>
    <row r="1188" s="1" customFormat="true" ht="15" hidden="false" customHeight="true" outlineLevel="0" collapsed="false">
      <c r="A1188" s="22" t="s">
        <v>918</v>
      </c>
      <c r="B1188" s="24" t="n">
        <v>0</v>
      </c>
      <c r="C1188" s="17" t="n">
        <v>5</v>
      </c>
      <c r="D1188" s="18" t="n">
        <f aca="false">C1188-B1188</f>
        <v>5</v>
      </c>
      <c r="E1188" s="19" t="n">
        <f aca="false">IF(B1188=0,0,D1188/B1188*100)</f>
        <v>0</v>
      </c>
      <c r="IF1188" s="0"/>
      <c r="IG1188" s="0"/>
      <c r="IH1188" s="0"/>
      <c r="II1188" s="0"/>
      <c r="IJ1188" s="0"/>
      <c r="IK1188" s="0"/>
    </row>
    <row r="1189" s="1" customFormat="true" ht="15" hidden="false" customHeight="true" outlineLevel="0" collapsed="false">
      <c r="A1189" s="22" t="s">
        <v>919</v>
      </c>
      <c r="B1189" s="24" t="n">
        <v>0</v>
      </c>
      <c r="C1189" s="17"/>
      <c r="D1189" s="18" t="n">
        <f aca="false">C1189-B1189</f>
        <v>0</v>
      </c>
      <c r="E1189" s="19" t="n">
        <f aca="false">IF(B1189=0,0,D1189/B1189*100)</f>
        <v>0</v>
      </c>
      <c r="IF1189" s="0"/>
      <c r="IG1189" s="0"/>
      <c r="IH1189" s="0"/>
      <c r="II1189" s="0"/>
      <c r="IJ1189" s="0"/>
      <c r="IK1189" s="0"/>
    </row>
    <row r="1190" s="1" customFormat="true" ht="15" hidden="false" customHeight="true" outlineLevel="0" collapsed="false">
      <c r="A1190" s="22" t="s">
        <v>920</v>
      </c>
      <c r="B1190" s="24" t="n">
        <v>24</v>
      </c>
      <c r="C1190" s="17" t="n">
        <v>25</v>
      </c>
      <c r="D1190" s="18" t="n">
        <f aca="false">C1190-B1190</f>
        <v>1</v>
      </c>
      <c r="E1190" s="19" t="n">
        <f aca="false">IF(B1190=0,0,D1190/B1190*100)</f>
        <v>4.2</v>
      </c>
      <c r="IF1190" s="0"/>
      <c r="IG1190" s="0"/>
      <c r="IH1190" s="0"/>
      <c r="II1190" s="0"/>
      <c r="IJ1190" s="0"/>
      <c r="IK1190" s="0"/>
    </row>
    <row r="1191" s="1" customFormat="true" ht="15" hidden="false" customHeight="true" outlineLevel="0" collapsed="false">
      <c r="A1191" s="21" t="s">
        <v>921</v>
      </c>
      <c r="B1191" s="24" t="n">
        <f aca="false">B1192</f>
        <v>0</v>
      </c>
      <c r="C1191" s="17" t="n">
        <v>0</v>
      </c>
      <c r="D1191" s="18" t="n">
        <f aca="false">C1191-B1191</f>
        <v>0</v>
      </c>
      <c r="E1191" s="19" t="n">
        <f aca="false">IF(B1191=0,0,D1191/B1191*100)</f>
        <v>0</v>
      </c>
      <c r="IF1191" s="0"/>
      <c r="IG1191" s="0"/>
      <c r="IH1191" s="0"/>
      <c r="II1191" s="0"/>
      <c r="IJ1191" s="0"/>
      <c r="IK1191" s="0"/>
    </row>
    <row r="1192" s="1" customFormat="true" ht="15" hidden="false" customHeight="true" outlineLevel="0" collapsed="false">
      <c r="A1192" s="22" t="s">
        <v>922</v>
      </c>
      <c r="B1192" s="24" t="n">
        <v>0</v>
      </c>
      <c r="C1192" s="17"/>
      <c r="D1192" s="18" t="n">
        <f aca="false">C1192-B1192</f>
        <v>0</v>
      </c>
      <c r="E1192" s="19" t="n">
        <f aca="false">IF(B1192=0,0,D1192/B1192*100)</f>
        <v>0</v>
      </c>
      <c r="IF1192" s="0"/>
      <c r="IG1192" s="0"/>
      <c r="IH1192" s="0"/>
      <c r="II1192" s="0"/>
      <c r="IJ1192" s="0"/>
      <c r="IK1192" s="0"/>
    </row>
    <row r="1193" s="1" customFormat="true" ht="15" hidden="false" customHeight="true" outlineLevel="0" collapsed="false">
      <c r="A1193" s="21" t="s">
        <v>923</v>
      </c>
      <c r="B1193" s="24" t="n">
        <f aca="false">B1194+B1205+B1209</f>
        <v>3204</v>
      </c>
      <c r="C1193" s="17" t="n">
        <v>3474</v>
      </c>
      <c r="D1193" s="18" t="n">
        <f aca="false">C1193-B1193</f>
        <v>270</v>
      </c>
      <c r="E1193" s="19" t="n">
        <f aca="false">IF(B1193=0,0,D1193/B1193*100)</f>
        <v>8.4</v>
      </c>
      <c r="IF1193" s="0"/>
      <c r="IG1193" s="0"/>
      <c r="IH1193" s="0"/>
      <c r="II1193" s="0"/>
      <c r="IJ1193" s="0"/>
      <c r="IK1193" s="0"/>
    </row>
    <row r="1194" s="1" customFormat="true" ht="15" hidden="false" customHeight="true" outlineLevel="0" collapsed="false">
      <c r="A1194" s="21" t="s">
        <v>924</v>
      </c>
      <c r="B1194" s="24" t="n">
        <f aca="false">SUM(B1195:B1204)</f>
        <v>0</v>
      </c>
      <c r="C1194" s="17" t="n">
        <v>56</v>
      </c>
      <c r="D1194" s="18" t="n">
        <f aca="false">C1194-B1194</f>
        <v>56</v>
      </c>
      <c r="E1194" s="19" t="n">
        <f aca="false">IF(B1194=0,0,D1194/B1194*100)</f>
        <v>0</v>
      </c>
      <c r="IF1194" s="0"/>
      <c r="IG1194" s="0"/>
      <c r="IH1194" s="0"/>
      <c r="II1194" s="0"/>
      <c r="IJ1194" s="0"/>
      <c r="IK1194" s="0"/>
    </row>
    <row r="1195" s="1" customFormat="true" ht="15" hidden="false" customHeight="true" outlineLevel="0" collapsed="false">
      <c r="A1195" s="22" t="s">
        <v>925</v>
      </c>
      <c r="B1195" s="24" t="n">
        <v>0</v>
      </c>
      <c r="C1195" s="17"/>
      <c r="D1195" s="18" t="n">
        <f aca="false">C1195-B1195</f>
        <v>0</v>
      </c>
      <c r="E1195" s="19" t="n">
        <f aca="false">IF(B1195=0,0,D1195/B1195*100)</f>
        <v>0</v>
      </c>
      <c r="IF1195" s="0"/>
      <c r="IG1195" s="0"/>
      <c r="IH1195" s="0"/>
      <c r="II1195" s="0"/>
      <c r="IJ1195" s="0"/>
      <c r="IK1195" s="0"/>
    </row>
    <row r="1196" s="1" customFormat="true" ht="15" hidden="false" customHeight="true" outlineLevel="0" collapsed="false">
      <c r="A1196" s="22" t="s">
        <v>926</v>
      </c>
      <c r="B1196" s="24" t="n">
        <v>0</v>
      </c>
      <c r="C1196" s="17"/>
      <c r="D1196" s="18" t="n">
        <f aca="false">C1196-B1196</f>
        <v>0</v>
      </c>
      <c r="E1196" s="19" t="n">
        <f aca="false">IF(B1196=0,0,D1196/B1196*100)</f>
        <v>0</v>
      </c>
      <c r="IF1196" s="0"/>
      <c r="IG1196" s="0"/>
      <c r="IH1196" s="0"/>
      <c r="II1196" s="0"/>
      <c r="IJ1196" s="0"/>
      <c r="IK1196" s="0"/>
    </row>
    <row r="1197" s="1" customFormat="true" ht="15" hidden="false" customHeight="true" outlineLevel="0" collapsed="false">
      <c r="A1197" s="22" t="s">
        <v>927</v>
      </c>
      <c r="B1197" s="24" t="n">
        <v>0</v>
      </c>
      <c r="C1197" s="17" t="n">
        <v>56</v>
      </c>
      <c r="D1197" s="18" t="n">
        <f aca="false">C1197-B1197</f>
        <v>56</v>
      </c>
      <c r="E1197" s="19" t="n">
        <f aca="false">IF(B1197=0,0,D1197/B1197*100)</f>
        <v>0</v>
      </c>
      <c r="IF1197" s="0"/>
      <c r="IG1197" s="0"/>
      <c r="IH1197" s="0"/>
      <c r="II1197" s="0"/>
      <c r="IJ1197" s="0"/>
      <c r="IK1197" s="0"/>
    </row>
    <row r="1198" s="1" customFormat="true" ht="15" hidden="false" customHeight="true" outlineLevel="0" collapsed="false">
      <c r="A1198" s="22" t="s">
        <v>928</v>
      </c>
      <c r="B1198" s="24" t="n">
        <v>0</v>
      </c>
      <c r="C1198" s="17"/>
      <c r="D1198" s="18" t="n">
        <f aca="false">C1198-B1198</f>
        <v>0</v>
      </c>
      <c r="E1198" s="19" t="n">
        <f aca="false">IF(B1198=0,0,D1198/B1198*100)</f>
        <v>0</v>
      </c>
      <c r="IF1198" s="0"/>
      <c r="IG1198" s="0"/>
      <c r="IH1198" s="0"/>
      <c r="II1198" s="0"/>
      <c r="IJ1198" s="0"/>
      <c r="IK1198" s="0"/>
    </row>
    <row r="1199" s="1" customFormat="true" ht="15" hidden="false" customHeight="true" outlineLevel="0" collapsed="false">
      <c r="A1199" s="22" t="s">
        <v>929</v>
      </c>
      <c r="B1199" s="24" t="n">
        <v>0</v>
      </c>
      <c r="C1199" s="17"/>
      <c r="D1199" s="18" t="n">
        <f aca="false">C1199-B1199</f>
        <v>0</v>
      </c>
      <c r="E1199" s="19" t="n">
        <f aca="false">IF(B1199=0,0,D1199/B1199*100)</f>
        <v>0</v>
      </c>
      <c r="IF1199" s="0"/>
      <c r="IG1199" s="0"/>
      <c r="IH1199" s="0"/>
      <c r="II1199" s="0"/>
      <c r="IJ1199" s="0"/>
      <c r="IK1199" s="0"/>
    </row>
    <row r="1200" s="1" customFormat="true" ht="15" hidden="false" customHeight="true" outlineLevel="0" collapsed="false">
      <c r="A1200" s="22" t="s">
        <v>930</v>
      </c>
      <c r="B1200" s="24" t="n">
        <v>0</v>
      </c>
      <c r="C1200" s="17"/>
      <c r="D1200" s="18" t="n">
        <f aca="false">C1200-B1200</f>
        <v>0</v>
      </c>
      <c r="E1200" s="19" t="n">
        <f aca="false">IF(B1200=0,0,D1200/B1200*100)</f>
        <v>0</v>
      </c>
      <c r="IF1200" s="0"/>
      <c r="IG1200" s="0"/>
      <c r="IH1200" s="0"/>
      <c r="II1200" s="0"/>
      <c r="IJ1200" s="0"/>
      <c r="IK1200" s="0"/>
    </row>
    <row r="1201" s="1" customFormat="true" ht="15" hidden="false" customHeight="true" outlineLevel="0" collapsed="false">
      <c r="A1201" s="22" t="s">
        <v>931</v>
      </c>
      <c r="B1201" s="24" t="n">
        <v>0</v>
      </c>
      <c r="C1201" s="17"/>
      <c r="D1201" s="18" t="n">
        <f aca="false">C1201-B1201</f>
        <v>0</v>
      </c>
      <c r="E1201" s="19" t="n">
        <f aca="false">IF(B1201=0,0,D1201/B1201*100)</f>
        <v>0</v>
      </c>
      <c r="IF1201" s="0"/>
      <c r="IG1201" s="0"/>
      <c r="IH1201" s="0"/>
      <c r="II1201" s="0"/>
      <c r="IJ1201" s="0"/>
      <c r="IK1201" s="0"/>
    </row>
    <row r="1202" s="1" customFormat="true" ht="15" hidden="false" customHeight="true" outlineLevel="0" collapsed="false">
      <c r="A1202" s="22" t="s">
        <v>932</v>
      </c>
      <c r="B1202" s="24" t="n">
        <v>0</v>
      </c>
      <c r="C1202" s="17"/>
      <c r="D1202" s="18" t="n">
        <f aca="false">C1202-B1202</f>
        <v>0</v>
      </c>
      <c r="E1202" s="19" t="n">
        <f aca="false">IF(B1202=0,0,D1202/B1202*100)</f>
        <v>0</v>
      </c>
      <c r="IF1202" s="0"/>
      <c r="IG1202" s="0"/>
      <c r="IH1202" s="0"/>
      <c r="II1202" s="0"/>
      <c r="IJ1202" s="0"/>
      <c r="IK1202" s="0"/>
    </row>
    <row r="1203" s="1" customFormat="true" ht="15" hidden="false" customHeight="true" outlineLevel="0" collapsed="false">
      <c r="A1203" s="22" t="s">
        <v>933</v>
      </c>
      <c r="B1203" s="24" t="n">
        <v>0</v>
      </c>
      <c r="C1203" s="17"/>
      <c r="D1203" s="18" t="n">
        <f aca="false">C1203-B1203</f>
        <v>0</v>
      </c>
      <c r="E1203" s="19" t="n">
        <f aca="false">IF(B1203=0,0,D1203/B1203*100)</f>
        <v>0</v>
      </c>
      <c r="IF1203" s="0"/>
      <c r="IG1203" s="0"/>
      <c r="IH1203" s="0"/>
      <c r="II1203" s="0"/>
      <c r="IJ1203" s="0"/>
      <c r="IK1203" s="0"/>
    </row>
    <row r="1204" s="1" customFormat="true" ht="15" hidden="false" customHeight="true" outlineLevel="0" collapsed="false">
      <c r="A1204" s="22" t="s">
        <v>934</v>
      </c>
      <c r="B1204" s="24" t="n">
        <v>0</v>
      </c>
      <c r="C1204" s="17"/>
      <c r="D1204" s="18" t="n">
        <f aca="false">C1204-B1204</f>
        <v>0</v>
      </c>
      <c r="E1204" s="19" t="n">
        <f aca="false">IF(B1204=0,0,D1204/B1204*100)</f>
        <v>0</v>
      </c>
      <c r="IF1204" s="0"/>
      <c r="IG1204" s="0"/>
      <c r="IH1204" s="0"/>
      <c r="II1204" s="0"/>
      <c r="IJ1204" s="0"/>
      <c r="IK1204" s="0"/>
    </row>
    <row r="1205" s="1" customFormat="true" ht="15" hidden="false" customHeight="true" outlineLevel="0" collapsed="false">
      <c r="A1205" s="21" t="s">
        <v>935</v>
      </c>
      <c r="B1205" s="24" t="n">
        <f aca="false">SUM(B1206:B1208)</f>
        <v>3204</v>
      </c>
      <c r="C1205" s="17" t="n">
        <v>3418</v>
      </c>
      <c r="D1205" s="18" t="n">
        <f aca="false">C1205-B1205</f>
        <v>214</v>
      </c>
      <c r="E1205" s="19" t="n">
        <f aca="false">IF(B1205=0,0,D1205/B1205*100)</f>
        <v>6.7</v>
      </c>
      <c r="IF1205" s="0"/>
      <c r="IG1205" s="0"/>
      <c r="IH1205" s="0"/>
      <c r="II1205" s="0"/>
      <c r="IJ1205" s="0"/>
      <c r="IK1205" s="0"/>
    </row>
    <row r="1206" s="1" customFormat="true" ht="15" hidden="false" customHeight="true" outlineLevel="0" collapsed="false">
      <c r="A1206" s="22" t="s">
        <v>936</v>
      </c>
      <c r="B1206" s="24" t="n">
        <v>3204</v>
      </c>
      <c r="C1206" s="17" t="n">
        <v>3418</v>
      </c>
      <c r="D1206" s="18" t="n">
        <f aca="false">C1206-B1206</f>
        <v>214</v>
      </c>
      <c r="E1206" s="19" t="n">
        <f aca="false">IF(B1206=0,0,D1206/B1206*100)</f>
        <v>6.7</v>
      </c>
      <c r="IF1206" s="0"/>
      <c r="IG1206" s="0"/>
      <c r="IH1206" s="0"/>
      <c r="II1206" s="0"/>
      <c r="IJ1206" s="0"/>
      <c r="IK1206" s="0"/>
    </row>
    <row r="1207" s="1" customFormat="true" ht="15" hidden="false" customHeight="true" outlineLevel="0" collapsed="false">
      <c r="A1207" s="22" t="s">
        <v>937</v>
      </c>
      <c r="B1207" s="24" t="n">
        <v>0</v>
      </c>
      <c r="C1207" s="17"/>
      <c r="D1207" s="18" t="n">
        <f aca="false">C1207-B1207</f>
        <v>0</v>
      </c>
      <c r="E1207" s="19" t="n">
        <f aca="false">IF(B1207=0,0,D1207/B1207*100)</f>
        <v>0</v>
      </c>
      <c r="IF1207" s="0"/>
      <c r="IG1207" s="0"/>
      <c r="IH1207" s="0"/>
      <c r="II1207" s="0"/>
      <c r="IJ1207" s="0"/>
      <c r="IK1207" s="0"/>
    </row>
    <row r="1208" s="1" customFormat="true" ht="15" hidden="false" customHeight="true" outlineLevel="0" collapsed="false">
      <c r="A1208" s="22" t="s">
        <v>938</v>
      </c>
      <c r="B1208" s="24" t="n">
        <v>0</v>
      </c>
      <c r="C1208" s="17"/>
      <c r="D1208" s="18" t="n">
        <f aca="false">C1208-B1208</f>
        <v>0</v>
      </c>
      <c r="E1208" s="19" t="n">
        <f aca="false">IF(B1208=0,0,D1208/B1208*100)</f>
        <v>0</v>
      </c>
      <c r="IF1208" s="0"/>
      <c r="IG1208" s="0"/>
      <c r="IH1208" s="0"/>
      <c r="II1208" s="0"/>
      <c r="IJ1208" s="0"/>
      <c r="IK1208" s="0"/>
    </row>
    <row r="1209" s="1" customFormat="true" ht="15" hidden="false" customHeight="true" outlineLevel="0" collapsed="false">
      <c r="A1209" s="21" t="s">
        <v>939</v>
      </c>
      <c r="B1209" s="24" t="n">
        <f aca="false">SUM(B1210:B1212)</f>
        <v>0</v>
      </c>
      <c r="C1209" s="17" t="n">
        <v>0</v>
      </c>
      <c r="D1209" s="18" t="n">
        <f aca="false">C1209-B1209</f>
        <v>0</v>
      </c>
      <c r="E1209" s="19" t="n">
        <f aca="false">IF(B1209=0,0,D1209/B1209*100)</f>
        <v>0</v>
      </c>
      <c r="IF1209" s="0"/>
      <c r="IG1209" s="0"/>
      <c r="IH1209" s="0"/>
      <c r="II1209" s="0"/>
      <c r="IJ1209" s="0"/>
      <c r="IK1209" s="0"/>
    </row>
    <row r="1210" s="1" customFormat="true" ht="15" hidden="false" customHeight="true" outlineLevel="0" collapsed="false">
      <c r="A1210" s="22" t="s">
        <v>940</v>
      </c>
      <c r="B1210" s="24" t="n">
        <v>0</v>
      </c>
      <c r="C1210" s="17"/>
      <c r="D1210" s="18" t="n">
        <f aca="false">C1210-B1210</f>
        <v>0</v>
      </c>
      <c r="E1210" s="19" t="n">
        <f aca="false">IF(B1210=0,0,D1210/B1210*100)</f>
        <v>0</v>
      </c>
      <c r="IF1210" s="0"/>
      <c r="IG1210" s="0"/>
      <c r="IH1210" s="0"/>
      <c r="II1210" s="0"/>
      <c r="IJ1210" s="0"/>
      <c r="IK1210" s="0"/>
    </row>
    <row r="1211" s="1" customFormat="true" ht="15" hidden="false" customHeight="true" outlineLevel="0" collapsed="false">
      <c r="A1211" s="22" t="s">
        <v>941</v>
      </c>
      <c r="B1211" s="24" t="n">
        <v>0</v>
      </c>
      <c r="C1211" s="17"/>
      <c r="D1211" s="18" t="n">
        <f aca="false">C1211-B1211</f>
        <v>0</v>
      </c>
      <c r="E1211" s="19" t="n">
        <f aca="false">IF(B1211=0,0,D1211/B1211*100)</f>
        <v>0</v>
      </c>
      <c r="IF1211" s="0"/>
      <c r="IG1211" s="0"/>
      <c r="IH1211" s="0"/>
      <c r="II1211" s="0"/>
      <c r="IJ1211" s="0"/>
      <c r="IK1211" s="0"/>
    </row>
    <row r="1212" s="1" customFormat="true" ht="15" hidden="false" customHeight="true" outlineLevel="0" collapsed="false">
      <c r="A1212" s="22" t="s">
        <v>942</v>
      </c>
      <c r="B1212" s="24" t="n">
        <v>0</v>
      </c>
      <c r="C1212" s="17"/>
      <c r="D1212" s="18" t="n">
        <f aca="false">C1212-B1212</f>
        <v>0</v>
      </c>
      <c r="E1212" s="19" t="n">
        <f aca="false">IF(B1212=0,0,D1212/B1212*100)</f>
        <v>0</v>
      </c>
      <c r="IF1212" s="0"/>
      <c r="IG1212" s="0"/>
      <c r="IH1212" s="0"/>
      <c r="II1212" s="0"/>
      <c r="IJ1212" s="0"/>
      <c r="IK1212" s="0"/>
    </row>
    <row r="1213" s="1" customFormat="true" ht="15" hidden="false" customHeight="true" outlineLevel="0" collapsed="false">
      <c r="A1213" s="21" t="s">
        <v>943</v>
      </c>
      <c r="B1213" s="24" t="n">
        <f aca="false">B1214+B1232+B1238+B1244</f>
        <v>352</v>
      </c>
      <c r="C1213" s="24" t="n">
        <v>261</v>
      </c>
      <c r="D1213" s="18" t="n">
        <f aca="false">C1213-B1213</f>
        <v>-91</v>
      </c>
      <c r="E1213" s="19" t="n">
        <f aca="false">IF(B1213=0,0,D1213/B1213*100)</f>
        <v>-25.9</v>
      </c>
      <c r="IF1213" s="0"/>
      <c r="IG1213" s="0"/>
      <c r="IH1213" s="0"/>
      <c r="II1213" s="0"/>
      <c r="IJ1213" s="0"/>
      <c r="IK1213" s="0"/>
    </row>
    <row r="1214" s="1" customFormat="true" ht="15" hidden="false" customHeight="true" outlineLevel="0" collapsed="false">
      <c r="A1214" s="21" t="s">
        <v>944</v>
      </c>
      <c r="B1214" s="24" t="n">
        <f aca="false">SUM(B1215:B1231)</f>
        <v>337</v>
      </c>
      <c r="C1214" s="17" t="n">
        <v>247</v>
      </c>
      <c r="D1214" s="18" t="n">
        <f aca="false">C1214-B1214</f>
        <v>-90</v>
      </c>
      <c r="E1214" s="19" t="n">
        <f aca="false">IF(B1214=0,0,D1214/B1214*100)</f>
        <v>-26.7</v>
      </c>
      <c r="IF1214" s="0"/>
      <c r="IG1214" s="0"/>
      <c r="IH1214" s="0"/>
      <c r="II1214" s="0"/>
      <c r="IJ1214" s="0"/>
      <c r="IK1214" s="0"/>
    </row>
    <row r="1215" s="1" customFormat="true" ht="15" hidden="false" customHeight="true" outlineLevel="0" collapsed="false">
      <c r="A1215" s="22" t="s">
        <v>11</v>
      </c>
      <c r="B1215" s="24" t="n">
        <v>0</v>
      </c>
      <c r="C1215" s="17"/>
      <c r="D1215" s="18" t="n">
        <f aca="false">C1215-B1215</f>
        <v>0</v>
      </c>
      <c r="E1215" s="19" t="n">
        <f aca="false">IF(B1215=0,0,D1215/B1215*100)</f>
        <v>0</v>
      </c>
      <c r="IF1215" s="0"/>
      <c r="IG1215" s="0"/>
      <c r="IH1215" s="0"/>
      <c r="II1215" s="0"/>
      <c r="IJ1215" s="0"/>
      <c r="IK1215" s="0"/>
    </row>
    <row r="1216" s="1" customFormat="true" ht="15" hidden="false" customHeight="true" outlineLevel="0" collapsed="false">
      <c r="A1216" s="22" t="s">
        <v>12</v>
      </c>
      <c r="B1216" s="24" t="n">
        <v>0</v>
      </c>
      <c r="C1216" s="17"/>
      <c r="D1216" s="18" t="n">
        <f aca="false">C1216-B1216</f>
        <v>0</v>
      </c>
      <c r="E1216" s="19" t="n">
        <f aca="false">IF(B1216=0,0,D1216/B1216*100)</f>
        <v>0</v>
      </c>
      <c r="IF1216" s="0"/>
      <c r="IG1216" s="0"/>
      <c r="IH1216" s="0"/>
      <c r="II1216" s="0"/>
      <c r="IJ1216" s="0"/>
      <c r="IK1216" s="0"/>
    </row>
    <row r="1217" s="1" customFormat="true" ht="15" hidden="false" customHeight="true" outlineLevel="0" collapsed="false">
      <c r="A1217" s="22" t="s">
        <v>13</v>
      </c>
      <c r="B1217" s="24" t="n">
        <v>0</v>
      </c>
      <c r="C1217" s="17"/>
      <c r="D1217" s="18" t="n">
        <f aca="false">C1217-B1217</f>
        <v>0</v>
      </c>
      <c r="E1217" s="19" t="n">
        <f aca="false">IF(B1217=0,0,D1217/B1217*100)</f>
        <v>0</v>
      </c>
      <c r="IF1217" s="0"/>
      <c r="IG1217" s="0"/>
      <c r="IH1217" s="0"/>
      <c r="II1217" s="0"/>
      <c r="IJ1217" s="0"/>
      <c r="IK1217" s="0"/>
    </row>
    <row r="1218" s="1" customFormat="true" ht="15" hidden="false" customHeight="true" outlineLevel="0" collapsed="false">
      <c r="A1218" s="22" t="s">
        <v>945</v>
      </c>
      <c r="B1218" s="24" t="n">
        <v>0</v>
      </c>
      <c r="C1218" s="17"/>
      <c r="D1218" s="18" t="n">
        <f aca="false">C1218-B1218</f>
        <v>0</v>
      </c>
      <c r="E1218" s="19" t="n">
        <f aca="false">IF(B1218=0,0,D1218/B1218*100)</f>
        <v>0</v>
      </c>
      <c r="IF1218" s="0"/>
      <c r="IG1218" s="0"/>
      <c r="IH1218" s="0"/>
      <c r="II1218" s="0"/>
      <c r="IJ1218" s="0"/>
      <c r="IK1218" s="0"/>
    </row>
    <row r="1219" s="1" customFormat="true" ht="15" hidden="false" customHeight="true" outlineLevel="0" collapsed="false">
      <c r="A1219" s="22" t="s">
        <v>946</v>
      </c>
      <c r="B1219" s="24" t="n">
        <v>0</v>
      </c>
      <c r="C1219" s="17"/>
      <c r="D1219" s="18" t="n">
        <f aca="false">C1219-B1219</f>
        <v>0</v>
      </c>
      <c r="E1219" s="19" t="n">
        <f aca="false">IF(B1219=0,0,D1219/B1219*100)</f>
        <v>0</v>
      </c>
      <c r="IF1219" s="0"/>
      <c r="IG1219" s="0"/>
      <c r="IH1219" s="0"/>
      <c r="II1219" s="0"/>
      <c r="IJ1219" s="0"/>
      <c r="IK1219" s="0"/>
    </row>
    <row r="1220" s="1" customFormat="true" ht="15" hidden="false" customHeight="true" outlineLevel="0" collapsed="false">
      <c r="A1220" s="22" t="s">
        <v>947</v>
      </c>
      <c r="B1220" s="24" t="n">
        <v>0</v>
      </c>
      <c r="C1220" s="17"/>
      <c r="D1220" s="18" t="n">
        <f aca="false">C1220-B1220</f>
        <v>0</v>
      </c>
      <c r="E1220" s="19" t="n">
        <f aca="false">IF(B1220=0,0,D1220/B1220*100)</f>
        <v>0</v>
      </c>
      <c r="IF1220" s="0"/>
      <c r="IG1220" s="0"/>
      <c r="IH1220" s="0"/>
      <c r="II1220" s="0"/>
      <c r="IJ1220" s="0"/>
      <c r="IK1220" s="0"/>
    </row>
    <row r="1221" s="1" customFormat="true" ht="15" hidden="false" customHeight="true" outlineLevel="0" collapsed="false">
      <c r="A1221" s="22" t="s">
        <v>948</v>
      </c>
      <c r="B1221" s="24" t="n">
        <v>0</v>
      </c>
      <c r="C1221" s="17"/>
      <c r="D1221" s="18" t="n">
        <f aca="false">C1221-B1221</f>
        <v>0</v>
      </c>
      <c r="E1221" s="19" t="n">
        <f aca="false">IF(B1221=0,0,D1221/B1221*100)</f>
        <v>0</v>
      </c>
      <c r="IF1221" s="0"/>
      <c r="IG1221" s="0"/>
      <c r="IH1221" s="0"/>
      <c r="II1221" s="0"/>
      <c r="IJ1221" s="0"/>
      <c r="IK1221" s="0"/>
    </row>
    <row r="1222" s="1" customFormat="true" ht="15" hidden="false" customHeight="true" outlineLevel="0" collapsed="false">
      <c r="A1222" s="22" t="s">
        <v>949</v>
      </c>
      <c r="B1222" s="24" t="n">
        <v>0</v>
      </c>
      <c r="C1222" s="17"/>
      <c r="D1222" s="18" t="n">
        <f aca="false">C1222-B1222</f>
        <v>0</v>
      </c>
      <c r="E1222" s="19" t="n">
        <f aca="false">IF(B1222=0,0,D1222/B1222*100)</f>
        <v>0</v>
      </c>
      <c r="IF1222" s="0"/>
      <c r="IG1222" s="0"/>
      <c r="IH1222" s="0"/>
      <c r="II1222" s="0"/>
      <c r="IJ1222" s="0"/>
      <c r="IK1222" s="0"/>
    </row>
    <row r="1223" s="1" customFormat="true" ht="15" hidden="false" customHeight="true" outlineLevel="0" collapsed="false">
      <c r="A1223" s="22" t="s">
        <v>950</v>
      </c>
      <c r="B1223" s="24" t="n">
        <v>0</v>
      </c>
      <c r="C1223" s="17"/>
      <c r="D1223" s="18" t="n">
        <f aca="false">C1223-B1223</f>
        <v>0</v>
      </c>
      <c r="E1223" s="19" t="n">
        <f aca="false">IF(B1223=0,0,D1223/B1223*100)</f>
        <v>0</v>
      </c>
      <c r="IF1223" s="0"/>
      <c r="IG1223" s="0"/>
      <c r="IH1223" s="0"/>
      <c r="II1223" s="0"/>
      <c r="IJ1223" s="0"/>
      <c r="IK1223" s="0"/>
    </row>
    <row r="1224" s="1" customFormat="true" ht="15" hidden="false" customHeight="true" outlineLevel="0" collapsed="false">
      <c r="A1224" s="22" t="s">
        <v>951</v>
      </c>
      <c r="B1224" s="24" t="n">
        <v>0</v>
      </c>
      <c r="C1224" s="17"/>
      <c r="D1224" s="18" t="n">
        <f aca="false">C1224-B1224</f>
        <v>0</v>
      </c>
      <c r="E1224" s="19" t="n">
        <f aca="false">IF(B1224=0,0,D1224/B1224*100)</f>
        <v>0</v>
      </c>
      <c r="IF1224" s="0"/>
      <c r="IG1224" s="0"/>
      <c r="IH1224" s="0"/>
      <c r="II1224" s="0"/>
      <c r="IJ1224" s="0"/>
      <c r="IK1224" s="0"/>
    </row>
    <row r="1225" s="1" customFormat="true" ht="15" hidden="false" customHeight="true" outlineLevel="0" collapsed="false">
      <c r="A1225" s="22" t="s">
        <v>952</v>
      </c>
      <c r="B1225" s="24" t="n">
        <v>209</v>
      </c>
      <c r="C1225" s="17" t="n">
        <v>214</v>
      </c>
      <c r="D1225" s="18" t="n">
        <f aca="false">C1225-B1225</f>
        <v>5</v>
      </c>
      <c r="E1225" s="19" t="n">
        <f aca="false">IF(B1225=0,0,D1225/B1225*100)</f>
        <v>2.4</v>
      </c>
      <c r="IF1225" s="0"/>
      <c r="IG1225" s="0"/>
      <c r="IH1225" s="0"/>
      <c r="II1225" s="0"/>
      <c r="IJ1225" s="0"/>
      <c r="IK1225" s="0"/>
    </row>
    <row r="1226" s="1" customFormat="true" ht="15" hidden="false" customHeight="true" outlineLevel="0" collapsed="false">
      <c r="A1226" s="22" t="s">
        <v>953</v>
      </c>
      <c r="B1226" s="24" t="n">
        <v>0</v>
      </c>
      <c r="C1226" s="17"/>
      <c r="D1226" s="18" t="n">
        <f aca="false">C1226-B1226</f>
        <v>0</v>
      </c>
      <c r="E1226" s="19" t="n">
        <f aca="false">IF(B1226=0,0,D1226/B1226*100)</f>
        <v>0</v>
      </c>
      <c r="IF1226" s="0"/>
      <c r="IG1226" s="0"/>
      <c r="IH1226" s="0"/>
      <c r="II1226" s="0"/>
      <c r="IJ1226" s="0"/>
      <c r="IK1226" s="0"/>
    </row>
    <row r="1227" s="1" customFormat="true" ht="15" hidden="false" customHeight="true" outlineLevel="0" collapsed="false">
      <c r="A1227" s="22" t="s">
        <v>954</v>
      </c>
      <c r="B1227" s="24" t="n">
        <v>0</v>
      </c>
      <c r="C1227" s="17"/>
      <c r="D1227" s="18" t="n">
        <f aca="false">C1227-B1227</f>
        <v>0</v>
      </c>
      <c r="E1227" s="19" t="n">
        <f aca="false">IF(B1227=0,0,D1227/B1227*100)</f>
        <v>0</v>
      </c>
      <c r="IF1227" s="0"/>
      <c r="IG1227" s="0"/>
      <c r="IH1227" s="0"/>
      <c r="II1227" s="0"/>
      <c r="IJ1227" s="0"/>
      <c r="IK1227" s="0"/>
    </row>
    <row r="1228" s="1" customFormat="true" ht="15" hidden="false" customHeight="true" outlineLevel="0" collapsed="false">
      <c r="A1228" s="22" t="s">
        <v>955</v>
      </c>
      <c r="B1228" s="24" t="n">
        <v>0</v>
      </c>
      <c r="C1228" s="17"/>
      <c r="D1228" s="18" t="n">
        <f aca="false">C1228-B1228</f>
        <v>0</v>
      </c>
      <c r="E1228" s="19" t="n">
        <f aca="false">IF(B1228=0,0,D1228/B1228*100)</f>
        <v>0</v>
      </c>
      <c r="IF1228" s="0"/>
      <c r="IG1228" s="0"/>
      <c r="IH1228" s="0"/>
      <c r="II1228" s="0"/>
      <c r="IJ1228" s="0"/>
      <c r="IK1228" s="0"/>
    </row>
    <row r="1229" s="1" customFormat="true" ht="15" hidden="false" customHeight="true" outlineLevel="0" collapsed="false">
      <c r="A1229" s="22" t="s">
        <v>956</v>
      </c>
      <c r="B1229" s="24" t="n">
        <v>0</v>
      </c>
      <c r="C1229" s="17"/>
      <c r="D1229" s="18" t="n">
        <f aca="false">C1229-B1229</f>
        <v>0</v>
      </c>
      <c r="E1229" s="19" t="n">
        <f aca="false">IF(B1229=0,0,D1229/B1229*100)</f>
        <v>0</v>
      </c>
      <c r="IF1229" s="0"/>
      <c r="IG1229" s="0"/>
      <c r="IH1229" s="0"/>
      <c r="II1229" s="0"/>
      <c r="IJ1229" s="0"/>
      <c r="IK1229" s="0"/>
    </row>
    <row r="1230" s="1" customFormat="true" ht="15" hidden="false" customHeight="true" outlineLevel="0" collapsed="false">
      <c r="A1230" s="22" t="s">
        <v>20</v>
      </c>
      <c r="B1230" s="24"/>
      <c r="C1230" s="17"/>
      <c r="D1230" s="18" t="n">
        <f aca="false">C1230-B1230</f>
        <v>0</v>
      </c>
      <c r="E1230" s="19" t="n">
        <f aca="false">IF(B1230=0,0,D1230/B1230*100)</f>
        <v>0</v>
      </c>
      <c r="IF1230" s="0"/>
      <c r="IG1230" s="0"/>
      <c r="IH1230" s="0"/>
      <c r="II1230" s="0"/>
      <c r="IJ1230" s="0"/>
      <c r="IK1230" s="0"/>
    </row>
    <row r="1231" s="1" customFormat="true" ht="15" hidden="false" customHeight="true" outlineLevel="0" collapsed="false">
      <c r="A1231" s="22" t="s">
        <v>957</v>
      </c>
      <c r="B1231" s="24" t="n">
        <v>128</v>
      </c>
      <c r="C1231" s="17" t="n">
        <v>33</v>
      </c>
      <c r="D1231" s="18" t="n">
        <f aca="false">C1231-B1231</f>
        <v>-95</v>
      </c>
      <c r="E1231" s="19" t="n">
        <f aca="false">IF(B1231=0,0,D1231/B1231*100)</f>
        <v>-74.2</v>
      </c>
      <c r="IF1231" s="0"/>
      <c r="IG1231" s="0"/>
      <c r="IH1231" s="0"/>
      <c r="II1231" s="0"/>
      <c r="IJ1231" s="0"/>
      <c r="IK1231" s="0"/>
    </row>
    <row r="1232" s="1" customFormat="true" ht="15" hidden="false" customHeight="true" outlineLevel="0" collapsed="false">
      <c r="A1232" s="21" t="s">
        <v>958</v>
      </c>
      <c r="B1232" s="24" t="n">
        <f aca="false">SUM(B1233:B1237)</f>
        <v>0</v>
      </c>
      <c r="C1232" s="17" t="n">
        <v>0</v>
      </c>
      <c r="D1232" s="18" t="n">
        <f aca="false">C1232-B1232</f>
        <v>0</v>
      </c>
      <c r="E1232" s="19" t="n">
        <f aca="false">IF(B1232=0,0,D1232/B1232*100)</f>
        <v>0</v>
      </c>
      <c r="IF1232" s="0"/>
      <c r="IG1232" s="0"/>
      <c r="IH1232" s="0"/>
      <c r="II1232" s="0"/>
      <c r="IJ1232" s="0"/>
      <c r="IK1232" s="0"/>
    </row>
    <row r="1233" s="1" customFormat="true" ht="15" hidden="false" customHeight="true" outlineLevel="0" collapsed="false">
      <c r="A1233" s="22" t="s">
        <v>959</v>
      </c>
      <c r="B1233" s="24" t="n">
        <v>0</v>
      </c>
      <c r="C1233" s="17"/>
      <c r="D1233" s="18" t="n">
        <f aca="false">C1233-B1233</f>
        <v>0</v>
      </c>
      <c r="E1233" s="19" t="n">
        <f aca="false">IF(B1233=0,0,D1233/B1233*100)</f>
        <v>0</v>
      </c>
      <c r="IF1233" s="0"/>
      <c r="IG1233" s="0"/>
      <c r="IH1233" s="0"/>
      <c r="II1233" s="0"/>
      <c r="IJ1233" s="0"/>
      <c r="IK1233" s="0"/>
    </row>
    <row r="1234" s="1" customFormat="true" ht="15" hidden="false" customHeight="true" outlineLevel="0" collapsed="false">
      <c r="A1234" s="22" t="s">
        <v>960</v>
      </c>
      <c r="B1234" s="24" t="n">
        <v>0</v>
      </c>
      <c r="C1234" s="17"/>
      <c r="D1234" s="18" t="n">
        <f aca="false">C1234-B1234</f>
        <v>0</v>
      </c>
      <c r="E1234" s="19" t="n">
        <f aca="false">IF(B1234=0,0,D1234/B1234*100)</f>
        <v>0</v>
      </c>
      <c r="IF1234" s="0"/>
      <c r="IG1234" s="0"/>
      <c r="IH1234" s="0"/>
      <c r="II1234" s="0"/>
      <c r="IJ1234" s="0"/>
      <c r="IK1234" s="0"/>
    </row>
    <row r="1235" s="1" customFormat="true" ht="15" hidden="false" customHeight="true" outlineLevel="0" collapsed="false">
      <c r="A1235" s="22" t="s">
        <v>961</v>
      </c>
      <c r="B1235" s="24" t="n">
        <v>0</v>
      </c>
      <c r="C1235" s="17"/>
      <c r="D1235" s="18" t="n">
        <f aca="false">C1235-B1235</f>
        <v>0</v>
      </c>
      <c r="E1235" s="19" t="n">
        <f aca="false">IF(B1235=0,0,D1235/B1235*100)</f>
        <v>0</v>
      </c>
      <c r="IF1235" s="0"/>
      <c r="IG1235" s="0"/>
      <c r="IH1235" s="0"/>
      <c r="II1235" s="0"/>
      <c r="IJ1235" s="0"/>
      <c r="IK1235" s="0"/>
    </row>
    <row r="1236" s="1" customFormat="true" ht="15" hidden="false" customHeight="true" outlineLevel="0" collapsed="false">
      <c r="A1236" s="22" t="s">
        <v>962</v>
      </c>
      <c r="B1236" s="24" t="n">
        <v>0</v>
      </c>
      <c r="C1236" s="17"/>
      <c r="D1236" s="18"/>
      <c r="E1236" s="19"/>
      <c r="IF1236" s="0"/>
      <c r="IG1236" s="0"/>
      <c r="IH1236" s="0"/>
      <c r="II1236" s="0"/>
      <c r="IJ1236" s="0"/>
      <c r="IK1236" s="0"/>
    </row>
    <row r="1237" s="1" customFormat="true" ht="15" hidden="false" customHeight="true" outlineLevel="0" collapsed="false">
      <c r="A1237" s="22" t="s">
        <v>963</v>
      </c>
      <c r="B1237" s="24" t="n">
        <v>0</v>
      </c>
      <c r="C1237" s="17"/>
      <c r="D1237" s="18" t="n">
        <f aca="false">C1237-B1237</f>
        <v>0</v>
      </c>
      <c r="E1237" s="19" t="n">
        <f aca="false">IF(B1237=0,0,D1237/B1237*100)</f>
        <v>0</v>
      </c>
      <c r="IF1237" s="0"/>
      <c r="IG1237" s="0"/>
      <c r="IH1237" s="0"/>
      <c r="II1237" s="0"/>
      <c r="IJ1237" s="0"/>
      <c r="IK1237" s="0"/>
    </row>
    <row r="1238" s="1" customFormat="true" ht="15" hidden="false" customHeight="true" outlineLevel="0" collapsed="false">
      <c r="A1238" s="21" t="s">
        <v>964</v>
      </c>
      <c r="B1238" s="24" t="n">
        <f aca="false">SUM(B1239:B1243)</f>
        <v>0</v>
      </c>
      <c r="C1238" s="17" t="n">
        <v>0</v>
      </c>
      <c r="D1238" s="18" t="n">
        <f aca="false">C1238-B1238</f>
        <v>0</v>
      </c>
      <c r="E1238" s="19" t="n">
        <f aca="false">IF(B1238=0,0,D1238/B1238*100)</f>
        <v>0</v>
      </c>
      <c r="IF1238" s="0"/>
      <c r="IG1238" s="0"/>
      <c r="IH1238" s="0"/>
      <c r="II1238" s="0"/>
      <c r="IJ1238" s="0"/>
      <c r="IK1238" s="0"/>
    </row>
    <row r="1239" s="1" customFormat="true" ht="15" hidden="false" customHeight="true" outlineLevel="0" collapsed="false">
      <c r="A1239" s="22" t="s">
        <v>965</v>
      </c>
      <c r="B1239" s="24" t="n">
        <v>0</v>
      </c>
      <c r="C1239" s="17"/>
      <c r="D1239" s="18" t="n">
        <f aca="false">C1239-B1239</f>
        <v>0</v>
      </c>
      <c r="E1239" s="19" t="n">
        <f aca="false">IF(B1239=0,0,D1239/B1239*100)</f>
        <v>0</v>
      </c>
      <c r="IF1239" s="0"/>
      <c r="IG1239" s="0"/>
      <c r="IH1239" s="0"/>
      <c r="II1239" s="0"/>
      <c r="IJ1239" s="0"/>
      <c r="IK1239" s="0"/>
    </row>
    <row r="1240" s="1" customFormat="true" ht="15" hidden="false" customHeight="true" outlineLevel="0" collapsed="false">
      <c r="A1240" s="22" t="s">
        <v>966</v>
      </c>
      <c r="B1240" s="24" t="n">
        <v>0</v>
      </c>
      <c r="C1240" s="17"/>
      <c r="D1240" s="18" t="n">
        <f aca="false">C1240-B1240</f>
        <v>0</v>
      </c>
      <c r="E1240" s="19" t="n">
        <f aca="false">IF(B1240=0,0,D1240/B1240*100)</f>
        <v>0</v>
      </c>
      <c r="IF1240" s="0"/>
      <c r="IG1240" s="0"/>
      <c r="IH1240" s="0"/>
      <c r="II1240" s="0"/>
      <c r="IJ1240" s="0"/>
      <c r="IK1240" s="0"/>
    </row>
    <row r="1241" s="1" customFormat="true" ht="15" hidden="false" customHeight="true" outlineLevel="0" collapsed="false">
      <c r="A1241" s="22" t="s">
        <v>967</v>
      </c>
      <c r="B1241" s="24" t="n">
        <v>0</v>
      </c>
      <c r="C1241" s="17"/>
      <c r="D1241" s="18" t="n">
        <f aca="false">C1241-B1241</f>
        <v>0</v>
      </c>
      <c r="E1241" s="19" t="n">
        <f aca="false">IF(B1241=0,0,D1241/B1241*100)</f>
        <v>0</v>
      </c>
      <c r="IF1241" s="0"/>
      <c r="IG1241" s="0"/>
      <c r="IH1241" s="0"/>
      <c r="II1241" s="0"/>
      <c r="IJ1241" s="0"/>
      <c r="IK1241" s="0"/>
    </row>
    <row r="1242" s="1" customFormat="true" ht="15" hidden="false" customHeight="true" outlineLevel="0" collapsed="false">
      <c r="A1242" s="22" t="s">
        <v>968</v>
      </c>
      <c r="B1242" s="24" t="n">
        <v>0</v>
      </c>
      <c r="C1242" s="17"/>
      <c r="D1242" s="18" t="n">
        <f aca="false">C1242-B1242</f>
        <v>0</v>
      </c>
      <c r="E1242" s="19" t="n">
        <f aca="false">IF(B1242=0,0,D1242/B1242*100)</f>
        <v>0</v>
      </c>
      <c r="IF1242" s="0"/>
      <c r="IG1242" s="0"/>
      <c r="IH1242" s="0"/>
      <c r="II1242" s="0"/>
      <c r="IJ1242" s="0"/>
      <c r="IK1242" s="0"/>
    </row>
    <row r="1243" s="1" customFormat="true" ht="15" hidden="false" customHeight="true" outlineLevel="0" collapsed="false">
      <c r="A1243" s="22" t="s">
        <v>969</v>
      </c>
      <c r="B1243" s="24" t="n">
        <v>0</v>
      </c>
      <c r="C1243" s="17"/>
      <c r="D1243" s="18" t="n">
        <f aca="false">C1243-B1243</f>
        <v>0</v>
      </c>
      <c r="E1243" s="19" t="n">
        <f aca="false">IF(B1243=0,0,D1243/B1243*100)</f>
        <v>0</v>
      </c>
      <c r="IF1243" s="0"/>
      <c r="IG1243" s="0"/>
      <c r="IH1243" s="0"/>
      <c r="II1243" s="0"/>
      <c r="IJ1243" s="0"/>
      <c r="IK1243" s="0"/>
    </row>
    <row r="1244" s="1" customFormat="true" ht="15" hidden="false" customHeight="true" outlineLevel="0" collapsed="false">
      <c r="A1244" s="21" t="s">
        <v>970</v>
      </c>
      <c r="B1244" s="24" t="n">
        <f aca="false">SUM(B1245:B1255)</f>
        <v>15</v>
      </c>
      <c r="C1244" s="17" t="n">
        <v>14</v>
      </c>
      <c r="D1244" s="18" t="n">
        <f aca="false">C1244-B1244</f>
        <v>-1</v>
      </c>
      <c r="E1244" s="19" t="n">
        <f aca="false">IF(B1244=0,0,D1244/B1244*100)</f>
        <v>-6.7</v>
      </c>
      <c r="IF1244" s="0"/>
      <c r="IG1244" s="0"/>
      <c r="IH1244" s="0"/>
      <c r="II1244" s="0"/>
      <c r="IJ1244" s="0"/>
      <c r="IK1244" s="0"/>
    </row>
    <row r="1245" s="1" customFormat="true" ht="15" hidden="false" customHeight="true" outlineLevel="0" collapsed="false">
      <c r="A1245" s="22" t="s">
        <v>971</v>
      </c>
      <c r="B1245" s="24" t="n">
        <v>0</v>
      </c>
      <c r="C1245" s="17"/>
      <c r="D1245" s="18" t="n">
        <f aca="false">C1245-B1245</f>
        <v>0</v>
      </c>
      <c r="E1245" s="19" t="n">
        <f aca="false">IF(B1245=0,0,D1245/B1245*100)</f>
        <v>0</v>
      </c>
      <c r="IF1245" s="0"/>
      <c r="IG1245" s="0"/>
      <c r="IH1245" s="0"/>
      <c r="II1245" s="0"/>
      <c r="IJ1245" s="0"/>
      <c r="IK1245" s="0"/>
    </row>
    <row r="1246" s="1" customFormat="true" ht="15" hidden="false" customHeight="true" outlineLevel="0" collapsed="false">
      <c r="A1246" s="22" t="s">
        <v>972</v>
      </c>
      <c r="B1246" s="24" t="n">
        <v>0</v>
      </c>
      <c r="C1246" s="17"/>
      <c r="D1246" s="18" t="n">
        <f aca="false">C1246-B1246</f>
        <v>0</v>
      </c>
      <c r="E1246" s="19" t="n">
        <f aca="false">IF(B1246=0,0,D1246/B1246*100)</f>
        <v>0</v>
      </c>
      <c r="IF1246" s="0"/>
      <c r="IG1246" s="0"/>
      <c r="IH1246" s="0"/>
      <c r="II1246" s="0"/>
      <c r="IJ1246" s="0"/>
      <c r="IK1246" s="0"/>
    </row>
    <row r="1247" s="1" customFormat="true" ht="15" hidden="false" customHeight="true" outlineLevel="0" collapsed="false">
      <c r="A1247" s="22" t="s">
        <v>973</v>
      </c>
      <c r="B1247" s="24" t="n">
        <v>15</v>
      </c>
      <c r="C1247" s="17" t="n">
        <v>14</v>
      </c>
      <c r="D1247" s="18" t="n">
        <f aca="false">C1247-B1247</f>
        <v>-1</v>
      </c>
      <c r="E1247" s="19" t="n">
        <f aca="false">IF(B1247=0,0,D1247/B1247*100)</f>
        <v>-6.7</v>
      </c>
      <c r="IF1247" s="0"/>
      <c r="IG1247" s="0"/>
      <c r="IH1247" s="0"/>
      <c r="II1247" s="0"/>
      <c r="IJ1247" s="0"/>
      <c r="IK1247" s="0"/>
    </row>
    <row r="1248" s="1" customFormat="true" ht="15" hidden="false" customHeight="true" outlineLevel="0" collapsed="false">
      <c r="A1248" s="22" t="s">
        <v>974</v>
      </c>
      <c r="B1248" s="24" t="n">
        <v>0</v>
      </c>
      <c r="C1248" s="17"/>
      <c r="D1248" s="18" t="n">
        <f aca="false">C1248-B1248</f>
        <v>0</v>
      </c>
      <c r="E1248" s="19" t="n">
        <f aca="false">IF(B1248=0,0,D1248/B1248*100)</f>
        <v>0</v>
      </c>
      <c r="IF1248" s="0"/>
      <c r="IG1248" s="0"/>
      <c r="IH1248" s="0"/>
      <c r="II1248" s="0"/>
      <c r="IJ1248" s="0"/>
      <c r="IK1248" s="0"/>
    </row>
    <row r="1249" s="1" customFormat="true" ht="15" hidden="false" customHeight="true" outlineLevel="0" collapsed="false">
      <c r="A1249" s="22" t="s">
        <v>975</v>
      </c>
      <c r="B1249" s="24" t="n">
        <v>0</v>
      </c>
      <c r="C1249" s="17"/>
      <c r="D1249" s="18" t="n">
        <f aca="false">C1249-B1249</f>
        <v>0</v>
      </c>
      <c r="E1249" s="19" t="n">
        <f aca="false">IF(B1249=0,0,D1249/B1249*100)</f>
        <v>0</v>
      </c>
      <c r="IF1249" s="0"/>
      <c r="IG1249" s="0"/>
      <c r="IH1249" s="0"/>
      <c r="II1249" s="0"/>
      <c r="IJ1249" s="0"/>
      <c r="IK1249" s="0"/>
    </row>
    <row r="1250" s="1" customFormat="true" ht="15" hidden="false" customHeight="true" outlineLevel="0" collapsed="false">
      <c r="A1250" s="22" t="s">
        <v>976</v>
      </c>
      <c r="B1250" s="24" t="n">
        <v>0</v>
      </c>
      <c r="C1250" s="17"/>
      <c r="D1250" s="18" t="n">
        <f aca="false">C1250-B1250</f>
        <v>0</v>
      </c>
      <c r="E1250" s="19" t="n">
        <f aca="false">IF(B1250=0,0,D1250/B1250*100)</f>
        <v>0</v>
      </c>
      <c r="IF1250" s="0"/>
      <c r="IG1250" s="0"/>
      <c r="IH1250" s="0"/>
      <c r="II1250" s="0"/>
      <c r="IJ1250" s="0"/>
      <c r="IK1250" s="0"/>
    </row>
    <row r="1251" s="1" customFormat="true" ht="15" hidden="false" customHeight="true" outlineLevel="0" collapsed="false">
      <c r="A1251" s="22" t="s">
        <v>977</v>
      </c>
      <c r="B1251" s="24" t="n">
        <v>0</v>
      </c>
      <c r="C1251" s="17"/>
      <c r="D1251" s="18" t="n">
        <f aca="false">C1251-B1251</f>
        <v>0</v>
      </c>
      <c r="E1251" s="19" t="n">
        <f aca="false">IF(B1251=0,0,D1251/B1251*100)</f>
        <v>0</v>
      </c>
      <c r="IF1251" s="0"/>
      <c r="IG1251" s="0"/>
      <c r="IH1251" s="0"/>
      <c r="II1251" s="0"/>
      <c r="IJ1251" s="0"/>
      <c r="IK1251" s="0"/>
    </row>
    <row r="1252" s="1" customFormat="true" ht="15" hidden="false" customHeight="true" outlineLevel="0" collapsed="false">
      <c r="A1252" s="22" t="s">
        <v>978</v>
      </c>
      <c r="B1252" s="24" t="n">
        <v>0</v>
      </c>
      <c r="C1252" s="17"/>
      <c r="D1252" s="18" t="n">
        <f aca="false">C1252-B1252</f>
        <v>0</v>
      </c>
      <c r="E1252" s="19" t="n">
        <f aca="false">IF(B1252=0,0,D1252/B1252*100)</f>
        <v>0</v>
      </c>
      <c r="IF1252" s="0"/>
      <c r="IG1252" s="0"/>
      <c r="IH1252" s="0"/>
      <c r="II1252" s="0"/>
      <c r="IJ1252" s="0"/>
      <c r="IK1252" s="0"/>
    </row>
    <row r="1253" s="1" customFormat="true" ht="15" hidden="false" customHeight="true" outlineLevel="0" collapsed="false">
      <c r="A1253" s="22" t="s">
        <v>979</v>
      </c>
      <c r="B1253" s="24" t="n">
        <v>0</v>
      </c>
      <c r="C1253" s="17"/>
      <c r="D1253" s="18" t="n">
        <f aca="false">C1253-B1253</f>
        <v>0</v>
      </c>
      <c r="E1253" s="19" t="n">
        <f aca="false">IF(B1253=0,0,D1253/B1253*100)</f>
        <v>0</v>
      </c>
      <c r="IF1253" s="0"/>
      <c r="IG1253" s="0"/>
      <c r="IH1253" s="0"/>
      <c r="II1253" s="0"/>
      <c r="IJ1253" s="0"/>
      <c r="IK1253" s="0"/>
    </row>
    <row r="1254" s="1" customFormat="true" ht="15" hidden="false" customHeight="true" outlineLevel="0" collapsed="false">
      <c r="A1254" s="22" t="s">
        <v>980</v>
      </c>
      <c r="B1254" s="24" t="n">
        <v>0</v>
      </c>
      <c r="C1254" s="17"/>
      <c r="D1254" s="18" t="n">
        <f aca="false">C1254-B1254</f>
        <v>0</v>
      </c>
      <c r="E1254" s="19" t="n">
        <f aca="false">IF(B1254=0,0,D1254/B1254*100)</f>
        <v>0</v>
      </c>
      <c r="IF1254" s="0"/>
      <c r="IG1254" s="0"/>
      <c r="IH1254" s="0"/>
      <c r="II1254" s="0"/>
      <c r="IJ1254" s="0"/>
      <c r="IK1254" s="0"/>
    </row>
    <row r="1255" s="1" customFormat="true" ht="15" hidden="false" customHeight="true" outlineLevel="0" collapsed="false">
      <c r="A1255" s="22" t="s">
        <v>981</v>
      </c>
      <c r="B1255" s="24" t="n">
        <v>0</v>
      </c>
      <c r="C1255" s="17"/>
      <c r="D1255" s="18" t="n">
        <f aca="false">C1255-B1255</f>
        <v>0</v>
      </c>
      <c r="E1255" s="19" t="n">
        <f aca="false">IF(B1255=0,0,D1255/B1255*100)</f>
        <v>0</v>
      </c>
      <c r="IF1255" s="0"/>
      <c r="IG1255" s="0"/>
      <c r="IH1255" s="0"/>
      <c r="II1255" s="0"/>
      <c r="IJ1255" s="0"/>
      <c r="IK1255" s="0"/>
    </row>
    <row r="1256" s="1" customFormat="true" ht="15" hidden="false" customHeight="true" outlineLevel="0" collapsed="false">
      <c r="A1256" s="21" t="s">
        <v>982</v>
      </c>
      <c r="B1256" s="24" t="n">
        <f aca="false">B1257+B1269+B1275+B1281+B1289+B1302+B1306+B1310</f>
        <v>808</v>
      </c>
      <c r="C1256" s="17" t="n">
        <v>1212</v>
      </c>
      <c r="D1256" s="18" t="n">
        <f aca="false">C1256-B1256</f>
        <v>404</v>
      </c>
      <c r="E1256" s="19" t="n">
        <f aca="false">IF(B1256=0,0,D1256/B1256*100)</f>
        <v>50</v>
      </c>
      <c r="IF1256" s="0"/>
      <c r="IG1256" s="0"/>
      <c r="IH1256" s="0"/>
      <c r="II1256" s="0"/>
      <c r="IJ1256" s="0"/>
      <c r="IK1256" s="0"/>
    </row>
    <row r="1257" s="1" customFormat="true" ht="15" hidden="false" customHeight="true" outlineLevel="0" collapsed="false">
      <c r="A1257" s="21" t="s">
        <v>983</v>
      </c>
      <c r="B1257" s="24" t="n">
        <f aca="false">SUM(B1258:B1268)</f>
        <v>702</v>
      </c>
      <c r="C1257" s="17" t="n">
        <v>986</v>
      </c>
      <c r="D1257" s="18" t="n">
        <f aca="false">C1257-B1257</f>
        <v>284</v>
      </c>
      <c r="E1257" s="19" t="n">
        <f aca="false">IF(B1257=0,0,D1257/B1257*100)</f>
        <v>40.5</v>
      </c>
      <c r="IF1257" s="0"/>
      <c r="IG1257" s="0"/>
      <c r="IH1257" s="0"/>
      <c r="II1257" s="0"/>
      <c r="IJ1257" s="0"/>
      <c r="IK1257" s="0"/>
    </row>
    <row r="1258" s="1" customFormat="true" ht="15" hidden="false" customHeight="true" outlineLevel="0" collapsed="false">
      <c r="A1258" s="22" t="s">
        <v>11</v>
      </c>
      <c r="B1258" s="24" t="n">
        <v>65</v>
      </c>
      <c r="C1258" s="17" t="n">
        <v>65</v>
      </c>
      <c r="D1258" s="18" t="n">
        <f aca="false">C1258-B1258</f>
        <v>0</v>
      </c>
      <c r="E1258" s="19" t="n">
        <f aca="false">IF(B1258=0,0,D1258/B1258*100)</f>
        <v>0</v>
      </c>
      <c r="IF1258" s="0"/>
      <c r="IG1258" s="0"/>
      <c r="IH1258" s="0"/>
      <c r="II1258" s="0"/>
      <c r="IJ1258" s="0"/>
      <c r="IK1258" s="0"/>
    </row>
    <row r="1259" s="1" customFormat="true" ht="15" hidden="false" customHeight="true" outlineLevel="0" collapsed="false">
      <c r="A1259" s="22" t="s">
        <v>12</v>
      </c>
      <c r="B1259" s="24" t="n">
        <v>0</v>
      </c>
      <c r="C1259" s="17"/>
      <c r="D1259" s="18" t="n">
        <f aca="false">C1259-B1259</f>
        <v>0</v>
      </c>
      <c r="E1259" s="19" t="n">
        <f aca="false">IF(B1259=0,0,D1259/B1259*100)</f>
        <v>0</v>
      </c>
      <c r="IF1259" s="0"/>
      <c r="IG1259" s="0"/>
      <c r="IH1259" s="0"/>
      <c r="II1259" s="0"/>
      <c r="IJ1259" s="0"/>
      <c r="IK1259" s="0"/>
    </row>
    <row r="1260" s="1" customFormat="true" ht="15" hidden="false" customHeight="true" outlineLevel="0" collapsed="false">
      <c r="A1260" s="22" t="s">
        <v>13</v>
      </c>
      <c r="B1260" s="24" t="n">
        <v>0</v>
      </c>
      <c r="C1260" s="17"/>
      <c r="D1260" s="18" t="n">
        <f aca="false">C1260-B1260</f>
        <v>0</v>
      </c>
      <c r="E1260" s="19" t="n">
        <f aca="false">IF(B1260=0,0,D1260/B1260*100)</f>
        <v>0</v>
      </c>
      <c r="IF1260" s="0"/>
      <c r="IG1260" s="0"/>
      <c r="IH1260" s="0"/>
      <c r="II1260" s="0"/>
      <c r="IJ1260" s="0"/>
      <c r="IK1260" s="0"/>
    </row>
    <row r="1261" s="1" customFormat="true" ht="15" hidden="false" customHeight="true" outlineLevel="0" collapsed="false">
      <c r="A1261" s="22" t="s">
        <v>984</v>
      </c>
      <c r="B1261" s="24" t="n">
        <v>0</v>
      </c>
      <c r="C1261" s="17" t="n">
        <v>109</v>
      </c>
      <c r="D1261" s="18" t="n">
        <f aca="false">C1261-B1261</f>
        <v>109</v>
      </c>
      <c r="E1261" s="19" t="n">
        <f aca="false">IF(B1261=0,0,D1261/B1261*100)</f>
        <v>0</v>
      </c>
      <c r="IF1261" s="0"/>
      <c r="IG1261" s="0"/>
      <c r="IH1261" s="0"/>
      <c r="II1261" s="0"/>
      <c r="IJ1261" s="0"/>
      <c r="IK1261" s="0"/>
    </row>
    <row r="1262" s="1" customFormat="true" ht="15" hidden="false" customHeight="true" outlineLevel="0" collapsed="false">
      <c r="A1262" s="22" t="s">
        <v>985</v>
      </c>
      <c r="B1262" s="24" t="n">
        <v>0</v>
      </c>
      <c r="C1262" s="17"/>
      <c r="D1262" s="18" t="n">
        <f aca="false">C1262-B1262</f>
        <v>0</v>
      </c>
      <c r="E1262" s="19" t="n">
        <f aca="false">IF(B1262=0,0,D1262/B1262*100)</f>
        <v>0</v>
      </c>
      <c r="IF1262" s="0"/>
      <c r="IG1262" s="0"/>
      <c r="IH1262" s="0"/>
      <c r="II1262" s="0"/>
      <c r="IJ1262" s="0"/>
      <c r="IK1262" s="0"/>
    </row>
    <row r="1263" s="1" customFormat="true" ht="15" hidden="false" customHeight="true" outlineLevel="0" collapsed="false">
      <c r="A1263" s="22" t="s">
        <v>986</v>
      </c>
      <c r="B1263" s="24" t="n">
        <v>73</v>
      </c>
      <c r="C1263" s="17" t="n">
        <v>40</v>
      </c>
      <c r="D1263" s="18" t="n">
        <f aca="false">C1263-B1263</f>
        <v>-33</v>
      </c>
      <c r="E1263" s="19" t="n">
        <f aca="false">IF(B1263=0,0,D1263/B1263*100)</f>
        <v>-45.2</v>
      </c>
      <c r="IF1263" s="0"/>
      <c r="IG1263" s="0"/>
      <c r="IH1263" s="0"/>
      <c r="II1263" s="0"/>
      <c r="IJ1263" s="0"/>
      <c r="IK1263" s="0"/>
    </row>
    <row r="1264" s="1" customFormat="true" ht="15" hidden="false" customHeight="true" outlineLevel="0" collapsed="false">
      <c r="A1264" s="22" t="s">
        <v>987</v>
      </c>
      <c r="B1264" s="24" t="n">
        <v>0</v>
      </c>
      <c r="C1264" s="17"/>
      <c r="D1264" s="18" t="n">
        <f aca="false">C1264-B1264</f>
        <v>0</v>
      </c>
      <c r="E1264" s="19" t="n">
        <f aca="false">IF(B1264=0,0,D1264/B1264*100)</f>
        <v>0</v>
      </c>
      <c r="IF1264" s="0"/>
      <c r="IG1264" s="0"/>
      <c r="IH1264" s="0"/>
      <c r="II1264" s="0"/>
      <c r="IJ1264" s="0"/>
      <c r="IK1264" s="0"/>
    </row>
    <row r="1265" s="1" customFormat="true" ht="15" hidden="false" customHeight="true" outlineLevel="0" collapsed="false">
      <c r="A1265" s="22" t="s">
        <v>988</v>
      </c>
      <c r="B1265" s="24" t="n">
        <v>0</v>
      </c>
      <c r="C1265" s="17"/>
      <c r="D1265" s="18" t="n">
        <f aca="false">C1265-B1265</f>
        <v>0</v>
      </c>
      <c r="E1265" s="19" t="n">
        <f aca="false">IF(B1265=0,0,D1265/B1265*100)</f>
        <v>0</v>
      </c>
      <c r="IF1265" s="0"/>
      <c r="IG1265" s="0"/>
      <c r="IH1265" s="0"/>
      <c r="II1265" s="0"/>
      <c r="IJ1265" s="0"/>
      <c r="IK1265" s="0"/>
    </row>
    <row r="1266" s="1" customFormat="true" ht="15" hidden="false" customHeight="true" outlineLevel="0" collapsed="false">
      <c r="A1266" s="22" t="s">
        <v>989</v>
      </c>
      <c r="B1266" s="24" t="n">
        <v>0</v>
      </c>
      <c r="C1266" s="17"/>
      <c r="D1266" s="18" t="n">
        <f aca="false">C1266-B1266</f>
        <v>0</v>
      </c>
      <c r="E1266" s="19" t="n">
        <f aca="false">IF(B1266=0,0,D1266/B1266*100)</f>
        <v>0</v>
      </c>
      <c r="IF1266" s="0"/>
      <c r="IG1266" s="0"/>
      <c r="IH1266" s="0"/>
      <c r="II1266" s="0"/>
      <c r="IJ1266" s="0"/>
      <c r="IK1266" s="0"/>
    </row>
    <row r="1267" s="1" customFormat="true" ht="15" hidden="false" customHeight="true" outlineLevel="0" collapsed="false">
      <c r="A1267" s="22" t="s">
        <v>20</v>
      </c>
      <c r="B1267" s="24" t="n">
        <v>454</v>
      </c>
      <c r="C1267" s="17" t="n">
        <v>576</v>
      </c>
      <c r="D1267" s="18" t="n">
        <f aca="false">C1267-B1267</f>
        <v>122</v>
      </c>
      <c r="E1267" s="19" t="n">
        <f aca="false">IF(B1267=0,0,D1267/B1267*100)</f>
        <v>26.9</v>
      </c>
      <c r="IF1267" s="0"/>
      <c r="IG1267" s="0"/>
      <c r="IH1267" s="0"/>
      <c r="II1267" s="0"/>
      <c r="IJ1267" s="0"/>
      <c r="IK1267" s="0"/>
    </row>
    <row r="1268" s="1" customFormat="true" ht="15" hidden="false" customHeight="true" outlineLevel="0" collapsed="false">
      <c r="A1268" s="22" t="s">
        <v>990</v>
      </c>
      <c r="B1268" s="24" t="n">
        <v>110</v>
      </c>
      <c r="C1268" s="17" t="n">
        <v>196</v>
      </c>
      <c r="D1268" s="18" t="n">
        <f aca="false">C1268-B1268</f>
        <v>86</v>
      </c>
      <c r="E1268" s="19" t="n">
        <f aca="false">IF(B1268=0,0,D1268/B1268*100)</f>
        <v>78.2</v>
      </c>
      <c r="IF1268" s="0"/>
      <c r="IG1268" s="0"/>
      <c r="IH1268" s="0"/>
      <c r="II1268" s="0"/>
      <c r="IJ1268" s="0"/>
      <c r="IK1268" s="0"/>
    </row>
    <row r="1269" s="1" customFormat="true" ht="15" hidden="false" customHeight="true" outlineLevel="0" collapsed="false">
      <c r="A1269" s="21" t="s">
        <v>991</v>
      </c>
      <c r="B1269" s="24" t="n">
        <f aca="false">SUM(B1270:B1274)</f>
        <v>0</v>
      </c>
      <c r="C1269" s="17" t="n">
        <v>0</v>
      </c>
      <c r="D1269" s="18" t="n">
        <f aca="false">C1269-B1269</f>
        <v>0</v>
      </c>
      <c r="E1269" s="19" t="n">
        <f aca="false">IF(B1269=0,0,D1269/B1269*100)</f>
        <v>0</v>
      </c>
      <c r="IF1269" s="0"/>
      <c r="IG1269" s="0"/>
      <c r="IH1269" s="0"/>
      <c r="II1269" s="0"/>
      <c r="IJ1269" s="0"/>
      <c r="IK1269" s="0"/>
    </row>
    <row r="1270" s="1" customFormat="true" ht="15" hidden="false" customHeight="true" outlineLevel="0" collapsed="false">
      <c r="A1270" s="22" t="s">
        <v>11</v>
      </c>
      <c r="B1270" s="24" t="n">
        <v>0</v>
      </c>
      <c r="C1270" s="17"/>
      <c r="D1270" s="18" t="n">
        <f aca="false">C1270-B1270</f>
        <v>0</v>
      </c>
      <c r="E1270" s="19" t="n">
        <f aca="false">IF(B1270=0,0,D1270/B1270*100)</f>
        <v>0</v>
      </c>
      <c r="IF1270" s="0"/>
      <c r="IG1270" s="0"/>
      <c r="IH1270" s="0"/>
      <c r="II1270" s="0"/>
      <c r="IJ1270" s="0"/>
      <c r="IK1270" s="0"/>
    </row>
    <row r="1271" s="1" customFormat="true" ht="15" hidden="false" customHeight="true" outlineLevel="0" collapsed="false">
      <c r="A1271" s="22" t="s">
        <v>12</v>
      </c>
      <c r="B1271" s="24" t="n">
        <v>0</v>
      </c>
      <c r="C1271" s="17"/>
      <c r="D1271" s="18" t="n">
        <f aca="false">C1271-B1271</f>
        <v>0</v>
      </c>
      <c r="E1271" s="19" t="n">
        <f aca="false">IF(B1271=0,0,D1271/B1271*100)</f>
        <v>0</v>
      </c>
      <c r="IF1271" s="0"/>
      <c r="IG1271" s="0"/>
      <c r="IH1271" s="0"/>
      <c r="II1271" s="0"/>
      <c r="IJ1271" s="0"/>
      <c r="IK1271" s="0"/>
    </row>
    <row r="1272" s="1" customFormat="true" ht="15" hidden="false" customHeight="true" outlineLevel="0" collapsed="false">
      <c r="A1272" s="22" t="s">
        <v>13</v>
      </c>
      <c r="B1272" s="24" t="n">
        <v>0</v>
      </c>
      <c r="C1272" s="17"/>
      <c r="D1272" s="18" t="n">
        <f aca="false">C1272-B1272</f>
        <v>0</v>
      </c>
      <c r="E1272" s="19" t="n">
        <f aca="false">IF(B1272=0,0,D1272/B1272*100)</f>
        <v>0</v>
      </c>
      <c r="IF1272" s="0"/>
      <c r="IG1272" s="0"/>
      <c r="IH1272" s="0"/>
      <c r="II1272" s="0"/>
      <c r="IJ1272" s="0"/>
      <c r="IK1272" s="0"/>
    </row>
    <row r="1273" s="1" customFormat="true" ht="15" hidden="false" customHeight="true" outlineLevel="0" collapsed="false">
      <c r="A1273" s="22" t="s">
        <v>992</v>
      </c>
      <c r="B1273" s="24" t="n">
        <v>0</v>
      </c>
      <c r="C1273" s="17"/>
      <c r="D1273" s="18" t="n">
        <f aca="false">C1273-B1273</f>
        <v>0</v>
      </c>
      <c r="E1273" s="19" t="n">
        <f aca="false">IF(B1273=0,0,D1273/B1273*100)</f>
        <v>0</v>
      </c>
      <c r="IF1273" s="0"/>
      <c r="IG1273" s="0"/>
      <c r="IH1273" s="0"/>
      <c r="II1273" s="0"/>
      <c r="IJ1273" s="0"/>
      <c r="IK1273" s="0"/>
    </row>
    <row r="1274" s="1" customFormat="true" ht="15" hidden="false" customHeight="true" outlineLevel="0" collapsed="false">
      <c r="A1274" s="22" t="s">
        <v>993</v>
      </c>
      <c r="B1274" s="24" t="n">
        <v>0</v>
      </c>
      <c r="C1274" s="17"/>
      <c r="D1274" s="18" t="n">
        <f aca="false">C1274-B1274</f>
        <v>0</v>
      </c>
      <c r="E1274" s="19" t="n">
        <f aca="false">IF(B1274=0,0,D1274/B1274*100)</f>
        <v>0</v>
      </c>
      <c r="IF1274" s="0"/>
      <c r="IG1274" s="0"/>
      <c r="IH1274" s="0"/>
      <c r="II1274" s="0"/>
      <c r="IJ1274" s="0"/>
      <c r="IK1274" s="0"/>
    </row>
    <row r="1275" s="1" customFormat="true" ht="15" hidden="false" customHeight="true" outlineLevel="0" collapsed="false">
      <c r="A1275" s="21" t="s">
        <v>994</v>
      </c>
      <c r="B1275" s="24" t="n">
        <f aca="false">SUM(B1276:B1280)</f>
        <v>0</v>
      </c>
      <c r="C1275" s="17" t="n">
        <v>0</v>
      </c>
      <c r="D1275" s="18" t="n">
        <f aca="false">C1275-B1275</f>
        <v>0</v>
      </c>
      <c r="E1275" s="19" t="n">
        <f aca="false">IF(B1275=0,0,D1275/B1275*100)</f>
        <v>0</v>
      </c>
      <c r="IF1275" s="0"/>
      <c r="IG1275" s="0"/>
      <c r="IH1275" s="0"/>
      <c r="II1275" s="0"/>
      <c r="IJ1275" s="0"/>
      <c r="IK1275" s="0"/>
    </row>
    <row r="1276" s="1" customFormat="true" ht="15" hidden="false" customHeight="true" outlineLevel="0" collapsed="false">
      <c r="A1276" s="22" t="s">
        <v>11</v>
      </c>
      <c r="B1276" s="24" t="n">
        <v>0</v>
      </c>
      <c r="C1276" s="17"/>
      <c r="D1276" s="18" t="n">
        <f aca="false">C1276-B1276</f>
        <v>0</v>
      </c>
      <c r="E1276" s="19" t="n">
        <f aca="false">IF(B1276=0,0,D1276/B1276*100)</f>
        <v>0</v>
      </c>
      <c r="IF1276" s="0"/>
      <c r="IG1276" s="0"/>
      <c r="IH1276" s="0"/>
      <c r="II1276" s="0"/>
      <c r="IJ1276" s="0"/>
      <c r="IK1276" s="0"/>
    </row>
    <row r="1277" s="1" customFormat="true" ht="15" hidden="false" customHeight="true" outlineLevel="0" collapsed="false">
      <c r="A1277" s="22" t="s">
        <v>12</v>
      </c>
      <c r="B1277" s="24" t="n">
        <v>0</v>
      </c>
      <c r="C1277" s="17"/>
      <c r="D1277" s="18" t="n">
        <f aca="false">C1277-B1277</f>
        <v>0</v>
      </c>
      <c r="E1277" s="19" t="n">
        <f aca="false">IF(B1277=0,0,D1277/B1277*100)</f>
        <v>0</v>
      </c>
      <c r="IF1277" s="0"/>
      <c r="IG1277" s="0"/>
      <c r="IH1277" s="0"/>
      <c r="II1277" s="0"/>
      <c r="IJ1277" s="0"/>
      <c r="IK1277" s="0"/>
    </row>
    <row r="1278" s="1" customFormat="true" ht="15" hidden="false" customHeight="true" outlineLevel="0" collapsed="false">
      <c r="A1278" s="22" t="s">
        <v>13</v>
      </c>
      <c r="B1278" s="24" t="n">
        <v>0</v>
      </c>
      <c r="C1278" s="17"/>
      <c r="D1278" s="18" t="n">
        <f aca="false">C1278-B1278</f>
        <v>0</v>
      </c>
      <c r="E1278" s="19" t="n">
        <f aca="false">IF(B1278=0,0,D1278/B1278*100)</f>
        <v>0</v>
      </c>
      <c r="IF1278" s="0"/>
      <c r="IG1278" s="0"/>
      <c r="IH1278" s="0"/>
      <c r="II1278" s="0"/>
      <c r="IJ1278" s="0"/>
      <c r="IK1278" s="0"/>
    </row>
    <row r="1279" s="1" customFormat="true" ht="15" hidden="false" customHeight="true" outlineLevel="0" collapsed="false">
      <c r="A1279" s="22" t="s">
        <v>995</v>
      </c>
      <c r="B1279" s="24" t="n">
        <v>0</v>
      </c>
      <c r="C1279" s="17"/>
      <c r="D1279" s="18" t="n">
        <f aca="false">C1279-B1279</f>
        <v>0</v>
      </c>
      <c r="E1279" s="19" t="n">
        <f aca="false">IF(B1279=0,0,D1279/B1279*100)</f>
        <v>0</v>
      </c>
      <c r="IF1279" s="0"/>
      <c r="IG1279" s="0"/>
      <c r="IH1279" s="0"/>
      <c r="II1279" s="0"/>
      <c r="IJ1279" s="0"/>
      <c r="IK1279" s="0"/>
    </row>
    <row r="1280" s="1" customFormat="true" ht="15" hidden="false" customHeight="true" outlineLevel="0" collapsed="false">
      <c r="A1280" s="22" t="s">
        <v>996</v>
      </c>
      <c r="B1280" s="24" t="n">
        <v>0</v>
      </c>
      <c r="C1280" s="17"/>
      <c r="D1280" s="18" t="n">
        <f aca="false">C1280-B1280</f>
        <v>0</v>
      </c>
      <c r="E1280" s="19" t="n">
        <f aca="false">IF(B1280=0,0,D1280/B1280*100)</f>
        <v>0</v>
      </c>
      <c r="IF1280" s="0"/>
      <c r="IG1280" s="0"/>
      <c r="IH1280" s="0"/>
      <c r="II1280" s="0"/>
      <c r="IJ1280" s="0"/>
      <c r="IK1280" s="0"/>
    </row>
    <row r="1281" s="1" customFormat="true" ht="15" hidden="false" customHeight="true" outlineLevel="0" collapsed="false">
      <c r="A1281" s="21" t="s">
        <v>997</v>
      </c>
      <c r="B1281" s="24" t="n">
        <f aca="false">SUM(B1282:B1288)</f>
        <v>14</v>
      </c>
      <c r="C1281" s="17" t="n">
        <v>172</v>
      </c>
      <c r="D1281" s="18" t="n">
        <f aca="false">C1281-B1281</f>
        <v>158</v>
      </c>
      <c r="E1281" s="19" t="n">
        <f aca="false">IF(B1281=0,0,D1281/B1281*100)</f>
        <v>1128.6</v>
      </c>
      <c r="IF1281" s="0"/>
      <c r="IG1281" s="0"/>
      <c r="IH1281" s="0"/>
      <c r="II1281" s="0"/>
      <c r="IJ1281" s="0"/>
      <c r="IK1281" s="0"/>
    </row>
    <row r="1282" s="1" customFormat="true" ht="15" hidden="false" customHeight="true" outlineLevel="0" collapsed="false">
      <c r="A1282" s="22" t="s">
        <v>11</v>
      </c>
      <c r="B1282" s="24" t="n">
        <v>0</v>
      </c>
      <c r="C1282" s="17"/>
      <c r="D1282" s="18" t="n">
        <f aca="false">C1282-B1282</f>
        <v>0</v>
      </c>
      <c r="E1282" s="19" t="n">
        <f aca="false">IF(B1282=0,0,D1282/B1282*100)</f>
        <v>0</v>
      </c>
      <c r="IF1282" s="0"/>
      <c r="IG1282" s="0"/>
      <c r="IH1282" s="0"/>
      <c r="II1282" s="0"/>
      <c r="IJ1282" s="0"/>
      <c r="IK1282" s="0"/>
    </row>
    <row r="1283" s="1" customFormat="true" ht="15" hidden="false" customHeight="true" outlineLevel="0" collapsed="false">
      <c r="A1283" s="22" t="s">
        <v>12</v>
      </c>
      <c r="B1283" s="24" t="n">
        <v>0</v>
      </c>
      <c r="C1283" s="17"/>
      <c r="D1283" s="18" t="n">
        <f aca="false">C1283-B1283</f>
        <v>0</v>
      </c>
      <c r="E1283" s="19" t="n">
        <f aca="false">IF(B1283=0,0,D1283/B1283*100)</f>
        <v>0</v>
      </c>
      <c r="IF1283" s="0"/>
      <c r="IG1283" s="0"/>
      <c r="IH1283" s="0"/>
      <c r="II1283" s="0"/>
      <c r="IJ1283" s="0"/>
      <c r="IK1283" s="0"/>
    </row>
    <row r="1284" s="1" customFormat="true" ht="15" hidden="false" customHeight="true" outlineLevel="0" collapsed="false">
      <c r="A1284" s="22" t="s">
        <v>13</v>
      </c>
      <c r="B1284" s="24" t="n">
        <v>0</v>
      </c>
      <c r="C1284" s="17"/>
      <c r="D1284" s="18" t="n">
        <f aca="false">C1284-B1284</f>
        <v>0</v>
      </c>
      <c r="E1284" s="19" t="n">
        <f aca="false">IF(B1284=0,0,D1284/B1284*100)</f>
        <v>0</v>
      </c>
      <c r="IF1284" s="0"/>
      <c r="IG1284" s="0"/>
      <c r="IH1284" s="0"/>
      <c r="II1284" s="0"/>
      <c r="IJ1284" s="0"/>
      <c r="IK1284" s="0"/>
    </row>
    <row r="1285" s="1" customFormat="true" ht="15" hidden="false" customHeight="true" outlineLevel="0" collapsed="false">
      <c r="A1285" s="22" t="s">
        <v>998</v>
      </c>
      <c r="B1285" s="24" t="n">
        <v>0</v>
      </c>
      <c r="C1285" s="17" t="n">
        <v>172</v>
      </c>
      <c r="D1285" s="18" t="n">
        <f aca="false">C1285-B1285</f>
        <v>172</v>
      </c>
      <c r="E1285" s="19" t="n">
        <f aca="false">IF(B1285=0,0,D1285/B1285*100)</f>
        <v>0</v>
      </c>
      <c r="IF1285" s="0"/>
      <c r="IG1285" s="0"/>
      <c r="IH1285" s="0"/>
      <c r="II1285" s="0"/>
      <c r="IJ1285" s="0"/>
      <c r="IK1285" s="0"/>
    </row>
    <row r="1286" s="1" customFormat="true" ht="15" hidden="false" customHeight="true" outlineLevel="0" collapsed="false">
      <c r="A1286" s="22" t="s">
        <v>999</v>
      </c>
      <c r="B1286" s="24" t="n">
        <v>0</v>
      </c>
      <c r="C1286" s="17"/>
      <c r="D1286" s="18" t="n">
        <f aca="false">C1286-B1286</f>
        <v>0</v>
      </c>
      <c r="E1286" s="19" t="n">
        <f aca="false">IF(B1286=0,0,D1286/B1286*100)</f>
        <v>0</v>
      </c>
      <c r="IF1286" s="0"/>
      <c r="IG1286" s="0"/>
      <c r="IH1286" s="0"/>
      <c r="II1286" s="0"/>
      <c r="IJ1286" s="0"/>
      <c r="IK1286" s="0"/>
    </row>
    <row r="1287" s="1" customFormat="true" ht="15" hidden="false" customHeight="true" outlineLevel="0" collapsed="false">
      <c r="A1287" s="22" t="s">
        <v>20</v>
      </c>
      <c r="B1287" s="24" t="n">
        <v>14</v>
      </c>
      <c r="C1287" s="17"/>
      <c r="D1287" s="18" t="n">
        <f aca="false">C1287-B1287</f>
        <v>-14</v>
      </c>
      <c r="E1287" s="19" t="n">
        <f aca="false">IF(B1287=0,0,D1287/B1287*100)</f>
        <v>-100</v>
      </c>
      <c r="IF1287" s="0"/>
      <c r="IG1287" s="0"/>
      <c r="IH1287" s="0"/>
      <c r="II1287" s="0"/>
      <c r="IJ1287" s="0"/>
      <c r="IK1287" s="0"/>
    </row>
    <row r="1288" s="1" customFormat="true" ht="15" hidden="false" customHeight="true" outlineLevel="0" collapsed="false">
      <c r="A1288" s="22" t="s">
        <v>1000</v>
      </c>
      <c r="B1288" s="24" t="n">
        <v>0</v>
      </c>
      <c r="C1288" s="17"/>
      <c r="D1288" s="18" t="n">
        <f aca="false">C1288-B1288</f>
        <v>0</v>
      </c>
      <c r="E1288" s="19" t="n">
        <f aca="false">IF(B1288=0,0,D1288/B1288*100)</f>
        <v>0</v>
      </c>
      <c r="IF1288" s="0"/>
      <c r="IG1288" s="0"/>
      <c r="IH1288" s="0"/>
      <c r="II1288" s="0"/>
      <c r="IJ1288" s="0"/>
      <c r="IK1288" s="0"/>
    </row>
    <row r="1289" s="1" customFormat="true" ht="15" hidden="false" customHeight="true" outlineLevel="0" collapsed="false">
      <c r="A1289" s="21" t="s">
        <v>1001</v>
      </c>
      <c r="B1289" s="24" t="n">
        <f aca="false">SUM(B1290:B1301)</f>
        <v>0</v>
      </c>
      <c r="C1289" s="17" t="n">
        <v>4</v>
      </c>
      <c r="D1289" s="18" t="n">
        <f aca="false">C1289-B1289</f>
        <v>4</v>
      </c>
      <c r="E1289" s="19" t="n">
        <f aca="false">IF(B1289=0,0,D1289/B1289*100)</f>
        <v>0</v>
      </c>
      <c r="IF1289" s="0"/>
      <c r="IG1289" s="0"/>
      <c r="IH1289" s="0"/>
      <c r="II1289" s="0"/>
      <c r="IJ1289" s="0"/>
      <c r="IK1289" s="0"/>
    </row>
    <row r="1290" s="1" customFormat="true" ht="15" hidden="false" customHeight="true" outlineLevel="0" collapsed="false">
      <c r="A1290" s="22" t="s">
        <v>11</v>
      </c>
      <c r="B1290" s="24" t="n">
        <v>0</v>
      </c>
      <c r="C1290" s="17"/>
      <c r="D1290" s="18" t="n">
        <f aca="false">C1290-B1290</f>
        <v>0</v>
      </c>
      <c r="E1290" s="19" t="n">
        <f aca="false">IF(B1290=0,0,D1290/B1290*100)</f>
        <v>0</v>
      </c>
      <c r="IF1290" s="0"/>
      <c r="IG1290" s="0"/>
      <c r="IH1290" s="0"/>
      <c r="II1290" s="0"/>
      <c r="IJ1290" s="0"/>
      <c r="IK1290" s="0"/>
    </row>
    <row r="1291" s="1" customFormat="true" ht="15" hidden="false" customHeight="true" outlineLevel="0" collapsed="false">
      <c r="A1291" s="22" t="s">
        <v>12</v>
      </c>
      <c r="B1291" s="24" t="n">
        <v>0</v>
      </c>
      <c r="C1291" s="17"/>
      <c r="D1291" s="18" t="n">
        <f aca="false">C1291-B1291</f>
        <v>0</v>
      </c>
      <c r="E1291" s="19" t="n">
        <f aca="false">IF(B1291=0,0,D1291/B1291*100)</f>
        <v>0</v>
      </c>
      <c r="IF1291" s="0"/>
      <c r="IG1291" s="0"/>
      <c r="IH1291" s="0"/>
      <c r="II1291" s="0"/>
      <c r="IJ1291" s="0"/>
      <c r="IK1291" s="0"/>
    </row>
    <row r="1292" s="1" customFormat="true" ht="15" hidden="false" customHeight="true" outlineLevel="0" collapsed="false">
      <c r="A1292" s="22" t="s">
        <v>13</v>
      </c>
      <c r="B1292" s="24" t="n">
        <v>0</v>
      </c>
      <c r="C1292" s="17"/>
      <c r="D1292" s="18" t="n">
        <f aca="false">C1292-B1292</f>
        <v>0</v>
      </c>
      <c r="E1292" s="19" t="n">
        <f aca="false">IF(B1292=0,0,D1292/B1292*100)</f>
        <v>0</v>
      </c>
      <c r="IF1292" s="0"/>
      <c r="IG1292" s="0"/>
      <c r="IH1292" s="0"/>
      <c r="II1292" s="0"/>
      <c r="IJ1292" s="0"/>
      <c r="IK1292" s="0"/>
    </row>
    <row r="1293" s="1" customFormat="true" ht="15" hidden="false" customHeight="true" outlineLevel="0" collapsed="false">
      <c r="A1293" s="22" t="s">
        <v>1002</v>
      </c>
      <c r="B1293" s="24" t="n">
        <v>0</v>
      </c>
      <c r="C1293" s="17"/>
      <c r="D1293" s="18" t="n">
        <f aca="false">C1293-B1293</f>
        <v>0</v>
      </c>
      <c r="E1293" s="19" t="n">
        <f aca="false">IF(B1293=0,0,D1293/B1293*100)</f>
        <v>0</v>
      </c>
      <c r="IF1293" s="0"/>
      <c r="IG1293" s="0"/>
      <c r="IH1293" s="0"/>
      <c r="II1293" s="0"/>
      <c r="IJ1293" s="0"/>
      <c r="IK1293" s="0"/>
    </row>
    <row r="1294" s="1" customFormat="true" ht="15" hidden="false" customHeight="true" outlineLevel="0" collapsed="false">
      <c r="A1294" s="22" t="s">
        <v>1003</v>
      </c>
      <c r="B1294" s="24" t="n">
        <v>0</v>
      </c>
      <c r="C1294" s="17"/>
      <c r="D1294" s="18" t="n">
        <f aca="false">C1294-B1294</f>
        <v>0</v>
      </c>
      <c r="E1294" s="19" t="n">
        <f aca="false">IF(B1294=0,0,D1294/B1294*100)</f>
        <v>0</v>
      </c>
      <c r="IF1294" s="0"/>
      <c r="IG1294" s="0"/>
      <c r="IH1294" s="0"/>
      <c r="II1294" s="0"/>
      <c r="IJ1294" s="0"/>
      <c r="IK1294" s="0"/>
    </row>
    <row r="1295" s="1" customFormat="true" ht="15" hidden="false" customHeight="true" outlineLevel="0" collapsed="false">
      <c r="A1295" s="22" t="s">
        <v>1004</v>
      </c>
      <c r="B1295" s="24" t="n">
        <v>0</v>
      </c>
      <c r="C1295" s="17"/>
      <c r="D1295" s="18" t="n">
        <f aca="false">C1295-B1295</f>
        <v>0</v>
      </c>
      <c r="E1295" s="19" t="n">
        <f aca="false">IF(B1295=0,0,D1295/B1295*100)</f>
        <v>0</v>
      </c>
      <c r="IF1295" s="0"/>
      <c r="IG1295" s="0"/>
      <c r="IH1295" s="0"/>
      <c r="II1295" s="0"/>
      <c r="IJ1295" s="0"/>
      <c r="IK1295" s="0"/>
    </row>
    <row r="1296" s="1" customFormat="true" ht="15" hidden="false" customHeight="true" outlineLevel="0" collapsed="false">
      <c r="A1296" s="22" t="s">
        <v>1005</v>
      </c>
      <c r="B1296" s="24" t="n">
        <v>0</v>
      </c>
      <c r="C1296" s="17"/>
      <c r="D1296" s="18" t="n">
        <f aca="false">C1296-B1296</f>
        <v>0</v>
      </c>
      <c r="E1296" s="19" t="n">
        <f aca="false">IF(B1296=0,0,D1296/B1296*100)</f>
        <v>0</v>
      </c>
      <c r="IF1296" s="0"/>
      <c r="IG1296" s="0"/>
      <c r="IH1296" s="0"/>
      <c r="II1296" s="0"/>
      <c r="IJ1296" s="0"/>
      <c r="IK1296" s="0"/>
    </row>
    <row r="1297" s="1" customFormat="true" ht="15" hidden="false" customHeight="true" outlineLevel="0" collapsed="false">
      <c r="A1297" s="22" t="s">
        <v>1006</v>
      </c>
      <c r="B1297" s="24" t="n">
        <v>0</v>
      </c>
      <c r="C1297" s="17"/>
      <c r="D1297" s="18" t="n">
        <f aca="false">C1297-B1297</f>
        <v>0</v>
      </c>
      <c r="E1297" s="19" t="n">
        <f aca="false">IF(B1297=0,0,D1297/B1297*100)</f>
        <v>0</v>
      </c>
      <c r="IF1297" s="0"/>
      <c r="IG1297" s="0"/>
      <c r="IH1297" s="0"/>
      <c r="II1297" s="0"/>
      <c r="IJ1297" s="0"/>
      <c r="IK1297" s="0"/>
    </row>
    <row r="1298" s="1" customFormat="true" ht="15" hidden="false" customHeight="true" outlineLevel="0" collapsed="false">
      <c r="A1298" s="22" t="s">
        <v>1007</v>
      </c>
      <c r="B1298" s="24" t="n">
        <v>0</v>
      </c>
      <c r="C1298" s="17"/>
      <c r="D1298" s="18" t="n">
        <f aca="false">C1298-B1298</f>
        <v>0</v>
      </c>
      <c r="E1298" s="19" t="n">
        <f aca="false">IF(B1298=0,0,D1298/B1298*100)</f>
        <v>0</v>
      </c>
      <c r="IF1298" s="0"/>
      <c r="IG1298" s="0"/>
      <c r="IH1298" s="0"/>
      <c r="II1298" s="0"/>
      <c r="IJ1298" s="0"/>
      <c r="IK1298" s="0"/>
    </row>
    <row r="1299" s="1" customFormat="true" ht="15" hidden="false" customHeight="true" outlineLevel="0" collapsed="false">
      <c r="A1299" s="22" t="s">
        <v>1008</v>
      </c>
      <c r="B1299" s="24" t="n">
        <v>0</v>
      </c>
      <c r="C1299" s="17"/>
      <c r="D1299" s="18" t="n">
        <f aca="false">C1299-B1299</f>
        <v>0</v>
      </c>
      <c r="E1299" s="19" t="n">
        <f aca="false">IF(B1299=0,0,D1299/B1299*100)</f>
        <v>0</v>
      </c>
      <c r="IF1299" s="0"/>
      <c r="IG1299" s="0"/>
      <c r="IH1299" s="0"/>
      <c r="II1299" s="0"/>
      <c r="IJ1299" s="0"/>
      <c r="IK1299" s="0"/>
    </row>
    <row r="1300" s="1" customFormat="true" ht="15" hidden="false" customHeight="true" outlineLevel="0" collapsed="false">
      <c r="A1300" s="22" t="s">
        <v>1009</v>
      </c>
      <c r="B1300" s="24" t="n">
        <v>0</v>
      </c>
      <c r="C1300" s="17"/>
      <c r="D1300" s="18" t="n">
        <f aca="false">C1300-B1300</f>
        <v>0</v>
      </c>
      <c r="E1300" s="19" t="n">
        <f aca="false">IF(B1300=0,0,D1300/B1300*100)</f>
        <v>0</v>
      </c>
      <c r="IF1300" s="0"/>
      <c r="IG1300" s="0"/>
      <c r="IH1300" s="0"/>
      <c r="II1300" s="0"/>
      <c r="IJ1300" s="0"/>
      <c r="IK1300" s="0"/>
    </row>
    <row r="1301" s="1" customFormat="true" ht="15" hidden="false" customHeight="true" outlineLevel="0" collapsed="false">
      <c r="A1301" s="22" t="s">
        <v>1010</v>
      </c>
      <c r="B1301" s="24" t="n">
        <v>0</v>
      </c>
      <c r="C1301" s="17" t="n">
        <v>4</v>
      </c>
      <c r="D1301" s="18" t="n">
        <f aca="false">C1301-B1301</f>
        <v>4</v>
      </c>
      <c r="E1301" s="19" t="n">
        <f aca="false">IF(B1301=0,0,D1301/B1301*100)</f>
        <v>0</v>
      </c>
      <c r="IF1301" s="0"/>
      <c r="IG1301" s="0"/>
      <c r="IH1301" s="0"/>
      <c r="II1301" s="0"/>
      <c r="IJ1301" s="0"/>
      <c r="IK1301" s="0"/>
    </row>
    <row r="1302" s="1" customFormat="true" ht="15" hidden="false" customHeight="true" outlineLevel="0" collapsed="false">
      <c r="A1302" s="21" t="s">
        <v>1011</v>
      </c>
      <c r="B1302" s="24" t="n">
        <f aca="false">SUM(B1303:B1305)</f>
        <v>0</v>
      </c>
      <c r="C1302" s="17" t="n">
        <v>0</v>
      </c>
      <c r="D1302" s="18" t="n">
        <f aca="false">C1302-B1302</f>
        <v>0</v>
      </c>
      <c r="E1302" s="19" t="n">
        <f aca="false">IF(B1302=0,0,D1302/B1302*100)</f>
        <v>0</v>
      </c>
      <c r="IF1302" s="0"/>
      <c r="IG1302" s="0"/>
      <c r="IH1302" s="0"/>
      <c r="II1302" s="0"/>
      <c r="IJ1302" s="0"/>
      <c r="IK1302" s="0"/>
    </row>
    <row r="1303" s="1" customFormat="true" ht="15" hidden="false" customHeight="true" outlineLevel="0" collapsed="false">
      <c r="A1303" s="22" t="s">
        <v>1012</v>
      </c>
      <c r="B1303" s="24" t="n">
        <v>0</v>
      </c>
      <c r="C1303" s="17"/>
      <c r="D1303" s="18" t="n">
        <f aca="false">C1303-B1303</f>
        <v>0</v>
      </c>
      <c r="E1303" s="19" t="n">
        <f aca="false">IF(B1303=0,0,D1303/B1303*100)</f>
        <v>0</v>
      </c>
      <c r="IF1303" s="0"/>
      <c r="IG1303" s="0"/>
      <c r="IH1303" s="0"/>
      <c r="II1303" s="0"/>
      <c r="IJ1303" s="0"/>
      <c r="IK1303" s="0"/>
    </row>
    <row r="1304" s="1" customFormat="true" ht="15" hidden="false" customHeight="true" outlineLevel="0" collapsed="false">
      <c r="A1304" s="22" t="s">
        <v>1013</v>
      </c>
      <c r="B1304" s="24" t="n">
        <v>0</v>
      </c>
      <c r="C1304" s="17"/>
      <c r="D1304" s="18" t="n">
        <f aca="false">C1304-B1304</f>
        <v>0</v>
      </c>
      <c r="E1304" s="19" t="n">
        <f aca="false">IF(B1304=0,0,D1304/B1304*100)</f>
        <v>0</v>
      </c>
      <c r="IF1304" s="0"/>
      <c r="IG1304" s="0"/>
      <c r="IH1304" s="0"/>
      <c r="II1304" s="0"/>
      <c r="IJ1304" s="0"/>
      <c r="IK1304" s="0"/>
    </row>
    <row r="1305" s="1" customFormat="true" ht="15" hidden="false" customHeight="true" outlineLevel="0" collapsed="false">
      <c r="A1305" s="22" t="s">
        <v>1014</v>
      </c>
      <c r="B1305" s="24" t="n">
        <v>0</v>
      </c>
      <c r="C1305" s="17"/>
      <c r="D1305" s="18" t="n">
        <f aca="false">C1305-B1305</f>
        <v>0</v>
      </c>
      <c r="E1305" s="19" t="n">
        <f aca="false">IF(B1305=0,0,D1305/B1305*100)</f>
        <v>0</v>
      </c>
      <c r="IF1305" s="0"/>
      <c r="IG1305" s="0"/>
      <c r="IH1305" s="0"/>
      <c r="II1305" s="0"/>
      <c r="IJ1305" s="0"/>
      <c r="IK1305" s="0"/>
    </row>
    <row r="1306" s="1" customFormat="true" ht="15" hidden="false" customHeight="true" outlineLevel="0" collapsed="false">
      <c r="A1306" s="21" t="s">
        <v>1015</v>
      </c>
      <c r="B1306" s="24" t="n">
        <f aca="false">SUM(B1307:B1309)</f>
        <v>92</v>
      </c>
      <c r="C1306" s="17" t="n">
        <v>50</v>
      </c>
      <c r="D1306" s="18" t="n">
        <f aca="false">C1306-B1306</f>
        <v>-42</v>
      </c>
      <c r="E1306" s="19" t="n">
        <f aca="false">IF(B1306=0,0,D1306/B1306*100)</f>
        <v>-45.7</v>
      </c>
      <c r="IF1306" s="0"/>
      <c r="IG1306" s="0"/>
      <c r="IH1306" s="0"/>
      <c r="II1306" s="0"/>
      <c r="IJ1306" s="0"/>
      <c r="IK1306" s="0"/>
    </row>
    <row r="1307" s="1" customFormat="true" ht="15" hidden="false" customHeight="true" outlineLevel="0" collapsed="false">
      <c r="A1307" s="22" t="s">
        <v>1016</v>
      </c>
      <c r="B1307" s="24" t="n">
        <v>92</v>
      </c>
      <c r="C1307" s="17" t="n">
        <v>50</v>
      </c>
      <c r="D1307" s="18" t="n">
        <f aca="false">C1307-B1307</f>
        <v>-42</v>
      </c>
      <c r="E1307" s="19" t="n">
        <f aca="false">IF(B1307=0,0,D1307/B1307*100)</f>
        <v>-45.7</v>
      </c>
      <c r="IF1307" s="0"/>
      <c r="IG1307" s="0"/>
      <c r="IH1307" s="0"/>
      <c r="II1307" s="0"/>
      <c r="IJ1307" s="0"/>
      <c r="IK1307" s="0"/>
    </row>
    <row r="1308" s="1" customFormat="true" ht="15" hidden="false" customHeight="true" outlineLevel="0" collapsed="false">
      <c r="A1308" s="22" t="s">
        <v>1017</v>
      </c>
      <c r="B1308" s="24" t="n">
        <v>0</v>
      </c>
      <c r="C1308" s="17"/>
      <c r="D1308" s="18" t="n">
        <f aca="false">C1308-B1308</f>
        <v>0</v>
      </c>
      <c r="E1308" s="19" t="n">
        <f aca="false">IF(B1308=0,0,D1308/B1308*100)</f>
        <v>0</v>
      </c>
      <c r="IF1308" s="0"/>
      <c r="IG1308" s="0"/>
      <c r="IH1308" s="0"/>
      <c r="II1308" s="0"/>
      <c r="IJ1308" s="0"/>
      <c r="IK1308" s="0"/>
    </row>
    <row r="1309" s="1" customFormat="true" ht="15" hidden="false" customHeight="true" outlineLevel="0" collapsed="false">
      <c r="A1309" s="22" t="s">
        <v>1018</v>
      </c>
      <c r="B1309" s="24" t="n">
        <v>0</v>
      </c>
      <c r="C1309" s="17"/>
      <c r="D1309" s="18" t="n">
        <f aca="false">C1309-B1309</f>
        <v>0</v>
      </c>
      <c r="E1309" s="19" t="n">
        <f aca="false">IF(B1309=0,0,D1309/B1309*100)</f>
        <v>0</v>
      </c>
      <c r="IF1309" s="0"/>
      <c r="IG1309" s="0"/>
      <c r="IH1309" s="0"/>
      <c r="II1309" s="0"/>
      <c r="IJ1309" s="0"/>
      <c r="IK1309" s="0"/>
    </row>
    <row r="1310" s="1" customFormat="true" ht="15" hidden="false" customHeight="true" outlineLevel="0" collapsed="false">
      <c r="A1310" s="21" t="s">
        <v>1019</v>
      </c>
      <c r="B1310" s="24" t="n">
        <f aca="false">SUM(B1311)</f>
        <v>0</v>
      </c>
      <c r="C1310" s="24" t="n">
        <v>0</v>
      </c>
      <c r="D1310" s="18" t="n">
        <f aca="false">C1310-B1310</f>
        <v>0</v>
      </c>
      <c r="E1310" s="19" t="n">
        <f aca="false">IF(B1310=0,0,D1310/B1310*100)</f>
        <v>0</v>
      </c>
      <c r="IF1310" s="0"/>
      <c r="IG1310" s="0"/>
      <c r="IH1310" s="0"/>
      <c r="II1310" s="0"/>
      <c r="IJ1310" s="0"/>
      <c r="IK1310" s="0"/>
    </row>
    <row r="1311" s="1" customFormat="true" ht="15" hidden="false" customHeight="true" outlineLevel="0" collapsed="false">
      <c r="A1311" s="22" t="s">
        <v>1020</v>
      </c>
      <c r="B1311" s="24" t="n">
        <v>0</v>
      </c>
      <c r="C1311" s="17"/>
      <c r="D1311" s="18" t="n">
        <f aca="false">C1311-B1311</f>
        <v>0</v>
      </c>
      <c r="E1311" s="19" t="n">
        <f aca="false">IF(B1311=0,0,D1311/B1311*100)</f>
        <v>0</v>
      </c>
      <c r="IF1311" s="0"/>
      <c r="IG1311" s="0"/>
      <c r="IH1311" s="0"/>
      <c r="II1311" s="0"/>
      <c r="IJ1311" s="0"/>
      <c r="IK1311" s="0"/>
    </row>
    <row r="1312" s="1" customFormat="true" ht="15" hidden="false" customHeight="true" outlineLevel="0" collapsed="false">
      <c r="A1312" s="21" t="s">
        <v>1021</v>
      </c>
      <c r="B1312" s="24" t="n">
        <v>1500</v>
      </c>
      <c r="C1312" s="17" t="n">
        <v>1500</v>
      </c>
      <c r="D1312" s="18" t="n">
        <f aca="false">C1312-B1312</f>
        <v>0</v>
      </c>
      <c r="E1312" s="19" t="n">
        <f aca="false">IF(B1312=0,0,D1312/B1312*100)</f>
        <v>0</v>
      </c>
      <c r="IF1312" s="0"/>
      <c r="IG1312" s="0"/>
      <c r="IH1312" s="0"/>
      <c r="II1312" s="0"/>
      <c r="IJ1312" s="0"/>
      <c r="IK1312" s="0"/>
    </row>
    <row r="1313" s="1" customFormat="true" ht="15" hidden="false" customHeight="true" outlineLevel="0" collapsed="false">
      <c r="A1313" s="21" t="s">
        <v>1022</v>
      </c>
      <c r="B1313" s="24" t="n">
        <f aca="false">B1314+B1316</f>
        <v>3135</v>
      </c>
      <c r="C1313" s="17" t="n">
        <v>455</v>
      </c>
      <c r="D1313" s="18" t="n">
        <f aca="false">C1313-B1313</f>
        <v>-2680</v>
      </c>
      <c r="E1313" s="19" t="n">
        <f aca="false">IF(B1313=0,0,D1313/B1313*100)</f>
        <v>-85.5</v>
      </c>
      <c r="IF1313" s="0"/>
      <c r="IG1313" s="0"/>
      <c r="IH1313" s="0"/>
      <c r="II1313" s="0"/>
      <c r="IJ1313" s="0"/>
      <c r="IK1313" s="0"/>
    </row>
    <row r="1314" s="1" customFormat="true" ht="15" hidden="false" customHeight="true" outlineLevel="0" collapsed="false">
      <c r="A1314" s="21" t="s">
        <v>1023</v>
      </c>
      <c r="B1314" s="24" t="n">
        <f aca="false">SUM(B1315)</f>
        <v>0</v>
      </c>
      <c r="C1314" s="24" t="n">
        <v>0</v>
      </c>
      <c r="D1314" s="18" t="n">
        <f aca="false">C1314-B1314</f>
        <v>0</v>
      </c>
      <c r="E1314" s="19" t="n">
        <f aca="false">IF(B1314=0,0,D1314/B1314*100)</f>
        <v>0</v>
      </c>
      <c r="IF1314" s="0"/>
      <c r="IG1314" s="0"/>
      <c r="IH1314" s="0"/>
      <c r="II1314" s="0"/>
      <c r="IJ1314" s="0"/>
      <c r="IK1314" s="0"/>
    </row>
    <row r="1315" s="1" customFormat="true" ht="15" hidden="false" customHeight="true" outlineLevel="0" collapsed="false">
      <c r="A1315" s="22" t="s">
        <v>1024</v>
      </c>
      <c r="B1315" s="24" t="n">
        <v>0</v>
      </c>
      <c r="C1315" s="17"/>
      <c r="D1315" s="18" t="n">
        <f aca="false">C1315-B1315</f>
        <v>0</v>
      </c>
      <c r="E1315" s="19" t="n">
        <f aca="false">IF(B1315=0,0,D1315/B1315*100)</f>
        <v>0</v>
      </c>
      <c r="IF1315" s="0"/>
      <c r="IG1315" s="0"/>
      <c r="IH1315" s="0"/>
      <c r="II1315" s="0"/>
      <c r="IJ1315" s="0"/>
      <c r="IK1315" s="0"/>
    </row>
    <row r="1316" s="1" customFormat="true" ht="15" hidden="false" customHeight="true" outlineLevel="0" collapsed="false">
      <c r="A1316" s="21" t="s">
        <v>1025</v>
      </c>
      <c r="B1316" s="24" t="n">
        <f aca="false">B1317</f>
        <v>3135</v>
      </c>
      <c r="C1316" s="17" t="n">
        <v>455</v>
      </c>
      <c r="D1316" s="18" t="n">
        <f aca="false">C1316-B1316</f>
        <v>-2680</v>
      </c>
      <c r="E1316" s="19" t="n">
        <f aca="false">IF(B1316=0,0,D1316/B1316*100)</f>
        <v>-85.5</v>
      </c>
      <c r="IF1316" s="0"/>
      <c r="IG1316" s="0"/>
      <c r="IH1316" s="0"/>
      <c r="II1316" s="0"/>
      <c r="IJ1316" s="0"/>
      <c r="IK1316" s="0"/>
    </row>
    <row r="1317" s="1" customFormat="true" ht="15" hidden="false" customHeight="true" outlineLevel="0" collapsed="false">
      <c r="A1317" s="22" t="s">
        <v>1026</v>
      </c>
      <c r="B1317" s="24" t="n">
        <v>3135</v>
      </c>
      <c r="C1317" s="17" t="n">
        <v>455</v>
      </c>
      <c r="D1317" s="18" t="n">
        <f aca="false">C1317-B1317</f>
        <v>-2680</v>
      </c>
      <c r="E1317" s="19" t="n">
        <f aca="false">IF(B1317=0,0,D1317/B1317*100)</f>
        <v>-85.5</v>
      </c>
      <c r="IF1317" s="0"/>
      <c r="IG1317" s="0"/>
      <c r="IH1317" s="0"/>
      <c r="II1317" s="0"/>
      <c r="IJ1317" s="0"/>
      <c r="IK1317" s="0"/>
    </row>
    <row r="1318" s="1" customFormat="true" ht="15" hidden="false" customHeight="true" outlineLevel="0" collapsed="false">
      <c r="A1318" s="21" t="s">
        <v>1027</v>
      </c>
      <c r="B1318" s="24" t="n">
        <f aca="false">B1319+B1320+B1321</f>
        <v>1468</v>
      </c>
      <c r="C1318" s="17" t="n">
        <v>1441</v>
      </c>
      <c r="D1318" s="18" t="n">
        <f aca="false">C1318-B1318</f>
        <v>-27</v>
      </c>
      <c r="E1318" s="19" t="n">
        <f aca="false">IF(B1318=0,0,D1318/B1318*100)</f>
        <v>-1.8</v>
      </c>
      <c r="IF1318" s="0"/>
      <c r="IG1318" s="0"/>
      <c r="IH1318" s="0"/>
      <c r="II1318" s="0"/>
      <c r="IJ1318" s="0"/>
      <c r="IK1318" s="0"/>
    </row>
    <row r="1319" s="1" customFormat="true" ht="15" hidden="false" customHeight="true" outlineLevel="0" collapsed="false">
      <c r="A1319" s="21" t="s">
        <v>1028</v>
      </c>
      <c r="B1319" s="24" t="n">
        <v>0</v>
      </c>
      <c r="C1319" s="17"/>
      <c r="D1319" s="18" t="n">
        <f aca="false">C1319-B1319</f>
        <v>0</v>
      </c>
      <c r="E1319" s="19" t="n">
        <f aca="false">IF(B1319=0,0,D1319/B1319*100)</f>
        <v>0</v>
      </c>
      <c r="IF1319" s="0"/>
      <c r="IG1319" s="0"/>
      <c r="IH1319" s="0"/>
      <c r="II1319" s="0"/>
      <c r="IJ1319" s="0"/>
      <c r="IK1319" s="0"/>
    </row>
    <row r="1320" s="1" customFormat="true" ht="15" hidden="false" customHeight="true" outlineLevel="0" collapsed="false">
      <c r="A1320" s="21" t="s">
        <v>1029</v>
      </c>
      <c r="B1320" s="24" t="n">
        <v>0</v>
      </c>
      <c r="C1320" s="17"/>
      <c r="D1320" s="18" t="n">
        <f aca="false">C1320-B1320</f>
        <v>0</v>
      </c>
      <c r="E1320" s="19" t="n">
        <f aca="false">IF(B1320=0,0,D1320/B1320*100)</f>
        <v>0</v>
      </c>
      <c r="IF1320" s="0"/>
      <c r="IG1320" s="0"/>
      <c r="IH1320" s="0"/>
      <c r="II1320" s="0"/>
      <c r="IJ1320" s="0"/>
      <c r="IK1320" s="0"/>
    </row>
    <row r="1321" s="1" customFormat="true" ht="15" hidden="false" customHeight="true" outlineLevel="0" collapsed="false">
      <c r="A1321" s="21" t="s">
        <v>1030</v>
      </c>
      <c r="B1321" s="24" t="n">
        <f aca="false">SUM(B1322:B1325)</f>
        <v>1468</v>
      </c>
      <c r="C1321" s="17" t="n">
        <v>1441</v>
      </c>
      <c r="D1321" s="18" t="n">
        <f aca="false">C1321-B1321</f>
        <v>-27</v>
      </c>
      <c r="E1321" s="19" t="n">
        <f aca="false">IF(B1321=0,0,D1321/B1321*100)</f>
        <v>-1.8</v>
      </c>
      <c r="IF1321" s="0"/>
      <c r="IG1321" s="0"/>
      <c r="IH1321" s="0"/>
      <c r="II1321" s="0"/>
      <c r="IJ1321" s="0"/>
      <c r="IK1321" s="0"/>
    </row>
    <row r="1322" s="1" customFormat="true" ht="15" hidden="false" customHeight="true" outlineLevel="0" collapsed="false">
      <c r="A1322" s="22" t="s">
        <v>1031</v>
      </c>
      <c r="B1322" s="24" t="n">
        <v>1331</v>
      </c>
      <c r="C1322" s="17" t="n">
        <v>1377</v>
      </c>
      <c r="D1322" s="18" t="n">
        <f aca="false">C1322-B1322</f>
        <v>46</v>
      </c>
      <c r="E1322" s="19" t="n">
        <f aca="false">IF(B1322=0,0,D1322/B1322*100)</f>
        <v>3.5</v>
      </c>
      <c r="IF1322" s="0"/>
      <c r="IG1322" s="0"/>
      <c r="IH1322" s="0"/>
      <c r="II1322" s="0"/>
      <c r="IJ1322" s="0"/>
      <c r="IK1322" s="0"/>
    </row>
    <row r="1323" s="1" customFormat="true" ht="15" hidden="false" customHeight="true" outlineLevel="0" collapsed="false">
      <c r="A1323" s="22" t="s">
        <v>1032</v>
      </c>
      <c r="B1323" s="24" t="n">
        <v>0</v>
      </c>
      <c r="C1323" s="17" t="n">
        <v>64</v>
      </c>
      <c r="D1323" s="18" t="n">
        <f aca="false">C1323-B1323</f>
        <v>64</v>
      </c>
      <c r="E1323" s="19" t="n">
        <f aca="false">IF(B1323=0,0,D1323/B1323*100)</f>
        <v>0</v>
      </c>
      <c r="IF1323" s="0"/>
      <c r="IG1323" s="0"/>
      <c r="IH1323" s="0"/>
      <c r="II1323" s="0"/>
      <c r="IJ1323" s="0"/>
      <c r="IK1323" s="0"/>
    </row>
    <row r="1324" s="1" customFormat="true" ht="15" hidden="false" customHeight="true" outlineLevel="0" collapsed="false">
      <c r="A1324" s="22" t="s">
        <v>1033</v>
      </c>
      <c r="B1324" s="24" t="n">
        <v>0</v>
      </c>
      <c r="C1324" s="17"/>
      <c r="D1324" s="18" t="n">
        <f aca="false">C1324-B1324</f>
        <v>0</v>
      </c>
      <c r="E1324" s="19" t="n">
        <f aca="false">IF(B1324=0,0,D1324/B1324*100)</f>
        <v>0</v>
      </c>
      <c r="IF1324" s="0"/>
      <c r="IG1324" s="0"/>
      <c r="IH1324" s="0"/>
      <c r="II1324" s="0"/>
      <c r="IJ1324" s="0"/>
      <c r="IK1324" s="0"/>
    </row>
    <row r="1325" s="1" customFormat="true" ht="15" hidden="false" customHeight="true" outlineLevel="0" collapsed="false">
      <c r="A1325" s="22" t="s">
        <v>1034</v>
      </c>
      <c r="B1325" s="24" t="n">
        <v>137</v>
      </c>
      <c r="C1325" s="17"/>
      <c r="D1325" s="18" t="n">
        <f aca="false">C1325-B1325</f>
        <v>-137</v>
      </c>
      <c r="E1325" s="19" t="n">
        <f aca="false">IF(B1325=0,0,D1325/B1325*100)</f>
        <v>-100</v>
      </c>
      <c r="IF1325" s="0"/>
      <c r="IG1325" s="0"/>
      <c r="IH1325" s="0"/>
      <c r="II1325" s="0"/>
      <c r="IJ1325" s="0"/>
      <c r="IK1325" s="0"/>
    </row>
    <row r="1326" s="1" customFormat="true" ht="15" hidden="false" customHeight="true" outlineLevel="0" collapsed="false">
      <c r="A1326" s="21" t="s">
        <v>1035</v>
      </c>
      <c r="B1326" s="24" t="n">
        <f aca="false">SUM(B1327:B1329)</f>
        <v>0</v>
      </c>
      <c r="C1326" s="17" t="n">
        <v>0</v>
      </c>
      <c r="D1326" s="18" t="n">
        <f aca="false">C1326-B1326</f>
        <v>0</v>
      </c>
      <c r="E1326" s="19" t="n">
        <f aca="false">IF(B1326=0,0,D1326/B1326*100)</f>
        <v>0</v>
      </c>
      <c r="IF1326" s="0"/>
      <c r="IG1326" s="0"/>
      <c r="IH1326" s="0"/>
      <c r="II1326" s="0"/>
      <c r="IJ1326" s="0"/>
      <c r="IK1326" s="0"/>
    </row>
    <row r="1327" s="1" customFormat="true" ht="15" hidden="false" customHeight="true" outlineLevel="0" collapsed="false">
      <c r="A1327" s="21" t="s">
        <v>1036</v>
      </c>
      <c r="B1327" s="24" t="n">
        <v>0</v>
      </c>
      <c r="C1327" s="17"/>
      <c r="D1327" s="18" t="n">
        <f aca="false">C1327-B1327</f>
        <v>0</v>
      </c>
      <c r="E1327" s="19" t="n">
        <f aca="false">IF(B1327=0,0,D1327/B1327*100)</f>
        <v>0</v>
      </c>
      <c r="IF1327" s="0"/>
      <c r="IG1327" s="0"/>
      <c r="IH1327" s="0"/>
      <c r="II1327" s="0"/>
      <c r="IJ1327" s="0"/>
      <c r="IK1327" s="0"/>
    </row>
    <row r="1328" s="1" customFormat="true" ht="15" hidden="false" customHeight="true" outlineLevel="0" collapsed="false">
      <c r="A1328" s="21" t="s">
        <v>1037</v>
      </c>
      <c r="B1328" s="24" t="n">
        <v>0</v>
      </c>
      <c r="C1328" s="17"/>
      <c r="D1328" s="18" t="n">
        <f aca="false">C1328-B1328</f>
        <v>0</v>
      </c>
      <c r="E1328" s="19" t="n">
        <f aca="false">IF(B1328=0,0,D1328/B1328*100)</f>
        <v>0</v>
      </c>
      <c r="IF1328" s="0"/>
      <c r="IG1328" s="0"/>
      <c r="IH1328" s="0"/>
      <c r="II1328" s="0"/>
      <c r="IJ1328" s="0"/>
      <c r="IK1328" s="0"/>
    </row>
    <row r="1329" s="1" customFormat="true" ht="15" hidden="false" customHeight="true" outlineLevel="0" collapsed="false">
      <c r="A1329" s="21" t="s">
        <v>1038</v>
      </c>
      <c r="B1329" s="24" t="n">
        <v>0</v>
      </c>
      <c r="C1329" s="17"/>
      <c r="D1329" s="18" t="n">
        <f aca="false">C1329-B1329</f>
        <v>0</v>
      </c>
      <c r="E1329" s="19" t="n">
        <f aca="false">IF(B1329=0,0,D1329/B1329*100)</f>
        <v>0</v>
      </c>
      <c r="IF1329" s="0"/>
      <c r="IG1329" s="0"/>
      <c r="IH1329" s="0"/>
      <c r="II1329" s="0"/>
      <c r="IJ1329" s="0"/>
      <c r="IK1329" s="0"/>
    </row>
    <row r="1330" s="1" customFormat="true" ht="15.75" hidden="false" customHeight="true" outlineLevel="0" collapsed="false">
      <c r="B1330" s="2"/>
      <c r="C1330" s="3"/>
      <c r="D1330" s="4"/>
      <c r="E1330" s="5"/>
      <c r="IF1330" s="0"/>
      <c r="IG1330" s="0"/>
      <c r="IH1330" s="0"/>
      <c r="II1330" s="0"/>
      <c r="IJ1330" s="0"/>
      <c r="IK1330" s="0"/>
    </row>
    <row r="1331" s="1" customFormat="true" ht="15.75" hidden="false" customHeight="true" outlineLevel="0" collapsed="false">
      <c r="B1331" s="2"/>
      <c r="C1331" s="3"/>
      <c r="D1331" s="4"/>
      <c r="E1331" s="5"/>
      <c r="IF1331" s="0"/>
      <c r="IG1331" s="0"/>
      <c r="IH1331" s="0"/>
      <c r="II1331" s="0"/>
      <c r="IJ1331" s="0"/>
      <c r="IK1331" s="0"/>
    </row>
    <row r="1332" s="1" customFormat="true" ht="15.75" hidden="false" customHeight="true" outlineLevel="0" collapsed="false">
      <c r="B1332" s="2"/>
      <c r="C1332" s="3"/>
      <c r="D1332" s="4"/>
      <c r="E1332" s="5"/>
      <c r="IF1332" s="0"/>
      <c r="IG1332" s="0"/>
      <c r="IH1332" s="0"/>
      <c r="II1332" s="0"/>
      <c r="IJ1332" s="0"/>
      <c r="IK1332" s="0"/>
    </row>
    <row r="1333" s="1" customFormat="true" ht="15.75" hidden="false" customHeight="true" outlineLevel="0" collapsed="false">
      <c r="B1333" s="2"/>
      <c r="C1333" s="3"/>
      <c r="D1333" s="4"/>
      <c r="E1333" s="5"/>
      <c r="IF1333" s="0"/>
      <c r="IG1333" s="0"/>
      <c r="IH1333" s="0"/>
      <c r="II1333" s="0"/>
      <c r="IJ1333" s="0"/>
      <c r="IK1333" s="0"/>
    </row>
    <row r="1334" s="1" customFormat="true" ht="15.75" hidden="false" customHeight="true" outlineLevel="0" collapsed="false">
      <c r="B1334" s="2"/>
      <c r="C1334" s="3"/>
      <c r="D1334" s="4"/>
      <c r="E1334" s="5"/>
      <c r="IF1334" s="0"/>
      <c r="IG1334" s="0"/>
      <c r="IH1334" s="0"/>
      <c r="II1334" s="0"/>
      <c r="IJ1334" s="0"/>
      <c r="IK1334" s="0"/>
    </row>
    <row r="1335" s="1" customFormat="true" ht="15.75" hidden="false" customHeight="true" outlineLevel="0" collapsed="false">
      <c r="B1335" s="2"/>
      <c r="C1335" s="3"/>
      <c r="D1335" s="4"/>
      <c r="E1335" s="5"/>
      <c r="IF1335" s="0"/>
      <c r="IG1335" s="0"/>
      <c r="IH1335" s="0"/>
      <c r="II1335" s="0"/>
      <c r="IJ1335" s="0"/>
      <c r="IK1335" s="0"/>
    </row>
    <row r="1336" s="1" customFormat="true" ht="15.75" hidden="false" customHeight="true" outlineLevel="0" collapsed="false">
      <c r="B1336" s="2"/>
      <c r="C1336" s="3"/>
      <c r="D1336" s="4"/>
      <c r="E1336" s="5"/>
      <c r="IF1336" s="0"/>
      <c r="IG1336" s="0"/>
      <c r="IH1336" s="0"/>
      <c r="II1336" s="0"/>
      <c r="IJ1336" s="0"/>
      <c r="IK1336" s="0"/>
    </row>
    <row r="1337" s="1" customFormat="true" ht="15.75" hidden="false" customHeight="true" outlineLevel="0" collapsed="false">
      <c r="B1337" s="2"/>
      <c r="C1337" s="3"/>
      <c r="D1337" s="4"/>
      <c r="E1337" s="5"/>
      <c r="IF1337" s="0"/>
      <c r="IG1337" s="0"/>
      <c r="IH1337" s="0"/>
      <c r="II1337" s="0"/>
      <c r="IJ1337" s="0"/>
      <c r="IK1337" s="0"/>
    </row>
    <row r="1338" s="1" customFormat="true" ht="15.75" hidden="false" customHeight="true" outlineLevel="0" collapsed="false">
      <c r="B1338" s="2"/>
      <c r="C1338" s="3"/>
      <c r="D1338" s="4"/>
      <c r="E1338" s="5"/>
      <c r="IF1338" s="0"/>
      <c r="IG1338" s="0"/>
      <c r="IH1338" s="0"/>
      <c r="II1338" s="0"/>
      <c r="IJ1338" s="0"/>
      <c r="IK1338" s="0"/>
    </row>
    <row r="1339" s="1" customFormat="true" ht="15.75" hidden="false" customHeight="true" outlineLevel="0" collapsed="false">
      <c r="B1339" s="2"/>
      <c r="C1339" s="3"/>
      <c r="D1339" s="4"/>
      <c r="E1339" s="5"/>
      <c r="IF1339" s="0"/>
      <c r="IG1339" s="0"/>
      <c r="IH1339" s="0"/>
      <c r="II1339" s="0"/>
      <c r="IJ1339" s="0"/>
      <c r="IK1339" s="0"/>
    </row>
    <row r="1340" s="1" customFormat="true" ht="15.75" hidden="false" customHeight="true" outlineLevel="0" collapsed="false">
      <c r="B1340" s="2"/>
      <c r="C1340" s="3"/>
      <c r="D1340" s="4"/>
      <c r="E1340" s="5"/>
      <c r="IF1340" s="0"/>
      <c r="IG1340" s="0"/>
      <c r="IH1340" s="0"/>
      <c r="II1340" s="0"/>
      <c r="IJ1340" s="0"/>
      <c r="IK1340" s="0"/>
    </row>
    <row r="1341" s="1" customFormat="true" ht="15.75" hidden="false" customHeight="true" outlineLevel="0" collapsed="false">
      <c r="B1341" s="2"/>
      <c r="C1341" s="3"/>
      <c r="D1341" s="4"/>
      <c r="E1341" s="5"/>
      <c r="IF1341" s="0"/>
      <c r="IG1341" s="0"/>
      <c r="IH1341" s="0"/>
      <c r="II1341" s="0"/>
      <c r="IJ1341" s="0"/>
      <c r="IK1341" s="0"/>
    </row>
    <row r="1342" s="1" customFormat="true" ht="15.75" hidden="false" customHeight="true" outlineLevel="0" collapsed="false">
      <c r="B1342" s="2"/>
      <c r="C1342" s="3"/>
      <c r="D1342" s="4"/>
      <c r="E1342" s="5"/>
      <c r="IF1342" s="0"/>
      <c r="IG1342" s="0"/>
      <c r="IH1342" s="0"/>
      <c r="II1342" s="0"/>
      <c r="IJ1342" s="0"/>
      <c r="IK1342" s="0"/>
    </row>
    <row r="1343" s="1" customFormat="true" ht="15.75" hidden="false" customHeight="true" outlineLevel="0" collapsed="false">
      <c r="B1343" s="2"/>
      <c r="C1343" s="3"/>
      <c r="D1343" s="4"/>
      <c r="E1343" s="5"/>
      <c r="IF1343" s="0"/>
      <c r="IG1343" s="0"/>
      <c r="IH1343" s="0"/>
      <c r="II1343" s="0"/>
      <c r="IJ1343" s="0"/>
      <c r="IK1343" s="0"/>
    </row>
    <row r="1344" s="1" customFormat="true" ht="15.75" hidden="false" customHeight="true" outlineLevel="0" collapsed="false">
      <c r="B1344" s="2"/>
      <c r="C1344" s="3"/>
      <c r="D1344" s="4"/>
      <c r="E1344" s="5"/>
      <c r="IF1344" s="0"/>
      <c r="IG1344" s="0"/>
      <c r="IH1344" s="0"/>
      <c r="II1344" s="0"/>
      <c r="IJ1344" s="0"/>
      <c r="IK1344" s="0"/>
    </row>
    <row r="1345" s="1" customFormat="true" ht="15.75" hidden="false" customHeight="true" outlineLevel="0" collapsed="false">
      <c r="B1345" s="2"/>
      <c r="C1345" s="3"/>
      <c r="D1345" s="4"/>
      <c r="E1345" s="5"/>
      <c r="IF1345" s="0"/>
      <c r="IG1345" s="0"/>
      <c r="IH1345" s="0"/>
      <c r="II1345" s="0"/>
      <c r="IJ1345" s="0"/>
      <c r="IK1345" s="0"/>
    </row>
    <row r="1346" s="1" customFormat="true" ht="15.75" hidden="false" customHeight="true" outlineLevel="0" collapsed="false">
      <c r="B1346" s="2"/>
      <c r="C1346" s="3"/>
      <c r="D1346" s="4"/>
      <c r="E1346" s="5"/>
      <c r="IF1346" s="0"/>
      <c r="IG1346" s="0"/>
      <c r="IH1346" s="0"/>
      <c r="II1346" s="0"/>
      <c r="IJ1346" s="0"/>
      <c r="IK1346" s="0"/>
    </row>
    <row r="1347" s="1" customFormat="true" ht="15.75" hidden="false" customHeight="true" outlineLevel="0" collapsed="false">
      <c r="B1347" s="2"/>
      <c r="C1347" s="3"/>
      <c r="D1347" s="4"/>
      <c r="E1347" s="5"/>
      <c r="IF1347" s="0"/>
      <c r="IG1347" s="0"/>
      <c r="IH1347" s="0"/>
      <c r="II1347" s="0"/>
      <c r="IJ1347" s="0"/>
      <c r="IK1347" s="0"/>
    </row>
    <row r="1348" s="1" customFormat="true" ht="15.75" hidden="false" customHeight="true" outlineLevel="0" collapsed="false">
      <c r="B1348" s="2"/>
      <c r="C1348" s="3"/>
      <c r="D1348" s="4"/>
      <c r="E1348" s="5"/>
      <c r="IF1348" s="0"/>
      <c r="IG1348" s="0"/>
      <c r="IH1348" s="0"/>
      <c r="II1348" s="0"/>
      <c r="IJ1348" s="0"/>
      <c r="IK1348" s="0"/>
    </row>
    <row r="1349" s="1" customFormat="true" ht="15.75" hidden="false" customHeight="true" outlineLevel="0" collapsed="false">
      <c r="B1349" s="2"/>
      <c r="C1349" s="3"/>
      <c r="D1349" s="4"/>
      <c r="E1349" s="5"/>
      <c r="IF1349" s="0"/>
      <c r="IG1349" s="0"/>
      <c r="IH1349" s="0"/>
      <c r="II1349" s="0"/>
      <c r="IJ1349" s="0"/>
      <c r="IK1349" s="0"/>
    </row>
    <row r="1350" s="1" customFormat="true" ht="15.75" hidden="false" customHeight="true" outlineLevel="0" collapsed="false">
      <c r="B1350" s="2"/>
      <c r="C1350" s="3"/>
      <c r="D1350" s="4"/>
      <c r="E1350" s="5"/>
      <c r="IF1350" s="0"/>
      <c r="IG1350" s="0"/>
      <c r="IH1350" s="0"/>
      <c r="II1350" s="0"/>
      <c r="IJ1350" s="0"/>
      <c r="IK1350" s="0"/>
    </row>
    <row r="1351" s="1" customFormat="true" ht="15.75" hidden="false" customHeight="true" outlineLevel="0" collapsed="false">
      <c r="B1351" s="2"/>
      <c r="C1351" s="3"/>
      <c r="D1351" s="4"/>
      <c r="E1351" s="5"/>
      <c r="IF1351" s="0"/>
      <c r="IG1351" s="0"/>
      <c r="IH1351" s="0"/>
      <c r="II1351" s="0"/>
      <c r="IJ1351" s="0"/>
      <c r="IK1351" s="0"/>
    </row>
    <row r="1352" s="1" customFormat="true" ht="15.75" hidden="false" customHeight="true" outlineLevel="0" collapsed="false">
      <c r="B1352" s="2"/>
      <c r="C1352" s="3"/>
      <c r="D1352" s="4"/>
      <c r="E1352" s="5"/>
      <c r="IF1352" s="0"/>
      <c r="IG1352" s="0"/>
      <c r="IH1352" s="0"/>
      <c r="II1352" s="0"/>
      <c r="IJ1352" s="0"/>
      <c r="IK1352" s="0"/>
    </row>
    <row r="1353" s="1" customFormat="true" ht="15.75" hidden="false" customHeight="true" outlineLevel="0" collapsed="false">
      <c r="B1353" s="2"/>
      <c r="C1353" s="3"/>
      <c r="D1353" s="4"/>
      <c r="E1353" s="5"/>
      <c r="IF1353" s="0"/>
      <c r="IG1353" s="0"/>
      <c r="IH1353" s="0"/>
      <c r="II1353" s="0"/>
      <c r="IJ1353" s="0"/>
      <c r="IK1353" s="0"/>
    </row>
    <row r="1354" s="1" customFormat="true" ht="15.75" hidden="false" customHeight="true" outlineLevel="0" collapsed="false">
      <c r="B1354" s="2"/>
      <c r="C1354" s="3"/>
      <c r="D1354" s="4"/>
      <c r="E1354" s="5"/>
      <c r="IF1354" s="0"/>
      <c r="IG1354" s="0"/>
      <c r="IH1354" s="0"/>
      <c r="II1354" s="0"/>
      <c r="IJ1354" s="0"/>
      <c r="IK1354" s="0"/>
    </row>
    <row r="1355" s="1" customFormat="true" ht="15.75" hidden="false" customHeight="true" outlineLevel="0" collapsed="false">
      <c r="B1355" s="2"/>
      <c r="C1355" s="3"/>
      <c r="D1355" s="4"/>
      <c r="E1355" s="5"/>
      <c r="IF1355" s="0"/>
      <c r="IG1355" s="0"/>
      <c r="IH1355" s="0"/>
      <c r="II1355" s="0"/>
      <c r="IJ1355" s="0"/>
      <c r="IK1355" s="0"/>
    </row>
    <row r="1356" s="1" customFormat="true" ht="15.75" hidden="false" customHeight="true" outlineLevel="0" collapsed="false">
      <c r="B1356" s="2"/>
      <c r="C1356" s="3"/>
      <c r="D1356" s="4"/>
      <c r="E1356" s="5"/>
      <c r="IF1356" s="0"/>
      <c r="IG1356" s="0"/>
      <c r="IH1356" s="0"/>
      <c r="II1356" s="0"/>
      <c r="IJ1356" s="0"/>
      <c r="IK1356" s="0"/>
    </row>
    <row r="1357" s="1" customFormat="true" ht="15.75" hidden="false" customHeight="true" outlineLevel="0" collapsed="false">
      <c r="B1357" s="2"/>
      <c r="C1357" s="3"/>
      <c r="D1357" s="4"/>
      <c r="E1357" s="5"/>
      <c r="IF1357" s="0"/>
      <c r="IG1357" s="0"/>
      <c r="IH1357" s="0"/>
      <c r="II1357" s="0"/>
      <c r="IJ1357" s="0"/>
      <c r="IK1357" s="0"/>
    </row>
    <row r="1358" s="1" customFormat="true" ht="15.75" hidden="false" customHeight="true" outlineLevel="0" collapsed="false">
      <c r="B1358" s="2"/>
      <c r="C1358" s="3"/>
      <c r="D1358" s="4"/>
      <c r="E1358" s="5"/>
      <c r="IF1358" s="0"/>
      <c r="IG1358" s="0"/>
      <c r="IH1358" s="0"/>
      <c r="II1358" s="0"/>
      <c r="IJ1358" s="0"/>
      <c r="IK1358" s="0"/>
    </row>
    <row r="1359" s="1" customFormat="true" ht="15.75" hidden="false" customHeight="true" outlineLevel="0" collapsed="false">
      <c r="B1359" s="2"/>
      <c r="C1359" s="3"/>
      <c r="D1359" s="4"/>
      <c r="E1359" s="5"/>
      <c r="IF1359" s="0"/>
      <c r="IG1359" s="0"/>
      <c r="IH1359" s="0"/>
      <c r="II1359" s="0"/>
      <c r="IJ1359" s="0"/>
      <c r="IK1359" s="0"/>
    </row>
    <row r="1360" s="1" customFormat="true" ht="15.75" hidden="false" customHeight="true" outlineLevel="0" collapsed="false">
      <c r="B1360" s="2"/>
      <c r="C1360" s="3"/>
      <c r="D1360" s="4"/>
      <c r="E1360" s="5"/>
      <c r="IF1360" s="0"/>
      <c r="IG1360" s="0"/>
      <c r="IH1360" s="0"/>
      <c r="II1360" s="0"/>
      <c r="IJ1360" s="0"/>
      <c r="IK1360" s="0"/>
    </row>
    <row r="1361" s="1" customFormat="true" ht="15.75" hidden="false" customHeight="true" outlineLevel="0" collapsed="false">
      <c r="B1361" s="2"/>
      <c r="C1361" s="3"/>
      <c r="D1361" s="4"/>
      <c r="E1361" s="5"/>
      <c r="IF1361" s="0"/>
      <c r="IG1361" s="0"/>
      <c r="IH1361" s="0"/>
      <c r="II1361" s="0"/>
      <c r="IJ1361" s="0"/>
      <c r="IK1361" s="0"/>
    </row>
    <row r="1362" s="1" customFormat="true" ht="15.75" hidden="false" customHeight="true" outlineLevel="0" collapsed="false">
      <c r="B1362" s="2"/>
      <c r="C1362" s="3"/>
      <c r="D1362" s="4"/>
      <c r="E1362" s="5"/>
      <c r="IF1362" s="0"/>
      <c r="IG1362" s="0"/>
      <c r="IH1362" s="0"/>
      <c r="II1362" s="0"/>
      <c r="IJ1362" s="0"/>
      <c r="IK1362" s="0"/>
    </row>
    <row r="1363" s="1" customFormat="true" ht="15.75" hidden="false" customHeight="true" outlineLevel="0" collapsed="false">
      <c r="B1363" s="2"/>
      <c r="C1363" s="3"/>
      <c r="D1363" s="4"/>
      <c r="E1363" s="5"/>
      <c r="IF1363" s="0"/>
      <c r="IG1363" s="0"/>
      <c r="IH1363" s="0"/>
      <c r="II1363" s="0"/>
      <c r="IJ1363" s="0"/>
      <c r="IK1363" s="0"/>
    </row>
    <row r="1364" s="1" customFormat="true" ht="15.75" hidden="false" customHeight="true" outlineLevel="0" collapsed="false">
      <c r="B1364" s="2"/>
      <c r="C1364" s="3"/>
      <c r="D1364" s="4"/>
      <c r="E1364" s="5"/>
      <c r="IF1364" s="0"/>
      <c r="IG1364" s="0"/>
      <c r="IH1364" s="0"/>
      <c r="II1364" s="0"/>
      <c r="IJ1364" s="0"/>
      <c r="IK1364" s="0"/>
    </row>
    <row r="1365" s="1" customFormat="true" ht="15.75" hidden="false" customHeight="true" outlineLevel="0" collapsed="false">
      <c r="B1365" s="2"/>
      <c r="C1365" s="3"/>
      <c r="D1365" s="4"/>
      <c r="E1365" s="5"/>
      <c r="IF1365" s="0"/>
      <c r="IG1365" s="0"/>
      <c r="IH1365" s="0"/>
      <c r="II1365" s="0"/>
      <c r="IJ1365" s="0"/>
      <c r="IK1365" s="0"/>
    </row>
    <row r="1366" s="1" customFormat="true" ht="15.75" hidden="false" customHeight="true" outlineLevel="0" collapsed="false">
      <c r="B1366" s="2"/>
      <c r="C1366" s="3"/>
      <c r="D1366" s="4"/>
      <c r="E1366" s="5"/>
      <c r="IF1366" s="0"/>
      <c r="IG1366" s="0"/>
      <c r="IH1366" s="0"/>
      <c r="II1366" s="0"/>
      <c r="IJ1366" s="0"/>
      <c r="IK1366" s="0"/>
    </row>
    <row r="1367" s="1" customFormat="true" ht="15.75" hidden="false" customHeight="true" outlineLevel="0" collapsed="false">
      <c r="B1367" s="2"/>
      <c r="C1367" s="3"/>
      <c r="D1367" s="4"/>
      <c r="E1367" s="5"/>
      <c r="IF1367" s="0"/>
      <c r="IG1367" s="0"/>
      <c r="IH1367" s="0"/>
      <c r="II1367" s="0"/>
      <c r="IJ1367" s="0"/>
      <c r="IK1367" s="0"/>
    </row>
    <row r="1368" s="1" customFormat="true" ht="15.75" hidden="false" customHeight="true" outlineLevel="0" collapsed="false">
      <c r="B1368" s="2"/>
      <c r="C1368" s="3"/>
      <c r="D1368" s="4"/>
      <c r="E1368" s="5"/>
      <c r="IF1368" s="0"/>
      <c r="IG1368" s="0"/>
      <c r="IH1368" s="0"/>
      <c r="II1368" s="0"/>
      <c r="IJ1368" s="0"/>
      <c r="IK1368" s="0"/>
    </row>
    <row r="1369" s="1" customFormat="true" ht="15.75" hidden="false" customHeight="true" outlineLevel="0" collapsed="false">
      <c r="B1369" s="2"/>
      <c r="C1369" s="3"/>
      <c r="D1369" s="4"/>
      <c r="E1369" s="5"/>
      <c r="IF1369" s="0"/>
      <c r="IG1369" s="0"/>
      <c r="IH1369" s="0"/>
      <c r="II1369" s="0"/>
      <c r="IJ1369" s="0"/>
      <c r="IK1369" s="0"/>
    </row>
    <row r="1370" s="1" customFormat="true" ht="15.75" hidden="false" customHeight="true" outlineLevel="0" collapsed="false">
      <c r="B1370" s="2"/>
      <c r="C1370" s="3"/>
      <c r="D1370" s="4"/>
      <c r="E1370" s="5"/>
      <c r="IF1370" s="0"/>
      <c r="IG1370" s="0"/>
      <c r="IH1370" s="0"/>
      <c r="II1370" s="0"/>
      <c r="IJ1370" s="0"/>
      <c r="IK1370" s="0"/>
    </row>
    <row r="1371" s="1" customFormat="true" ht="15.75" hidden="false" customHeight="true" outlineLevel="0" collapsed="false">
      <c r="B1371" s="2"/>
      <c r="C1371" s="3"/>
      <c r="D1371" s="4"/>
      <c r="E1371" s="5"/>
      <c r="IF1371" s="0"/>
      <c r="IG1371" s="0"/>
      <c r="IH1371" s="0"/>
      <c r="II1371" s="0"/>
      <c r="IJ1371" s="0"/>
      <c r="IK1371" s="0"/>
    </row>
    <row r="1372" s="1" customFormat="true" ht="15.75" hidden="false" customHeight="true" outlineLevel="0" collapsed="false">
      <c r="B1372" s="2"/>
      <c r="C1372" s="3"/>
      <c r="D1372" s="4"/>
      <c r="E1372" s="5"/>
      <c r="IF1372" s="0"/>
      <c r="IG1372" s="0"/>
      <c r="IH1372" s="0"/>
      <c r="II1372" s="0"/>
      <c r="IJ1372" s="0"/>
      <c r="IK1372" s="0"/>
    </row>
    <row r="1373" s="1" customFormat="true" ht="15.75" hidden="false" customHeight="true" outlineLevel="0" collapsed="false">
      <c r="B1373" s="2"/>
      <c r="C1373" s="3"/>
      <c r="D1373" s="4"/>
      <c r="E1373" s="5"/>
      <c r="IF1373" s="0"/>
      <c r="IG1373" s="0"/>
      <c r="IH1373" s="0"/>
      <c r="II1373" s="0"/>
      <c r="IJ1373" s="0"/>
      <c r="IK1373" s="0"/>
    </row>
    <row r="1374" s="1" customFormat="true" ht="15.75" hidden="false" customHeight="true" outlineLevel="0" collapsed="false">
      <c r="B1374" s="2"/>
      <c r="C1374" s="3"/>
      <c r="D1374" s="4"/>
      <c r="E1374" s="5"/>
      <c r="IF1374" s="0"/>
      <c r="IG1374" s="0"/>
      <c r="IH1374" s="0"/>
      <c r="II1374" s="0"/>
      <c r="IJ1374" s="0"/>
      <c r="IK1374" s="0"/>
    </row>
    <row r="1375" s="1" customFormat="true" ht="15.75" hidden="false" customHeight="true" outlineLevel="0" collapsed="false">
      <c r="B1375" s="2"/>
      <c r="C1375" s="3"/>
      <c r="D1375" s="4"/>
      <c r="E1375" s="5"/>
      <c r="IF1375" s="0"/>
      <c r="IG1375" s="0"/>
      <c r="IH1375" s="0"/>
      <c r="II1375" s="0"/>
      <c r="IJ1375" s="0"/>
      <c r="IK1375" s="0"/>
    </row>
    <row r="1376" s="1" customFormat="true" ht="15.75" hidden="false" customHeight="true" outlineLevel="0" collapsed="false">
      <c r="B1376" s="2"/>
      <c r="C1376" s="3"/>
      <c r="D1376" s="4"/>
      <c r="E1376" s="5"/>
      <c r="IF1376" s="0"/>
      <c r="IG1376" s="0"/>
      <c r="IH1376" s="0"/>
      <c r="II1376" s="0"/>
      <c r="IJ1376" s="0"/>
      <c r="IK1376" s="0"/>
    </row>
    <row r="1377" s="1" customFormat="true" ht="15.75" hidden="false" customHeight="true" outlineLevel="0" collapsed="false">
      <c r="B1377" s="2"/>
      <c r="C1377" s="3"/>
      <c r="D1377" s="4"/>
      <c r="E1377" s="5"/>
      <c r="IF1377" s="0"/>
      <c r="IG1377" s="0"/>
      <c r="IH1377" s="0"/>
      <c r="II1377" s="0"/>
      <c r="IJ1377" s="0"/>
      <c r="IK1377" s="0"/>
    </row>
    <row r="1378" s="1" customFormat="true" ht="15.75" hidden="false" customHeight="true" outlineLevel="0" collapsed="false">
      <c r="B1378" s="2"/>
      <c r="C1378" s="3"/>
      <c r="D1378" s="4"/>
      <c r="E1378" s="5"/>
      <c r="IF1378" s="0"/>
      <c r="IG1378" s="0"/>
      <c r="IH1378" s="0"/>
      <c r="II1378" s="0"/>
      <c r="IJ1378" s="0"/>
      <c r="IK1378" s="0"/>
    </row>
    <row r="1379" s="1" customFormat="true" ht="15.75" hidden="false" customHeight="true" outlineLevel="0" collapsed="false">
      <c r="B1379" s="2"/>
      <c r="C1379" s="3"/>
      <c r="D1379" s="4"/>
      <c r="E1379" s="5"/>
      <c r="IF1379" s="0"/>
      <c r="IG1379" s="0"/>
      <c r="IH1379" s="0"/>
      <c r="II1379" s="0"/>
      <c r="IJ1379" s="0"/>
      <c r="IK1379" s="0"/>
    </row>
    <row r="1380" s="1" customFormat="true" ht="15.75" hidden="false" customHeight="true" outlineLevel="0" collapsed="false">
      <c r="B1380" s="2"/>
      <c r="C1380" s="3"/>
      <c r="D1380" s="4"/>
      <c r="E1380" s="5"/>
      <c r="IF1380" s="0"/>
      <c r="IG1380" s="0"/>
      <c r="IH1380" s="0"/>
      <c r="II1380" s="0"/>
      <c r="IJ1380" s="0"/>
      <c r="IK1380" s="0"/>
    </row>
    <row r="1381" s="1" customFormat="true" ht="15.75" hidden="false" customHeight="true" outlineLevel="0" collapsed="false">
      <c r="B1381" s="2"/>
      <c r="C1381" s="3"/>
      <c r="D1381" s="4"/>
      <c r="E1381" s="5"/>
      <c r="IF1381" s="0"/>
      <c r="IG1381" s="0"/>
      <c r="IH1381" s="0"/>
      <c r="II1381" s="0"/>
      <c r="IJ1381" s="0"/>
      <c r="IK1381" s="0"/>
    </row>
    <row r="1382" s="1" customFormat="true" ht="15.75" hidden="false" customHeight="true" outlineLevel="0" collapsed="false">
      <c r="B1382" s="2"/>
      <c r="C1382" s="3"/>
      <c r="D1382" s="4"/>
      <c r="E1382" s="5"/>
      <c r="IF1382" s="0"/>
      <c r="IG1382" s="0"/>
      <c r="IH1382" s="0"/>
      <c r="II1382" s="0"/>
      <c r="IJ1382" s="0"/>
      <c r="IK1382" s="0"/>
    </row>
    <row r="1383" s="1" customFormat="true" ht="15.75" hidden="false" customHeight="true" outlineLevel="0" collapsed="false">
      <c r="B1383" s="2"/>
      <c r="C1383" s="3"/>
      <c r="D1383" s="4"/>
      <c r="E1383" s="5"/>
      <c r="IF1383" s="0"/>
      <c r="IG1383" s="0"/>
      <c r="IH1383" s="0"/>
      <c r="II1383" s="0"/>
      <c r="IJ1383" s="0"/>
      <c r="IK1383" s="0"/>
    </row>
    <row r="1384" s="1" customFormat="true" ht="15.75" hidden="false" customHeight="true" outlineLevel="0" collapsed="false">
      <c r="B1384" s="2"/>
      <c r="C1384" s="3"/>
      <c r="D1384" s="4"/>
      <c r="E1384" s="5"/>
      <c r="IF1384" s="0"/>
      <c r="IG1384" s="0"/>
      <c r="IH1384" s="0"/>
      <c r="II1384" s="0"/>
      <c r="IJ1384" s="0"/>
      <c r="IK1384" s="0"/>
    </row>
    <row r="1385" s="1" customFormat="true" ht="15.75" hidden="false" customHeight="true" outlineLevel="0" collapsed="false">
      <c r="B1385" s="2"/>
      <c r="C1385" s="3"/>
      <c r="D1385" s="4"/>
      <c r="E1385" s="5"/>
      <c r="IF1385" s="0"/>
      <c r="IG1385" s="0"/>
      <c r="IH1385" s="0"/>
      <c r="II1385" s="0"/>
      <c r="IJ1385" s="0"/>
      <c r="IK1385" s="0"/>
    </row>
    <row r="1386" s="1" customFormat="true" ht="15.75" hidden="false" customHeight="true" outlineLevel="0" collapsed="false">
      <c r="B1386" s="2"/>
      <c r="C1386" s="3"/>
      <c r="D1386" s="4"/>
      <c r="E1386" s="5"/>
      <c r="IF1386" s="0"/>
      <c r="IG1386" s="0"/>
      <c r="IH1386" s="0"/>
      <c r="II1386" s="0"/>
      <c r="IJ1386" s="0"/>
      <c r="IK1386" s="0"/>
    </row>
    <row r="1387" s="1" customFormat="true" ht="15.75" hidden="false" customHeight="true" outlineLevel="0" collapsed="false">
      <c r="B1387" s="2"/>
      <c r="C1387" s="3"/>
      <c r="D1387" s="4"/>
      <c r="E1387" s="5"/>
      <c r="IF1387" s="0"/>
      <c r="IG1387" s="0"/>
      <c r="IH1387" s="0"/>
      <c r="II1387" s="0"/>
      <c r="IJ1387" s="0"/>
      <c r="IK1387" s="0"/>
    </row>
    <row r="1388" s="1" customFormat="true" ht="15.75" hidden="false" customHeight="true" outlineLevel="0" collapsed="false">
      <c r="B1388" s="2"/>
      <c r="C1388" s="3"/>
      <c r="D1388" s="4"/>
      <c r="E1388" s="5"/>
      <c r="IF1388" s="0"/>
      <c r="IG1388" s="0"/>
      <c r="IH1388" s="0"/>
      <c r="II1388" s="0"/>
      <c r="IJ1388" s="0"/>
      <c r="IK1388" s="0"/>
    </row>
    <row r="1389" s="1" customFormat="true" ht="15.75" hidden="false" customHeight="true" outlineLevel="0" collapsed="false">
      <c r="B1389" s="2"/>
      <c r="C1389" s="3"/>
      <c r="D1389" s="4"/>
      <c r="E1389" s="5"/>
      <c r="IF1389" s="0"/>
      <c r="IG1389" s="0"/>
      <c r="IH1389" s="0"/>
      <c r="II1389" s="0"/>
      <c r="IJ1389" s="0"/>
      <c r="IK1389" s="0"/>
    </row>
    <row r="1390" s="1" customFormat="true" ht="15.75" hidden="false" customHeight="true" outlineLevel="0" collapsed="false">
      <c r="B1390" s="2"/>
      <c r="C1390" s="3"/>
      <c r="D1390" s="4"/>
      <c r="E1390" s="5"/>
      <c r="IF1390" s="0"/>
      <c r="IG1390" s="0"/>
      <c r="IH1390" s="0"/>
      <c r="II1390" s="0"/>
      <c r="IJ1390" s="0"/>
      <c r="IK1390" s="0"/>
    </row>
    <row r="1391" s="1" customFormat="true" ht="15.75" hidden="false" customHeight="true" outlineLevel="0" collapsed="false">
      <c r="B1391" s="2"/>
      <c r="C1391" s="3"/>
      <c r="D1391" s="4"/>
      <c r="E1391" s="5"/>
      <c r="IF1391" s="0"/>
      <c r="IG1391" s="0"/>
      <c r="IH1391" s="0"/>
      <c r="II1391" s="0"/>
      <c r="IJ1391" s="0"/>
      <c r="IK1391" s="0"/>
    </row>
    <row r="1392" s="1" customFormat="true" ht="15.75" hidden="false" customHeight="true" outlineLevel="0" collapsed="false">
      <c r="B1392" s="2"/>
      <c r="C1392" s="3"/>
      <c r="D1392" s="4"/>
      <c r="E1392" s="5"/>
      <c r="IF1392" s="0"/>
      <c r="IG1392" s="0"/>
      <c r="IH1392" s="0"/>
      <c r="II1392" s="0"/>
      <c r="IJ1392" s="0"/>
      <c r="IK1392" s="0"/>
    </row>
    <row r="1393" s="1" customFormat="true" ht="15.75" hidden="false" customHeight="true" outlineLevel="0" collapsed="false">
      <c r="B1393" s="2"/>
      <c r="C1393" s="3"/>
      <c r="D1393" s="4"/>
      <c r="E1393" s="5"/>
      <c r="IF1393" s="0"/>
      <c r="IG1393" s="0"/>
      <c r="IH1393" s="0"/>
      <c r="II1393" s="0"/>
      <c r="IJ1393" s="0"/>
      <c r="IK1393" s="0"/>
    </row>
    <row r="1394" s="1" customFormat="true" ht="15.75" hidden="false" customHeight="true" outlineLevel="0" collapsed="false">
      <c r="B1394" s="2"/>
      <c r="C1394" s="3"/>
      <c r="D1394" s="4"/>
      <c r="E1394" s="5"/>
      <c r="IF1394" s="0"/>
      <c r="IG1394" s="0"/>
      <c r="IH1394" s="0"/>
      <c r="II1394" s="0"/>
      <c r="IJ1394" s="0"/>
      <c r="IK1394" s="0"/>
    </row>
    <row r="1395" s="1" customFormat="true" ht="15.75" hidden="false" customHeight="true" outlineLevel="0" collapsed="false">
      <c r="B1395" s="2"/>
      <c r="C1395" s="3"/>
      <c r="D1395" s="4"/>
      <c r="E1395" s="5"/>
      <c r="IF1395" s="0"/>
      <c r="IG1395" s="0"/>
      <c r="IH1395" s="0"/>
      <c r="II1395" s="0"/>
      <c r="IJ1395" s="0"/>
      <c r="IK1395" s="0"/>
    </row>
    <row r="1396" s="1" customFormat="true" ht="15.75" hidden="false" customHeight="true" outlineLevel="0" collapsed="false">
      <c r="B1396" s="2"/>
      <c r="C1396" s="3"/>
      <c r="D1396" s="4"/>
      <c r="E1396" s="5"/>
      <c r="IF1396" s="0"/>
      <c r="IG1396" s="0"/>
      <c r="IH1396" s="0"/>
      <c r="II1396" s="0"/>
      <c r="IJ1396" s="0"/>
      <c r="IK1396" s="0"/>
    </row>
    <row r="1397" s="1" customFormat="true" ht="15.75" hidden="false" customHeight="true" outlineLevel="0" collapsed="false">
      <c r="B1397" s="2"/>
      <c r="C1397" s="3"/>
      <c r="D1397" s="4"/>
      <c r="E1397" s="5"/>
      <c r="IF1397" s="0"/>
      <c r="IG1397" s="0"/>
      <c r="IH1397" s="0"/>
      <c r="II1397" s="0"/>
      <c r="IJ1397" s="0"/>
      <c r="IK1397" s="0"/>
    </row>
    <row r="1398" s="1" customFormat="true" ht="15.75" hidden="false" customHeight="true" outlineLevel="0" collapsed="false">
      <c r="B1398" s="2"/>
      <c r="C1398" s="3"/>
      <c r="D1398" s="4"/>
      <c r="E1398" s="5"/>
      <c r="IF1398" s="0"/>
      <c r="IG1398" s="0"/>
      <c r="IH1398" s="0"/>
      <c r="II1398" s="0"/>
      <c r="IJ1398" s="0"/>
      <c r="IK1398" s="0"/>
    </row>
    <row r="1399" s="1" customFormat="true" ht="15.75" hidden="false" customHeight="true" outlineLevel="0" collapsed="false">
      <c r="B1399" s="2"/>
      <c r="C1399" s="3"/>
      <c r="D1399" s="4"/>
      <c r="E1399" s="5"/>
      <c r="IF1399" s="0"/>
      <c r="IG1399" s="0"/>
      <c r="IH1399" s="0"/>
      <c r="II1399" s="0"/>
      <c r="IJ1399" s="0"/>
      <c r="IK1399" s="0"/>
    </row>
    <row r="1400" s="1" customFormat="true" ht="15.75" hidden="false" customHeight="true" outlineLevel="0" collapsed="false">
      <c r="B1400" s="2"/>
      <c r="C1400" s="3"/>
      <c r="D1400" s="4"/>
      <c r="E1400" s="5"/>
      <c r="IF1400" s="0"/>
      <c r="IG1400" s="0"/>
      <c r="IH1400" s="0"/>
      <c r="II1400" s="0"/>
      <c r="IJ1400" s="0"/>
      <c r="IK1400" s="0"/>
    </row>
    <row r="1401" s="1" customFormat="true" ht="15.75" hidden="false" customHeight="true" outlineLevel="0" collapsed="false">
      <c r="B1401" s="2"/>
      <c r="C1401" s="3"/>
      <c r="D1401" s="4"/>
      <c r="E1401" s="5"/>
      <c r="IF1401" s="0"/>
      <c r="IG1401" s="0"/>
      <c r="IH1401" s="0"/>
      <c r="II1401" s="0"/>
      <c r="IJ1401" s="0"/>
      <c r="IK1401" s="0"/>
    </row>
    <row r="1402" s="1" customFormat="true" ht="15.75" hidden="false" customHeight="true" outlineLevel="0" collapsed="false">
      <c r="B1402" s="2"/>
      <c r="C1402" s="3"/>
      <c r="D1402" s="4"/>
      <c r="E1402" s="5"/>
      <c r="IF1402" s="0"/>
      <c r="IG1402" s="0"/>
      <c r="IH1402" s="0"/>
      <c r="II1402" s="0"/>
      <c r="IJ1402" s="0"/>
      <c r="IK1402" s="0"/>
    </row>
    <row r="1403" s="1" customFormat="true" ht="15.75" hidden="false" customHeight="true" outlineLevel="0" collapsed="false">
      <c r="B1403" s="2"/>
      <c r="C1403" s="3"/>
      <c r="D1403" s="4"/>
      <c r="E1403" s="5"/>
      <c r="IF1403" s="0"/>
      <c r="IG1403" s="0"/>
      <c r="IH1403" s="0"/>
      <c r="II1403" s="0"/>
      <c r="IJ1403" s="0"/>
      <c r="IK1403" s="0"/>
    </row>
    <row r="1404" s="1" customFormat="true" ht="15.75" hidden="false" customHeight="true" outlineLevel="0" collapsed="false">
      <c r="B1404" s="2"/>
      <c r="C1404" s="3"/>
      <c r="D1404" s="4"/>
      <c r="E1404" s="5"/>
      <c r="IF1404" s="0"/>
      <c r="IG1404" s="0"/>
      <c r="IH1404" s="0"/>
      <c r="II1404" s="0"/>
      <c r="IJ1404" s="0"/>
      <c r="IK1404" s="0"/>
    </row>
    <row r="1405" s="1" customFormat="true" ht="15.75" hidden="false" customHeight="true" outlineLevel="0" collapsed="false">
      <c r="B1405" s="2"/>
      <c r="C1405" s="3"/>
      <c r="D1405" s="4"/>
      <c r="E1405" s="5"/>
      <c r="IF1405" s="0"/>
      <c r="IG1405" s="0"/>
      <c r="IH1405" s="0"/>
      <c r="II1405" s="0"/>
      <c r="IJ1405" s="0"/>
      <c r="IK1405" s="0"/>
    </row>
    <row r="1406" s="1" customFormat="true" ht="15.75" hidden="false" customHeight="true" outlineLevel="0" collapsed="false">
      <c r="B1406" s="2"/>
      <c r="C1406" s="3"/>
      <c r="D1406" s="4"/>
      <c r="E1406" s="5"/>
      <c r="IF1406" s="0"/>
      <c r="IG1406" s="0"/>
      <c r="IH1406" s="0"/>
      <c r="II1406" s="0"/>
      <c r="IJ1406" s="0"/>
      <c r="IK1406" s="0"/>
    </row>
    <row r="1407" s="1" customFormat="true" ht="15.75" hidden="false" customHeight="true" outlineLevel="0" collapsed="false">
      <c r="B1407" s="2"/>
      <c r="C1407" s="3"/>
      <c r="D1407" s="4"/>
      <c r="E1407" s="5"/>
      <c r="IF1407" s="0"/>
      <c r="IG1407" s="0"/>
      <c r="IH1407" s="0"/>
      <c r="II1407" s="0"/>
      <c r="IJ1407" s="0"/>
      <c r="IK1407" s="0"/>
    </row>
    <row r="1408" s="1" customFormat="true" ht="15.75" hidden="false" customHeight="true" outlineLevel="0" collapsed="false">
      <c r="B1408" s="2"/>
      <c r="C1408" s="3"/>
      <c r="D1408" s="4"/>
      <c r="E1408" s="5"/>
      <c r="IF1408" s="0"/>
      <c r="IG1408" s="0"/>
      <c r="IH1408" s="0"/>
      <c r="II1408" s="0"/>
      <c r="IJ1408" s="0"/>
      <c r="IK1408" s="0"/>
    </row>
    <row r="1409" s="1" customFormat="true" ht="15.75" hidden="false" customHeight="true" outlineLevel="0" collapsed="false">
      <c r="B1409" s="2"/>
      <c r="C1409" s="3"/>
      <c r="D1409" s="4"/>
      <c r="E1409" s="5"/>
      <c r="IF1409" s="0"/>
      <c r="IG1409" s="0"/>
      <c r="IH1409" s="0"/>
      <c r="II1409" s="0"/>
      <c r="IJ1409" s="0"/>
      <c r="IK1409" s="0"/>
    </row>
    <row r="1410" s="1" customFormat="true" ht="15.75" hidden="false" customHeight="true" outlineLevel="0" collapsed="false">
      <c r="B1410" s="2"/>
      <c r="C1410" s="3"/>
      <c r="D1410" s="4"/>
      <c r="E1410" s="5"/>
      <c r="IF1410" s="0"/>
      <c r="IG1410" s="0"/>
      <c r="IH1410" s="0"/>
      <c r="II1410" s="0"/>
      <c r="IJ1410" s="0"/>
      <c r="IK1410" s="0"/>
    </row>
    <row r="1411" s="1" customFormat="true" ht="15.75" hidden="false" customHeight="true" outlineLevel="0" collapsed="false">
      <c r="B1411" s="2"/>
      <c r="C1411" s="3"/>
      <c r="D1411" s="4"/>
      <c r="E1411" s="5"/>
      <c r="IF1411" s="0"/>
      <c r="IG1411" s="0"/>
      <c r="IH1411" s="0"/>
      <c r="II1411" s="0"/>
      <c r="IJ1411" s="0"/>
      <c r="IK1411" s="0"/>
    </row>
    <row r="1412" s="1" customFormat="true" ht="15.75" hidden="false" customHeight="true" outlineLevel="0" collapsed="false">
      <c r="B1412" s="2"/>
      <c r="C1412" s="3"/>
      <c r="D1412" s="4"/>
      <c r="E1412" s="5"/>
      <c r="IF1412" s="0"/>
      <c r="IG1412" s="0"/>
      <c r="IH1412" s="0"/>
      <c r="II1412" s="0"/>
      <c r="IJ1412" s="0"/>
      <c r="IK1412" s="0"/>
    </row>
    <row r="1413" s="1" customFormat="true" ht="15.75" hidden="false" customHeight="true" outlineLevel="0" collapsed="false">
      <c r="B1413" s="2"/>
      <c r="C1413" s="3"/>
      <c r="D1413" s="4"/>
      <c r="E1413" s="5"/>
      <c r="IF1413" s="0"/>
      <c r="IG1413" s="0"/>
      <c r="IH1413" s="0"/>
      <c r="II1413" s="0"/>
      <c r="IJ1413" s="0"/>
      <c r="IK1413" s="0"/>
    </row>
    <row r="1414" s="1" customFormat="true" ht="15.75" hidden="false" customHeight="true" outlineLevel="0" collapsed="false">
      <c r="B1414" s="2"/>
      <c r="C1414" s="3"/>
      <c r="D1414" s="4"/>
      <c r="E1414" s="5"/>
      <c r="IF1414" s="0"/>
      <c r="IG1414" s="0"/>
      <c r="IH1414" s="0"/>
      <c r="II1414" s="0"/>
      <c r="IJ1414" s="0"/>
      <c r="IK1414" s="0"/>
    </row>
    <row r="1415" s="1" customFormat="true" ht="15.75" hidden="false" customHeight="true" outlineLevel="0" collapsed="false">
      <c r="B1415" s="2"/>
      <c r="C1415" s="3"/>
      <c r="D1415" s="4"/>
      <c r="E1415" s="5"/>
      <c r="IF1415" s="0"/>
      <c r="IG1415" s="0"/>
      <c r="IH1415" s="0"/>
      <c r="II1415" s="0"/>
      <c r="IJ1415" s="0"/>
      <c r="IK1415" s="0"/>
    </row>
    <row r="1416" s="1" customFormat="true" ht="15.75" hidden="false" customHeight="true" outlineLevel="0" collapsed="false">
      <c r="B1416" s="2"/>
      <c r="C1416" s="3"/>
      <c r="D1416" s="4"/>
      <c r="E1416" s="5"/>
      <c r="IF1416" s="0"/>
      <c r="IG1416" s="0"/>
      <c r="IH1416" s="0"/>
      <c r="II1416" s="0"/>
      <c r="IJ1416" s="0"/>
      <c r="IK1416" s="0"/>
    </row>
    <row r="1417" s="1" customFormat="true" ht="15.75" hidden="false" customHeight="true" outlineLevel="0" collapsed="false">
      <c r="B1417" s="2"/>
      <c r="C1417" s="3"/>
      <c r="D1417" s="4"/>
      <c r="E1417" s="5"/>
      <c r="IF1417" s="0"/>
      <c r="IG1417" s="0"/>
      <c r="IH1417" s="0"/>
      <c r="II1417" s="0"/>
      <c r="IJ1417" s="0"/>
      <c r="IK1417" s="0"/>
    </row>
    <row r="1418" s="1" customFormat="true" ht="15.75" hidden="false" customHeight="true" outlineLevel="0" collapsed="false">
      <c r="B1418" s="2"/>
      <c r="C1418" s="3"/>
      <c r="D1418" s="4"/>
      <c r="E1418" s="5"/>
      <c r="IF1418" s="0"/>
      <c r="IG1418" s="0"/>
      <c r="IH1418" s="0"/>
      <c r="II1418" s="0"/>
      <c r="IJ1418" s="0"/>
      <c r="IK1418" s="0"/>
    </row>
    <row r="1419" s="1" customFormat="true" ht="15.75" hidden="false" customHeight="true" outlineLevel="0" collapsed="false">
      <c r="B1419" s="2"/>
      <c r="C1419" s="3"/>
      <c r="D1419" s="4"/>
      <c r="E1419" s="5"/>
      <c r="IF1419" s="0"/>
      <c r="IG1419" s="0"/>
      <c r="IH1419" s="0"/>
      <c r="II1419" s="0"/>
      <c r="IJ1419" s="0"/>
      <c r="IK1419" s="0"/>
    </row>
    <row r="1420" s="1" customFormat="true" ht="15.75" hidden="false" customHeight="true" outlineLevel="0" collapsed="false">
      <c r="B1420" s="2"/>
      <c r="C1420" s="3"/>
      <c r="D1420" s="4"/>
      <c r="E1420" s="5"/>
      <c r="IF1420" s="0"/>
      <c r="IG1420" s="0"/>
      <c r="IH1420" s="0"/>
      <c r="II1420" s="0"/>
      <c r="IJ1420" s="0"/>
      <c r="IK1420" s="0"/>
    </row>
    <row r="1421" s="1" customFormat="true" ht="15.75" hidden="false" customHeight="true" outlineLevel="0" collapsed="false">
      <c r="B1421" s="2"/>
      <c r="C1421" s="3"/>
      <c r="D1421" s="4"/>
      <c r="E1421" s="5"/>
      <c r="IF1421" s="0"/>
      <c r="IG1421" s="0"/>
      <c r="IH1421" s="0"/>
      <c r="II1421" s="0"/>
      <c r="IJ1421" s="0"/>
      <c r="IK1421" s="0"/>
    </row>
    <row r="1422" s="1" customFormat="true" ht="15.75" hidden="false" customHeight="true" outlineLevel="0" collapsed="false">
      <c r="B1422" s="2"/>
      <c r="C1422" s="3"/>
      <c r="D1422" s="4"/>
      <c r="E1422" s="5"/>
      <c r="IF1422" s="0"/>
      <c r="IG1422" s="0"/>
      <c r="IH1422" s="0"/>
      <c r="II1422" s="0"/>
      <c r="IJ1422" s="0"/>
      <c r="IK1422" s="0"/>
    </row>
    <row r="1423" s="1" customFormat="true" ht="15.75" hidden="false" customHeight="true" outlineLevel="0" collapsed="false">
      <c r="B1423" s="2"/>
      <c r="C1423" s="3"/>
      <c r="D1423" s="4"/>
      <c r="E1423" s="5"/>
      <c r="IF1423" s="0"/>
      <c r="IG1423" s="0"/>
      <c r="IH1423" s="0"/>
      <c r="II1423" s="0"/>
      <c r="IJ1423" s="0"/>
      <c r="IK1423" s="0"/>
    </row>
    <row r="1424" s="1" customFormat="true" ht="15.75" hidden="false" customHeight="true" outlineLevel="0" collapsed="false">
      <c r="B1424" s="2"/>
      <c r="C1424" s="3"/>
      <c r="D1424" s="4"/>
      <c r="E1424" s="5"/>
      <c r="IF1424" s="0"/>
      <c r="IG1424" s="0"/>
      <c r="IH1424" s="0"/>
      <c r="II1424" s="0"/>
      <c r="IJ1424" s="0"/>
      <c r="IK1424" s="0"/>
    </row>
    <row r="1425" s="1" customFormat="true" ht="15.75" hidden="false" customHeight="true" outlineLevel="0" collapsed="false">
      <c r="B1425" s="2"/>
      <c r="C1425" s="3"/>
      <c r="D1425" s="4"/>
      <c r="E1425" s="5"/>
      <c r="IF1425" s="0"/>
      <c r="IG1425" s="0"/>
      <c r="IH1425" s="0"/>
      <c r="II1425" s="0"/>
      <c r="IJ1425" s="0"/>
      <c r="IK1425" s="0"/>
    </row>
    <row r="1426" s="1" customFormat="true" ht="15.75" hidden="false" customHeight="true" outlineLevel="0" collapsed="false">
      <c r="B1426" s="2"/>
      <c r="C1426" s="3"/>
      <c r="D1426" s="4"/>
      <c r="E1426" s="5"/>
      <c r="IF1426" s="0"/>
      <c r="IG1426" s="0"/>
      <c r="IH1426" s="0"/>
      <c r="II1426" s="0"/>
      <c r="IJ1426" s="0"/>
      <c r="IK1426" s="0"/>
    </row>
    <row r="1427" s="1" customFormat="true" ht="15.75" hidden="false" customHeight="true" outlineLevel="0" collapsed="false">
      <c r="B1427" s="2"/>
      <c r="C1427" s="3"/>
      <c r="D1427" s="4"/>
      <c r="E1427" s="5"/>
      <c r="IF1427" s="0"/>
      <c r="IG1427" s="0"/>
      <c r="IH1427" s="0"/>
      <c r="II1427" s="0"/>
      <c r="IJ1427" s="0"/>
      <c r="IK1427" s="0"/>
    </row>
    <row r="1428" s="1" customFormat="true" ht="15.75" hidden="false" customHeight="true" outlineLevel="0" collapsed="false">
      <c r="B1428" s="2"/>
      <c r="C1428" s="3"/>
      <c r="D1428" s="4"/>
      <c r="E1428" s="5"/>
      <c r="IF1428" s="0"/>
      <c r="IG1428" s="0"/>
      <c r="IH1428" s="0"/>
      <c r="II1428" s="0"/>
      <c r="IJ1428" s="0"/>
      <c r="IK1428" s="0"/>
    </row>
    <row r="1429" s="1" customFormat="true" ht="15.75" hidden="false" customHeight="true" outlineLevel="0" collapsed="false">
      <c r="B1429" s="2"/>
      <c r="C1429" s="3"/>
      <c r="D1429" s="4"/>
      <c r="E1429" s="5"/>
      <c r="IF1429" s="0"/>
      <c r="IG1429" s="0"/>
      <c r="IH1429" s="0"/>
      <c r="II1429" s="0"/>
      <c r="IJ1429" s="0"/>
      <c r="IK1429" s="0"/>
    </row>
    <row r="1430" s="1" customFormat="true" ht="15.75" hidden="false" customHeight="true" outlineLevel="0" collapsed="false">
      <c r="B1430" s="2"/>
      <c r="C1430" s="3"/>
      <c r="D1430" s="4"/>
      <c r="E1430" s="5"/>
      <c r="IF1430" s="0"/>
      <c r="IG1430" s="0"/>
      <c r="IH1430" s="0"/>
      <c r="II1430" s="0"/>
      <c r="IJ1430" s="0"/>
      <c r="IK1430" s="0"/>
    </row>
    <row r="1431" s="1" customFormat="true" ht="15.75" hidden="false" customHeight="true" outlineLevel="0" collapsed="false">
      <c r="B1431" s="2"/>
      <c r="C1431" s="3"/>
      <c r="D1431" s="4"/>
      <c r="E1431" s="5"/>
      <c r="IF1431" s="0"/>
      <c r="IG1431" s="0"/>
      <c r="IH1431" s="0"/>
      <c r="II1431" s="0"/>
      <c r="IJ1431" s="0"/>
      <c r="IK1431" s="0"/>
    </row>
    <row r="1432" s="1" customFormat="true" ht="15.75" hidden="false" customHeight="true" outlineLevel="0" collapsed="false">
      <c r="B1432" s="2"/>
      <c r="C1432" s="3"/>
      <c r="D1432" s="4"/>
      <c r="E1432" s="5"/>
      <c r="IF1432" s="0"/>
      <c r="IG1432" s="0"/>
      <c r="IH1432" s="0"/>
      <c r="II1432" s="0"/>
      <c r="IJ1432" s="0"/>
      <c r="IK1432" s="0"/>
    </row>
    <row r="1433" s="1" customFormat="true" ht="15.75" hidden="false" customHeight="true" outlineLevel="0" collapsed="false">
      <c r="B1433" s="2"/>
      <c r="C1433" s="3"/>
      <c r="D1433" s="4"/>
      <c r="E1433" s="5"/>
      <c r="IF1433" s="0"/>
      <c r="IG1433" s="0"/>
      <c r="IH1433" s="0"/>
      <c r="II1433" s="0"/>
      <c r="IJ1433" s="0"/>
      <c r="IK1433" s="0"/>
    </row>
    <row r="1434" s="1" customFormat="true" ht="15.75" hidden="false" customHeight="true" outlineLevel="0" collapsed="false">
      <c r="B1434" s="2"/>
      <c r="C1434" s="3"/>
      <c r="D1434" s="4"/>
      <c r="E1434" s="5"/>
      <c r="IF1434" s="0"/>
      <c r="IG1434" s="0"/>
      <c r="IH1434" s="0"/>
      <c r="II1434" s="0"/>
      <c r="IJ1434" s="0"/>
      <c r="IK1434" s="0"/>
    </row>
    <row r="1435" s="1" customFormat="true" ht="15.75" hidden="false" customHeight="true" outlineLevel="0" collapsed="false">
      <c r="B1435" s="2"/>
      <c r="C1435" s="3"/>
      <c r="D1435" s="4"/>
      <c r="E1435" s="5"/>
      <c r="IF1435" s="0"/>
      <c r="IG1435" s="0"/>
      <c r="IH1435" s="0"/>
      <c r="II1435" s="0"/>
      <c r="IJ1435" s="0"/>
      <c r="IK1435" s="0"/>
    </row>
    <row r="1436" s="1" customFormat="true" ht="15.75" hidden="false" customHeight="true" outlineLevel="0" collapsed="false">
      <c r="B1436" s="2"/>
      <c r="C1436" s="3"/>
      <c r="D1436" s="4"/>
      <c r="E1436" s="5"/>
      <c r="IF1436" s="0"/>
      <c r="IG1436" s="0"/>
      <c r="IH1436" s="0"/>
      <c r="II1436" s="0"/>
      <c r="IJ1436" s="0"/>
      <c r="IK1436" s="0"/>
    </row>
    <row r="1437" s="1" customFormat="true" ht="15.75" hidden="false" customHeight="true" outlineLevel="0" collapsed="false">
      <c r="B1437" s="2"/>
      <c r="C1437" s="3"/>
      <c r="D1437" s="4"/>
      <c r="E1437" s="5"/>
      <c r="IF1437" s="0"/>
      <c r="IG1437" s="0"/>
      <c r="IH1437" s="0"/>
      <c r="II1437" s="0"/>
      <c r="IJ1437" s="0"/>
      <c r="IK1437" s="0"/>
    </row>
    <row r="1438" s="1" customFormat="true" ht="15.75" hidden="false" customHeight="true" outlineLevel="0" collapsed="false">
      <c r="B1438" s="2"/>
      <c r="C1438" s="3"/>
      <c r="D1438" s="4"/>
      <c r="E1438" s="5"/>
      <c r="IF1438" s="0"/>
      <c r="IG1438" s="0"/>
      <c r="IH1438" s="0"/>
      <c r="II1438" s="0"/>
      <c r="IJ1438" s="0"/>
      <c r="IK1438" s="0"/>
    </row>
    <row r="1439" s="1" customFormat="true" ht="15.75" hidden="false" customHeight="true" outlineLevel="0" collapsed="false">
      <c r="B1439" s="2"/>
      <c r="C1439" s="3"/>
      <c r="D1439" s="4"/>
      <c r="E1439" s="5"/>
      <c r="IF1439" s="0"/>
      <c r="IG1439" s="0"/>
      <c r="IH1439" s="0"/>
      <c r="II1439" s="0"/>
      <c r="IJ1439" s="0"/>
      <c r="IK1439" s="0"/>
    </row>
    <row r="1440" s="1" customFormat="true" ht="15.75" hidden="false" customHeight="true" outlineLevel="0" collapsed="false">
      <c r="B1440" s="2"/>
      <c r="C1440" s="3"/>
      <c r="D1440" s="4"/>
      <c r="E1440" s="5"/>
      <c r="IF1440" s="0"/>
      <c r="IG1440" s="0"/>
      <c r="IH1440" s="0"/>
      <c r="II1440" s="0"/>
      <c r="IJ1440" s="0"/>
      <c r="IK1440" s="0"/>
    </row>
    <row r="1441" s="1" customFormat="true" ht="15.75" hidden="false" customHeight="true" outlineLevel="0" collapsed="false">
      <c r="B1441" s="2"/>
      <c r="C1441" s="3"/>
      <c r="D1441" s="4"/>
      <c r="E1441" s="5"/>
      <c r="IF1441" s="0"/>
      <c r="IG1441" s="0"/>
      <c r="IH1441" s="0"/>
      <c r="II1441" s="0"/>
      <c r="IJ1441" s="0"/>
      <c r="IK1441" s="0"/>
    </row>
    <row r="1442" s="1" customFormat="true" ht="15.75" hidden="false" customHeight="true" outlineLevel="0" collapsed="false">
      <c r="B1442" s="2"/>
      <c r="C1442" s="3"/>
      <c r="D1442" s="4"/>
      <c r="E1442" s="5"/>
      <c r="IF1442" s="0"/>
      <c r="IG1442" s="0"/>
      <c r="IH1442" s="0"/>
      <c r="II1442" s="0"/>
      <c r="IJ1442" s="0"/>
      <c r="IK1442" s="0"/>
    </row>
    <row r="1443" s="1" customFormat="true" ht="15.75" hidden="false" customHeight="true" outlineLevel="0" collapsed="false">
      <c r="B1443" s="2"/>
      <c r="C1443" s="3"/>
      <c r="D1443" s="4"/>
      <c r="E1443" s="5"/>
      <c r="IF1443" s="0"/>
      <c r="IG1443" s="0"/>
      <c r="IH1443" s="0"/>
      <c r="II1443" s="0"/>
      <c r="IJ1443" s="0"/>
      <c r="IK1443" s="0"/>
    </row>
    <row r="1444" s="1" customFormat="true" ht="15.75" hidden="false" customHeight="true" outlineLevel="0" collapsed="false">
      <c r="B1444" s="2"/>
      <c r="C1444" s="3"/>
      <c r="D1444" s="4"/>
      <c r="E1444" s="5"/>
      <c r="IF1444" s="0"/>
      <c r="IG1444" s="0"/>
      <c r="IH1444" s="0"/>
      <c r="II1444" s="0"/>
      <c r="IJ1444" s="0"/>
      <c r="IK1444" s="0"/>
    </row>
    <row r="1445" s="1" customFormat="true" ht="15.75" hidden="false" customHeight="true" outlineLevel="0" collapsed="false">
      <c r="B1445" s="2"/>
      <c r="C1445" s="3"/>
      <c r="D1445" s="4"/>
      <c r="E1445" s="5"/>
      <c r="IF1445" s="0"/>
      <c r="IG1445" s="0"/>
      <c r="IH1445" s="0"/>
      <c r="II1445" s="0"/>
      <c r="IJ1445" s="0"/>
      <c r="IK1445" s="0"/>
    </row>
    <row r="1446" s="1" customFormat="true" ht="15.75" hidden="false" customHeight="true" outlineLevel="0" collapsed="false">
      <c r="B1446" s="2"/>
      <c r="C1446" s="3"/>
      <c r="D1446" s="4"/>
      <c r="E1446" s="5"/>
      <c r="IF1446" s="0"/>
      <c r="IG1446" s="0"/>
      <c r="IH1446" s="0"/>
      <c r="II1446" s="0"/>
      <c r="IJ1446" s="0"/>
      <c r="IK1446" s="0"/>
    </row>
    <row r="1447" s="1" customFormat="true" ht="15.75" hidden="false" customHeight="true" outlineLevel="0" collapsed="false">
      <c r="B1447" s="2"/>
      <c r="C1447" s="3"/>
      <c r="D1447" s="4"/>
      <c r="E1447" s="5"/>
      <c r="IF1447" s="0"/>
      <c r="IG1447" s="0"/>
      <c r="IH1447" s="0"/>
      <c r="II1447" s="0"/>
      <c r="IJ1447" s="0"/>
      <c r="IK1447" s="0"/>
    </row>
    <row r="1448" s="1" customFormat="true" ht="15.75" hidden="false" customHeight="true" outlineLevel="0" collapsed="false">
      <c r="B1448" s="2"/>
      <c r="C1448" s="3"/>
      <c r="D1448" s="4"/>
      <c r="E1448" s="5"/>
      <c r="IF1448" s="0"/>
      <c r="IG1448" s="0"/>
      <c r="IH1448" s="0"/>
      <c r="II1448" s="0"/>
      <c r="IJ1448" s="0"/>
      <c r="IK1448" s="0"/>
    </row>
    <row r="1449" s="1" customFormat="true" ht="15.75" hidden="false" customHeight="true" outlineLevel="0" collapsed="false">
      <c r="B1449" s="2"/>
      <c r="C1449" s="3"/>
      <c r="D1449" s="4"/>
      <c r="E1449" s="5"/>
      <c r="IF1449" s="0"/>
      <c r="IG1449" s="0"/>
      <c r="IH1449" s="0"/>
      <c r="II1449" s="0"/>
      <c r="IJ1449" s="0"/>
      <c r="IK1449" s="0"/>
    </row>
    <row r="1450" s="1" customFormat="true" ht="15.75" hidden="false" customHeight="true" outlineLevel="0" collapsed="false">
      <c r="B1450" s="2"/>
      <c r="C1450" s="3"/>
      <c r="D1450" s="4"/>
      <c r="E1450" s="5"/>
      <c r="IF1450" s="0"/>
      <c r="IG1450" s="0"/>
      <c r="IH1450" s="0"/>
      <c r="II1450" s="0"/>
      <c r="IJ1450" s="0"/>
      <c r="IK1450" s="0"/>
    </row>
    <row r="1451" s="1" customFormat="true" ht="15.75" hidden="false" customHeight="true" outlineLevel="0" collapsed="false">
      <c r="B1451" s="2"/>
      <c r="C1451" s="3"/>
      <c r="D1451" s="4"/>
      <c r="E1451" s="5"/>
      <c r="IF1451" s="0"/>
      <c r="IG1451" s="0"/>
      <c r="IH1451" s="0"/>
      <c r="II1451" s="0"/>
      <c r="IJ1451" s="0"/>
      <c r="IK1451" s="0"/>
    </row>
    <row r="1452" s="1" customFormat="true" ht="15.75" hidden="false" customHeight="true" outlineLevel="0" collapsed="false">
      <c r="B1452" s="2"/>
      <c r="C1452" s="3"/>
      <c r="D1452" s="4"/>
      <c r="E1452" s="5"/>
      <c r="IF1452" s="0"/>
      <c r="IG1452" s="0"/>
      <c r="IH1452" s="0"/>
      <c r="II1452" s="0"/>
      <c r="IJ1452" s="0"/>
      <c r="IK1452" s="0"/>
    </row>
    <row r="1453" s="1" customFormat="true" ht="15.75" hidden="false" customHeight="true" outlineLevel="0" collapsed="false">
      <c r="B1453" s="2"/>
      <c r="C1453" s="3"/>
      <c r="D1453" s="4"/>
      <c r="E1453" s="5"/>
      <c r="IF1453" s="0"/>
      <c r="IG1453" s="0"/>
      <c r="IH1453" s="0"/>
      <c r="II1453" s="0"/>
      <c r="IJ1453" s="0"/>
      <c r="IK1453" s="0"/>
    </row>
    <row r="1454" s="1" customFormat="true" ht="15.75" hidden="false" customHeight="true" outlineLevel="0" collapsed="false">
      <c r="B1454" s="2"/>
      <c r="C1454" s="3"/>
      <c r="D1454" s="4"/>
      <c r="E1454" s="5"/>
      <c r="IF1454" s="0"/>
      <c r="IG1454" s="0"/>
      <c r="IH1454" s="0"/>
      <c r="II1454" s="0"/>
      <c r="IJ1454" s="0"/>
      <c r="IK1454" s="0"/>
    </row>
    <row r="1455" s="1" customFormat="true" ht="15.75" hidden="false" customHeight="true" outlineLevel="0" collapsed="false">
      <c r="B1455" s="2"/>
      <c r="C1455" s="3"/>
      <c r="D1455" s="4"/>
      <c r="E1455" s="5"/>
      <c r="IF1455" s="0"/>
      <c r="IG1455" s="0"/>
      <c r="IH1455" s="0"/>
      <c r="II1455" s="0"/>
      <c r="IJ1455" s="0"/>
      <c r="IK1455" s="0"/>
    </row>
    <row r="1456" s="1" customFormat="true" ht="15.75" hidden="false" customHeight="true" outlineLevel="0" collapsed="false">
      <c r="B1456" s="2"/>
      <c r="C1456" s="3"/>
      <c r="D1456" s="4"/>
      <c r="E1456" s="5"/>
      <c r="IF1456" s="0"/>
      <c r="IG1456" s="0"/>
      <c r="IH1456" s="0"/>
      <c r="II1456" s="0"/>
      <c r="IJ1456" s="0"/>
      <c r="IK1456" s="0"/>
    </row>
    <row r="1457" s="1" customFormat="true" ht="15.75" hidden="false" customHeight="true" outlineLevel="0" collapsed="false">
      <c r="B1457" s="2"/>
      <c r="C1457" s="3"/>
      <c r="D1457" s="4"/>
      <c r="E1457" s="5"/>
      <c r="IF1457" s="0"/>
      <c r="IG1457" s="0"/>
      <c r="IH1457" s="0"/>
      <c r="II1457" s="0"/>
      <c r="IJ1457" s="0"/>
      <c r="IK1457" s="0"/>
    </row>
    <row r="1458" s="1" customFormat="true" ht="15.75" hidden="false" customHeight="true" outlineLevel="0" collapsed="false">
      <c r="B1458" s="2"/>
      <c r="C1458" s="3"/>
      <c r="D1458" s="4"/>
      <c r="E1458" s="5"/>
      <c r="IF1458" s="0"/>
      <c r="IG1458" s="0"/>
      <c r="IH1458" s="0"/>
      <c r="II1458" s="0"/>
      <c r="IJ1458" s="0"/>
      <c r="IK1458" s="0"/>
    </row>
    <row r="1459" s="1" customFormat="true" ht="15.75" hidden="false" customHeight="true" outlineLevel="0" collapsed="false">
      <c r="B1459" s="2"/>
      <c r="C1459" s="3"/>
      <c r="D1459" s="4"/>
      <c r="E1459" s="5"/>
      <c r="IF1459" s="0"/>
      <c r="IG1459" s="0"/>
      <c r="IH1459" s="0"/>
      <c r="II1459" s="0"/>
      <c r="IJ1459" s="0"/>
      <c r="IK1459" s="0"/>
    </row>
    <row r="1460" s="1" customFormat="true" ht="15.75" hidden="false" customHeight="true" outlineLevel="0" collapsed="false">
      <c r="B1460" s="2"/>
      <c r="C1460" s="3"/>
      <c r="D1460" s="4"/>
      <c r="E1460" s="5"/>
      <c r="IF1460" s="0"/>
      <c r="IG1460" s="0"/>
      <c r="IH1460" s="0"/>
      <c r="II1460" s="0"/>
      <c r="IJ1460" s="0"/>
      <c r="IK1460" s="0"/>
    </row>
    <row r="1461" s="1" customFormat="true" ht="15.75" hidden="false" customHeight="true" outlineLevel="0" collapsed="false">
      <c r="B1461" s="2"/>
      <c r="C1461" s="3"/>
      <c r="D1461" s="4"/>
      <c r="E1461" s="5"/>
      <c r="IF1461" s="0"/>
      <c r="IG1461" s="0"/>
      <c r="IH1461" s="0"/>
      <c r="II1461" s="0"/>
      <c r="IJ1461" s="0"/>
      <c r="IK1461" s="0"/>
    </row>
    <row r="1462" s="1" customFormat="true" ht="15.75" hidden="false" customHeight="true" outlineLevel="0" collapsed="false">
      <c r="B1462" s="2"/>
      <c r="C1462" s="3"/>
      <c r="D1462" s="4"/>
      <c r="E1462" s="5"/>
      <c r="IF1462" s="0"/>
      <c r="IG1462" s="0"/>
      <c r="IH1462" s="0"/>
      <c r="II1462" s="0"/>
      <c r="IJ1462" s="0"/>
      <c r="IK1462" s="0"/>
    </row>
    <row r="1463" s="1" customFormat="true" ht="15.75" hidden="false" customHeight="true" outlineLevel="0" collapsed="false">
      <c r="B1463" s="2"/>
      <c r="C1463" s="3"/>
      <c r="D1463" s="4"/>
      <c r="E1463" s="5"/>
      <c r="IF1463" s="0"/>
      <c r="IG1463" s="0"/>
      <c r="IH1463" s="0"/>
      <c r="II1463" s="0"/>
      <c r="IJ1463" s="0"/>
      <c r="IK1463" s="0"/>
    </row>
    <row r="1464" s="1" customFormat="true" ht="15.75" hidden="false" customHeight="true" outlineLevel="0" collapsed="false">
      <c r="B1464" s="2"/>
      <c r="C1464" s="3"/>
      <c r="D1464" s="4"/>
      <c r="E1464" s="5"/>
      <c r="IF1464" s="0"/>
      <c r="IG1464" s="0"/>
      <c r="IH1464" s="0"/>
      <c r="II1464" s="0"/>
      <c r="IJ1464" s="0"/>
      <c r="IK1464" s="0"/>
    </row>
    <row r="1465" s="1" customFormat="true" ht="15.75" hidden="false" customHeight="true" outlineLevel="0" collapsed="false">
      <c r="B1465" s="2"/>
      <c r="C1465" s="3"/>
      <c r="D1465" s="4"/>
      <c r="E1465" s="5"/>
      <c r="IF1465" s="0"/>
      <c r="IG1465" s="0"/>
      <c r="IH1465" s="0"/>
      <c r="II1465" s="0"/>
      <c r="IJ1465" s="0"/>
      <c r="IK1465" s="0"/>
    </row>
    <row r="1466" s="1" customFormat="true" ht="15.75" hidden="false" customHeight="true" outlineLevel="0" collapsed="false">
      <c r="B1466" s="2"/>
      <c r="C1466" s="3"/>
      <c r="D1466" s="4"/>
      <c r="E1466" s="5"/>
      <c r="IF1466" s="0"/>
      <c r="IG1466" s="0"/>
      <c r="IH1466" s="0"/>
      <c r="II1466" s="0"/>
      <c r="IJ1466" s="0"/>
      <c r="IK1466" s="0"/>
    </row>
    <row r="1467" s="1" customFormat="true" ht="15.75" hidden="false" customHeight="true" outlineLevel="0" collapsed="false">
      <c r="B1467" s="2"/>
      <c r="C1467" s="3"/>
      <c r="D1467" s="4"/>
      <c r="E1467" s="5"/>
      <c r="IF1467" s="0"/>
      <c r="IG1467" s="0"/>
      <c r="IH1467" s="0"/>
      <c r="II1467" s="0"/>
      <c r="IJ1467" s="0"/>
      <c r="IK1467" s="0"/>
    </row>
    <row r="1468" s="1" customFormat="true" ht="15.75" hidden="false" customHeight="true" outlineLevel="0" collapsed="false">
      <c r="B1468" s="2"/>
      <c r="C1468" s="3"/>
      <c r="D1468" s="4"/>
      <c r="E1468" s="5"/>
      <c r="IF1468" s="0"/>
      <c r="IG1468" s="0"/>
      <c r="IH1468" s="0"/>
      <c r="II1468" s="0"/>
      <c r="IJ1468" s="0"/>
      <c r="IK1468" s="0"/>
    </row>
    <row r="1469" s="1" customFormat="true" ht="15.75" hidden="false" customHeight="true" outlineLevel="0" collapsed="false">
      <c r="B1469" s="2"/>
      <c r="C1469" s="3"/>
      <c r="D1469" s="4"/>
      <c r="E1469" s="5"/>
      <c r="IF1469" s="0"/>
      <c r="IG1469" s="0"/>
      <c r="IH1469" s="0"/>
      <c r="II1469" s="0"/>
      <c r="IJ1469" s="0"/>
      <c r="IK1469" s="0"/>
    </row>
    <row r="1470" s="1" customFormat="true" ht="15.75" hidden="false" customHeight="true" outlineLevel="0" collapsed="false">
      <c r="B1470" s="2"/>
      <c r="C1470" s="3"/>
      <c r="D1470" s="4"/>
      <c r="E1470" s="5"/>
      <c r="IF1470" s="0"/>
      <c r="IG1470" s="0"/>
      <c r="IH1470" s="0"/>
      <c r="II1470" s="0"/>
      <c r="IJ1470" s="0"/>
      <c r="IK1470" s="0"/>
    </row>
    <row r="1471" s="1" customFormat="true" ht="15.75" hidden="false" customHeight="true" outlineLevel="0" collapsed="false">
      <c r="B1471" s="2"/>
      <c r="C1471" s="3"/>
      <c r="D1471" s="4"/>
      <c r="E1471" s="5"/>
      <c r="IF1471" s="0"/>
      <c r="IG1471" s="0"/>
      <c r="IH1471" s="0"/>
      <c r="II1471" s="0"/>
      <c r="IJ1471" s="0"/>
      <c r="IK1471" s="0"/>
    </row>
    <row r="1472" s="1" customFormat="true" ht="15.75" hidden="false" customHeight="true" outlineLevel="0" collapsed="false">
      <c r="B1472" s="2"/>
      <c r="C1472" s="3"/>
      <c r="D1472" s="4"/>
      <c r="E1472" s="5"/>
      <c r="IF1472" s="0"/>
      <c r="IG1472" s="0"/>
      <c r="IH1472" s="0"/>
      <c r="II1472" s="0"/>
      <c r="IJ1472" s="0"/>
      <c r="IK1472" s="0"/>
    </row>
    <row r="1473" s="1" customFormat="true" ht="15.75" hidden="false" customHeight="true" outlineLevel="0" collapsed="false">
      <c r="B1473" s="2"/>
      <c r="C1473" s="3"/>
      <c r="D1473" s="4"/>
      <c r="E1473" s="5"/>
      <c r="IF1473" s="0"/>
      <c r="IG1473" s="0"/>
      <c r="IH1473" s="0"/>
      <c r="II1473" s="0"/>
      <c r="IJ1473" s="0"/>
      <c r="IK1473" s="0"/>
    </row>
    <row r="1474" s="1" customFormat="true" ht="15.75" hidden="false" customHeight="true" outlineLevel="0" collapsed="false">
      <c r="B1474" s="2"/>
      <c r="C1474" s="3"/>
      <c r="D1474" s="4"/>
      <c r="E1474" s="5"/>
      <c r="IF1474" s="0"/>
      <c r="IG1474" s="0"/>
      <c r="IH1474" s="0"/>
      <c r="II1474" s="0"/>
      <c r="IJ1474" s="0"/>
      <c r="IK1474" s="0"/>
    </row>
    <row r="1475" s="1" customFormat="true" ht="15.75" hidden="false" customHeight="true" outlineLevel="0" collapsed="false">
      <c r="B1475" s="2"/>
      <c r="C1475" s="3"/>
      <c r="D1475" s="4"/>
      <c r="E1475" s="5"/>
      <c r="IF1475" s="0"/>
      <c r="IG1475" s="0"/>
      <c r="IH1475" s="0"/>
      <c r="II1475" s="0"/>
      <c r="IJ1475" s="0"/>
      <c r="IK1475" s="0"/>
    </row>
    <row r="1476" s="1" customFormat="true" ht="15.75" hidden="false" customHeight="true" outlineLevel="0" collapsed="false">
      <c r="B1476" s="2"/>
      <c r="C1476" s="3"/>
      <c r="D1476" s="4"/>
      <c r="E1476" s="5"/>
      <c r="IF1476" s="0"/>
      <c r="IG1476" s="0"/>
      <c r="IH1476" s="0"/>
      <c r="II1476" s="0"/>
      <c r="IJ1476" s="0"/>
      <c r="IK1476" s="0"/>
    </row>
    <row r="1477" s="1" customFormat="true" ht="15.75" hidden="false" customHeight="true" outlineLevel="0" collapsed="false">
      <c r="B1477" s="2"/>
      <c r="C1477" s="3"/>
      <c r="D1477" s="4"/>
      <c r="E1477" s="5"/>
      <c r="IF1477" s="0"/>
      <c r="IG1477" s="0"/>
      <c r="IH1477" s="0"/>
      <c r="II1477" s="0"/>
      <c r="IJ1477" s="0"/>
      <c r="IK1477" s="0"/>
    </row>
    <row r="1478" s="1" customFormat="true" ht="15.75" hidden="false" customHeight="true" outlineLevel="0" collapsed="false">
      <c r="B1478" s="2"/>
      <c r="C1478" s="3"/>
      <c r="D1478" s="4"/>
      <c r="E1478" s="5"/>
      <c r="IF1478" s="0"/>
      <c r="IG1478" s="0"/>
      <c r="IH1478" s="0"/>
      <c r="II1478" s="0"/>
      <c r="IJ1478" s="0"/>
      <c r="IK1478" s="0"/>
    </row>
    <row r="1479" s="1" customFormat="true" ht="15.75" hidden="false" customHeight="true" outlineLevel="0" collapsed="false">
      <c r="B1479" s="2"/>
      <c r="C1479" s="3"/>
      <c r="D1479" s="4"/>
      <c r="E1479" s="5"/>
      <c r="IF1479" s="0"/>
      <c r="IG1479" s="0"/>
      <c r="IH1479" s="0"/>
      <c r="II1479" s="0"/>
      <c r="IJ1479" s="0"/>
      <c r="IK1479" s="0"/>
    </row>
    <row r="1480" s="1" customFormat="true" ht="15.75" hidden="false" customHeight="true" outlineLevel="0" collapsed="false">
      <c r="B1480" s="2"/>
      <c r="C1480" s="3"/>
      <c r="D1480" s="4"/>
      <c r="E1480" s="5"/>
      <c r="IF1480" s="0"/>
      <c r="IG1480" s="0"/>
      <c r="IH1480" s="0"/>
      <c r="II1480" s="0"/>
      <c r="IJ1480" s="0"/>
      <c r="IK1480" s="0"/>
    </row>
    <row r="1481" s="1" customFormat="true" ht="15.75" hidden="false" customHeight="true" outlineLevel="0" collapsed="false">
      <c r="B1481" s="2"/>
      <c r="C1481" s="3"/>
      <c r="D1481" s="4"/>
      <c r="E1481" s="5"/>
      <c r="IF1481" s="0"/>
      <c r="IG1481" s="0"/>
      <c r="IH1481" s="0"/>
      <c r="II1481" s="0"/>
      <c r="IJ1481" s="0"/>
      <c r="IK1481" s="0"/>
    </row>
    <row r="1482" s="1" customFormat="true" ht="15.75" hidden="false" customHeight="true" outlineLevel="0" collapsed="false">
      <c r="B1482" s="2"/>
      <c r="C1482" s="3"/>
      <c r="D1482" s="4"/>
      <c r="E1482" s="5"/>
      <c r="IF1482" s="0"/>
      <c r="IG1482" s="0"/>
      <c r="IH1482" s="0"/>
      <c r="II1482" s="0"/>
      <c r="IJ1482" s="0"/>
      <c r="IK1482" s="0"/>
    </row>
    <row r="1483" s="1" customFormat="true" ht="15.75" hidden="false" customHeight="true" outlineLevel="0" collapsed="false">
      <c r="B1483" s="2"/>
      <c r="C1483" s="3"/>
      <c r="D1483" s="4"/>
      <c r="E1483" s="5"/>
      <c r="IF1483" s="0"/>
      <c r="IG1483" s="0"/>
      <c r="IH1483" s="0"/>
      <c r="II1483" s="0"/>
      <c r="IJ1483" s="0"/>
      <c r="IK1483" s="0"/>
    </row>
    <row r="1484" s="1" customFormat="true" ht="15.75" hidden="false" customHeight="true" outlineLevel="0" collapsed="false">
      <c r="B1484" s="2"/>
      <c r="C1484" s="3"/>
      <c r="D1484" s="4"/>
      <c r="E1484" s="5"/>
      <c r="IF1484" s="0"/>
      <c r="IG1484" s="0"/>
      <c r="IH1484" s="0"/>
      <c r="II1484" s="0"/>
      <c r="IJ1484" s="0"/>
      <c r="IK1484" s="0"/>
    </row>
    <row r="1485" s="1" customFormat="true" ht="15.75" hidden="false" customHeight="true" outlineLevel="0" collapsed="false">
      <c r="B1485" s="2"/>
      <c r="C1485" s="3"/>
      <c r="D1485" s="4"/>
      <c r="E1485" s="5"/>
      <c r="IF1485" s="0"/>
      <c r="IG1485" s="0"/>
      <c r="IH1485" s="0"/>
      <c r="II1485" s="0"/>
      <c r="IJ1485" s="0"/>
      <c r="IK1485" s="0"/>
    </row>
    <row r="1486" s="1" customFormat="true" ht="15.75" hidden="false" customHeight="true" outlineLevel="0" collapsed="false">
      <c r="B1486" s="2"/>
      <c r="C1486" s="3"/>
      <c r="D1486" s="4"/>
      <c r="E1486" s="5"/>
      <c r="IF1486" s="0"/>
      <c r="IG1486" s="0"/>
      <c r="IH1486" s="0"/>
      <c r="II1486" s="0"/>
      <c r="IJ1486" s="0"/>
      <c r="IK1486" s="0"/>
    </row>
    <row r="1487" s="1" customFormat="true" ht="15.75" hidden="false" customHeight="true" outlineLevel="0" collapsed="false">
      <c r="B1487" s="2"/>
      <c r="C1487" s="3"/>
      <c r="D1487" s="4"/>
      <c r="E1487" s="5"/>
      <c r="IF1487" s="0"/>
      <c r="IG1487" s="0"/>
      <c r="IH1487" s="0"/>
      <c r="II1487" s="0"/>
      <c r="IJ1487" s="0"/>
      <c r="IK1487" s="0"/>
    </row>
    <row r="1488" s="1" customFormat="true" ht="15.75" hidden="false" customHeight="true" outlineLevel="0" collapsed="false">
      <c r="B1488" s="2"/>
      <c r="C1488" s="3"/>
      <c r="D1488" s="4"/>
      <c r="E1488" s="5"/>
      <c r="IF1488" s="0"/>
      <c r="IG1488" s="0"/>
      <c r="IH1488" s="0"/>
      <c r="II1488" s="0"/>
      <c r="IJ1488" s="0"/>
      <c r="IK1488" s="0"/>
    </row>
    <row r="1489" s="1" customFormat="true" ht="15.75" hidden="false" customHeight="true" outlineLevel="0" collapsed="false">
      <c r="B1489" s="2"/>
      <c r="C1489" s="3"/>
      <c r="D1489" s="4"/>
      <c r="E1489" s="5"/>
      <c r="IF1489" s="0"/>
      <c r="IG1489" s="0"/>
      <c r="IH1489" s="0"/>
      <c r="II1489" s="0"/>
      <c r="IJ1489" s="0"/>
      <c r="IK1489" s="0"/>
    </row>
    <row r="1490" s="1" customFormat="true" ht="15.75" hidden="false" customHeight="true" outlineLevel="0" collapsed="false">
      <c r="B1490" s="2"/>
      <c r="C1490" s="3"/>
      <c r="D1490" s="4"/>
      <c r="E1490" s="5"/>
      <c r="IF1490" s="0"/>
      <c r="IG1490" s="0"/>
      <c r="IH1490" s="0"/>
      <c r="II1490" s="0"/>
      <c r="IJ1490" s="0"/>
      <c r="IK1490" s="0"/>
    </row>
    <row r="1491" s="1" customFormat="true" ht="15.75" hidden="false" customHeight="true" outlineLevel="0" collapsed="false">
      <c r="B1491" s="2"/>
      <c r="C1491" s="3"/>
      <c r="D1491" s="4"/>
      <c r="E1491" s="5"/>
      <c r="IF1491" s="0"/>
      <c r="IG1491" s="0"/>
      <c r="IH1491" s="0"/>
      <c r="II1491" s="0"/>
      <c r="IJ1491" s="0"/>
      <c r="IK1491" s="0"/>
    </row>
    <row r="1492" s="1" customFormat="true" ht="15.75" hidden="false" customHeight="true" outlineLevel="0" collapsed="false">
      <c r="B1492" s="2"/>
      <c r="C1492" s="3"/>
      <c r="D1492" s="4"/>
      <c r="E1492" s="5"/>
      <c r="IF1492" s="0"/>
      <c r="IG1492" s="0"/>
      <c r="IH1492" s="0"/>
      <c r="II1492" s="0"/>
      <c r="IJ1492" s="0"/>
      <c r="IK1492" s="0"/>
    </row>
    <row r="1493" s="1" customFormat="true" ht="15.75" hidden="false" customHeight="true" outlineLevel="0" collapsed="false">
      <c r="B1493" s="2"/>
      <c r="C1493" s="3"/>
      <c r="D1493" s="4"/>
      <c r="E1493" s="5"/>
      <c r="IF1493" s="0"/>
      <c r="IG1493" s="0"/>
      <c r="IH1493" s="0"/>
      <c r="II1493" s="0"/>
      <c r="IJ1493" s="0"/>
      <c r="IK1493" s="0"/>
    </row>
    <row r="1494" s="1" customFormat="true" ht="15.75" hidden="false" customHeight="true" outlineLevel="0" collapsed="false">
      <c r="B1494" s="2"/>
      <c r="C1494" s="3"/>
      <c r="D1494" s="4"/>
      <c r="E1494" s="5"/>
      <c r="IF1494" s="0"/>
      <c r="IG1494" s="0"/>
      <c r="IH1494" s="0"/>
      <c r="II1494" s="0"/>
      <c r="IJ1494" s="0"/>
      <c r="IK1494" s="0"/>
    </row>
    <row r="1495" s="1" customFormat="true" ht="15.75" hidden="false" customHeight="true" outlineLevel="0" collapsed="false">
      <c r="B1495" s="2"/>
      <c r="C1495" s="3"/>
      <c r="D1495" s="4"/>
      <c r="E1495" s="5"/>
      <c r="IF1495" s="0"/>
      <c r="IG1495" s="0"/>
      <c r="IH1495" s="0"/>
      <c r="II1495" s="0"/>
      <c r="IJ1495" s="0"/>
      <c r="IK1495" s="0"/>
    </row>
    <row r="1496" s="1" customFormat="true" ht="15.75" hidden="false" customHeight="true" outlineLevel="0" collapsed="false">
      <c r="B1496" s="2"/>
      <c r="C1496" s="3"/>
      <c r="D1496" s="4"/>
      <c r="E1496" s="5"/>
      <c r="IF1496" s="0"/>
      <c r="IG1496" s="0"/>
      <c r="IH1496" s="0"/>
      <c r="II1496" s="0"/>
      <c r="IJ1496" s="0"/>
      <c r="IK1496" s="0"/>
    </row>
    <row r="1497" s="1" customFormat="true" ht="15.75" hidden="false" customHeight="true" outlineLevel="0" collapsed="false">
      <c r="B1497" s="2"/>
      <c r="C1497" s="3"/>
      <c r="D1497" s="4"/>
      <c r="E1497" s="5"/>
      <c r="IF1497" s="0"/>
      <c r="IG1497" s="0"/>
      <c r="IH1497" s="0"/>
      <c r="II1497" s="0"/>
      <c r="IJ1497" s="0"/>
      <c r="IK1497" s="0"/>
    </row>
    <row r="1498" s="1" customFormat="true" ht="15.75" hidden="false" customHeight="true" outlineLevel="0" collapsed="false">
      <c r="B1498" s="2"/>
      <c r="C1498" s="3"/>
      <c r="D1498" s="4"/>
      <c r="E1498" s="5"/>
      <c r="IF1498" s="0"/>
      <c r="IG1498" s="0"/>
      <c r="IH1498" s="0"/>
      <c r="II1498" s="0"/>
      <c r="IJ1498" s="0"/>
      <c r="IK1498" s="0"/>
    </row>
    <row r="1499" s="1" customFormat="true" ht="15.75" hidden="false" customHeight="true" outlineLevel="0" collapsed="false">
      <c r="B1499" s="2"/>
      <c r="C1499" s="3"/>
      <c r="D1499" s="4"/>
      <c r="E1499" s="5"/>
      <c r="IF1499" s="0"/>
      <c r="IG1499" s="0"/>
      <c r="IH1499" s="0"/>
      <c r="II1499" s="0"/>
      <c r="IJ1499" s="0"/>
      <c r="IK1499" s="0"/>
    </row>
    <row r="1500" s="1" customFormat="true" ht="15.75" hidden="false" customHeight="true" outlineLevel="0" collapsed="false">
      <c r="B1500" s="2"/>
      <c r="C1500" s="3"/>
      <c r="D1500" s="4"/>
      <c r="E1500" s="5"/>
      <c r="IF1500" s="0"/>
      <c r="IG1500" s="0"/>
      <c r="IH1500" s="0"/>
      <c r="II1500" s="0"/>
      <c r="IJ1500" s="0"/>
      <c r="IK1500" s="0"/>
    </row>
    <row r="1501" s="1" customFormat="true" ht="15.75" hidden="false" customHeight="true" outlineLevel="0" collapsed="false">
      <c r="B1501" s="2"/>
      <c r="C1501" s="3"/>
      <c r="D1501" s="4"/>
      <c r="E1501" s="5"/>
      <c r="IF1501" s="0"/>
      <c r="IG1501" s="0"/>
      <c r="IH1501" s="0"/>
      <c r="II1501" s="0"/>
      <c r="IJ1501" s="0"/>
      <c r="IK1501" s="0"/>
    </row>
    <row r="1502" s="1" customFormat="true" ht="15.75" hidden="false" customHeight="true" outlineLevel="0" collapsed="false">
      <c r="B1502" s="2"/>
      <c r="C1502" s="3"/>
      <c r="D1502" s="4"/>
      <c r="E1502" s="5"/>
      <c r="IF1502" s="0"/>
      <c r="IG1502" s="0"/>
      <c r="IH1502" s="0"/>
      <c r="II1502" s="0"/>
      <c r="IJ1502" s="0"/>
      <c r="IK1502" s="0"/>
    </row>
    <row r="1503" s="1" customFormat="true" ht="15.75" hidden="false" customHeight="true" outlineLevel="0" collapsed="false">
      <c r="B1503" s="2"/>
      <c r="C1503" s="3"/>
      <c r="D1503" s="4"/>
      <c r="E1503" s="5"/>
      <c r="IF1503" s="0"/>
      <c r="IG1503" s="0"/>
      <c r="IH1503" s="0"/>
      <c r="II1503" s="0"/>
      <c r="IJ1503" s="0"/>
      <c r="IK1503" s="0"/>
    </row>
    <row r="1504" s="1" customFormat="true" ht="15.75" hidden="false" customHeight="true" outlineLevel="0" collapsed="false">
      <c r="B1504" s="2"/>
      <c r="C1504" s="3"/>
      <c r="D1504" s="4"/>
      <c r="E1504" s="5"/>
      <c r="IF1504" s="0"/>
      <c r="IG1504" s="0"/>
      <c r="IH1504" s="0"/>
      <c r="II1504" s="0"/>
      <c r="IJ1504" s="0"/>
      <c r="IK1504" s="0"/>
    </row>
    <row r="1505" s="1" customFormat="true" ht="15.75" hidden="false" customHeight="true" outlineLevel="0" collapsed="false">
      <c r="B1505" s="2"/>
      <c r="C1505" s="3"/>
      <c r="D1505" s="4"/>
      <c r="E1505" s="5"/>
      <c r="IF1505" s="0"/>
      <c r="IG1505" s="0"/>
      <c r="IH1505" s="0"/>
      <c r="II1505" s="0"/>
      <c r="IJ1505" s="0"/>
      <c r="IK1505" s="0"/>
    </row>
    <row r="1506" s="1" customFormat="true" ht="15.75" hidden="false" customHeight="true" outlineLevel="0" collapsed="false">
      <c r="B1506" s="2"/>
      <c r="C1506" s="3"/>
      <c r="D1506" s="4"/>
      <c r="E1506" s="5"/>
      <c r="IF1506" s="0"/>
      <c r="IG1506" s="0"/>
      <c r="IH1506" s="0"/>
      <c r="II1506" s="0"/>
      <c r="IJ1506" s="0"/>
      <c r="IK1506" s="0"/>
    </row>
    <row r="1507" s="1" customFormat="true" ht="15.75" hidden="false" customHeight="true" outlineLevel="0" collapsed="false">
      <c r="B1507" s="2"/>
      <c r="C1507" s="3"/>
      <c r="D1507" s="4"/>
      <c r="E1507" s="5"/>
      <c r="IF1507" s="0"/>
      <c r="IG1507" s="0"/>
      <c r="IH1507" s="0"/>
      <c r="II1507" s="0"/>
      <c r="IJ1507" s="0"/>
      <c r="IK1507" s="0"/>
    </row>
    <row r="1508" s="1" customFormat="true" ht="15.75" hidden="false" customHeight="true" outlineLevel="0" collapsed="false">
      <c r="B1508" s="2"/>
      <c r="C1508" s="3"/>
      <c r="D1508" s="4"/>
      <c r="E1508" s="5"/>
      <c r="IF1508" s="0"/>
      <c r="IG1508" s="0"/>
      <c r="IH1508" s="0"/>
      <c r="II1508" s="0"/>
      <c r="IJ1508" s="0"/>
      <c r="IK1508" s="0"/>
    </row>
    <row r="1509" s="1" customFormat="true" ht="15.75" hidden="false" customHeight="true" outlineLevel="0" collapsed="false">
      <c r="B1509" s="2"/>
      <c r="C1509" s="3"/>
      <c r="D1509" s="4"/>
      <c r="E1509" s="5"/>
      <c r="IF1509" s="0"/>
      <c r="IG1509" s="0"/>
      <c r="IH1509" s="0"/>
      <c r="II1509" s="0"/>
      <c r="IJ1509" s="0"/>
      <c r="IK1509" s="0"/>
    </row>
    <row r="1510" s="1" customFormat="true" ht="15.75" hidden="false" customHeight="true" outlineLevel="0" collapsed="false">
      <c r="B1510" s="2"/>
      <c r="C1510" s="3"/>
      <c r="D1510" s="4"/>
      <c r="E1510" s="5"/>
      <c r="IF1510" s="0"/>
      <c r="IG1510" s="0"/>
      <c r="IH1510" s="0"/>
      <c r="II1510" s="0"/>
      <c r="IJ1510" s="0"/>
      <c r="IK1510" s="0"/>
    </row>
    <row r="1511" s="1" customFormat="true" ht="15.75" hidden="false" customHeight="true" outlineLevel="0" collapsed="false">
      <c r="B1511" s="2"/>
      <c r="C1511" s="3"/>
      <c r="D1511" s="4"/>
      <c r="E1511" s="5"/>
      <c r="IF1511" s="0"/>
      <c r="IG1511" s="0"/>
      <c r="IH1511" s="0"/>
      <c r="II1511" s="0"/>
      <c r="IJ1511" s="0"/>
      <c r="IK1511" s="0"/>
    </row>
    <row r="1512" s="1" customFormat="true" ht="15.75" hidden="false" customHeight="true" outlineLevel="0" collapsed="false">
      <c r="B1512" s="2"/>
      <c r="C1512" s="3"/>
      <c r="D1512" s="4"/>
      <c r="E1512" s="5"/>
      <c r="IF1512" s="0"/>
      <c r="IG1512" s="0"/>
      <c r="IH1512" s="0"/>
      <c r="II1512" s="0"/>
      <c r="IJ1512" s="0"/>
      <c r="IK1512" s="0"/>
    </row>
    <row r="1513" s="1" customFormat="true" ht="15.75" hidden="false" customHeight="true" outlineLevel="0" collapsed="false">
      <c r="B1513" s="2"/>
      <c r="C1513" s="3"/>
      <c r="D1513" s="4"/>
      <c r="E1513" s="5"/>
      <c r="IF1513" s="0"/>
      <c r="IG1513" s="0"/>
      <c r="IH1513" s="0"/>
      <c r="II1513" s="0"/>
      <c r="IJ1513" s="0"/>
      <c r="IK1513" s="0"/>
    </row>
    <row r="1514" s="1" customFormat="true" ht="15.75" hidden="false" customHeight="true" outlineLevel="0" collapsed="false">
      <c r="B1514" s="2"/>
      <c r="C1514" s="3"/>
      <c r="D1514" s="4"/>
      <c r="E1514" s="5"/>
      <c r="IF1514" s="0"/>
      <c r="IG1514" s="0"/>
      <c r="IH1514" s="0"/>
      <c r="II1514" s="0"/>
      <c r="IJ1514" s="0"/>
      <c r="IK1514" s="0"/>
    </row>
    <row r="1515" s="1" customFormat="true" ht="15.75" hidden="false" customHeight="true" outlineLevel="0" collapsed="false">
      <c r="B1515" s="2"/>
      <c r="C1515" s="3"/>
      <c r="D1515" s="4"/>
      <c r="E1515" s="5"/>
      <c r="IF1515" s="0"/>
      <c r="IG1515" s="0"/>
      <c r="IH1515" s="0"/>
      <c r="II1515" s="0"/>
      <c r="IJ1515" s="0"/>
      <c r="IK1515" s="0"/>
    </row>
    <row r="1516" s="1" customFormat="true" ht="15.75" hidden="false" customHeight="true" outlineLevel="0" collapsed="false">
      <c r="B1516" s="2"/>
      <c r="C1516" s="3"/>
      <c r="D1516" s="4"/>
      <c r="E1516" s="5"/>
      <c r="IF1516" s="0"/>
      <c r="IG1516" s="0"/>
      <c r="IH1516" s="0"/>
      <c r="II1516" s="0"/>
      <c r="IJ1516" s="0"/>
      <c r="IK1516" s="0"/>
    </row>
    <row r="1517" s="1" customFormat="true" ht="15.75" hidden="false" customHeight="true" outlineLevel="0" collapsed="false">
      <c r="B1517" s="2"/>
      <c r="C1517" s="3"/>
      <c r="D1517" s="4"/>
      <c r="E1517" s="5"/>
      <c r="IF1517" s="0"/>
      <c r="IG1517" s="0"/>
      <c r="IH1517" s="0"/>
      <c r="II1517" s="0"/>
      <c r="IJ1517" s="0"/>
      <c r="IK1517" s="0"/>
    </row>
    <row r="1518" s="1" customFormat="true" ht="15.75" hidden="false" customHeight="true" outlineLevel="0" collapsed="false">
      <c r="B1518" s="2"/>
      <c r="C1518" s="3"/>
      <c r="D1518" s="4"/>
      <c r="E1518" s="5"/>
      <c r="IF1518" s="0"/>
      <c r="IG1518" s="0"/>
      <c r="IH1518" s="0"/>
      <c r="II1518" s="0"/>
      <c r="IJ1518" s="0"/>
      <c r="IK1518" s="0"/>
    </row>
    <row r="1519" s="1" customFormat="true" ht="15.75" hidden="false" customHeight="true" outlineLevel="0" collapsed="false">
      <c r="B1519" s="2"/>
      <c r="C1519" s="3"/>
      <c r="D1519" s="4"/>
      <c r="E1519" s="5"/>
      <c r="IF1519" s="0"/>
      <c r="IG1519" s="0"/>
      <c r="IH1519" s="0"/>
      <c r="II1519" s="0"/>
      <c r="IJ1519" s="0"/>
      <c r="IK1519" s="0"/>
    </row>
    <row r="1520" s="1" customFormat="true" ht="15.75" hidden="false" customHeight="true" outlineLevel="0" collapsed="false">
      <c r="B1520" s="2"/>
      <c r="C1520" s="3"/>
      <c r="D1520" s="4"/>
      <c r="E1520" s="5"/>
      <c r="IF1520" s="0"/>
      <c r="IG1520" s="0"/>
      <c r="IH1520" s="0"/>
      <c r="II1520" s="0"/>
      <c r="IJ1520" s="0"/>
      <c r="IK1520" s="0"/>
    </row>
    <row r="1521" s="1" customFormat="true" ht="15.75" hidden="false" customHeight="true" outlineLevel="0" collapsed="false">
      <c r="B1521" s="2"/>
      <c r="C1521" s="3"/>
      <c r="D1521" s="4"/>
      <c r="E1521" s="5"/>
      <c r="IF1521" s="0"/>
      <c r="IG1521" s="0"/>
      <c r="IH1521" s="0"/>
      <c r="II1521" s="0"/>
      <c r="IJ1521" s="0"/>
      <c r="IK1521" s="0"/>
    </row>
    <row r="1522" s="1" customFormat="true" ht="15.75" hidden="false" customHeight="true" outlineLevel="0" collapsed="false">
      <c r="B1522" s="2"/>
      <c r="C1522" s="3"/>
      <c r="D1522" s="4"/>
      <c r="E1522" s="5"/>
      <c r="IF1522" s="0"/>
      <c r="IG1522" s="0"/>
      <c r="IH1522" s="0"/>
      <c r="II1522" s="0"/>
      <c r="IJ1522" s="0"/>
      <c r="IK1522" s="0"/>
    </row>
    <row r="1523" s="1" customFormat="true" ht="15.75" hidden="false" customHeight="true" outlineLevel="0" collapsed="false">
      <c r="B1523" s="2"/>
      <c r="C1523" s="3"/>
      <c r="D1523" s="4"/>
      <c r="E1523" s="5"/>
      <c r="IF1523" s="0"/>
      <c r="IG1523" s="0"/>
      <c r="IH1523" s="0"/>
      <c r="II1523" s="0"/>
      <c r="IJ1523" s="0"/>
      <c r="IK1523" s="0"/>
    </row>
    <row r="1524" s="1" customFormat="true" ht="15.75" hidden="false" customHeight="true" outlineLevel="0" collapsed="false">
      <c r="B1524" s="2"/>
      <c r="C1524" s="3"/>
      <c r="D1524" s="4"/>
      <c r="E1524" s="5"/>
      <c r="IF1524" s="0"/>
      <c r="IG1524" s="0"/>
      <c r="IH1524" s="0"/>
      <c r="II1524" s="0"/>
      <c r="IJ1524" s="0"/>
      <c r="IK1524" s="0"/>
    </row>
    <row r="1525" s="1" customFormat="true" ht="15.75" hidden="false" customHeight="true" outlineLevel="0" collapsed="false">
      <c r="B1525" s="2"/>
      <c r="C1525" s="3"/>
      <c r="D1525" s="4"/>
      <c r="E1525" s="5"/>
      <c r="IF1525" s="0"/>
      <c r="IG1525" s="0"/>
      <c r="IH1525" s="0"/>
      <c r="II1525" s="0"/>
      <c r="IJ1525" s="0"/>
      <c r="IK1525" s="0"/>
    </row>
    <row r="1526" s="1" customFormat="true" ht="15.75" hidden="false" customHeight="true" outlineLevel="0" collapsed="false">
      <c r="B1526" s="2"/>
      <c r="C1526" s="3"/>
      <c r="D1526" s="4"/>
      <c r="E1526" s="5"/>
      <c r="IF1526" s="0"/>
      <c r="IG1526" s="0"/>
      <c r="IH1526" s="0"/>
      <c r="II1526" s="0"/>
      <c r="IJ1526" s="0"/>
      <c r="IK1526" s="0"/>
    </row>
    <row r="1527" s="1" customFormat="true" ht="15.75" hidden="false" customHeight="true" outlineLevel="0" collapsed="false">
      <c r="B1527" s="2"/>
      <c r="C1527" s="3"/>
      <c r="D1527" s="4"/>
      <c r="E1527" s="5"/>
      <c r="IF1527" s="0"/>
      <c r="IG1527" s="0"/>
      <c r="IH1527" s="0"/>
      <c r="II1527" s="0"/>
      <c r="IJ1527" s="0"/>
      <c r="IK1527" s="0"/>
    </row>
    <row r="1528" s="1" customFormat="true" ht="15.75" hidden="false" customHeight="true" outlineLevel="0" collapsed="false">
      <c r="B1528" s="2"/>
      <c r="C1528" s="3"/>
      <c r="D1528" s="4"/>
      <c r="E1528" s="5"/>
      <c r="IF1528" s="0"/>
      <c r="IG1528" s="0"/>
      <c r="IH1528" s="0"/>
      <c r="II1528" s="0"/>
      <c r="IJ1528" s="0"/>
      <c r="IK1528" s="0"/>
    </row>
    <row r="1529" s="1" customFormat="true" ht="15.75" hidden="false" customHeight="true" outlineLevel="0" collapsed="false">
      <c r="B1529" s="2"/>
      <c r="C1529" s="3"/>
      <c r="D1529" s="4"/>
      <c r="E1529" s="5"/>
      <c r="IF1529" s="0"/>
      <c r="IG1529" s="0"/>
      <c r="IH1529" s="0"/>
      <c r="II1529" s="0"/>
      <c r="IJ1529" s="0"/>
      <c r="IK1529" s="0"/>
    </row>
    <row r="1530" s="1" customFormat="true" ht="15.75" hidden="false" customHeight="true" outlineLevel="0" collapsed="false">
      <c r="B1530" s="2"/>
      <c r="C1530" s="3"/>
      <c r="D1530" s="4"/>
      <c r="E1530" s="5"/>
      <c r="IF1530" s="0"/>
      <c r="IG1530" s="0"/>
      <c r="IH1530" s="0"/>
      <c r="II1530" s="0"/>
      <c r="IJ1530" s="0"/>
      <c r="IK1530" s="0"/>
    </row>
    <row r="1531" s="1" customFormat="true" ht="15.75" hidden="false" customHeight="true" outlineLevel="0" collapsed="false">
      <c r="B1531" s="2"/>
      <c r="C1531" s="3"/>
      <c r="D1531" s="4"/>
      <c r="E1531" s="5"/>
      <c r="IF1531" s="0"/>
      <c r="IG1531" s="0"/>
      <c r="IH1531" s="0"/>
      <c r="II1531" s="0"/>
      <c r="IJ1531" s="0"/>
      <c r="IK1531" s="0"/>
    </row>
    <row r="1532" s="1" customFormat="true" ht="15.75" hidden="false" customHeight="true" outlineLevel="0" collapsed="false">
      <c r="B1532" s="2"/>
      <c r="C1532" s="3"/>
      <c r="D1532" s="4"/>
      <c r="E1532" s="5"/>
      <c r="IF1532" s="0"/>
      <c r="IG1532" s="0"/>
      <c r="IH1532" s="0"/>
      <c r="II1532" s="0"/>
      <c r="IJ1532" s="0"/>
      <c r="IK1532" s="0"/>
    </row>
    <row r="1533" s="1" customFormat="true" ht="15.75" hidden="false" customHeight="true" outlineLevel="0" collapsed="false">
      <c r="B1533" s="2"/>
      <c r="C1533" s="3"/>
      <c r="D1533" s="4"/>
      <c r="E1533" s="5"/>
      <c r="IF1533" s="0"/>
      <c r="IG1533" s="0"/>
      <c r="IH1533" s="0"/>
      <c r="II1533" s="0"/>
      <c r="IJ1533" s="0"/>
      <c r="IK1533" s="0"/>
    </row>
    <row r="1534" s="1" customFormat="true" ht="15.75" hidden="false" customHeight="true" outlineLevel="0" collapsed="false">
      <c r="B1534" s="2"/>
      <c r="C1534" s="3"/>
      <c r="D1534" s="4"/>
      <c r="E1534" s="5"/>
      <c r="IF1534" s="0"/>
      <c r="IG1534" s="0"/>
      <c r="IH1534" s="0"/>
      <c r="II1534" s="0"/>
      <c r="IJ1534" s="0"/>
      <c r="IK1534" s="0"/>
    </row>
    <row r="1535" s="1" customFormat="true" ht="15.75" hidden="false" customHeight="true" outlineLevel="0" collapsed="false">
      <c r="B1535" s="2"/>
      <c r="C1535" s="3"/>
      <c r="D1535" s="4"/>
      <c r="E1535" s="5"/>
      <c r="IF1535" s="0"/>
      <c r="IG1535" s="0"/>
      <c r="IH1535" s="0"/>
      <c r="II1535" s="0"/>
      <c r="IJ1535" s="0"/>
      <c r="IK1535" s="0"/>
    </row>
    <row r="1536" s="1" customFormat="true" ht="15.75" hidden="false" customHeight="true" outlineLevel="0" collapsed="false">
      <c r="B1536" s="2"/>
      <c r="C1536" s="3"/>
      <c r="D1536" s="4"/>
      <c r="E1536" s="5"/>
      <c r="IF1536" s="0"/>
      <c r="IG1536" s="0"/>
      <c r="IH1536" s="0"/>
      <c r="II1536" s="0"/>
      <c r="IJ1536" s="0"/>
      <c r="IK1536" s="0"/>
    </row>
    <row r="1537" s="1" customFormat="true" ht="15.75" hidden="false" customHeight="true" outlineLevel="0" collapsed="false">
      <c r="B1537" s="2"/>
      <c r="C1537" s="3"/>
      <c r="D1537" s="4"/>
      <c r="E1537" s="5"/>
      <c r="IF1537" s="0"/>
      <c r="IG1537" s="0"/>
      <c r="IH1537" s="0"/>
      <c r="II1537" s="0"/>
      <c r="IJ1537" s="0"/>
      <c r="IK1537" s="0"/>
    </row>
    <row r="1538" s="1" customFormat="true" ht="15.75" hidden="false" customHeight="true" outlineLevel="0" collapsed="false">
      <c r="B1538" s="2"/>
      <c r="C1538" s="3"/>
      <c r="D1538" s="4"/>
      <c r="E1538" s="5"/>
      <c r="IF1538" s="0"/>
      <c r="IG1538" s="0"/>
      <c r="IH1538" s="0"/>
      <c r="II1538" s="0"/>
      <c r="IJ1538" s="0"/>
      <c r="IK1538" s="0"/>
    </row>
    <row r="1539" s="1" customFormat="true" ht="15.75" hidden="false" customHeight="true" outlineLevel="0" collapsed="false">
      <c r="B1539" s="2"/>
      <c r="C1539" s="3"/>
      <c r="D1539" s="4"/>
      <c r="E1539" s="5"/>
      <c r="IF1539" s="0"/>
      <c r="IG1539" s="0"/>
      <c r="IH1539" s="0"/>
      <c r="II1539" s="0"/>
      <c r="IJ1539" s="0"/>
      <c r="IK1539" s="0"/>
    </row>
    <row r="1540" s="1" customFormat="true" ht="15.75" hidden="false" customHeight="true" outlineLevel="0" collapsed="false">
      <c r="B1540" s="2"/>
      <c r="C1540" s="3"/>
      <c r="D1540" s="4"/>
      <c r="E1540" s="5"/>
      <c r="IF1540" s="0"/>
      <c r="IG1540" s="0"/>
      <c r="IH1540" s="0"/>
      <c r="II1540" s="0"/>
      <c r="IJ1540" s="0"/>
      <c r="IK1540" s="0"/>
    </row>
    <row r="1541" s="1" customFormat="true" ht="15.75" hidden="false" customHeight="true" outlineLevel="0" collapsed="false">
      <c r="B1541" s="2"/>
      <c r="C1541" s="3"/>
      <c r="D1541" s="4"/>
      <c r="E1541" s="5"/>
      <c r="IF1541" s="0"/>
      <c r="IG1541" s="0"/>
      <c r="IH1541" s="0"/>
      <c r="II1541" s="0"/>
      <c r="IJ1541" s="0"/>
      <c r="IK1541" s="0"/>
    </row>
    <row r="1542" s="1" customFormat="true" ht="15.75" hidden="false" customHeight="true" outlineLevel="0" collapsed="false">
      <c r="B1542" s="2"/>
      <c r="C1542" s="3"/>
      <c r="D1542" s="4"/>
      <c r="E1542" s="5"/>
      <c r="IF1542" s="0"/>
      <c r="IG1542" s="0"/>
      <c r="IH1542" s="0"/>
      <c r="II1542" s="0"/>
      <c r="IJ1542" s="0"/>
      <c r="IK1542" s="0"/>
    </row>
    <row r="1543" s="1" customFormat="true" ht="15.75" hidden="false" customHeight="true" outlineLevel="0" collapsed="false">
      <c r="B1543" s="2"/>
      <c r="C1543" s="3"/>
      <c r="D1543" s="4"/>
      <c r="E1543" s="5"/>
      <c r="IF1543" s="0"/>
      <c r="IG1543" s="0"/>
      <c r="IH1543" s="0"/>
      <c r="II1543" s="0"/>
      <c r="IJ1543" s="0"/>
      <c r="IK1543" s="0"/>
    </row>
    <row r="1544" s="1" customFormat="true" ht="15.75" hidden="false" customHeight="true" outlineLevel="0" collapsed="false">
      <c r="B1544" s="2"/>
      <c r="C1544" s="3"/>
      <c r="D1544" s="4"/>
      <c r="E1544" s="5"/>
      <c r="IF1544" s="0"/>
      <c r="IG1544" s="0"/>
      <c r="IH1544" s="0"/>
      <c r="II1544" s="0"/>
      <c r="IJ1544" s="0"/>
      <c r="IK1544" s="0"/>
    </row>
    <row r="1545" s="1" customFormat="true" ht="15.75" hidden="false" customHeight="true" outlineLevel="0" collapsed="false">
      <c r="B1545" s="2"/>
      <c r="C1545" s="3"/>
      <c r="D1545" s="4"/>
      <c r="E1545" s="5"/>
      <c r="IF1545" s="0"/>
      <c r="IG1545" s="0"/>
      <c r="IH1545" s="0"/>
      <c r="II1545" s="0"/>
      <c r="IJ1545" s="0"/>
      <c r="IK1545" s="0"/>
    </row>
    <row r="1546" s="1" customFormat="true" ht="15.75" hidden="false" customHeight="true" outlineLevel="0" collapsed="false">
      <c r="B1546" s="2"/>
      <c r="C1546" s="3"/>
      <c r="D1546" s="4"/>
      <c r="E1546" s="5"/>
      <c r="IF1546" s="0"/>
      <c r="IG1546" s="0"/>
      <c r="IH1546" s="0"/>
      <c r="II1546" s="0"/>
      <c r="IJ1546" s="0"/>
      <c r="IK1546" s="0"/>
    </row>
    <row r="1547" s="1" customFormat="true" ht="15.75" hidden="false" customHeight="true" outlineLevel="0" collapsed="false">
      <c r="B1547" s="2"/>
      <c r="C1547" s="3"/>
      <c r="D1547" s="4"/>
      <c r="E1547" s="5"/>
      <c r="IF1547" s="0"/>
      <c r="IG1547" s="0"/>
      <c r="IH1547" s="0"/>
      <c r="II1547" s="0"/>
      <c r="IJ1547" s="0"/>
      <c r="IK1547" s="0"/>
    </row>
    <row r="1548" s="1" customFormat="true" ht="15.75" hidden="false" customHeight="true" outlineLevel="0" collapsed="false">
      <c r="B1548" s="2"/>
      <c r="C1548" s="3"/>
      <c r="D1548" s="4"/>
      <c r="E1548" s="5"/>
      <c r="IF1548" s="0"/>
      <c r="IG1548" s="0"/>
      <c r="IH1548" s="0"/>
      <c r="II1548" s="0"/>
      <c r="IJ1548" s="0"/>
      <c r="IK1548" s="0"/>
    </row>
    <row r="1549" s="1" customFormat="true" ht="15.75" hidden="false" customHeight="true" outlineLevel="0" collapsed="false">
      <c r="B1549" s="2"/>
      <c r="C1549" s="3"/>
      <c r="D1549" s="4"/>
      <c r="E1549" s="5"/>
      <c r="IF1549" s="0"/>
      <c r="IG1549" s="0"/>
      <c r="IH1549" s="0"/>
      <c r="II1549" s="0"/>
      <c r="IJ1549" s="0"/>
      <c r="IK1549" s="0"/>
    </row>
    <row r="1550" s="1" customFormat="true" ht="15.75" hidden="false" customHeight="true" outlineLevel="0" collapsed="false">
      <c r="B1550" s="2"/>
      <c r="C1550" s="3"/>
      <c r="D1550" s="4"/>
      <c r="E1550" s="5"/>
      <c r="IF1550" s="0"/>
      <c r="IG1550" s="0"/>
      <c r="IH1550" s="0"/>
      <c r="II1550" s="0"/>
      <c r="IJ1550" s="0"/>
      <c r="IK1550" s="0"/>
    </row>
    <row r="1551" s="1" customFormat="true" ht="15.75" hidden="false" customHeight="true" outlineLevel="0" collapsed="false">
      <c r="B1551" s="2"/>
      <c r="C1551" s="3"/>
      <c r="D1551" s="4"/>
      <c r="E1551" s="5"/>
      <c r="IF1551" s="0"/>
      <c r="IG1551" s="0"/>
      <c r="IH1551" s="0"/>
      <c r="II1551" s="0"/>
      <c r="IJ1551" s="0"/>
      <c r="IK1551" s="0"/>
    </row>
    <row r="1552" s="1" customFormat="true" ht="15.75" hidden="false" customHeight="true" outlineLevel="0" collapsed="false">
      <c r="B1552" s="2"/>
      <c r="C1552" s="3"/>
      <c r="D1552" s="4"/>
      <c r="E1552" s="5"/>
      <c r="IF1552" s="0"/>
      <c r="IG1552" s="0"/>
      <c r="IH1552" s="0"/>
      <c r="II1552" s="0"/>
      <c r="IJ1552" s="0"/>
      <c r="IK1552" s="0"/>
    </row>
    <row r="1553" s="1" customFormat="true" ht="15.75" hidden="false" customHeight="true" outlineLevel="0" collapsed="false">
      <c r="B1553" s="2"/>
      <c r="C1553" s="3"/>
      <c r="D1553" s="4"/>
      <c r="E1553" s="5"/>
      <c r="IF1553" s="0"/>
      <c r="IG1553" s="0"/>
      <c r="IH1553" s="0"/>
      <c r="II1553" s="0"/>
      <c r="IJ1553" s="0"/>
      <c r="IK1553" s="0"/>
    </row>
    <row r="1554" s="1" customFormat="true" ht="15.75" hidden="false" customHeight="true" outlineLevel="0" collapsed="false">
      <c r="B1554" s="2"/>
      <c r="C1554" s="3"/>
      <c r="D1554" s="4"/>
      <c r="E1554" s="5"/>
      <c r="IF1554" s="0"/>
      <c r="IG1554" s="0"/>
      <c r="IH1554" s="0"/>
      <c r="II1554" s="0"/>
      <c r="IJ1554" s="0"/>
      <c r="IK1554" s="0"/>
    </row>
    <row r="1555" s="1" customFormat="true" ht="15.75" hidden="false" customHeight="true" outlineLevel="0" collapsed="false">
      <c r="B1555" s="2"/>
      <c r="C1555" s="3"/>
      <c r="D1555" s="4"/>
      <c r="E1555" s="5"/>
      <c r="IF1555" s="0"/>
      <c r="IG1555" s="0"/>
      <c r="IH1555" s="0"/>
      <c r="II1555" s="0"/>
      <c r="IJ1555" s="0"/>
      <c r="IK1555" s="0"/>
    </row>
    <row r="1556" s="1" customFormat="true" ht="15.75" hidden="false" customHeight="true" outlineLevel="0" collapsed="false">
      <c r="B1556" s="2"/>
      <c r="C1556" s="3"/>
      <c r="D1556" s="4"/>
      <c r="E1556" s="5"/>
      <c r="IF1556" s="0"/>
      <c r="IG1556" s="0"/>
      <c r="IH1556" s="0"/>
      <c r="II1556" s="0"/>
      <c r="IJ1556" s="0"/>
      <c r="IK1556" s="0"/>
    </row>
    <row r="1557" s="1" customFormat="true" ht="15.75" hidden="false" customHeight="true" outlineLevel="0" collapsed="false">
      <c r="B1557" s="2"/>
      <c r="C1557" s="3"/>
      <c r="D1557" s="4"/>
      <c r="E1557" s="5"/>
      <c r="IF1557" s="0"/>
      <c r="IG1557" s="0"/>
      <c r="IH1557" s="0"/>
      <c r="II1557" s="0"/>
      <c r="IJ1557" s="0"/>
      <c r="IK1557" s="0"/>
    </row>
    <row r="1558" s="1" customFormat="true" ht="15.75" hidden="false" customHeight="true" outlineLevel="0" collapsed="false">
      <c r="B1558" s="2"/>
      <c r="C1558" s="3"/>
      <c r="D1558" s="4"/>
      <c r="E1558" s="5"/>
      <c r="IF1558" s="0"/>
      <c r="IG1558" s="0"/>
      <c r="IH1558" s="0"/>
      <c r="II1558" s="0"/>
      <c r="IJ1558" s="0"/>
      <c r="IK1558" s="0"/>
    </row>
    <row r="1559" s="1" customFormat="true" ht="15.75" hidden="false" customHeight="true" outlineLevel="0" collapsed="false">
      <c r="B1559" s="2"/>
      <c r="C1559" s="3"/>
      <c r="D1559" s="4"/>
      <c r="E1559" s="5"/>
      <c r="IF1559" s="0"/>
      <c r="IG1559" s="0"/>
      <c r="IH1559" s="0"/>
      <c r="II1559" s="0"/>
      <c r="IJ1559" s="0"/>
      <c r="IK1559" s="0"/>
    </row>
    <row r="1560" s="1" customFormat="true" ht="15.75" hidden="false" customHeight="true" outlineLevel="0" collapsed="false">
      <c r="B1560" s="2"/>
      <c r="C1560" s="3"/>
      <c r="D1560" s="4"/>
      <c r="E1560" s="5"/>
      <c r="IF1560" s="0"/>
      <c r="IG1560" s="0"/>
      <c r="IH1560" s="0"/>
      <c r="II1560" s="0"/>
      <c r="IJ1560" s="0"/>
      <c r="IK1560" s="0"/>
    </row>
    <row r="1561" s="1" customFormat="true" ht="15.75" hidden="false" customHeight="true" outlineLevel="0" collapsed="false">
      <c r="B1561" s="2"/>
      <c r="C1561" s="3"/>
      <c r="D1561" s="4"/>
      <c r="E1561" s="5"/>
      <c r="IF1561" s="0"/>
      <c r="IG1561" s="0"/>
      <c r="IH1561" s="0"/>
      <c r="II1561" s="0"/>
      <c r="IJ1561" s="0"/>
      <c r="IK1561" s="0"/>
    </row>
    <row r="1562" s="1" customFormat="true" ht="15.75" hidden="false" customHeight="true" outlineLevel="0" collapsed="false">
      <c r="B1562" s="2"/>
      <c r="C1562" s="3"/>
      <c r="D1562" s="4"/>
      <c r="E1562" s="5"/>
      <c r="IF1562" s="0"/>
      <c r="IG1562" s="0"/>
      <c r="IH1562" s="0"/>
      <c r="II1562" s="0"/>
      <c r="IJ1562" s="0"/>
      <c r="IK1562" s="0"/>
    </row>
    <row r="1563" s="1" customFormat="true" ht="15.75" hidden="false" customHeight="true" outlineLevel="0" collapsed="false">
      <c r="B1563" s="2"/>
      <c r="C1563" s="3"/>
      <c r="D1563" s="4"/>
      <c r="E1563" s="5"/>
      <c r="IF1563" s="0"/>
      <c r="IG1563" s="0"/>
      <c r="IH1563" s="0"/>
      <c r="II1563" s="0"/>
      <c r="IJ1563" s="0"/>
      <c r="IK1563" s="0"/>
    </row>
    <row r="1564" s="1" customFormat="true" ht="15.75" hidden="false" customHeight="true" outlineLevel="0" collapsed="false">
      <c r="B1564" s="2"/>
      <c r="C1564" s="3"/>
      <c r="D1564" s="4"/>
      <c r="E1564" s="5"/>
      <c r="IF1564" s="0"/>
      <c r="IG1564" s="0"/>
      <c r="IH1564" s="0"/>
      <c r="II1564" s="0"/>
      <c r="IJ1564" s="0"/>
      <c r="IK1564" s="0"/>
    </row>
    <row r="1565" s="1" customFormat="true" ht="15.75" hidden="false" customHeight="true" outlineLevel="0" collapsed="false">
      <c r="B1565" s="2"/>
      <c r="C1565" s="3"/>
      <c r="D1565" s="4"/>
      <c r="E1565" s="5"/>
      <c r="IF1565" s="0"/>
      <c r="IG1565" s="0"/>
      <c r="IH1565" s="0"/>
      <c r="II1565" s="0"/>
      <c r="IJ1565" s="0"/>
      <c r="IK1565" s="0"/>
    </row>
    <row r="1566" s="1" customFormat="true" ht="15.75" hidden="false" customHeight="true" outlineLevel="0" collapsed="false">
      <c r="B1566" s="2"/>
      <c r="C1566" s="3"/>
      <c r="D1566" s="4"/>
      <c r="E1566" s="5"/>
      <c r="IF1566" s="0"/>
      <c r="IG1566" s="0"/>
      <c r="IH1566" s="0"/>
      <c r="II1566" s="0"/>
      <c r="IJ1566" s="0"/>
      <c r="IK1566" s="0"/>
    </row>
    <row r="1567" s="1" customFormat="true" ht="15.75" hidden="false" customHeight="true" outlineLevel="0" collapsed="false">
      <c r="B1567" s="2"/>
      <c r="C1567" s="3"/>
      <c r="D1567" s="4"/>
      <c r="E1567" s="5"/>
      <c r="IF1567" s="0"/>
      <c r="IG1567" s="0"/>
      <c r="IH1567" s="0"/>
      <c r="II1567" s="0"/>
      <c r="IJ1567" s="0"/>
      <c r="IK1567" s="0"/>
    </row>
    <row r="1568" s="1" customFormat="true" ht="15.75" hidden="false" customHeight="true" outlineLevel="0" collapsed="false">
      <c r="B1568" s="2"/>
      <c r="C1568" s="3"/>
      <c r="D1568" s="4"/>
      <c r="E1568" s="5"/>
      <c r="IF1568" s="0"/>
      <c r="IG1568" s="0"/>
      <c r="IH1568" s="0"/>
      <c r="II1568" s="0"/>
      <c r="IJ1568" s="0"/>
      <c r="IK1568" s="0"/>
    </row>
    <row r="1569" s="1" customFormat="true" ht="15.75" hidden="false" customHeight="true" outlineLevel="0" collapsed="false">
      <c r="B1569" s="2"/>
      <c r="C1569" s="3"/>
      <c r="D1569" s="4"/>
      <c r="E1569" s="5"/>
      <c r="IF1569" s="0"/>
      <c r="IG1569" s="0"/>
      <c r="IH1569" s="0"/>
      <c r="II1569" s="0"/>
      <c r="IJ1569" s="0"/>
      <c r="IK1569" s="0"/>
    </row>
    <row r="1570" s="1" customFormat="true" ht="15.75" hidden="false" customHeight="true" outlineLevel="0" collapsed="false">
      <c r="B1570" s="2"/>
      <c r="C1570" s="3"/>
      <c r="D1570" s="4"/>
      <c r="E1570" s="5"/>
      <c r="IF1570" s="0"/>
      <c r="IG1570" s="0"/>
      <c r="IH1570" s="0"/>
      <c r="II1570" s="0"/>
      <c r="IJ1570" s="0"/>
      <c r="IK1570" s="0"/>
    </row>
    <row r="1571" s="1" customFormat="true" ht="15.75" hidden="false" customHeight="true" outlineLevel="0" collapsed="false">
      <c r="B1571" s="2"/>
      <c r="C1571" s="3"/>
      <c r="D1571" s="4"/>
      <c r="E1571" s="5"/>
      <c r="IF1571" s="0"/>
      <c r="IG1571" s="0"/>
      <c r="IH1571" s="0"/>
      <c r="II1571" s="0"/>
      <c r="IJ1571" s="0"/>
      <c r="IK1571" s="0"/>
    </row>
    <row r="1572" s="1" customFormat="true" ht="15.75" hidden="false" customHeight="true" outlineLevel="0" collapsed="false">
      <c r="B1572" s="2"/>
      <c r="C1572" s="3"/>
      <c r="D1572" s="4"/>
      <c r="E1572" s="5"/>
      <c r="IF1572" s="0"/>
      <c r="IG1572" s="0"/>
      <c r="IH1572" s="0"/>
      <c r="II1572" s="0"/>
      <c r="IJ1572" s="0"/>
      <c r="IK1572" s="0"/>
    </row>
    <row r="1573" s="1" customFormat="true" ht="15.75" hidden="false" customHeight="true" outlineLevel="0" collapsed="false">
      <c r="B1573" s="2"/>
      <c r="C1573" s="3"/>
      <c r="D1573" s="4"/>
      <c r="E1573" s="5"/>
      <c r="IF1573" s="0"/>
      <c r="IG1573" s="0"/>
      <c r="IH1573" s="0"/>
      <c r="II1573" s="0"/>
      <c r="IJ1573" s="0"/>
      <c r="IK1573" s="0"/>
    </row>
    <row r="1574" s="1" customFormat="true" ht="15.75" hidden="false" customHeight="true" outlineLevel="0" collapsed="false">
      <c r="B1574" s="2"/>
      <c r="C1574" s="3"/>
      <c r="D1574" s="4"/>
      <c r="E1574" s="5"/>
      <c r="IF1574" s="0"/>
      <c r="IG1574" s="0"/>
      <c r="IH1574" s="0"/>
      <c r="II1574" s="0"/>
      <c r="IJ1574" s="0"/>
      <c r="IK1574" s="0"/>
    </row>
    <row r="1575" s="1" customFormat="true" ht="15.75" hidden="false" customHeight="true" outlineLevel="0" collapsed="false">
      <c r="B1575" s="2"/>
      <c r="C1575" s="3"/>
      <c r="D1575" s="4"/>
      <c r="E1575" s="5"/>
      <c r="IF1575" s="0"/>
      <c r="IG1575" s="0"/>
      <c r="IH1575" s="0"/>
      <c r="II1575" s="0"/>
      <c r="IJ1575" s="0"/>
      <c r="IK1575" s="0"/>
    </row>
    <row r="1576" s="1" customFormat="true" ht="15.75" hidden="false" customHeight="true" outlineLevel="0" collapsed="false">
      <c r="B1576" s="2"/>
      <c r="C1576" s="3"/>
      <c r="D1576" s="4"/>
      <c r="E1576" s="5"/>
      <c r="IF1576" s="0"/>
      <c r="IG1576" s="0"/>
      <c r="IH1576" s="0"/>
      <c r="II1576" s="0"/>
      <c r="IJ1576" s="0"/>
      <c r="IK1576" s="0"/>
    </row>
    <row r="1577" s="1" customFormat="true" ht="15.75" hidden="false" customHeight="true" outlineLevel="0" collapsed="false">
      <c r="B1577" s="2"/>
      <c r="C1577" s="3"/>
      <c r="D1577" s="4"/>
      <c r="E1577" s="5"/>
      <c r="IF1577" s="0"/>
      <c r="IG1577" s="0"/>
      <c r="IH1577" s="0"/>
      <c r="II1577" s="0"/>
      <c r="IJ1577" s="0"/>
      <c r="IK1577" s="0"/>
    </row>
    <row r="1578" s="1" customFormat="true" ht="15.75" hidden="false" customHeight="true" outlineLevel="0" collapsed="false">
      <c r="B1578" s="2"/>
      <c r="C1578" s="3"/>
      <c r="D1578" s="4"/>
      <c r="E1578" s="5"/>
      <c r="IF1578" s="0"/>
      <c r="IG1578" s="0"/>
      <c r="IH1578" s="0"/>
      <c r="II1578" s="0"/>
      <c r="IJ1578" s="0"/>
      <c r="IK1578" s="0"/>
    </row>
    <row r="1579" s="1" customFormat="true" ht="15.75" hidden="false" customHeight="true" outlineLevel="0" collapsed="false">
      <c r="B1579" s="2"/>
      <c r="C1579" s="3"/>
      <c r="D1579" s="4"/>
      <c r="E1579" s="5"/>
      <c r="IF1579" s="0"/>
      <c r="IG1579" s="0"/>
      <c r="IH1579" s="0"/>
      <c r="II1579" s="0"/>
      <c r="IJ1579" s="0"/>
      <c r="IK1579" s="0"/>
    </row>
    <row r="1580" s="1" customFormat="true" ht="15.75" hidden="false" customHeight="true" outlineLevel="0" collapsed="false">
      <c r="B1580" s="2"/>
      <c r="C1580" s="3"/>
      <c r="D1580" s="4"/>
      <c r="E1580" s="5"/>
      <c r="IF1580" s="0"/>
      <c r="IG1580" s="0"/>
      <c r="IH1580" s="0"/>
      <c r="II1580" s="0"/>
      <c r="IJ1580" s="0"/>
      <c r="IK1580" s="0"/>
    </row>
    <row r="1581" s="1" customFormat="true" ht="15.75" hidden="false" customHeight="true" outlineLevel="0" collapsed="false">
      <c r="B1581" s="2"/>
      <c r="C1581" s="3"/>
      <c r="D1581" s="4"/>
      <c r="E1581" s="5"/>
      <c r="IF1581" s="0"/>
      <c r="IG1581" s="0"/>
      <c r="IH1581" s="0"/>
      <c r="II1581" s="0"/>
      <c r="IJ1581" s="0"/>
      <c r="IK1581" s="0"/>
    </row>
    <row r="1582" s="1" customFormat="true" ht="15.75" hidden="false" customHeight="true" outlineLevel="0" collapsed="false">
      <c r="B1582" s="2"/>
      <c r="C1582" s="3"/>
      <c r="D1582" s="4"/>
      <c r="E1582" s="5"/>
      <c r="IF1582" s="0"/>
      <c r="IG1582" s="0"/>
      <c r="IH1582" s="0"/>
      <c r="II1582" s="0"/>
      <c r="IJ1582" s="0"/>
      <c r="IK1582" s="0"/>
    </row>
    <row r="1583" s="1" customFormat="true" ht="15.75" hidden="false" customHeight="true" outlineLevel="0" collapsed="false">
      <c r="B1583" s="2"/>
      <c r="C1583" s="3"/>
      <c r="D1583" s="4"/>
      <c r="E1583" s="5"/>
      <c r="IF1583" s="0"/>
      <c r="IG1583" s="0"/>
      <c r="IH1583" s="0"/>
      <c r="II1583" s="0"/>
      <c r="IJ1583" s="0"/>
      <c r="IK1583" s="0"/>
    </row>
    <row r="1584" s="1" customFormat="true" ht="15.75" hidden="false" customHeight="true" outlineLevel="0" collapsed="false">
      <c r="B1584" s="2"/>
      <c r="C1584" s="3"/>
      <c r="D1584" s="4"/>
      <c r="E1584" s="5"/>
      <c r="IF1584" s="0"/>
      <c r="IG1584" s="0"/>
      <c r="IH1584" s="0"/>
      <c r="II1584" s="0"/>
      <c r="IJ1584" s="0"/>
      <c r="IK1584" s="0"/>
    </row>
    <row r="1585" s="1" customFormat="true" ht="15.75" hidden="false" customHeight="true" outlineLevel="0" collapsed="false">
      <c r="B1585" s="2"/>
      <c r="C1585" s="3"/>
      <c r="D1585" s="4"/>
      <c r="E1585" s="5"/>
      <c r="IF1585" s="0"/>
      <c r="IG1585" s="0"/>
      <c r="IH1585" s="0"/>
      <c r="II1585" s="0"/>
      <c r="IJ1585" s="0"/>
      <c r="IK1585" s="0"/>
    </row>
    <row r="1586" s="1" customFormat="true" ht="15.75" hidden="false" customHeight="true" outlineLevel="0" collapsed="false">
      <c r="B1586" s="2"/>
      <c r="C1586" s="3"/>
      <c r="D1586" s="4"/>
      <c r="E1586" s="5"/>
      <c r="IF1586" s="0"/>
      <c r="IG1586" s="0"/>
      <c r="IH1586" s="0"/>
      <c r="II1586" s="0"/>
      <c r="IJ1586" s="0"/>
      <c r="IK1586" s="0"/>
    </row>
    <row r="1587" s="1" customFormat="true" ht="15.75" hidden="false" customHeight="true" outlineLevel="0" collapsed="false">
      <c r="B1587" s="2"/>
      <c r="C1587" s="3"/>
      <c r="D1587" s="4"/>
      <c r="E1587" s="5"/>
      <c r="IF1587" s="0"/>
      <c r="IG1587" s="0"/>
      <c r="IH1587" s="0"/>
      <c r="II1587" s="0"/>
      <c r="IJ1587" s="0"/>
      <c r="IK1587" s="0"/>
    </row>
    <row r="1588" s="1" customFormat="true" ht="15.75" hidden="false" customHeight="true" outlineLevel="0" collapsed="false">
      <c r="B1588" s="2"/>
      <c r="C1588" s="3"/>
      <c r="D1588" s="4"/>
      <c r="E1588" s="5"/>
      <c r="IF1588" s="0"/>
      <c r="IG1588" s="0"/>
      <c r="IH1588" s="0"/>
      <c r="II1588" s="0"/>
      <c r="IJ1588" s="0"/>
      <c r="IK1588" s="0"/>
    </row>
    <row r="1589" s="1" customFormat="true" ht="15.75" hidden="false" customHeight="true" outlineLevel="0" collapsed="false">
      <c r="B1589" s="2"/>
      <c r="C1589" s="3"/>
      <c r="D1589" s="4"/>
      <c r="E1589" s="5"/>
      <c r="IF1589" s="0"/>
      <c r="IG1589" s="0"/>
      <c r="IH1589" s="0"/>
      <c r="II1589" s="0"/>
      <c r="IJ1589" s="0"/>
      <c r="IK1589" s="0"/>
    </row>
    <row r="1590" s="1" customFormat="true" ht="15.75" hidden="false" customHeight="true" outlineLevel="0" collapsed="false">
      <c r="B1590" s="2"/>
      <c r="C1590" s="3"/>
      <c r="D1590" s="4"/>
      <c r="E1590" s="5"/>
      <c r="IF1590" s="0"/>
      <c r="IG1590" s="0"/>
      <c r="IH1590" s="0"/>
      <c r="II1590" s="0"/>
      <c r="IJ1590" s="0"/>
      <c r="IK1590" s="0"/>
    </row>
    <row r="1591" s="1" customFormat="true" ht="15.75" hidden="false" customHeight="true" outlineLevel="0" collapsed="false">
      <c r="B1591" s="2"/>
      <c r="C1591" s="3"/>
      <c r="D1591" s="4"/>
      <c r="E1591" s="5"/>
      <c r="IF1591" s="0"/>
      <c r="IG1591" s="0"/>
      <c r="IH1591" s="0"/>
      <c r="II1591" s="0"/>
      <c r="IJ1591" s="0"/>
      <c r="IK1591" s="0"/>
    </row>
    <row r="1592" s="1" customFormat="true" ht="15.75" hidden="false" customHeight="true" outlineLevel="0" collapsed="false">
      <c r="B1592" s="2"/>
      <c r="C1592" s="3"/>
      <c r="D1592" s="4"/>
      <c r="E1592" s="5"/>
      <c r="IF1592" s="0"/>
      <c r="IG1592" s="0"/>
      <c r="IH1592" s="0"/>
      <c r="II1592" s="0"/>
      <c r="IJ1592" s="0"/>
      <c r="IK1592" s="0"/>
    </row>
    <row r="1593" s="1" customFormat="true" ht="15.75" hidden="false" customHeight="true" outlineLevel="0" collapsed="false">
      <c r="B1593" s="2"/>
      <c r="C1593" s="3"/>
      <c r="D1593" s="4"/>
      <c r="E1593" s="5"/>
      <c r="IF1593" s="0"/>
      <c r="IG1593" s="0"/>
      <c r="IH1593" s="0"/>
      <c r="II1593" s="0"/>
      <c r="IJ1593" s="0"/>
      <c r="IK1593" s="0"/>
    </row>
    <row r="1594" s="1" customFormat="true" ht="15.75" hidden="false" customHeight="true" outlineLevel="0" collapsed="false">
      <c r="B1594" s="2"/>
      <c r="C1594" s="3"/>
      <c r="D1594" s="4"/>
      <c r="E1594" s="5"/>
      <c r="IF1594" s="0"/>
      <c r="IG1594" s="0"/>
      <c r="IH1594" s="0"/>
      <c r="II1594" s="0"/>
      <c r="IJ1594" s="0"/>
      <c r="IK1594" s="0"/>
    </row>
    <row r="1595" s="1" customFormat="true" ht="15.75" hidden="false" customHeight="true" outlineLevel="0" collapsed="false">
      <c r="B1595" s="2"/>
      <c r="C1595" s="3"/>
      <c r="D1595" s="4"/>
      <c r="E1595" s="5"/>
      <c r="IF1595" s="0"/>
      <c r="IG1595" s="0"/>
      <c r="IH1595" s="0"/>
      <c r="II1595" s="0"/>
      <c r="IJ1595" s="0"/>
      <c r="IK1595" s="0"/>
    </row>
    <row r="1596" s="1" customFormat="true" ht="15.75" hidden="false" customHeight="true" outlineLevel="0" collapsed="false">
      <c r="B1596" s="2"/>
      <c r="C1596" s="3"/>
      <c r="D1596" s="4"/>
      <c r="E1596" s="5"/>
      <c r="IF1596" s="0"/>
      <c r="IG1596" s="0"/>
      <c r="IH1596" s="0"/>
      <c r="II1596" s="0"/>
      <c r="IJ1596" s="0"/>
      <c r="IK1596" s="0"/>
    </row>
    <row r="1597" s="1" customFormat="true" ht="15.75" hidden="false" customHeight="true" outlineLevel="0" collapsed="false">
      <c r="B1597" s="2"/>
      <c r="C1597" s="3"/>
      <c r="D1597" s="4"/>
      <c r="E1597" s="5"/>
      <c r="IF1597" s="0"/>
      <c r="IG1597" s="0"/>
      <c r="IH1597" s="0"/>
      <c r="II1597" s="0"/>
      <c r="IJ1597" s="0"/>
      <c r="IK1597" s="0"/>
    </row>
    <row r="1598" s="1" customFormat="true" ht="15.75" hidden="false" customHeight="true" outlineLevel="0" collapsed="false">
      <c r="B1598" s="2"/>
      <c r="C1598" s="3"/>
      <c r="D1598" s="4"/>
      <c r="E1598" s="5"/>
      <c r="IF1598" s="0"/>
      <c r="IG1598" s="0"/>
      <c r="IH1598" s="0"/>
      <c r="II1598" s="0"/>
      <c r="IJ1598" s="0"/>
      <c r="IK1598" s="0"/>
    </row>
    <row r="1599" s="1" customFormat="true" ht="15.75" hidden="false" customHeight="true" outlineLevel="0" collapsed="false">
      <c r="B1599" s="2"/>
      <c r="C1599" s="3"/>
      <c r="D1599" s="4"/>
      <c r="E1599" s="5"/>
      <c r="IF1599" s="0"/>
      <c r="IG1599" s="0"/>
      <c r="IH1599" s="0"/>
      <c r="II1599" s="0"/>
      <c r="IJ1599" s="0"/>
      <c r="IK1599" s="0"/>
    </row>
    <row r="1600" s="1" customFormat="true" ht="15.75" hidden="false" customHeight="true" outlineLevel="0" collapsed="false">
      <c r="B1600" s="2"/>
      <c r="C1600" s="3"/>
      <c r="D1600" s="4"/>
      <c r="E1600" s="5"/>
      <c r="IF1600" s="0"/>
      <c r="IG1600" s="0"/>
      <c r="IH1600" s="0"/>
      <c r="II1600" s="0"/>
      <c r="IJ1600" s="0"/>
      <c r="IK1600" s="0"/>
    </row>
    <row r="1601" s="1" customFormat="true" ht="15.75" hidden="false" customHeight="true" outlineLevel="0" collapsed="false">
      <c r="B1601" s="2"/>
      <c r="C1601" s="3"/>
      <c r="D1601" s="4"/>
      <c r="E1601" s="5"/>
      <c r="IF1601" s="0"/>
      <c r="IG1601" s="0"/>
      <c r="IH1601" s="0"/>
      <c r="II1601" s="0"/>
      <c r="IJ1601" s="0"/>
      <c r="IK1601" s="0"/>
    </row>
    <row r="1602" s="1" customFormat="true" ht="15.75" hidden="false" customHeight="true" outlineLevel="0" collapsed="false">
      <c r="B1602" s="2"/>
      <c r="C1602" s="3"/>
      <c r="D1602" s="4"/>
      <c r="E1602" s="5"/>
      <c r="IF1602" s="0"/>
      <c r="IG1602" s="0"/>
      <c r="IH1602" s="0"/>
      <c r="II1602" s="0"/>
      <c r="IJ1602" s="0"/>
      <c r="IK1602" s="0"/>
    </row>
    <row r="1603" s="1" customFormat="true" ht="15.75" hidden="false" customHeight="true" outlineLevel="0" collapsed="false">
      <c r="B1603" s="2"/>
      <c r="C1603" s="3"/>
      <c r="D1603" s="4"/>
      <c r="E1603" s="5"/>
      <c r="IF1603" s="0"/>
      <c r="IG1603" s="0"/>
      <c r="IH1603" s="0"/>
      <c r="II1603" s="0"/>
      <c r="IJ1603" s="0"/>
      <c r="IK1603" s="0"/>
    </row>
    <row r="1604" s="1" customFormat="true" ht="15.75" hidden="false" customHeight="true" outlineLevel="0" collapsed="false">
      <c r="B1604" s="2"/>
      <c r="C1604" s="3"/>
      <c r="D1604" s="4"/>
      <c r="E1604" s="5"/>
      <c r="IF1604" s="0"/>
      <c r="IG1604" s="0"/>
      <c r="IH1604" s="0"/>
      <c r="II1604" s="0"/>
      <c r="IJ1604" s="0"/>
      <c r="IK1604" s="0"/>
    </row>
    <row r="1605" s="1" customFormat="true" ht="15.75" hidden="false" customHeight="true" outlineLevel="0" collapsed="false">
      <c r="B1605" s="2"/>
      <c r="C1605" s="3"/>
      <c r="D1605" s="4"/>
      <c r="E1605" s="5"/>
      <c r="IF1605" s="0"/>
      <c r="IG1605" s="0"/>
      <c r="IH1605" s="0"/>
      <c r="II1605" s="0"/>
      <c r="IJ1605" s="0"/>
      <c r="IK1605" s="0"/>
    </row>
    <row r="1606" s="1" customFormat="true" ht="15.75" hidden="false" customHeight="true" outlineLevel="0" collapsed="false">
      <c r="B1606" s="2"/>
      <c r="C1606" s="3"/>
      <c r="D1606" s="4"/>
      <c r="E1606" s="5"/>
      <c r="IF1606" s="0"/>
      <c r="IG1606" s="0"/>
      <c r="IH1606" s="0"/>
      <c r="II1606" s="0"/>
      <c r="IJ1606" s="0"/>
      <c r="IK1606" s="0"/>
    </row>
    <row r="1607" s="1" customFormat="true" ht="15.75" hidden="false" customHeight="true" outlineLevel="0" collapsed="false">
      <c r="B1607" s="2"/>
      <c r="C1607" s="3"/>
      <c r="D1607" s="4"/>
      <c r="E1607" s="5"/>
      <c r="IF1607" s="0"/>
      <c r="IG1607" s="0"/>
      <c r="IH1607" s="0"/>
      <c r="II1607" s="0"/>
      <c r="IJ1607" s="0"/>
      <c r="IK1607" s="0"/>
    </row>
    <row r="1608" s="1" customFormat="true" ht="15.75" hidden="false" customHeight="true" outlineLevel="0" collapsed="false">
      <c r="B1608" s="2"/>
      <c r="C1608" s="3"/>
      <c r="D1608" s="4"/>
      <c r="E1608" s="5"/>
      <c r="IF1608" s="0"/>
      <c r="IG1608" s="0"/>
      <c r="IH1608" s="0"/>
      <c r="II1608" s="0"/>
      <c r="IJ1608" s="0"/>
      <c r="IK1608" s="0"/>
    </row>
    <row r="1609" s="1" customFormat="true" ht="15.75" hidden="false" customHeight="true" outlineLevel="0" collapsed="false">
      <c r="B1609" s="2"/>
      <c r="C1609" s="3"/>
      <c r="D1609" s="4"/>
      <c r="E1609" s="5"/>
      <c r="IF1609" s="0"/>
      <c r="IG1609" s="0"/>
      <c r="IH1609" s="0"/>
      <c r="II1609" s="0"/>
      <c r="IJ1609" s="0"/>
      <c r="IK1609" s="0"/>
    </row>
    <row r="1610" s="1" customFormat="true" ht="15.75" hidden="false" customHeight="true" outlineLevel="0" collapsed="false">
      <c r="B1610" s="2"/>
      <c r="C1610" s="3"/>
      <c r="D1610" s="4"/>
      <c r="E1610" s="5"/>
      <c r="IF1610" s="0"/>
      <c r="IG1610" s="0"/>
      <c r="IH1610" s="0"/>
      <c r="II1610" s="0"/>
      <c r="IJ1610" s="0"/>
      <c r="IK1610" s="0"/>
    </row>
    <row r="1611" s="1" customFormat="true" ht="15.75" hidden="false" customHeight="true" outlineLevel="0" collapsed="false">
      <c r="B1611" s="2"/>
      <c r="C1611" s="3"/>
      <c r="D1611" s="4"/>
      <c r="E1611" s="5"/>
      <c r="IF1611" s="0"/>
      <c r="IG1611" s="0"/>
      <c r="IH1611" s="0"/>
      <c r="II1611" s="0"/>
      <c r="IJ1611" s="0"/>
      <c r="IK1611" s="0"/>
    </row>
    <row r="1612" s="1" customFormat="true" ht="15.75" hidden="false" customHeight="true" outlineLevel="0" collapsed="false">
      <c r="B1612" s="2"/>
      <c r="C1612" s="3"/>
      <c r="D1612" s="4"/>
      <c r="E1612" s="5"/>
      <c r="IF1612" s="0"/>
      <c r="IG1612" s="0"/>
      <c r="IH1612" s="0"/>
      <c r="II1612" s="0"/>
      <c r="IJ1612" s="0"/>
      <c r="IK1612" s="0"/>
    </row>
    <row r="1613" s="1" customFormat="true" ht="15.75" hidden="false" customHeight="true" outlineLevel="0" collapsed="false">
      <c r="B1613" s="2"/>
      <c r="C1613" s="3"/>
      <c r="D1613" s="4"/>
      <c r="E1613" s="5"/>
      <c r="IF1613" s="0"/>
      <c r="IG1613" s="0"/>
      <c r="IH1613" s="0"/>
      <c r="II1613" s="0"/>
      <c r="IJ1613" s="0"/>
      <c r="IK1613" s="0"/>
    </row>
    <row r="1614" s="1" customFormat="true" ht="15.75" hidden="false" customHeight="true" outlineLevel="0" collapsed="false">
      <c r="B1614" s="2"/>
      <c r="C1614" s="3"/>
      <c r="D1614" s="4"/>
      <c r="E1614" s="5"/>
      <c r="IF1614" s="0"/>
      <c r="IG1614" s="0"/>
      <c r="IH1614" s="0"/>
      <c r="II1614" s="0"/>
      <c r="IJ1614" s="0"/>
      <c r="IK1614" s="0"/>
    </row>
    <row r="1615" s="1" customFormat="true" ht="15.75" hidden="false" customHeight="true" outlineLevel="0" collapsed="false">
      <c r="B1615" s="2"/>
      <c r="C1615" s="3"/>
      <c r="D1615" s="4"/>
      <c r="E1615" s="5"/>
      <c r="IF1615" s="0"/>
      <c r="IG1615" s="0"/>
      <c r="IH1615" s="0"/>
      <c r="II1615" s="0"/>
      <c r="IJ1615" s="0"/>
      <c r="IK1615" s="0"/>
    </row>
    <row r="1616" s="1" customFormat="true" ht="15.75" hidden="false" customHeight="true" outlineLevel="0" collapsed="false">
      <c r="B1616" s="2"/>
      <c r="C1616" s="3"/>
      <c r="D1616" s="4"/>
      <c r="E1616" s="5"/>
      <c r="IF1616" s="0"/>
      <c r="IG1616" s="0"/>
      <c r="IH1616" s="0"/>
      <c r="II1616" s="0"/>
      <c r="IJ1616" s="0"/>
      <c r="IK1616" s="0"/>
    </row>
    <row r="1617" s="1" customFormat="true" ht="15.75" hidden="false" customHeight="true" outlineLevel="0" collapsed="false">
      <c r="B1617" s="2"/>
      <c r="C1617" s="3"/>
      <c r="D1617" s="4"/>
      <c r="E1617" s="5"/>
      <c r="IF1617" s="0"/>
      <c r="IG1617" s="0"/>
      <c r="IH1617" s="0"/>
      <c r="II1617" s="0"/>
      <c r="IJ1617" s="0"/>
      <c r="IK1617" s="0"/>
    </row>
    <row r="1618" s="1" customFormat="true" ht="15.75" hidden="false" customHeight="true" outlineLevel="0" collapsed="false">
      <c r="B1618" s="2"/>
      <c r="C1618" s="3"/>
      <c r="D1618" s="4"/>
      <c r="E1618" s="5"/>
      <c r="IF1618" s="0"/>
      <c r="IG1618" s="0"/>
      <c r="IH1618" s="0"/>
      <c r="II1618" s="0"/>
      <c r="IJ1618" s="0"/>
      <c r="IK1618" s="0"/>
    </row>
    <row r="1619" s="1" customFormat="true" ht="15.75" hidden="false" customHeight="true" outlineLevel="0" collapsed="false">
      <c r="B1619" s="2"/>
      <c r="C1619" s="3"/>
      <c r="D1619" s="4"/>
      <c r="E1619" s="5"/>
      <c r="IF1619" s="0"/>
      <c r="IG1619" s="0"/>
      <c r="IH1619" s="0"/>
      <c r="II1619" s="0"/>
      <c r="IJ1619" s="0"/>
      <c r="IK1619" s="0"/>
    </row>
    <row r="1620" s="1" customFormat="true" ht="15.75" hidden="false" customHeight="true" outlineLevel="0" collapsed="false">
      <c r="B1620" s="2"/>
      <c r="C1620" s="3"/>
      <c r="D1620" s="4"/>
      <c r="E1620" s="5"/>
      <c r="IF1620" s="0"/>
      <c r="IG1620" s="0"/>
      <c r="IH1620" s="0"/>
      <c r="II1620" s="0"/>
      <c r="IJ1620" s="0"/>
      <c r="IK1620" s="0"/>
    </row>
    <row r="1621" s="1" customFormat="true" ht="15.75" hidden="false" customHeight="true" outlineLevel="0" collapsed="false">
      <c r="B1621" s="2"/>
      <c r="C1621" s="3"/>
      <c r="D1621" s="4"/>
      <c r="E1621" s="5"/>
      <c r="IF1621" s="0"/>
      <c r="IG1621" s="0"/>
      <c r="IH1621" s="0"/>
      <c r="II1621" s="0"/>
      <c r="IJ1621" s="0"/>
      <c r="IK1621" s="0"/>
    </row>
    <row r="1622" s="1" customFormat="true" ht="15.75" hidden="false" customHeight="true" outlineLevel="0" collapsed="false">
      <c r="B1622" s="2"/>
      <c r="C1622" s="3"/>
      <c r="D1622" s="4"/>
      <c r="E1622" s="5"/>
      <c r="IF1622" s="0"/>
      <c r="IG1622" s="0"/>
      <c r="IH1622" s="0"/>
      <c r="II1622" s="0"/>
      <c r="IJ1622" s="0"/>
      <c r="IK1622" s="0"/>
    </row>
    <row r="1623" s="1" customFormat="true" ht="15.75" hidden="false" customHeight="true" outlineLevel="0" collapsed="false">
      <c r="B1623" s="2"/>
      <c r="C1623" s="3"/>
      <c r="D1623" s="4"/>
      <c r="E1623" s="5"/>
      <c r="IF1623" s="0"/>
      <c r="IG1623" s="0"/>
      <c r="IH1623" s="0"/>
      <c r="II1623" s="0"/>
      <c r="IJ1623" s="0"/>
      <c r="IK1623" s="0"/>
    </row>
    <row r="1624" s="1" customFormat="true" ht="15.75" hidden="false" customHeight="true" outlineLevel="0" collapsed="false">
      <c r="B1624" s="2"/>
      <c r="C1624" s="3"/>
      <c r="D1624" s="4"/>
      <c r="E1624" s="5"/>
      <c r="IF1624" s="0"/>
      <c r="IG1624" s="0"/>
      <c r="IH1624" s="0"/>
      <c r="II1624" s="0"/>
      <c r="IJ1624" s="0"/>
      <c r="IK1624" s="0"/>
    </row>
    <row r="1625" s="1" customFormat="true" ht="15.75" hidden="false" customHeight="true" outlineLevel="0" collapsed="false">
      <c r="B1625" s="2"/>
      <c r="C1625" s="3"/>
      <c r="D1625" s="4"/>
      <c r="E1625" s="5"/>
      <c r="IF1625" s="0"/>
      <c r="IG1625" s="0"/>
      <c r="IH1625" s="0"/>
      <c r="II1625" s="0"/>
      <c r="IJ1625" s="0"/>
      <c r="IK1625" s="0"/>
    </row>
    <row r="1626" s="1" customFormat="true" ht="15.75" hidden="false" customHeight="true" outlineLevel="0" collapsed="false">
      <c r="B1626" s="2"/>
      <c r="C1626" s="3"/>
      <c r="D1626" s="4"/>
      <c r="E1626" s="5"/>
      <c r="IF1626" s="0"/>
      <c r="IG1626" s="0"/>
      <c r="IH1626" s="0"/>
      <c r="II1626" s="0"/>
      <c r="IJ1626" s="0"/>
      <c r="IK1626" s="0"/>
    </row>
    <row r="1627" s="1" customFormat="true" ht="15.75" hidden="false" customHeight="true" outlineLevel="0" collapsed="false">
      <c r="B1627" s="2"/>
      <c r="C1627" s="3"/>
      <c r="D1627" s="4"/>
      <c r="E1627" s="5"/>
      <c r="IF1627" s="0"/>
      <c r="IG1627" s="0"/>
      <c r="IH1627" s="0"/>
      <c r="II1627" s="0"/>
      <c r="IJ1627" s="0"/>
      <c r="IK1627" s="0"/>
    </row>
    <row r="1628" s="1" customFormat="true" ht="15.75" hidden="false" customHeight="true" outlineLevel="0" collapsed="false">
      <c r="B1628" s="2"/>
      <c r="C1628" s="3"/>
      <c r="D1628" s="4"/>
      <c r="E1628" s="5"/>
      <c r="IF1628" s="0"/>
      <c r="IG1628" s="0"/>
      <c r="IH1628" s="0"/>
      <c r="II1628" s="0"/>
      <c r="IJ1628" s="0"/>
      <c r="IK1628" s="0"/>
    </row>
    <row r="1629" s="1" customFormat="true" ht="15.75" hidden="false" customHeight="true" outlineLevel="0" collapsed="false">
      <c r="B1629" s="2"/>
      <c r="C1629" s="3"/>
      <c r="D1629" s="4"/>
      <c r="E1629" s="5"/>
      <c r="IF1629" s="0"/>
      <c r="IG1629" s="0"/>
      <c r="IH1629" s="0"/>
      <c r="II1629" s="0"/>
      <c r="IJ1629" s="0"/>
      <c r="IK1629" s="0"/>
    </row>
    <row r="1630" s="1" customFormat="true" ht="15.75" hidden="false" customHeight="true" outlineLevel="0" collapsed="false">
      <c r="B1630" s="2"/>
      <c r="C1630" s="3"/>
      <c r="D1630" s="4"/>
      <c r="E1630" s="5"/>
      <c r="IF1630" s="0"/>
      <c r="IG1630" s="0"/>
      <c r="IH1630" s="0"/>
      <c r="II1630" s="0"/>
      <c r="IJ1630" s="0"/>
      <c r="IK1630" s="0"/>
    </row>
    <row r="1631" s="1" customFormat="true" ht="15.75" hidden="false" customHeight="true" outlineLevel="0" collapsed="false">
      <c r="B1631" s="2"/>
      <c r="C1631" s="3"/>
      <c r="D1631" s="4"/>
      <c r="E1631" s="5"/>
      <c r="IF1631" s="0"/>
      <c r="IG1631" s="0"/>
      <c r="IH1631" s="0"/>
      <c r="II1631" s="0"/>
      <c r="IJ1631" s="0"/>
      <c r="IK1631" s="0"/>
    </row>
    <row r="1632" s="1" customFormat="true" ht="15.75" hidden="false" customHeight="true" outlineLevel="0" collapsed="false">
      <c r="B1632" s="2"/>
      <c r="C1632" s="3"/>
      <c r="D1632" s="4"/>
      <c r="E1632" s="5"/>
      <c r="IF1632" s="0"/>
      <c r="IG1632" s="0"/>
      <c r="IH1632" s="0"/>
      <c r="II1632" s="0"/>
      <c r="IJ1632" s="0"/>
      <c r="IK1632" s="0"/>
    </row>
    <row r="1633" s="1" customFormat="true" ht="15.75" hidden="false" customHeight="true" outlineLevel="0" collapsed="false">
      <c r="B1633" s="2"/>
      <c r="C1633" s="3"/>
      <c r="D1633" s="4"/>
      <c r="E1633" s="5"/>
      <c r="IF1633" s="0"/>
      <c r="IG1633" s="0"/>
      <c r="IH1633" s="0"/>
      <c r="II1633" s="0"/>
      <c r="IJ1633" s="0"/>
      <c r="IK1633" s="0"/>
    </row>
    <row r="1634" s="1" customFormat="true" ht="15.75" hidden="false" customHeight="true" outlineLevel="0" collapsed="false">
      <c r="B1634" s="2"/>
      <c r="C1634" s="3"/>
      <c r="D1634" s="4"/>
      <c r="E1634" s="5"/>
      <c r="IF1634" s="0"/>
      <c r="IG1634" s="0"/>
      <c r="IH1634" s="0"/>
      <c r="II1634" s="0"/>
      <c r="IJ1634" s="0"/>
      <c r="IK1634" s="0"/>
    </row>
    <row r="1635" s="1" customFormat="true" ht="15.75" hidden="false" customHeight="true" outlineLevel="0" collapsed="false">
      <c r="B1635" s="2"/>
      <c r="C1635" s="3"/>
      <c r="D1635" s="4"/>
      <c r="E1635" s="5"/>
      <c r="IF1635" s="0"/>
      <c r="IG1635" s="0"/>
      <c r="IH1635" s="0"/>
      <c r="II1635" s="0"/>
      <c r="IJ1635" s="0"/>
      <c r="IK1635" s="0"/>
    </row>
    <row r="1636" s="1" customFormat="true" ht="15.75" hidden="false" customHeight="true" outlineLevel="0" collapsed="false">
      <c r="B1636" s="2"/>
      <c r="C1636" s="3"/>
      <c r="D1636" s="4"/>
      <c r="E1636" s="5"/>
      <c r="IF1636" s="0"/>
      <c r="IG1636" s="0"/>
      <c r="IH1636" s="0"/>
      <c r="II1636" s="0"/>
      <c r="IJ1636" s="0"/>
      <c r="IK1636" s="0"/>
    </row>
    <row r="1637" s="1" customFormat="true" ht="15.75" hidden="false" customHeight="true" outlineLevel="0" collapsed="false">
      <c r="B1637" s="2"/>
      <c r="C1637" s="3"/>
      <c r="D1637" s="4"/>
      <c r="E1637" s="5"/>
      <c r="IF1637" s="0"/>
      <c r="IG1637" s="0"/>
      <c r="IH1637" s="0"/>
      <c r="II1637" s="0"/>
      <c r="IJ1637" s="0"/>
      <c r="IK1637" s="0"/>
    </row>
    <row r="1638" s="1" customFormat="true" ht="15.75" hidden="false" customHeight="true" outlineLevel="0" collapsed="false">
      <c r="B1638" s="2"/>
      <c r="C1638" s="3"/>
      <c r="D1638" s="4"/>
      <c r="E1638" s="5"/>
      <c r="IF1638" s="0"/>
      <c r="IG1638" s="0"/>
      <c r="IH1638" s="0"/>
      <c r="II1638" s="0"/>
      <c r="IJ1638" s="0"/>
      <c r="IK1638" s="0"/>
    </row>
    <row r="1639" s="1" customFormat="true" ht="15.75" hidden="false" customHeight="true" outlineLevel="0" collapsed="false">
      <c r="B1639" s="2"/>
      <c r="C1639" s="3"/>
      <c r="D1639" s="4"/>
      <c r="E1639" s="5"/>
      <c r="IF1639" s="0"/>
      <c r="IG1639" s="0"/>
      <c r="IH1639" s="0"/>
      <c r="II1639" s="0"/>
      <c r="IJ1639" s="0"/>
      <c r="IK1639" s="0"/>
    </row>
    <row r="1640" s="1" customFormat="true" ht="15.75" hidden="false" customHeight="true" outlineLevel="0" collapsed="false">
      <c r="B1640" s="2"/>
      <c r="C1640" s="3"/>
      <c r="D1640" s="4"/>
      <c r="E1640" s="5"/>
      <c r="IF1640" s="0"/>
      <c r="IG1640" s="0"/>
      <c r="IH1640" s="0"/>
      <c r="II1640" s="0"/>
      <c r="IJ1640" s="0"/>
      <c r="IK1640" s="0"/>
    </row>
    <row r="1641" s="1" customFormat="true" ht="15.75" hidden="false" customHeight="true" outlineLevel="0" collapsed="false">
      <c r="B1641" s="2"/>
      <c r="C1641" s="3"/>
      <c r="D1641" s="4"/>
      <c r="E1641" s="5"/>
      <c r="IF1641" s="0"/>
      <c r="IG1641" s="0"/>
      <c r="IH1641" s="0"/>
      <c r="II1641" s="0"/>
      <c r="IJ1641" s="0"/>
      <c r="IK1641" s="0"/>
    </row>
    <row r="1642" s="1" customFormat="true" ht="15.75" hidden="false" customHeight="true" outlineLevel="0" collapsed="false">
      <c r="B1642" s="2"/>
      <c r="C1642" s="3"/>
      <c r="D1642" s="4"/>
      <c r="E1642" s="5"/>
      <c r="IF1642" s="0"/>
      <c r="IG1642" s="0"/>
      <c r="IH1642" s="0"/>
      <c r="II1642" s="0"/>
      <c r="IJ1642" s="0"/>
      <c r="IK1642" s="0"/>
    </row>
    <row r="1643" s="1" customFormat="true" ht="15.75" hidden="false" customHeight="true" outlineLevel="0" collapsed="false">
      <c r="B1643" s="2"/>
      <c r="C1643" s="3"/>
      <c r="D1643" s="4"/>
      <c r="E1643" s="5"/>
      <c r="IF1643" s="0"/>
      <c r="IG1643" s="0"/>
      <c r="IH1643" s="0"/>
      <c r="II1643" s="0"/>
      <c r="IJ1643" s="0"/>
      <c r="IK1643" s="0"/>
    </row>
    <row r="1644" s="1" customFormat="true" ht="15.75" hidden="false" customHeight="true" outlineLevel="0" collapsed="false">
      <c r="B1644" s="2"/>
      <c r="C1644" s="3"/>
      <c r="D1644" s="4"/>
      <c r="E1644" s="5"/>
      <c r="IF1644" s="0"/>
      <c r="IG1644" s="0"/>
      <c r="IH1644" s="0"/>
      <c r="II1644" s="0"/>
      <c r="IJ1644" s="0"/>
      <c r="IK1644" s="0"/>
    </row>
    <row r="1645" s="1" customFormat="true" ht="15.75" hidden="false" customHeight="true" outlineLevel="0" collapsed="false">
      <c r="B1645" s="2"/>
      <c r="C1645" s="3"/>
      <c r="D1645" s="4"/>
      <c r="E1645" s="5"/>
      <c r="IF1645" s="0"/>
      <c r="IG1645" s="0"/>
      <c r="IH1645" s="0"/>
      <c r="II1645" s="0"/>
      <c r="IJ1645" s="0"/>
      <c r="IK1645" s="0"/>
    </row>
    <row r="1646" s="1" customFormat="true" ht="15.75" hidden="false" customHeight="true" outlineLevel="0" collapsed="false">
      <c r="B1646" s="2"/>
      <c r="C1646" s="3"/>
      <c r="D1646" s="4"/>
      <c r="E1646" s="5"/>
      <c r="IF1646" s="0"/>
      <c r="IG1646" s="0"/>
      <c r="IH1646" s="0"/>
      <c r="II1646" s="0"/>
      <c r="IJ1646" s="0"/>
      <c r="IK1646" s="0"/>
    </row>
    <row r="1647" s="1" customFormat="true" ht="15.75" hidden="false" customHeight="true" outlineLevel="0" collapsed="false">
      <c r="B1647" s="2"/>
      <c r="C1647" s="3"/>
      <c r="D1647" s="4"/>
      <c r="E1647" s="5"/>
      <c r="IF1647" s="0"/>
      <c r="IG1647" s="0"/>
      <c r="IH1647" s="0"/>
      <c r="II1647" s="0"/>
      <c r="IJ1647" s="0"/>
      <c r="IK1647" s="0"/>
    </row>
    <row r="1648" s="1" customFormat="true" ht="15.75" hidden="false" customHeight="true" outlineLevel="0" collapsed="false">
      <c r="B1648" s="2"/>
      <c r="C1648" s="3"/>
      <c r="D1648" s="4"/>
      <c r="E1648" s="5"/>
      <c r="IF1648" s="0"/>
      <c r="IG1648" s="0"/>
      <c r="IH1648" s="0"/>
      <c r="II1648" s="0"/>
      <c r="IJ1648" s="0"/>
      <c r="IK1648" s="0"/>
    </row>
    <row r="1649" s="1" customFormat="true" ht="15.75" hidden="false" customHeight="true" outlineLevel="0" collapsed="false">
      <c r="B1649" s="2"/>
      <c r="C1649" s="3"/>
      <c r="D1649" s="4"/>
      <c r="E1649" s="5"/>
      <c r="IF1649" s="0"/>
      <c r="IG1649" s="0"/>
      <c r="IH1649" s="0"/>
      <c r="II1649" s="0"/>
      <c r="IJ1649" s="0"/>
      <c r="IK1649" s="0"/>
    </row>
    <row r="1650" s="1" customFormat="true" ht="15.75" hidden="false" customHeight="true" outlineLevel="0" collapsed="false">
      <c r="B1650" s="2"/>
      <c r="C1650" s="3"/>
      <c r="D1650" s="4"/>
      <c r="E1650" s="5"/>
      <c r="IF1650" s="0"/>
      <c r="IG1650" s="0"/>
      <c r="IH1650" s="0"/>
      <c r="II1650" s="0"/>
      <c r="IJ1650" s="0"/>
      <c r="IK1650" s="0"/>
    </row>
    <row r="1651" s="1" customFormat="true" ht="15.75" hidden="false" customHeight="true" outlineLevel="0" collapsed="false">
      <c r="B1651" s="2"/>
      <c r="C1651" s="3"/>
      <c r="D1651" s="4"/>
      <c r="E1651" s="5"/>
      <c r="IF1651" s="0"/>
      <c r="IG1651" s="0"/>
      <c r="IH1651" s="0"/>
      <c r="II1651" s="0"/>
      <c r="IJ1651" s="0"/>
      <c r="IK1651" s="0"/>
    </row>
    <row r="1652" s="1" customFormat="true" ht="15.75" hidden="false" customHeight="true" outlineLevel="0" collapsed="false">
      <c r="B1652" s="2"/>
      <c r="C1652" s="3"/>
      <c r="D1652" s="4"/>
      <c r="E1652" s="5"/>
      <c r="IF1652" s="0"/>
      <c r="IG1652" s="0"/>
      <c r="IH1652" s="0"/>
      <c r="II1652" s="0"/>
      <c r="IJ1652" s="0"/>
      <c r="IK1652" s="0"/>
    </row>
    <row r="1653" s="1" customFormat="true" ht="15.75" hidden="false" customHeight="true" outlineLevel="0" collapsed="false">
      <c r="B1653" s="2"/>
      <c r="C1653" s="3"/>
      <c r="D1653" s="4"/>
      <c r="E1653" s="5"/>
      <c r="IF1653" s="0"/>
      <c r="IG1653" s="0"/>
      <c r="IH1653" s="0"/>
      <c r="II1653" s="0"/>
      <c r="IJ1653" s="0"/>
      <c r="IK1653" s="0"/>
    </row>
    <row r="1654" s="1" customFormat="true" ht="15.75" hidden="false" customHeight="true" outlineLevel="0" collapsed="false">
      <c r="B1654" s="2"/>
      <c r="C1654" s="3"/>
      <c r="D1654" s="4"/>
      <c r="E1654" s="5"/>
      <c r="IF1654" s="0"/>
      <c r="IG1654" s="0"/>
      <c r="IH1654" s="0"/>
      <c r="II1654" s="0"/>
      <c r="IJ1654" s="0"/>
      <c r="IK1654" s="0"/>
    </row>
    <row r="1655" s="1" customFormat="true" ht="15.75" hidden="false" customHeight="true" outlineLevel="0" collapsed="false">
      <c r="B1655" s="2"/>
      <c r="C1655" s="3"/>
      <c r="D1655" s="4"/>
      <c r="E1655" s="5"/>
      <c r="IF1655" s="0"/>
      <c r="IG1655" s="0"/>
      <c r="IH1655" s="0"/>
      <c r="II1655" s="0"/>
      <c r="IJ1655" s="0"/>
      <c r="IK1655" s="0"/>
    </row>
    <row r="1656" s="1" customFormat="true" ht="15.75" hidden="false" customHeight="true" outlineLevel="0" collapsed="false">
      <c r="B1656" s="2"/>
      <c r="C1656" s="3"/>
      <c r="D1656" s="4"/>
      <c r="E1656" s="5"/>
      <c r="IF1656" s="0"/>
      <c r="IG1656" s="0"/>
      <c r="IH1656" s="0"/>
      <c r="II1656" s="0"/>
      <c r="IJ1656" s="0"/>
      <c r="IK1656" s="0"/>
    </row>
    <row r="1657" s="1" customFormat="true" ht="15.75" hidden="false" customHeight="true" outlineLevel="0" collapsed="false">
      <c r="B1657" s="2"/>
      <c r="C1657" s="3"/>
      <c r="D1657" s="4"/>
      <c r="E1657" s="5"/>
      <c r="IF1657" s="0"/>
      <c r="IG1657" s="0"/>
      <c r="IH1657" s="0"/>
      <c r="II1657" s="0"/>
      <c r="IJ1657" s="0"/>
      <c r="IK1657" s="0"/>
    </row>
    <row r="1658" s="1" customFormat="true" ht="15.75" hidden="false" customHeight="true" outlineLevel="0" collapsed="false">
      <c r="B1658" s="2"/>
      <c r="C1658" s="3"/>
      <c r="D1658" s="4"/>
      <c r="E1658" s="5"/>
      <c r="IF1658" s="0"/>
      <c r="IG1658" s="0"/>
      <c r="IH1658" s="0"/>
      <c r="II1658" s="0"/>
      <c r="IJ1658" s="0"/>
      <c r="IK1658" s="0"/>
    </row>
    <row r="1659" s="1" customFormat="true" ht="15.75" hidden="false" customHeight="true" outlineLevel="0" collapsed="false">
      <c r="B1659" s="2"/>
      <c r="C1659" s="3"/>
      <c r="D1659" s="4"/>
      <c r="E1659" s="5"/>
      <c r="IF1659" s="0"/>
      <c r="IG1659" s="0"/>
      <c r="IH1659" s="0"/>
      <c r="II1659" s="0"/>
      <c r="IJ1659" s="0"/>
      <c r="IK1659" s="0"/>
    </row>
    <row r="1660" s="1" customFormat="true" ht="15.75" hidden="false" customHeight="true" outlineLevel="0" collapsed="false">
      <c r="B1660" s="2"/>
      <c r="C1660" s="3"/>
      <c r="D1660" s="4"/>
      <c r="E1660" s="5"/>
      <c r="IF1660" s="0"/>
      <c r="IG1660" s="0"/>
      <c r="IH1660" s="0"/>
      <c r="II1660" s="0"/>
      <c r="IJ1660" s="0"/>
      <c r="IK1660" s="0"/>
    </row>
    <row r="1661" s="1" customFormat="true" ht="15.75" hidden="false" customHeight="true" outlineLevel="0" collapsed="false">
      <c r="B1661" s="2"/>
      <c r="C1661" s="3"/>
      <c r="D1661" s="4"/>
      <c r="E1661" s="5"/>
      <c r="IF1661" s="0"/>
      <c r="IG1661" s="0"/>
      <c r="IH1661" s="0"/>
      <c r="II1661" s="0"/>
      <c r="IJ1661" s="0"/>
      <c r="IK1661" s="0"/>
    </row>
    <row r="1662" s="1" customFormat="true" ht="15.75" hidden="false" customHeight="true" outlineLevel="0" collapsed="false">
      <c r="B1662" s="2"/>
      <c r="C1662" s="3"/>
      <c r="D1662" s="4"/>
      <c r="E1662" s="5"/>
      <c r="IF1662" s="0"/>
      <c r="IG1662" s="0"/>
      <c r="IH1662" s="0"/>
      <c r="II1662" s="0"/>
      <c r="IJ1662" s="0"/>
      <c r="IK1662" s="0"/>
    </row>
    <row r="1663" s="1" customFormat="true" ht="15.75" hidden="false" customHeight="true" outlineLevel="0" collapsed="false">
      <c r="B1663" s="2"/>
      <c r="C1663" s="3"/>
      <c r="D1663" s="4"/>
      <c r="E1663" s="5"/>
      <c r="IF1663" s="0"/>
      <c r="IG1663" s="0"/>
      <c r="IH1663" s="0"/>
      <c r="II1663" s="0"/>
      <c r="IJ1663" s="0"/>
      <c r="IK1663" s="0"/>
    </row>
    <row r="1664" s="1" customFormat="true" ht="15.75" hidden="false" customHeight="true" outlineLevel="0" collapsed="false">
      <c r="B1664" s="2"/>
      <c r="C1664" s="3"/>
      <c r="D1664" s="4"/>
      <c r="E1664" s="5"/>
      <c r="IF1664" s="0"/>
      <c r="IG1664" s="0"/>
      <c r="IH1664" s="0"/>
      <c r="II1664" s="0"/>
      <c r="IJ1664" s="0"/>
      <c r="IK1664" s="0"/>
    </row>
    <row r="1665" s="1" customFormat="true" ht="15.75" hidden="false" customHeight="true" outlineLevel="0" collapsed="false">
      <c r="B1665" s="2"/>
      <c r="C1665" s="3"/>
      <c r="D1665" s="4"/>
      <c r="E1665" s="5"/>
      <c r="IF1665" s="0"/>
      <c r="IG1665" s="0"/>
      <c r="IH1665" s="0"/>
      <c r="II1665" s="0"/>
      <c r="IJ1665" s="0"/>
      <c r="IK1665" s="0"/>
    </row>
    <row r="1666" s="1" customFormat="true" ht="15.75" hidden="false" customHeight="true" outlineLevel="0" collapsed="false">
      <c r="B1666" s="2"/>
      <c r="C1666" s="3"/>
      <c r="D1666" s="4"/>
      <c r="E1666" s="5"/>
      <c r="IF1666" s="0"/>
      <c r="IG1666" s="0"/>
      <c r="IH1666" s="0"/>
      <c r="II1666" s="0"/>
      <c r="IJ1666" s="0"/>
      <c r="IK1666" s="0"/>
    </row>
    <row r="1667" s="1" customFormat="true" ht="15.75" hidden="false" customHeight="true" outlineLevel="0" collapsed="false">
      <c r="B1667" s="2"/>
      <c r="C1667" s="3"/>
      <c r="D1667" s="4"/>
      <c r="E1667" s="5"/>
      <c r="IF1667" s="0"/>
      <c r="IG1667" s="0"/>
      <c r="IH1667" s="0"/>
      <c r="II1667" s="0"/>
      <c r="IJ1667" s="0"/>
      <c r="IK1667" s="0"/>
    </row>
    <row r="1668" s="1" customFormat="true" ht="15.75" hidden="false" customHeight="true" outlineLevel="0" collapsed="false">
      <c r="B1668" s="2"/>
      <c r="C1668" s="3"/>
      <c r="D1668" s="4"/>
      <c r="E1668" s="5"/>
      <c r="IF1668" s="0"/>
      <c r="IG1668" s="0"/>
      <c r="IH1668" s="0"/>
      <c r="II1668" s="0"/>
      <c r="IJ1668" s="0"/>
      <c r="IK1668" s="0"/>
    </row>
    <row r="1669" s="1" customFormat="true" ht="15.75" hidden="false" customHeight="true" outlineLevel="0" collapsed="false">
      <c r="B1669" s="2"/>
      <c r="C1669" s="3"/>
      <c r="D1669" s="4"/>
      <c r="E1669" s="5"/>
      <c r="IF1669" s="0"/>
      <c r="IG1669" s="0"/>
      <c r="IH1669" s="0"/>
      <c r="II1669" s="0"/>
      <c r="IJ1669" s="0"/>
      <c r="IK1669" s="0"/>
    </row>
    <row r="1670" s="1" customFormat="true" ht="15.75" hidden="false" customHeight="true" outlineLevel="0" collapsed="false">
      <c r="B1670" s="2"/>
      <c r="C1670" s="3"/>
      <c r="D1670" s="4"/>
      <c r="E1670" s="5"/>
      <c r="IF1670" s="0"/>
      <c r="IG1670" s="0"/>
      <c r="IH1670" s="0"/>
      <c r="II1670" s="0"/>
      <c r="IJ1670" s="0"/>
      <c r="IK1670" s="0"/>
    </row>
    <row r="1671" s="1" customFormat="true" ht="15.75" hidden="false" customHeight="true" outlineLevel="0" collapsed="false">
      <c r="B1671" s="2"/>
      <c r="C1671" s="3"/>
      <c r="D1671" s="4"/>
      <c r="E1671" s="5"/>
      <c r="IF1671" s="0"/>
      <c r="IG1671" s="0"/>
      <c r="IH1671" s="0"/>
      <c r="II1671" s="0"/>
      <c r="IJ1671" s="0"/>
      <c r="IK1671" s="0"/>
    </row>
    <row r="1672" s="1" customFormat="true" ht="15.75" hidden="false" customHeight="true" outlineLevel="0" collapsed="false">
      <c r="B1672" s="2"/>
      <c r="C1672" s="3"/>
      <c r="D1672" s="4"/>
      <c r="E1672" s="5"/>
      <c r="IF1672" s="0"/>
      <c r="IG1672" s="0"/>
      <c r="IH1672" s="0"/>
      <c r="II1672" s="0"/>
      <c r="IJ1672" s="0"/>
      <c r="IK1672" s="0"/>
    </row>
    <row r="1673" s="1" customFormat="true" ht="15.75" hidden="false" customHeight="true" outlineLevel="0" collapsed="false">
      <c r="B1673" s="2"/>
      <c r="C1673" s="3"/>
      <c r="D1673" s="4"/>
      <c r="E1673" s="5"/>
      <c r="IF1673" s="0"/>
      <c r="IG1673" s="0"/>
      <c r="IH1673" s="0"/>
      <c r="II1673" s="0"/>
      <c r="IJ1673" s="0"/>
      <c r="IK1673" s="0"/>
    </row>
    <row r="1674" s="1" customFormat="true" ht="15.75" hidden="false" customHeight="true" outlineLevel="0" collapsed="false">
      <c r="B1674" s="2"/>
      <c r="C1674" s="3"/>
      <c r="D1674" s="4"/>
      <c r="E1674" s="5"/>
      <c r="IF1674" s="0"/>
      <c r="IG1674" s="0"/>
      <c r="IH1674" s="0"/>
      <c r="II1674" s="0"/>
      <c r="IJ1674" s="0"/>
      <c r="IK1674" s="0"/>
    </row>
    <row r="1675" s="1" customFormat="true" ht="15.75" hidden="false" customHeight="true" outlineLevel="0" collapsed="false">
      <c r="B1675" s="2"/>
      <c r="C1675" s="3"/>
      <c r="D1675" s="4"/>
      <c r="E1675" s="5"/>
      <c r="IF1675" s="0"/>
      <c r="IG1675" s="0"/>
      <c r="IH1675" s="0"/>
      <c r="II1675" s="0"/>
      <c r="IJ1675" s="0"/>
      <c r="IK1675" s="0"/>
    </row>
    <row r="1676" s="1" customFormat="true" ht="15.75" hidden="false" customHeight="true" outlineLevel="0" collapsed="false">
      <c r="B1676" s="2"/>
      <c r="C1676" s="3"/>
      <c r="D1676" s="4"/>
      <c r="E1676" s="5"/>
      <c r="IF1676" s="0"/>
      <c r="IG1676" s="0"/>
      <c r="IH1676" s="0"/>
      <c r="II1676" s="0"/>
      <c r="IJ1676" s="0"/>
      <c r="IK1676" s="0"/>
    </row>
    <row r="1677" s="1" customFormat="true" ht="15.75" hidden="false" customHeight="true" outlineLevel="0" collapsed="false">
      <c r="B1677" s="2"/>
      <c r="C1677" s="3"/>
      <c r="D1677" s="4"/>
      <c r="E1677" s="5"/>
      <c r="IF1677" s="0"/>
      <c r="IG1677" s="0"/>
      <c r="IH1677" s="0"/>
      <c r="II1677" s="0"/>
      <c r="IJ1677" s="0"/>
      <c r="IK1677" s="0"/>
    </row>
    <row r="1678" s="1" customFormat="true" ht="15.75" hidden="false" customHeight="true" outlineLevel="0" collapsed="false">
      <c r="B1678" s="2"/>
      <c r="C1678" s="3"/>
      <c r="D1678" s="4"/>
      <c r="E1678" s="5"/>
      <c r="IF1678" s="0"/>
      <c r="IG1678" s="0"/>
      <c r="IH1678" s="0"/>
      <c r="II1678" s="0"/>
      <c r="IJ1678" s="0"/>
      <c r="IK1678" s="0"/>
    </row>
    <row r="1679" s="1" customFormat="true" ht="15.75" hidden="false" customHeight="true" outlineLevel="0" collapsed="false">
      <c r="B1679" s="2"/>
      <c r="C1679" s="3"/>
      <c r="D1679" s="4"/>
      <c r="E1679" s="5"/>
      <c r="IF1679" s="0"/>
      <c r="IG1679" s="0"/>
      <c r="IH1679" s="0"/>
      <c r="II1679" s="0"/>
      <c r="IJ1679" s="0"/>
      <c r="IK1679" s="0"/>
    </row>
    <row r="1680" s="1" customFormat="true" ht="15.75" hidden="false" customHeight="true" outlineLevel="0" collapsed="false">
      <c r="B1680" s="2"/>
      <c r="C1680" s="3"/>
      <c r="D1680" s="4"/>
      <c r="E1680" s="5"/>
      <c r="IF1680" s="0"/>
      <c r="IG1680" s="0"/>
      <c r="IH1680" s="0"/>
      <c r="II1680" s="0"/>
      <c r="IJ1680" s="0"/>
      <c r="IK1680" s="0"/>
    </row>
    <row r="1681" s="1" customFormat="true" ht="15.75" hidden="false" customHeight="true" outlineLevel="0" collapsed="false">
      <c r="B1681" s="2"/>
      <c r="C1681" s="3"/>
      <c r="D1681" s="4"/>
      <c r="E1681" s="5"/>
      <c r="IF1681" s="0"/>
      <c r="IG1681" s="0"/>
      <c r="IH1681" s="0"/>
      <c r="II1681" s="0"/>
      <c r="IJ1681" s="0"/>
      <c r="IK1681" s="0"/>
    </row>
    <row r="1682" s="1" customFormat="true" ht="15.75" hidden="false" customHeight="true" outlineLevel="0" collapsed="false">
      <c r="B1682" s="2"/>
      <c r="C1682" s="3"/>
      <c r="D1682" s="4"/>
      <c r="E1682" s="5"/>
      <c r="IF1682" s="0"/>
      <c r="IG1682" s="0"/>
      <c r="IH1682" s="0"/>
      <c r="II1682" s="0"/>
      <c r="IJ1682" s="0"/>
      <c r="IK1682" s="0"/>
    </row>
    <row r="1683" s="1" customFormat="true" ht="15.75" hidden="false" customHeight="true" outlineLevel="0" collapsed="false">
      <c r="B1683" s="2"/>
      <c r="C1683" s="3"/>
      <c r="D1683" s="4"/>
      <c r="E1683" s="5"/>
      <c r="IF1683" s="0"/>
      <c r="IG1683" s="0"/>
      <c r="IH1683" s="0"/>
      <c r="II1683" s="0"/>
      <c r="IJ1683" s="0"/>
      <c r="IK1683" s="0"/>
    </row>
    <row r="1684" s="1" customFormat="true" ht="15.75" hidden="false" customHeight="true" outlineLevel="0" collapsed="false">
      <c r="B1684" s="2"/>
      <c r="C1684" s="3"/>
      <c r="D1684" s="4"/>
      <c r="E1684" s="5"/>
      <c r="IF1684" s="0"/>
      <c r="IG1684" s="0"/>
      <c r="IH1684" s="0"/>
      <c r="II1684" s="0"/>
      <c r="IJ1684" s="0"/>
      <c r="IK1684" s="0"/>
    </row>
    <row r="1685" s="1" customFormat="true" ht="15.75" hidden="false" customHeight="true" outlineLevel="0" collapsed="false">
      <c r="B1685" s="2"/>
      <c r="C1685" s="3"/>
      <c r="D1685" s="4"/>
      <c r="E1685" s="5"/>
      <c r="IF1685" s="0"/>
      <c r="IG1685" s="0"/>
      <c r="IH1685" s="0"/>
      <c r="II1685" s="0"/>
      <c r="IJ1685" s="0"/>
      <c r="IK1685" s="0"/>
    </row>
    <row r="1686" s="1" customFormat="true" ht="15.75" hidden="false" customHeight="true" outlineLevel="0" collapsed="false">
      <c r="B1686" s="2"/>
      <c r="C1686" s="3"/>
      <c r="D1686" s="4"/>
      <c r="E1686" s="5"/>
      <c r="IF1686" s="0"/>
      <c r="IG1686" s="0"/>
      <c r="IH1686" s="0"/>
      <c r="II1686" s="0"/>
      <c r="IJ1686" s="0"/>
      <c r="IK1686" s="0"/>
    </row>
    <row r="1687" s="1" customFormat="true" ht="15.75" hidden="false" customHeight="true" outlineLevel="0" collapsed="false">
      <c r="B1687" s="2"/>
      <c r="C1687" s="3"/>
      <c r="D1687" s="4"/>
      <c r="E1687" s="5"/>
      <c r="IF1687" s="0"/>
      <c r="IG1687" s="0"/>
      <c r="IH1687" s="0"/>
      <c r="II1687" s="0"/>
      <c r="IJ1687" s="0"/>
      <c r="IK1687" s="0"/>
    </row>
    <row r="1688" s="1" customFormat="true" ht="15.75" hidden="false" customHeight="true" outlineLevel="0" collapsed="false">
      <c r="B1688" s="2"/>
      <c r="C1688" s="3"/>
      <c r="D1688" s="4"/>
      <c r="E1688" s="5"/>
      <c r="IF1688" s="0"/>
      <c r="IG1688" s="0"/>
      <c r="IH1688" s="0"/>
      <c r="II1688" s="0"/>
      <c r="IJ1688" s="0"/>
      <c r="IK1688" s="0"/>
    </row>
    <row r="1689" s="1" customFormat="true" ht="15.75" hidden="false" customHeight="true" outlineLevel="0" collapsed="false">
      <c r="B1689" s="2"/>
      <c r="C1689" s="3"/>
      <c r="D1689" s="4"/>
      <c r="E1689" s="5"/>
      <c r="IF1689" s="0"/>
      <c r="IG1689" s="0"/>
      <c r="IH1689" s="0"/>
      <c r="II1689" s="0"/>
      <c r="IJ1689" s="0"/>
      <c r="IK1689" s="0"/>
    </row>
    <row r="1690" s="1" customFormat="true" ht="15.75" hidden="false" customHeight="true" outlineLevel="0" collapsed="false">
      <c r="B1690" s="2"/>
      <c r="C1690" s="3"/>
      <c r="D1690" s="4"/>
      <c r="E1690" s="5"/>
      <c r="IF1690" s="0"/>
      <c r="IG1690" s="0"/>
      <c r="IH1690" s="0"/>
      <c r="II1690" s="0"/>
      <c r="IJ1690" s="0"/>
      <c r="IK1690" s="0"/>
    </row>
    <row r="1691" s="1" customFormat="true" ht="15.75" hidden="false" customHeight="true" outlineLevel="0" collapsed="false">
      <c r="B1691" s="2"/>
      <c r="C1691" s="3"/>
      <c r="D1691" s="4"/>
      <c r="E1691" s="5"/>
      <c r="IF1691" s="0"/>
      <c r="IG1691" s="0"/>
      <c r="IH1691" s="0"/>
      <c r="II1691" s="0"/>
      <c r="IJ1691" s="0"/>
      <c r="IK1691" s="0"/>
    </row>
    <row r="1692" s="1" customFormat="true" ht="15.75" hidden="false" customHeight="true" outlineLevel="0" collapsed="false">
      <c r="B1692" s="2"/>
      <c r="C1692" s="3"/>
      <c r="D1692" s="4"/>
      <c r="E1692" s="5"/>
      <c r="IF1692" s="0"/>
      <c r="IG1692" s="0"/>
      <c r="IH1692" s="0"/>
      <c r="II1692" s="0"/>
      <c r="IJ1692" s="0"/>
      <c r="IK1692" s="0"/>
    </row>
    <row r="1693" s="1" customFormat="true" ht="15.75" hidden="false" customHeight="true" outlineLevel="0" collapsed="false">
      <c r="B1693" s="2"/>
      <c r="C1693" s="3"/>
      <c r="D1693" s="4"/>
      <c r="E1693" s="5"/>
      <c r="IF1693" s="0"/>
      <c r="IG1693" s="0"/>
      <c r="IH1693" s="0"/>
      <c r="II1693" s="0"/>
      <c r="IJ1693" s="0"/>
      <c r="IK1693" s="0"/>
    </row>
    <row r="1694" s="1" customFormat="true" ht="15.75" hidden="false" customHeight="true" outlineLevel="0" collapsed="false">
      <c r="B1694" s="2"/>
      <c r="C1694" s="3"/>
      <c r="D1694" s="4"/>
      <c r="E1694" s="5"/>
      <c r="IF1694" s="0"/>
      <c r="IG1694" s="0"/>
      <c r="IH1694" s="0"/>
      <c r="II1694" s="0"/>
      <c r="IJ1694" s="0"/>
      <c r="IK1694" s="0"/>
    </row>
    <row r="1695" s="1" customFormat="true" ht="15.75" hidden="false" customHeight="true" outlineLevel="0" collapsed="false">
      <c r="B1695" s="2"/>
      <c r="C1695" s="3"/>
      <c r="D1695" s="4"/>
      <c r="E1695" s="5"/>
      <c r="IF1695" s="0"/>
      <c r="IG1695" s="0"/>
      <c r="IH1695" s="0"/>
      <c r="II1695" s="0"/>
      <c r="IJ1695" s="0"/>
      <c r="IK1695" s="0"/>
    </row>
    <row r="1696" s="1" customFormat="true" ht="15.75" hidden="false" customHeight="true" outlineLevel="0" collapsed="false">
      <c r="B1696" s="2"/>
      <c r="C1696" s="3"/>
      <c r="D1696" s="4"/>
      <c r="E1696" s="5"/>
      <c r="IF1696" s="0"/>
      <c r="IG1696" s="0"/>
      <c r="IH1696" s="0"/>
      <c r="II1696" s="0"/>
      <c r="IJ1696" s="0"/>
      <c r="IK1696" s="0"/>
    </row>
    <row r="1697" s="1" customFormat="true" ht="15.75" hidden="false" customHeight="true" outlineLevel="0" collapsed="false">
      <c r="B1697" s="2"/>
      <c r="C1697" s="3"/>
      <c r="D1697" s="4"/>
      <c r="E1697" s="5"/>
      <c r="IF1697" s="0"/>
      <c r="IG1697" s="0"/>
      <c r="IH1697" s="0"/>
      <c r="II1697" s="0"/>
      <c r="IJ1697" s="0"/>
      <c r="IK1697" s="0"/>
    </row>
    <row r="1698" s="1" customFormat="true" ht="15.75" hidden="false" customHeight="true" outlineLevel="0" collapsed="false">
      <c r="B1698" s="2"/>
      <c r="C1698" s="3"/>
      <c r="D1698" s="4"/>
      <c r="E1698" s="5"/>
      <c r="IF1698" s="0"/>
      <c r="IG1698" s="0"/>
      <c r="IH1698" s="0"/>
      <c r="II1698" s="0"/>
      <c r="IJ1698" s="0"/>
      <c r="IK1698" s="0"/>
    </row>
    <row r="1699" s="1" customFormat="true" ht="15.75" hidden="false" customHeight="true" outlineLevel="0" collapsed="false">
      <c r="B1699" s="2"/>
      <c r="C1699" s="3"/>
      <c r="D1699" s="4"/>
      <c r="E1699" s="5"/>
      <c r="IF1699" s="0"/>
      <c r="IG1699" s="0"/>
      <c r="IH1699" s="0"/>
      <c r="II1699" s="0"/>
      <c r="IJ1699" s="0"/>
      <c r="IK1699" s="0"/>
    </row>
    <row r="1700" s="1" customFormat="true" ht="15.75" hidden="false" customHeight="true" outlineLevel="0" collapsed="false">
      <c r="B1700" s="2"/>
      <c r="C1700" s="3"/>
      <c r="D1700" s="4"/>
      <c r="E1700" s="5"/>
      <c r="IF1700" s="0"/>
      <c r="IG1700" s="0"/>
      <c r="IH1700" s="0"/>
      <c r="II1700" s="0"/>
      <c r="IJ1700" s="0"/>
      <c r="IK1700" s="0"/>
    </row>
    <row r="1701" s="1" customFormat="true" ht="15.75" hidden="false" customHeight="true" outlineLevel="0" collapsed="false">
      <c r="B1701" s="2"/>
      <c r="C1701" s="3"/>
      <c r="D1701" s="4"/>
      <c r="E1701" s="5"/>
      <c r="IF1701" s="0"/>
      <c r="IG1701" s="0"/>
      <c r="IH1701" s="0"/>
      <c r="II1701" s="0"/>
      <c r="IJ1701" s="0"/>
      <c r="IK1701" s="0"/>
    </row>
    <row r="1702" s="1" customFormat="true" ht="15.75" hidden="false" customHeight="true" outlineLevel="0" collapsed="false">
      <c r="B1702" s="2"/>
      <c r="C1702" s="3"/>
      <c r="D1702" s="4"/>
      <c r="E1702" s="5"/>
      <c r="IF1702" s="0"/>
      <c r="IG1702" s="0"/>
      <c r="IH1702" s="0"/>
      <c r="II1702" s="0"/>
      <c r="IJ1702" s="0"/>
      <c r="IK1702" s="0"/>
    </row>
    <row r="1703" s="1" customFormat="true" ht="15.75" hidden="false" customHeight="true" outlineLevel="0" collapsed="false">
      <c r="B1703" s="2"/>
      <c r="C1703" s="3"/>
      <c r="D1703" s="4"/>
      <c r="E1703" s="5"/>
      <c r="IF1703" s="0"/>
      <c r="IG1703" s="0"/>
      <c r="IH1703" s="0"/>
      <c r="II1703" s="0"/>
      <c r="IJ1703" s="0"/>
      <c r="IK1703" s="0"/>
    </row>
    <row r="1704" s="1" customFormat="true" ht="15.75" hidden="false" customHeight="true" outlineLevel="0" collapsed="false">
      <c r="B1704" s="2"/>
      <c r="C1704" s="3"/>
      <c r="D1704" s="4"/>
      <c r="E1704" s="5"/>
      <c r="IF1704" s="0"/>
      <c r="IG1704" s="0"/>
      <c r="IH1704" s="0"/>
      <c r="II1704" s="0"/>
      <c r="IJ1704" s="0"/>
      <c r="IK1704" s="0"/>
    </row>
    <row r="1705" s="1" customFormat="true" ht="15.75" hidden="false" customHeight="true" outlineLevel="0" collapsed="false">
      <c r="B1705" s="2"/>
      <c r="C1705" s="3"/>
      <c r="D1705" s="4"/>
      <c r="E1705" s="5"/>
      <c r="IF1705" s="0"/>
      <c r="IG1705" s="0"/>
      <c r="IH1705" s="0"/>
      <c r="II1705" s="0"/>
      <c r="IJ1705" s="0"/>
      <c r="IK1705" s="0"/>
    </row>
    <row r="1706" s="1" customFormat="true" ht="15.75" hidden="false" customHeight="true" outlineLevel="0" collapsed="false">
      <c r="B1706" s="2"/>
      <c r="C1706" s="3"/>
      <c r="D1706" s="4"/>
      <c r="E1706" s="5"/>
      <c r="IF1706" s="0"/>
      <c r="IG1706" s="0"/>
      <c r="IH1706" s="0"/>
      <c r="II1706" s="0"/>
      <c r="IJ1706" s="0"/>
      <c r="IK1706" s="0"/>
    </row>
    <row r="1707" s="1" customFormat="true" ht="15.75" hidden="false" customHeight="true" outlineLevel="0" collapsed="false">
      <c r="B1707" s="2"/>
      <c r="C1707" s="3"/>
      <c r="D1707" s="4"/>
      <c r="E1707" s="5"/>
      <c r="IF1707" s="0"/>
      <c r="IG1707" s="0"/>
      <c r="IH1707" s="0"/>
      <c r="II1707" s="0"/>
      <c r="IJ1707" s="0"/>
      <c r="IK1707" s="0"/>
    </row>
    <row r="1708" s="1" customFormat="true" ht="15.75" hidden="false" customHeight="true" outlineLevel="0" collapsed="false">
      <c r="B1708" s="2"/>
      <c r="C1708" s="3"/>
      <c r="D1708" s="4"/>
      <c r="E1708" s="5"/>
      <c r="IF1708" s="0"/>
      <c r="IG1708" s="0"/>
      <c r="IH1708" s="0"/>
      <c r="II1708" s="0"/>
      <c r="IJ1708" s="0"/>
      <c r="IK1708" s="0"/>
    </row>
    <row r="1709" s="1" customFormat="true" ht="15.75" hidden="false" customHeight="true" outlineLevel="0" collapsed="false">
      <c r="B1709" s="2"/>
      <c r="C1709" s="3"/>
      <c r="D1709" s="4"/>
      <c r="E1709" s="5"/>
      <c r="IF1709" s="0"/>
      <c r="IG1709" s="0"/>
      <c r="IH1709" s="0"/>
      <c r="II1709" s="0"/>
      <c r="IJ1709" s="0"/>
      <c r="IK1709" s="0"/>
    </row>
    <row r="1710" s="1" customFormat="true" ht="15.75" hidden="false" customHeight="true" outlineLevel="0" collapsed="false">
      <c r="B1710" s="2"/>
      <c r="C1710" s="3"/>
      <c r="D1710" s="4"/>
      <c r="E1710" s="5"/>
      <c r="IF1710" s="0"/>
      <c r="IG1710" s="0"/>
      <c r="IH1710" s="0"/>
      <c r="II1710" s="0"/>
      <c r="IJ1710" s="0"/>
      <c r="IK1710" s="0"/>
    </row>
    <row r="1711" s="1" customFormat="true" ht="15.75" hidden="false" customHeight="true" outlineLevel="0" collapsed="false">
      <c r="B1711" s="2"/>
      <c r="C1711" s="3"/>
      <c r="D1711" s="4"/>
      <c r="E1711" s="5"/>
      <c r="IF1711" s="0"/>
      <c r="IG1711" s="0"/>
      <c r="IH1711" s="0"/>
      <c r="II1711" s="0"/>
      <c r="IJ1711" s="0"/>
      <c r="IK1711" s="0"/>
    </row>
    <row r="1712" s="1" customFormat="true" ht="15.75" hidden="false" customHeight="true" outlineLevel="0" collapsed="false">
      <c r="B1712" s="2"/>
      <c r="C1712" s="3"/>
      <c r="D1712" s="4"/>
      <c r="E1712" s="5"/>
      <c r="IF1712" s="0"/>
      <c r="IG1712" s="0"/>
      <c r="IH1712" s="0"/>
      <c r="II1712" s="0"/>
      <c r="IJ1712" s="0"/>
      <c r="IK1712" s="0"/>
    </row>
    <row r="1713" s="1" customFormat="true" ht="15.75" hidden="false" customHeight="true" outlineLevel="0" collapsed="false">
      <c r="B1713" s="2"/>
      <c r="C1713" s="3"/>
      <c r="D1713" s="4"/>
      <c r="E1713" s="5"/>
      <c r="IF1713" s="0"/>
      <c r="IG1713" s="0"/>
      <c r="IH1713" s="0"/>
      <c r="II1713" s="0"/>
      <c r="IJ1713" s="0"/>
      <c r="IK1713" s="0"/>
    </row>
    <row r="1714" s="1" customFormat="true" ht="15.75" hidden="false" customHeight="true" outlineLevel="0" collapsed="false">
      <c r="B1714" s="2"/>
      <c r="C1714" s="3"/>
      <c r="D1714" s="4"/>
      <c r="E1714" s="5"/>
      <c r="IF1714" s="0"/>
      <c r="IG1714" s="0"/>
      <c r="IH1714" s="0"/>
      <c r="II1714" s="0"/>
      <c r="IJ1714" s="0"/>
      <c r="IK1714" s="0"/>
    </row>
    <row r="1715" s="1" customFormat="true" ht="15.75" hidden="false" customHeight="true" outlineLevel="0" collapsed="false">
      <c r="B1715" s="2"/>
      <c r="C1715" s="3"/>
      <c r="D1715" s="4"/>
      <c r="E1715" s="5"/>
      <c r="IF1715" s="0"/>
      <c r="IG1715" s="0"/>
      <c r="IH1715" s="0"/>
      <c r="II1715" s="0"/>
      <c r="IJ1715" s="0"/>
      <c r="IK1715" s="0"/>
    </row>
    <row r="1716" s="1" customFormat="true" ht="15.75" hidden="false" customHeight="true" outlineLevel="0" collapsed="false">
      <c r="B1716" s="2"/>
      <c r="C1716" s="3"/>
      <c r="D1716" s="4"/>
      <c r="E1716" s="5"/>
      <c r="IF1716" s="0"/>
      <c r="IG1716" s="0"/>
      <c r="IH1716" s="0"/>
      <c r="II1716" s="0"/>
      <c r="IJ1716" s="0"/>
      <c r="IK1716" s="0"/>
    </row>
    <row r="1717" s="1" customFormat="true" ht="15.75" hidden="false" customHeight="true" outlineLevel="0" collapsed="false">
      <c r="B1717" s="2"/>
      <c r="C1717" s="3"/>
      <c r="D1717" s="4"/>
      <c r="E1717" s="5"/>
      <c r="IF1717" s="0"/>
      <c r="IG1717" s="0"/>
      <c r="IH1717" s="0"/>
      <c r="II1717" s="0"/>
      <c r="IJ1717" s="0"/>
      <c r="IK1717" s="0"/>
    </row>
    <row r="1718" s="1" customFormat="true" ht="15.75" hidden="false" customHeight="true" outlineLevel="0" collapsed="false">
      <c r="B1718" s="2"/>
      <c r="C1718" s="3"/>
      <c r="D1718" s="4"/>
      <c r="E1718" s="5"/>
      <c r="IF1718" s="0"/>
      <c r="IG1718" s="0"/>
      <c r="IH1718" s="0"/>
      <c r="II1718" s="0"/>
      <c r="IJ1718" s="0"/>
      <c r="IK1718" s="0"/>
    </row>
    <row r="1719" s="1" customFormat="true" ht="15.75" hidden="false" customHeight="true" outlineLevel="0" collapsed="false">
      <c r="B1719" s="2"/>
      <c r="C1719" s="3"/>
      <c r="D1719" s="4"/>
      <c r="E1719" s="5"/>
      <c r="IF1719" s="0"/>
      <c r="IG1719" s="0"/>
      <c r="IH1719" s="0"/>
      <c r="II1719" s="0"/>
      <c r="IJ1719" s="0"/>
      <c r="IK1719" s="0"/>
    </row>
    <row r="1720" s="1" customFormat="true" ht="15.75" hidden="false" customHeight="true" outlineLevel="0" collapsed="false">
      <c r="B1720" s="2"/>
      <c r="C1720" s="3"/>
      <c r="D1720" s="4"/>
      <c r="E1720" s="5"/>
      <c r="IF1720" s="0"/>
      <c r="IG1720" s="0"/>
      <c r="IH1720" s="0"/>
      <c r="II1720" s="0"/>
      <c r="IJ1720" s="0"/>
      <c r="IK1720" s="0"/>
    </row>
    <row r="1721" s="1" customFormat="true" ht="15.75" hidden="false" customHeight="true" outlineLevel="0" collapsed="false">
      <c r="B1721" s="2"/>
      <c r="C1721" s="3"/>
      <c r="D1721" s="4"/>
      <c r="E1721" s="5"/>
      <c r="IF1721" s="0"/>
      <c r="IG1721" s="0"/>
      <c r="IH1721" s="0"/>
      <c r="II1721" s="0"/>
      <c r="IJ1721" s="0"/>
      <c r="IK1721" s="0"/>
    </row>
    <row r="1722" s="1" customFormat="true" ht="15.75" hidden="false" customHeight="true" outlineLevel="0" collapsed="false">
      <c r="B1722" s="2"/>
      <c r="C1722" s="3"/>
      <c r="D1722" s="4"/>
      <c r="E1722" s="5"/>
      <c r="IF1722" s="0"/>
      <c r="IG1722" s="0"/>
      <c r="IH1722" s="0"/>
      <c r="II1722" s="0"/>
      <c r="IJ1722" s="0"/>
      <c r="IK1722" s="0"/>
    </row>
    <row r="1723" s="1" customFormat="true" ht="15.75" hidden="false" customHeight="true" outlineLevel="0" collapsed="false">
      <c r="B1723" s="2"/>
      <c r="C1723" s="3"/>
      <c r="D1723" s="4"/>
      <c r="E1723" s="5"/>
      <c r="IF1723" s="0"/>
      <c r="IG1723" s="0"/>
      <c r="IH1723" s="0"/>
      <c r="II1723" s="0"/>
      <c r="IJ1723" s="0"/>
      <c r="IK1723" s="0"/>
    </row>
    <row r="1724" s="1" customFormat="true" ht="15.75" hidden="false" customHeight="true" outlineLevel="0" collapsed="false">
      <c r="B1724" s="2"/>
      <c r="C1724" s="3"/>
      <c r="D1724" s="4"/>
      <c r="E1724" s="5"/>
      <c r="IF1724" s="0"/>
      <c r="IG1724" s="0"/>
      <c r="IH1724" s="0"/>
      <c r="II1724" s="0"/>
      <c r="IJ1724" s="0"/>
      <c r="IK1724" s="0"/>
    </row>
    <row r="1725" s="1" customFormat="true" ht="15.75" hidden="false" customHeight="true" outlineLevel="0" collapsed="false">
      <c r="B1725" s="2"/>
      <c r="C1725" s="3"/>
      <c r="D1725" s="4"/>
      <c r="E1725" s="5"/>
      <c r="IF1725" s="0"/>
      <c r="IG1725" s="0"/>
      <c r="IH1725" s="0"/>
      <c r="II1725" s="0"/>
      <c r="IJ1725" s="0"/>
      <c r="IK1725" s="0"/>
    </row>
    <row r="1726" s="1" customFormat="true" ht="15.75" hidden="false" customHeight="true" outlineLevel="0" collapsed="false">
      <c r="B1726" s="2"/>
      <c r="C1726" s="3"/>
      <c r="D1726" s="4"/>
      <c r="E1726" s="5"/>
      <c r="IF1726" s="0"/>
      <c r="IG1726" s="0"/>
      <c r="IH1726" s="0"/>
      <c r="II1726" s="0"/>
      <c r="IJ1726" s="0"/>
      <c r="IK1726" s="0"/>
    </row>
    <row r="1727" s="1" customFormat="true" ht="15.75" hidden="false" customHeight="true" outlineLevel="0" collapsed="false">
      <c r="B1727" s="2"/>
      <c r="C1727" s="3"/>
      <c r="D1727" s="4"/>
      <c r="E1727" s="5"/>
      <c r="IF1727" s="0"/>
      <c r="IG1727" s="0"/>
      <c r="IH1727" s="0"/>
      <c r="II1727" s="0"/>
      <c r="IJ1727" s="0"/>
      <c r="IK1727" s="0"/>
    </row>
    <row r="1728" s="1" customFormat="true" ht="15.75" hidden="false" customHeight="true" outlineLevel="0" collapsed="false">
      <c r="B1728" s="2"/>
      <c r="C1728" s="3"/>
      <c r="D1728" s="4"/>
      <c r="E1728" s="5"/>
      <c r="IF1728" s="0"/>
      <c r="IG1728" s="0"/>
      <c r="IH1728" s="0"/>
      <c r="II1728" s="0"/>
      <c r="IJ1728" s="0"/>
      <c r="IK1728" s="0"/>
    </row>
    <row r="1729" s="1" customFormat="true" ht="15.75" hidden="false" customHeight="true" outlineLevel="0" collapsed="false">
      <c r="B1729" s="2"/>
      <c r="C1729" s="3"/>
      <c r="D1729" s="4"/>
      <c r="E1729" s="5"/>
      <c r="IF1729" s="0"/>
      <c r="IG1729" s="0"/>
      <c r="IH1729" s="0"/>
      <c r="II1729" s="0"/>
      <c r="IJ1729" s="0"/>
      <c r="IK1729" s="0"/>
    </row>
    <row r="1730" s="1" customFormat="true" ht="15.75" hidden="false" customHeight="true" outlineLevel="0" collapsed="false">
      <c r="B1730" s="2"/>
      <c r="C1730" s="3"/>
      <c r="D1730" s="4"/>
      <c r="E1730" s="5"/>
      <c r="IF1730" s="0"/>
      <c r="IG1730" s="0"/>
      <c r="IH1730" s="0"/>
      <c r="II1730" s="0"/>
      <c r="IJ1730" s="0"/>
      <c r="IK1730" s="0"/>
    </row>
    <row r="1731" s="1" customFormat="true" ht="15.75" hidden="false" customHeight="true" outlineLevel="0" collapsed="false">
      <c r="B1731" s="2"/>
      <c r="C1731" s="3"/>
      <c r="D1731" s="4"/>
      <c r="E1731" s="5"/>
      <c r="IF1731" s="0"/>
      <c r="IG1731" s="0"/>
      <c r="IH1731" s="0"/>
      <c r="II1731" s="0"/>
      <c r="IJ1731" s="0"/>
      <c r="IK1731" s="0"/>
    </row>
    <row r="1732" s="1" customFormat="true" ht="15.75" hidden="false" customHeight="true" outlineLevel="0" collapsed="false">
      <c r="B1732" s="2"/>
      <c r="C1732" s="3"/>
      <c r="D1732" s="4"/>
      <c r="E1732" s="5"/>
      <c r="IF1732" s="0"/>
      <c r="IG1732" s="0"/>
      <c r="IH1732" s="0"/>
      <c r="II1732" s="0"/>
      <c r="IJ1732" s="0"/>
      <c r="IK1732" s="0"/>
    </row>
    <row r="1733" s="1" customFormat="true" ht="15.75" hidden="false" customHeight="true" outlineLevel="0" collapsed="false">
      <c r="B1733" s="2"/>
      <c r="C1733" s="3"/>
      <c r="D1733" s="4"/>
      <c r="E1733" s="5"/>
      <c r="IF1733" s="0"/>
      <c r="IG1733" s="0"/>
      <c r="IH1733" s="0"/>
      <c r="II1733" s="0"/>
      <c r="IJ1733" s="0"/>
      <c r="IK1733" s="0"/>
    </row>
    <row r="1734" s="1" customFormat="true" ht="15.75" hidden="false" customHeight="true" outlineLevel="0" collapsed="false">
      <c r="B1734" s="2"/>
      <c r="C1734" s="3"/>
      <c r="D1734" s="4"/>
      <c r="E1734" s="5"/>
      <c r="IF1734" s="0"/>
      <c r="IG1734" s="0"/>
      <c r="IH1734" s="0"/>
      <c r="II1734" s="0"/>
      <c r="IJ1734" s="0"/>
      <c r="IK1734" s="0"/>
    </row>
    <row r="1735" s="1" customFormat="true" ht="15.75" hidden="false" customHeight="true" outlineLevel="0" collapsed="false">
      <c r="B1735" s="2"/>
      <c r="C1735" s="3"/>
      <c r="D1735" s="4"/>
      <c r="E1735" s="5"/>
      <c r="IF1735" s="0"/>
      <c r="IG1735" s="0"/>
      <c r="IH1735" s="0"/>
      <c r="II1735" s="0"/>
      <c r="IJ1735" s="0"/>
      <c r="IK1735" s="0"/>
    </row>
    <row r="1736" s="1" customFormat="true" ht="15.75" hidden="false" customHeight="true" outlineLevel="0" collapsed="false">
      <c r="B1736" s="2"/>
      <c r="C1736" s="3"/>
      <c r="D1736" s="4"/>
      <c r="E1736" s="5"/>
      <c r="IF1736" s="0"/>
      <c r="IG1736" s="0"/>
      <c r="IH1736" s="0"/>
      <c r="II1736" s="0"/>
      <c r="IJ1736" s="0"/>
      <c r="IK1736" s="0"/>
    </row>
    <row r="1737" s="1" customFormat="true" ht="15.75" hidden="false" customHeight="true" outlineLevel="0" collapsed="false">
      <c r="B1737" s="2"/>
      <c r="C1737" s="3"/>
      <c r="D1737" s="4"/>
      <c r="E1737" s="5"/>
      <c r="IF1737" s="0"/>
      <c r="IG1737" s="0"/>
      <c r="IH1737" s="0"/>
      <c r="II1737" s="0"/>
      <c r="IJ1737" s="0"/>
      <c r="IK1737" s="0"/>
    </row>
    <row r="1738" s="1" customFormat="true" ht="15.75" hidden="false" customHeight="true" outlineLevel="0" collapsed="false">
      <c r="B1738" s="2"/>
      <c r="C1738" s="3"/>
      <c r="D1738" s="4"/>
      <c r="E1738" s="5"/>
      <c r="IF1738" s="0"/>
      <c r="IG1738" s="0"/>
      <c r="IH1738" s="0"/>
      <c r="II1738" s="0"/>
      <c r="IJ1738" s="0"/>
      <c r="IK1738" s="0"/>
    </row>
    <row r="1739" s="1" customFormat="true" ht="15.75" hidden="false" customHeight="true" outlineLevel="0" collapsed="false">
      <c r="B1739" s="2"/>
      <c r="C1739" s="3"/>
      <c r="D1739" s="4"/>
      <c r="E1739" s="5"/>
      <c r="IF1739" s="0"/>
      <c r="IG1739" s="0"/>
      <c r="IH1739" s="0"/>
      <c r="II1739" s="0"/>
      <c r="IJ1739" s="0"/>
      <c r="IK1739" s="0"/>
    </row>
    <row r="1740" s="1" customFormat="true" ht="15.75" hidden="false" customHeight="true" outlineLevel="0" collapsed="false">
      <c r="B1740" s="2"/>
      <c r="C1740" s="3"/>
      <c r="D1740" s="4"/>
      <c r="E1740" s="5"/>
      <c r="IF1740" s="0"/>
      <c r="IG1740" s="0"/>
      <c r="IH1740" s="0"/>
      <c r="II1740" s="0"/>
      <c r="IJ1740" s="0"/>
      <c r="IK1740" s="0"/>
    </row>
    <row r="1741" s="1" customFormat="true" ht="15.75" hidden="false" customHeight="true" outlineLevel="0" collapsed="false">
      <c r="B1741" s="2"/>
      <c r="C1741" s="3"/>
      <c r="D1741" s="4"/>
      <c r="E1741" s="5"/>
      <c r="IF1741" s="0"/>
      <c r="IG1741" s="0"/>
      <c r="IH1741" s="0"/>
      <c r="II1741" s="0"/>
      <c r="IJ1741" s="0"/>
      <c r="IK1741" s="0"/>
    </row>
    <row r="1742" s="1" customFormat="true" ht="15.75" hidden="false" customHeight="true" outlineLevel="0" collapsed="false">
      <c r="B1742" s="2"/>
      <c r="C1742" s="3"/>
      <c r="D1742" s="4"/>
      <c r="E1742" s="5"/>
      <c r="IF1742" s="0"/>
      <c r="IG1742" s="0"/>
      <c r="IH1742" s="0"/>
      <c r="II1742" s="0"/>
      <c r="IJ1742" s="0"/>
      <c r="IK1742" s="0"/>
    </row>
    <row r="1743" s="1" customFormat="true" ht="15.75" hidden="false" customHeight="true" outlineLevel="0" collapsed="false">
      <c r="B1743" s="2"/>
      <c r="C1743" s="3"/>
      <c r="D1743" s="4"/>
      <c r="E1743" s="5"/>
      <c r="IF1743" s="0"/>
      <c r="IG1743" s="0"/>
      <c r="IH1743" s="0"/>
      <c r="II1743" s="0"/>
      <c r="IJ1743" s="0"/>
      <c r="IK1743" s="0"/>
    </row>
    <row r="1744" s="1" customFormat="true" ht="15.75" hidden="false" customHeight="true" outlineLevel="0" collapsed="false">
      <c r="B1744" s="2"/>
      <c r="C1744" s="3"/>
      <c r="D1744" s="4"/>
      <c r="E1744" s="5"/>
      <c r="IF1744" s="0"/>
      <c r="IG1744" s="0"/>
      <c r="IH1744" s="0"/>
      <c r="II1744" s="0"/>
      <c r="IJ1744" s="0"/>
      <c r="IK1744" s="0"/>
    </row>
    <row r="1745" s="1" customFormat="true" ht="15.75" hidden="false" customHeight="true" outlineLevel="0" collapsed="false">
      <c r="B1745" s="2"/>
      <c r="C1745" s="3"/>
      <c r="D1745" s="4"/>
      <c r="E1745" s="5"/>
      <c r="IF1745" s="0"/>
      <c r="IG1745" s="0"/>
      <c r="IH1745" s="0"/>
      <c r="II1745" s="0"/>
      <c r="IJ1745" s="0"/>
      <c r="IK1745" s="0"/>
    </row>
    <row r="1746" s="1" customFormat="true" ht="15.75" hidden="false" customHeight="true" outlineLevel="0" collapsed="false">
      <c r="B1746" s="2"/>
      <c r="C1746" s="3"/>
      <c r="D1746" s="4"/>
      <c r="E1746" s="5"/>
      <c r="IF1746" s="0"/>
      <c r="IG1746" s="0"/>
      <c r="IH1746" s="0"/>
      <c r="II1746" s="0"/>
      <c r="IJ1746" s="0"/>
      <c r="IK1746" s="0"/>
    </row>
    <row r="1747" s="1" customFormat="true" ht="15.75" hidden="false" customHeight="true" outlineLevel="0" collapsed="false">
      <c r="B1747" s="2"/>
      <c r="C1747" s="3"/>
      <c r="D1747" s="4"/>
      <c r="E1747" s="5"/>
      <c r="IF1747" s="0"/>
      <c r="IG1747" s="0"/>
      <c r="IH1747" s="0"/>
      <c r="II1747" s="0"/>
      <c r="IJ1747" s="0"/>
      <c r="IK1747" s="0"/>
    </row>
    <row r="1748" s="1" customFormat="true" ht="15.75" hidden="false" customHeight="true" outlineLevel="0" collapsed="false">
      <c r="B1748" s="2"/>
      <c r="C1748" s="3"/>
      <c r="D1748" s="4"/>
      <c r="E1748" s="5"/>
      <c r="IF1748" s="0"/>
      <c r="IG1748" s="0"/>
      <c r="IH1748" s="0"/>
      <c r="II1748" s="0"/>
      <c r="IJ1748" s="0"/>
      <c r="IK1748" s="0"/>
    </row>
    <row r="1749" s="1" customFormat="true" ht="15.75" hidden="false" customHeight="true" outlineLevel="0" collapsed="false">
      <c r="B1749" s="2"/>
      <c r="C1749" s="3"/>
      <c r="D1749" s="4"/>
      <c r="E1749" s="5"/>
      <c r="IF1749" s="0"/>
      <c r="IG1749" s="0"/>
      <c r="IH1749" s="0"/>
      <c r="II1749" s="0"/>
      <c r="IJ1749" s="0"/>
      <c r="IK1749" s="0"/>
    </row>
    <row r="1750" s="1" customFormat="true" ht="15.75" hidden="false" customHeight="true" outlineLevel="0" collapsed="false">
      <c r="B1750" s="2"/>
      <c r="C1750" s="3"/>
      <c r="D1750" s="4"/>
      <c r="E1750" s="5"/>
      <c r="IF1750" s="0"/>
      <c r="IG1750" s="0"/>
      <c r="IH1750" s="0"/>
      <c r="II1750" s="0"/>
      <c r="IJ1750" s="0"/>
      <c r="IK1750" s="0"/>
    </row>
    <row r="1751" s="1" customFormat="true" ht="15.75" hidden="false" customHeight="true" outlineLevel="0" collapsed="false">
      <c r="B1751" s="2"/>
      <c r="C1751" s="3"/>
      <c r="D1751" s="4"/>
      <c r="E1751" s="5"/>
      <c r="IF1751" s="0"/>
      <c r="IG1751" s="0"/>
      <c r="IH1751" s="0"/>
      <c r="II1751" s="0"/>
      <c r="IJ1751" s="0"/>
      <c r="IK1751" s="0"/>
    </row>
    <row r="1752" s="1" customFormat="true" ht="15.75" hidden="false" customHeight="true" outlineLevel="0" collapsed="false">
      <c r="B1752" s="2"/>
      <c r="C1752" s="3"/>
      <c r="D1752" s="4"/>
      <c r="E1752" s="5"/>
      <c r="IF1752" s="0"/>
      <c r="IG1752" s="0"/>
      <c r="IH1752" s="0"/>
      <c r="II1752" s="0"/>
      <c r="IJ1752" s="0"/>
      <c r="IK1752" s="0"/>
    </row>
    <row r="1753" s="1" customFormat="true" ht="15.75" hidden="false" customHeight="true" outlineLevel="0" collapsed="false">
      <c r="B1753" s="2"/>
      <c r="C1753" s="3"/>
      <c r="D1753" s="4"/>
      <c r="E1753" s="5"/>
      <c r="IF1753" s="0"/>
      <c r="IG1753" s="0"/>
      <c r="IH1753" s="0"/>
      <c r="II1753" s="0"/>
      <c r="IJ1753" s="0"/>
      <c r="IK1753" s="0"/>
    </row>
    <row r="1754" s="1" customFormat="true" ht="15.75" hidden="false" customHeight="true" outlineLevel="0" collapsed="false">
      <c r="B1754" s="2"/>
      <c r="C1754" s="3"/>
      <c r="D1754" s="4"/>
      <c r="E1754" s="5"/>
      <c r="IF1754" s="0"/>
      <c r="IG1754" s="0"/>
      <c r="IH1754" s="0"/>
      <c r="II1754" s="0"/>
      <c r="IJ1754" s="0"/>
      <c r="IK1754" s="0"/>
    </row>
    <row r="1755" s="1" customFormat="true" ht="15.75" hidden="false" customHeight="true" outlineLevel="0" collapsed="false">
      <c r="B1755" s="2"/>
      <c r="C1755" s="3"/>
      <c r="D1755" s="4"/>
      <c r="E1755" s="5"/>
      <c r="IF1755" s="0"/>
      <c r="IG1755" s="0"/>
      <c r="IH1755" s="0"/>
      <c r="II1755" s="0"/>
      <c r="IJ1755" s="0"/>
      <c r="IK1755" s="0"/>
    </row>
    <row r="1756" s="1" customFormat="true" ht="15.75" hidden="false" customHeight="true" outlineLevel="0" collapsed="false">
      <c r="B1756" s="2"/>
      <c r="C1756" s="3"/>
      <c r="D1756" s="4"/>
      <c r="E1756" s="5"/>
      <c r="IF1756" s="0"/>
      <c r="IG1756" s="0"/>
      <c r="IH1756" s="0"/>
      <c r="II1756" s="0"/>
      <c r="IJ1756" s="0"/>
      <c r="IK1756" s="0"/>
    </row>
    <row r="1757" s="1" customFormat="true" ht="15.75" hidden="false" customHeight="true" outlineLevel="0" collapsed="false">
      <c r="B1757" s="2"/>
      <c r="C1757" s="3"/>
      <c r="D1757" s="4"/>
      <c r="E1757" s="5"/>
      <c r="IF1757" s="0"/>
      <c r="IG1757" s="0"/>
      <c r="IH1757" s="0"/>
      <c r="II1757" s="0"/>
      <c r="IJ1757" s="0"/>
      <c r="IK1757" s="0"/>
    </row>
    <row r="1758" s="1" customFormat="true" ht="15.75" hidden="false" customHeight="true" outlineLevel="0" collapsed="false">
      <c r="B1758" s="2"/>
      <c r="C1758" s="3"/>
      <c r="D1758" s="4"/>
      <c r="E1758" s="5"/>
      <c r="IF1758" s="0"/>
      <c r="IG1758" s="0"/>
      <c r="IH1758" s="0"/>
      <c r="II1758" s="0"/>
      <c r="IJ1758" s="0"/>
      <c r="IK1758" s="0"/>
    </row>
    <row r="1759" s="1" customFormat="true" ht="15.75" hidden="false" customHeight="true" outlineLevel="0" collapsed="false">
      <c r="B1759" s="2"/>
      <c r="C1759" s="3"/>
      <c r="D1759" s="4"/>
      <c r="E1759" s="5"/>
      <c r="IF1759" s="0"/>
      <c r="IG1759" s="0"/>
      <c r="IH1759" s="0"/>
      <c r="II1759" s="0"/>
      <c r="IJ1759" s="0"/>
      <c r="IK1759" s="0"/>
    </row>
    <row r="1760" s="1" customFormat="true" ht="15.75" hidden="false" customHeight="true" outlineLevel="0" collapsed="false">
      <c r="B1760" s="2"/>
      <c r="C1760" s="3"/>
      <c r="D1760" s="4"/>
      <c r="E1760" s="5"/>
      <c r="IF1760" s="0"/>
      <c r="IG1760" s="0"/>
      <c r="IH1760" s="0"/>
      <c r="II1760" s="0"/>
      <c r="IJ1760" s="0"/>
      <c r="IK1760" s="0"/>
    </row>
    <row r="1761" s="1" customFormat="true" ht="15.75" hidden="false" customHeight="true" outlineLevel="0" collapsed="false">
      <c r="B1761" s="2"/>
      <c r="C1761" s="3"/>
      <c r="D1761" s="4"/>
      <c r="E1761" s="5"/>
      <c r="IF1761" s="0"/>
      <c r="IG1761" s="0"/>
      <c r="IH1761" s="0"/>
      <c r="II1761" s="0"/>
      <c r="IJ1761" s="0"/>
      <c r="IK1761" s="0"/>
    </row>
    <row r="1762" s="1" customFormat="true" ht="15.75" hidden="false" customHeight="true" outlineLevel="0" collapsed="false">
      <c r="B1762" s="2"/>
      <c r="C1762" s="3"/>
      <c r="D1762" s="4"/>
      <c r="E1762" s="5"/>
      <c r="IF1762" s="0"/>
      <c r="IG1762" s="0"/>
      <c r="IH1762" s="0"/>
      <c r="II1762" s="0"/>
      <c r="IJ1762" s="0"/>
      <c r="IK1762" s="0"/>
    </row>
    <row r="1763" s="1" customFormat="true" ht="15.75" hidden="false" customHeight="true" outlineLevel="0" collapsed="false">
      <c r="B1763" s="2"/>
      <c r="C1763" s="3"/>
      <c r="D1763" s="4"/>
      <c r="E1763" s="5"/>
      <c r="IF1763" s="0"/>
      <c r="IG1763" s="0"/>
      <c r="IH1763" s="0"/>
      <c r="II1763" s="0"/>
      <c r="IJ1763" s="0"/>
      <c r="IK1763" s="0"/>
    </row>
    <row r="1764" s="1" customFormat="true" ht="15.75" hidden="false" customHeight="true" outlineLevel="0" collapsed="false">
      <c r="B1764" s="2"/>
      <c r="C1764" s="3"/>
      <c r="D1764" s="4"/>
      <c r="E1764" s="5"/>
      <c r="IF1764" s="0"/>
      <c r="IG1764" s="0"/>
      <c r="IH1764" s="0"/>
      <c r="II1764" s="0"/>
      <c r="IJ1764" s="0"/>
      <c r="IK1764" s="0"/>
    </row>
    <row r="1765" s="1" customFormat="true" ht="15.75" hidden="false" customHeight="true" outlineLevel="0" collapsed="false">
      <c r="B1765" s="2"/>
      <c r="C1765" s="3"/>
      <c r="D1765" s="4"/>
      <c r="E1765" s="5"/>
      <c r="IF1765" s="0"/>
      <c r="IG1765" s="0"/>
      <c r="IH1765" s="0"/>
      <c r="II1765" s="0"/>
      <c r="IJ1765" s="0"/>
      <c r="IK1765" s="0"/>
    </row>
    <row r="1766" s="1" customFormat="true" ht="15.75" hidden="false" customHeight="true" outlineLevel="0" collapsed="false">
      <c r="B1766" s="2"/>
      <c r="C1766" s="3"/>
      <c r="D1766" s="4"/>
      <c r="E1766" s="5"/>
      <c r="IF1766" s="0"/>
      <c r="IG1766" s="0"/>
      <c r="IH1766" s="0"/>
      <c r="II1766" s="0"/>
      <c r="IJ1766" s="0"/>
      <c r="IK1766" s="0"/>
    </row>
    <row r="1767" s="1" customFormat="true" ht="15.75" hidden="false" customHeight="true" outlineLevel="0" collapsed="false">
      <c r="B1767" s="2"/>
      <c r="C1767" s="3"/>
      <c r="D1767" s="4"/>
      <c r="E1767" s="5"/>
      <c r="IF1767" s="0"/>
      <c r="IG1767" s="0"/>
      <c r="IH1767" s="0"/>
      <c r="II1767" s="0"/>
      <c r="IJ1767" s="0"/>
      <c r="IK1767" s="0"/>
    </row>
    <row r="1768" s="1" customFormat="true" ht="15.75" hidden="false" customHeight="true" outlineLevel="0" collapsed="false">
      <c r="B1768" s="2"/>
      <c r="C1768" s="3"/>
      <c r="D1768" s="4"/>
      <c r="E1768" s="5"/>
      <c r="IF1768" s="0"/>
      <c r="IG1768" s="0"/>
      <c r="IH1768" s="0"/>
      <c r="II1768" s="0"/>
      <c r="IJ1768" s="0"/>
      <c r="IK1768" s="0"/>
    </row>
    <row r="1769" s="1" customFormat="true" ht="15.75" hidden="false" customHeight="true" outlineLevel="0" collapsed="false">
      <c r="B1769" s="2"/>
      <c r="C1769" s="3"/>
      <c r="D1769" s="4"/>
      <c r="E1769" s="5"/>
      <c r="IF1769" s="0"/>
      <c r="IG1769" s="0"/>
      <c r="IH1769" s="0"/>
      <c r="II1769" s="0"/>
      <c r="IJ1769" s="0"/>
      <c r="IK1769" s="0"/>
    </row>
    <row r="1770" s="1" customFormat="true" ht="15.75" hidden="false" customHeight="true" outlineLevel="0" collapsed="false">
      <c r="B1770" s="2"/>
      <c r="C1770" s="3"/>
      <c r="D1770" s="4"/>
      <c r="E1770" s="5"/>
      <c r="IF1770" s="0"/>
      <c r="IG1770" s="0"/>
      <c r="IH1770" s="0"/>
      <c r="II1770" s="0"/>
      <c r="IJ1770" s="0"/>
      <c r="IK1770" s="0"/>
    </row>
    <row r="1771" s="1" customFormat="true" ht="15.75" hidden="false" customHeight="true" outlineLevel="0" collapsed="false">
      <c r="B1771" s="2"/>
      <c r="C1771" s="3"/>
      <c r="D1771" s="4"/>
      <c r="E1771" s="5"/>
      <c r="IF1771" s="0"/>
      <c r="IG1771" s="0"/>
      <c r="IH1771" s="0"/>
      <c r="II1771" s="0"/>
      <c r="IJ1771" s="0"/>
      <c r="IK1771" s="0"/>
    </row>
    <row r="1772" s="1" customFormat="true" ht="15.75" hidden="false" customHeight="true" outlineLevel="0" collapsed="false">
      <c r="B1772" s="2"/>
      <c r="C1772" s="3"/>
      <c r="D1772" s="4"/>
      <c r="E1772" s="5"/>
      <c r="IF1772" s="0"/>
      <c r="IG1772" s="0"/>
      <c r="IH1772" s="0"/>
      <c r="II1772" s="0"/>
      <c r="IJ1772" s="0"/>
      <c r="IK1772" s="0"/>
    </row>
    <row r="1773" s="1" customFormat="true" ht="15.75" hidden="false" customHeight="true" outlineLevel="0" collapsed="false">
      <c r="B1773" s="2"/>
      <c r="C1773" s="3"/>
      <c r="D1773" s="4"/>
      <c r="E1773" s="5"/>
      <c r="IF1773" s="0"/>
      <c r="IG1773" s="0"/>
      <c r="IH1773" s="0"/>
      <c r="II1773" s="0"/>
      <c r="IJ1773" s="0"/>
      <c r="IK1773" s="0"/>
    </row>
    <row r="1774" s="1" customFormat="true" ht="15.75" hidden="false" customHeight="true" outlineLevel="0" collapsed="false">
      <c r="B1774" s="2"/>
      <c r="C1774" s="3"/>
      <c r="D1774" s="4"/>
      <c r="E1774" s="5"/>
      <c r="IF1774" s="0"/>
      <c r="IG1774" s="0"/>
      <c r="IH1774" s="0"/>
      <c r="II1774" s="0"/>
      <c r="IJ1774" s="0"/>
      <c r="IK1774" s="0"/>
    </row>
    <row r="1775" s="1" customFormat="true" ht="15.75" hidden="false" customHeight="true" outlineLevel="0" collapsed="false">
      <c r="B1775" s="2"/>
      <c r="C1775" s="3"/>
      <c r="D1775" s="4"/>
      <c r="E1775" s="5"/>
      <c r="IF1775" s="0"/>
      <c r="IG1775" s="0"/>
      <c r="IH1775" s="0"/>
      <c r="II1775" s="0"/>
      <c r="IJ1775" s="0"/>
      <c r="IK1775" s="0"/>
    </row>
    <row r="1776" s="1" customFormat="true" ht="15.75" hidden="false" customHeight="true" outlineLevel="0" collapsed="false">
      <c r="B1776" s="2"/>
      <c r="C1776" s="3"/>
      <c r="D1776" s="4"/>
      <c r="E1776" s="5"/>
      <c r="IF1776" s="0"/>
      <c r="IG1776" s="0"/>
      <c r="IH1776" s="0"/>
      <c r="II1776" s="0"/>
      <c r="IJ1776" s="0"/>
      <c r="IK1776" s="0"/>
    </row>
    <row r="1777" s="1" customFormat="true" ht="15.75" hidden="false" customHeight="true" outlineLevel="0" collapsed="false">
      <c r="B1777" s="2"/>
      <c r="C1777" s="3"/>
      <c r="D1777" s="4"/>
      <c r="E1777" s="5"/>
      <c r="IF1777" s="0"/>
      <c r="IG1777" s="0"/>
      <c r="IH1777" s="0"/>
      <c r="II1777" s="0"/>
      <c r="IJ1777" s="0"/>
      <c r="IK1777" s="0"/>
    </row>
    <row r="1778" s="1" customFormat="true" ht="15.75" hidden="false" customHeight="true" outlineLevel="0" collapsed="false">
      <c r="B1778" s="2"/>
      <c r="C1778" s="3"/>
      <c r="D1778" s="4"/>
      <c r="E1778" s="5"/>
      <c r="IF1778" s="0"/>
      <c r="IG1778" s="0"/>
      <c r="IH1778" s="0"/>
      <c r="II1778" s="0"/>
      <c r="IJ1778" s="0"/>
      <c r="IK1778" s="0"/>
    </row>
    <row r="1779" s="1" customFormat="true" ht="15.75" hidden="false" customHeight="true" outlineLevel="0" collapsed="false">
      <c r="B1779" s="2"/>
      <c r="C1779" s="3"/>
      <c r="D1779" s="4"/>
      <c r="E1779" s="5"/>
      <c r="IF1779" s="0"/>
      <c r="IG1779" s="0"/>
      <c r="IH1779" s="0"/>
      <c r="II1779" s="0"/>
      <c r="IJ1779" s="0"/>
      <c r="IK1779" s="0"/>
    </row>
    <row r="1780" s="1" customFormat="true" ht="15.75" hidden="false" customHeight="true" outlineLevel="0" collapsed="false">
      <c r="B1780" s="2"/>
      <c r="C1780" s="3"/>
      <c r="D1780" s="4"/>
      <c r="E1780" s="5"/>
      <c r="IF1780" s="0"/>
      <c r="IG1780" s="0"/>
      <c r="IH1780" s="0"/>
      <c r="II1780" s="0"/>
      <c r="IJ1780" s="0"/>
      <c r="IK1780" s="0"/>
    </row>
    <row r="1781" s="1" customFormat="true" ht="15.75" hidden="false" customHeight="true" outlineLevel="0" collapsed="false">
      <c r="B1781" s="2"/>
      <c r="C1781" s="3"/>
      <c r="D1781" s="4"/>
      <c r="E1781" s="5"/>
      <c r="IF1781" s="0"/>
      <c r="IG1781" s="0"/>
      <c r="IH1781" s="0"/>
      <c r="II1781" s="0"/>
      <c r="IJ1781" s="0"/>
      <c r="IK1781" s="0"/>
    </row>
    <row r="1782" s="1" customFormat="true" ht="15.75" hidden="false" customHeight="true" outlineLevel="0" collapsed="false">
      <c r="B1782" s="2"/>
      <c r="C1782" s="3"/>
      <c r="D1782" s="4"/>
      <c r="E1782" s="5"/>
      <c r="IF1782" s="0"/>
      <c r="IG1782" s="0"/>
      <c r="IH1782" s="0"/>
      <c r="II1782" s="0"/>
      <c r="IJ1782" s="0"/>
      <c r="IK1782" s="0"/>
    </row>
    <row r="1783" s="1" customFormat="true" ht="15.75" hidden="false" customHeight="true" outlineLevel="0" collapsed="false">
      <c r="B1783" s="2"/>
      <c r="C1783" s="3"/>
      <c r="D1783" s="4"/>
      <c r="E1783" s="5"/>
      <c r="IF1783" s="0"/>
      <c r="IG1783" s="0"/>
      <c r="IH1783" s="0"/>
      <c r="II1783" s="0"/>
      <c r="IJ1783" s="0"/>
      <c r="IK1783" s="0"/>
    </row>
    <row r="1784" s="1" customFormat="true" ht="15.75" hidden="false" customHeight="true" outlineLevel="0" collapsed="false">
      <c r="B1784" s="2"/>
      <c r="C1784" s="3"/>
      <c r="D1784" s="4"/>
      <c r="E1784" s="5"/>
      <c r="IF1784" s="0"/>
      <c r="IG1784" s="0"/>
      <c r="IH1784" s="0"/>
      <c r="II1784" s="0"/>
      <c r="IJ1784" s="0"/>
      <c r="IK1784" s="0"/>
    </row>
    <row r="1785" s="1" customFormat="true" ht="15.75" hidden="false" customHeight="true" outlineLevel="0" collapsed="false">
      <c r="B1785" s="2"/>
      <c r="C1785" s="3"/>
      <c r="D1785" s="4"/>
      <c r="E1785" s="5"/>
      <c r="IF1785" s="0"/>
      <c r="IG1785" s="0"/>
      <c r="IH1785" s="0"/>
      <c r="II1785" s="0"/>
      <c r="IJ1785" s="0"/>
      <c r="IK1785" s="0"/>
    </row>
    <row r="1786" s="1" customFormat="true" ht="15.75" hidden="false" customHeight="true" outlineLevel="0" collapsed="false">
      <c r="B1786" s="2"/>
      <c r="C1786" s="3"/>
      <c r="D1786" s="4"/>
      <c r="E1786" s="5"/>
      <c r="IF1786" s="0"/>
      <c r="IG1786" s="0"/>
      <c r="IH1786" s="0"/>
      <c r="II1786" s="0"/>
      <c r="IJ1786" s="0"/>
      <c r="IK1786" s="0"/>
    </row>
    <row r="1787" s="1" customFormat="true" ht="15.75" hidden="false" customHeight="true" outlineLevel="0" collapsed="false">
      <c r="B1787" s="2"/>
      <c r="C1787" s="3"/>
      <c r="D1787" s="4"/>
      <c r="E1787" s="5"/>
      <c r="IF1787" s="0"/>
      <c r="IG1787" s="0"/>
      <c r="IH1787" s="0"/>
      <c r="II1787" s="0"/>
      <c r="IJ1787" s="0"/>
      <c r="IK1787" s="0"/>
    </row>
    <row r="1788" s="1" customFormat="true" ht="15.75" hidden="false" customHeight="true" outlineLevel="0" collapsed="false">
      <c r="B1788" s="2"/>
      <c r="C1788" s="3"/>
      <c r="D1788" s="4"/>
      <c r="E1788" s="5"/>
      <c r="IF1788" s="0"/>
      <c r="IG1788" s="0"/>
      <c r="IH1788" s="0"/>
      <c r="II1788" s="0"/>
      <c r="IJ1788" s="0"/>
      <c r="IK1788" s="0"/>
    </row>
    <row r="1789" s="1" customFormat="true" ht="15.75" hidden="false" customHeight="true" outlineLevel="0" collapsed="false">
      <c r="B1789" s="2"/>
      <c r="C1789" s="3"/>
      <c r="D1789" s="4"/>
      <c r="E1789" s="5"/>
      <c r="IF1789" s="0"/>
      <c r="IG1789" s="0"/>
      <c r="IH1789" s="0"/>
      <c r="II1789" s="0"/>
      <c r="IJ1789" s="0"/>
      <c r="IK1789" s="0"/>
    </row>
    <row r="1790" s="1" customFormat="true" ht="15.75" hidden="false" customHeight="true" outlineLevel="0" collapsed="false">
      <c r="B1790" s="2"/>
      <c r="C1790" s="3"/>
      <c r="D1790" s="4"/>
      <c r="E1790" s="5"/>
      <c r="IF1790" s="0"/>
      <c r="IG1790" s="0"/>
      <c r="IH1790" s="0"/>
      <c r="II1790" s="0"/>
      <c r="IJ1790" s="0"/>
      <c r="IK1790" s="0"/>
    </row>
    <row r="1791" s="1" customFormat="true" ht="15.75" hidden="false" customHeight="true" outlineLevel="0" collapsed="false">
      <c r="B1791" s="2"/>
      <c r="C1791" s="3"/>
      <c r="D1791" s="4"/>
      <c r="E1791" s="5"/>
      <c r="IF1791" s="0"/>
      <c r="IG1791" s="0"/>
      <c r="IH1791" s="0"/>
      <c r="II1791" s="0"/>
      <c r="IJ1791" s="0"/>
      <c r="IK1791" s="0"/>
    </row>
    <row r="1792" s="1" customFormat="true" ht="15.75" hidden="false" customHeight="true" outlineLevel="0" collapsed="false">
      <c r="B1792" s="2"/>
      <c r="C1792" s="3"/>
      <c r="D1792" s="4"/>
      <c r="E1792" s="5"/>
      <c r="IF1792" s="0"/>
      <c r="IG1792" s="0"/>
      <c r="IH1792" s="0"/>
      <c r="II1792" s="0"/>
      <c r="IJ1792" s="0"/>
      <c r="IK1792" s="0"/>
    </row>
    <row r="1793" s="1" customFormat="true" ht="15.75" hidden="false" customHeight="true" outlineLevel="0" collapsed="false">
      <c r="B1793" s="2"/>
      <c r="C1793" s="3"/>
      <c r="D1793" s="4"/>
      <c r="E1793" s="5"/>
      <c r="IF1793" s="0"/>
      <c r="IG1793" s="0"/>
      <c r="IH1793" s="0"/>
      <c r="II1793" s="0"/>
      <c r="IJ1793" s="0"/>
      <c r="IK1793" s="0"/>
    </row>
    <row r="1794" s="1" customFormat="true" ht="15.75" hidden="false" customHeight="true" outlineLevel="0" collapsed="false">
      <c r="B1794" s="2"/>
      <c r="C1794" s="3"/>
      <c r="D1794" s="4"/>
      <c r="E1794" s="5"/>
      <c r="IF1794" s="0"/>
      <c r="IG1794" s="0"/>
      <c r="IH1794" s="0"/>
      <c r="II1794" s="0"/>
      <c r="IJ1794" s="0"/>
      <c r="IK1794" s="0"/>
    </row>
    <row r="1795" s="1" customFormat="true" ht="15.75" hidden="false" customHeight="true" outlineLevel="0" collapsed="false">
      <c r="B1795" s="2"/>
      <c r="C1795" s="3"/>
      <c r="D1795" s="4"/>
      <c r="E1795" s="5"/>
      <c r="IF1795" s="0"/>
      <c r="IG1795" s="0"/>
      <c r="IH1795" s="0"/>
      <c r="II1795" s="0"/>
      <c r="IJ1795" s="0"/>
      <c r="IK1795" s="0"/>
    </row>
    <row r="1796" s="1" customFormat="true" ht="15.75" hidden="false" customHeight="true" outlineLevel="0" collapsed="false">
      <c r="B1796" s="2"/>
      <c r="C1796" s="3"/>
      <c r="D1796" s="4"/>
      <c r="E1796" s="5"/>
      <c r="IF1796" s="0"/>
      <c r="IG1796" s="0"/>
      <c r="IH1796" s="0"/>
      <c r="II1796" s="0"/>
      <c r="IJ1796" s="0"/>
      <c r="IK1796" s="0"/>
    </row>
    <row r="1797" s="1" customFormat="true" ht="15.75" hidden="false" customHeight="true" outlineLevel="0" collapsed="false">
      <c r="B1797" s="2"/>
      <c r="C1797" s="3"/>
      <c r="D1797" s="4"/>
      <c r="E1797" s="5"/>
      <c r="IF1797" s="0"/>
      <c r="IG1797" s="0"/>
      <c r="IH1797" s="0"/>
      <c r="II1797" s="0"/>
      <c r="IJ1797" s="0"/>
      <c r="IK1797" s="0"/>
    </row>
    <row r="1798" s="1" customFormat="true" ht="15.75" hidden="false" customHeight="true" outlineLevel="0" collapsed="false">
      <c r="B1798" s="2"/>
      <c r="C1798" s="3"/>
      <c r="D1798" s="4"/>
      <c r="E1798" s="5"/>
      <c r="IF1798" s="0"/>
      <c r="IG1798" s="0"/>
      <c r="IH1798" s="0"/>
      <c r="II1798" s="0"/>
      <c r="IJ1798" s="0"/>
      <c r="IK1798" s="0"/>
    </row>
    <row r="1799" s="1" customFormat="true" ht="15.75" hidden="false" customHeight="true" outlineLevel="0" collapsed="false">
      <c r="B1799" s="2"/>
      <c r="C1799" s="3"/>
      <c r="D1799" s="4"/>
      <c r="E1799" s="5"/>
      <c r="IF1799" s="0"/>
      <c r="IG1799" s="0"/>
      <c r="IH1799" s="0"/>
      <c r="II1799" s="0"/>
      <c r="IJ1799" s="0"/>
      <c r="IK1799" s="0"/>
    </row>
    <row r="1800" s="1" customFormat="true" ht="15.75" hidden="false" customHeight="true" outlineLevel="0" collapsed="false">
      <c r="B1800" s="2"/>
      <c r="C1800" s="3"/>
      <c r="D1800" s="4"/>
      <c r="E1800" s="5"/>
      <c r="IF1800" s="0"/>
      <c r="IG1800" s="0"/>
      <c r="IH1800" s="0"/>
      <c r="II1800" s="0"/>
      <c r="IJ1800" s="0"/>
      <c r="IK1800" s="0"/>
    </row>
    <row r="1801" s="1" customFormat="true" ht="15.75" hidden="false" customHeight="true" outlineLevel="0" collapsed="false">
      <c r="B1801" s="2"/>
      <c r="C1801" s="3"/>
      <c r="D1801" s="4"/>
      <c r="E1801" s="5"/>
      <c r="IF1801" s="0"/>
      <c r="IG1801" s="0"/>
      <c r="IH1801" s="0"/>
      <c r="II1801" s="0"/>
      <c r="IJ1801" s="0"/>
      <c r="IK1801" s="0"/>
    </row>
    <row r="1802" s="1" customFormat="true" ht="15.75" hidden="false" customHeight="true" outlineLevel="0" collapsed="false">
      <c r="B1802" s="2"/>
      <c r="C1802" s="3"/>
      <c r="D1802" s="4"/>
      <c r="E1802" s="5"/>
      <c r="IF1802" s="0"/>
      <c r="IG1802" s="0"/>
      <c r="IH1802" s="0"/>
      <c r="II1802" s="0"/>
      <c r="IJ1802" s="0"/>
      <c r="IK1802" s="0"/>
    </row>
    <row r="1803" s="1" customFormat="true" ht="15.75" hidden="false" customHeight="true" outlineLevel="0" collapsed="false">
      <c r="B1803" s="2"/>
      <c r="C1803" s="3"/>
      <c r="D1803" s="4"/>
      <c r="E1803" s="5"/>
      <c r="IF1803" s="0"/>
      <c r="IG1803" s="0"/>
      <c r="IH1803" s="0"/>
      <c r="II1803" s="0"/>
      <c r="IJ1803" s="0"/>
      <c r="IK1803" s="0"/>
    </row>
    <row r="1804" s="1" customFormat="true" ht="15.75" hidden="false" customHeight="true" outlineLevel="0" collapsed="false">
      <c r="B1804" s="2"/>
      <c r="C1804" s="3"/>
      <c r="D1804" s="4"/>
      <c r="E1804" s="5"/>
      <c r="IF1804" s="0"/>
      <c r="IG1804" s="0"/>
      <c r="IH1804" s="0"/>
      <c r="II1804" s="0"/>
      <c r="IJ1804" s="0"/>
      <c r="IK1804" s="0"/>
    </row>
    <row r="1805" s="1" customFormat="true" ht="15.75" hidden="false" customHeight="true" outlineLevel="0" collapsed="false">
      <c r="B1805" s="2"/>
      <c r="C1805" s="3"/>
      <c r="D1805" s="4"/>
      <c r="E1805" s="5"/>
      <c r="IF1805" s="0"/>
      <c r="IG1805" s="0"/>
      <c r="IH1805" s="0"/>
      <c r="II1805" s="0"/>
      <c r="IJ1805" s="0"/>
      <c r="IK1805" s="0"/>
    </row>
    <row r="1806" s="1" customFormat="true" ht="15.75" hidden="false" customHeight="true" outlineLevel="0" collapsed="false">
      <c r="B1806" s="2"/>
      <c r="C1806" s="3"/>
      <c r="D1806" s="4"/>
      <c r="E1806" s="5"/>
      <c r="IF1806" s="0"/>
      <c r="IG1806" s="0"/>
      <c r="IH1806" s="0"/>
      <c r="II1806" s="0"/>
      <c r="IJ1806" s="0"/>
      <c r="IK1806" s="0"/>
    </row>
    <row r="1807" s="1" customFormat="true" ht="15.75" hidden="false" customHeight="true" outlineLevel="0" collapsed="false">
      <c r="B1807" s="2"/>
      <c r="C1807" s="3"/>
      <c r="D1807" s="4"/>
      <c r="E1807" s="5"/>
      <c r="IF1807" s="0"/>
      <c r="IG1807" s="0"/>
      <c r="IH1807" s="0"/>
      <c r="II1807" s="0"/>
      <c r="IJ1807" s="0"/>
      <c r="IK1807" s="0"/>
    </row>
    <row r="1808" s="1" customFormat="true" ht="15.75" hidden="false" customHeight="true" outlineLevel="0" collapsed="false">
      <c r="B1808" s="2"/>
      <c r="C1808" s="3"/>
      <c r="D1808" s="4"/>
      <c r="E1808" s="5"/>
      <c r="IF1808" s="0"/>
      <c r="IG1808" s="0"/>
      <c r="IH1808" s="0"/>
      <c r="II1808" s="0"/>
      <c r="IJ1808" s="0"/>
      <c r="IK1808" s="0"/>
    </row>
    <row r="1809" s="1" customFormat="true" ht="15.75" hidden="false" customHeight="true" outlineLevel="0" collapsed="false">
      <c r="B1809" s="2"/>
      <c r="C1809" s="3"/>
      <c r="D1809" s="4"/>
      <c r="E1809" s="5"/>
      <c r="IF1809" s="0"/>
      <c r="IG1809" s="0"/>
      <c r="IH1809" s="0"/>
      <c r="II1809" s="0"/>
      <c r="IJ1809" s="0"/>
      <c r="IK1809" s="0"/>
    </row>
    <row r="1810" s="1" customFormat="true" ht="15.75" hidden="false" customHeight="true" outlineLevel="0" collapsed="false">
      <c r="B1810" s="2"/>
      <c r="C1810" s="3"/>
      <c r="D1810" s="4"/>
      <c r="E1810" s="5"/>
      <c r="IF1810" s="0"/>
      <c r="IG1810" s="0"/>
      <c r="IH1810" s="0"/>
      <c r="II1810" s="0"/>
      <c r="IJ1810" s="0"/>
      <c r="IK1810" s="0"/>
    </row>
    <row r="1811" s="1" customFormat="true" ht="15.75" hidden="false" customHeight="true" outlineLevel="0" collapsed="false">
      <c r="B1811" s="2"/>
      <c r="C1811" s="3"/>
      <c r="D1811" s="4"/>
      <c r="E1811" s="5"/>
      <c r="IF1811" s="0"/>
      <c r="IG1811" s="0"/>
      <c r="IH1811" s="0"/>
      <c r="II1811" s="0"/>
      <c r="IJ1811" s="0"/>
      <c r="IK1811" s="0"/>
    </row>
    <row r="1812" s="1" customFormat="true" ht="15.75" hidden="false" customHeight="true" outlineLevel="0" collapsed="false">
      <c r="B1812" s="2"/>
      <c r="C1812" s="3"/>
      <c r="D1812" s="4"/>
      <c r="E1812" s="5"/>
      <c r="IF1812" s="0"/>
      <c r="IG1812" s="0"/>
      <c r="IH1812" s="0"/>
      <c r="II1812" s="0"/>
      <c r="IJ1812" s="0"/>
      <c r="IK1812" s="0"/>
    </row>
    <row r="1813" s="1" customFormat="true" ht="15.75" hidden="false" customHeight="true" outlineLevel="0" collapsed="false">
      <c r="B1813" s="2"/>
      <c r="C1813" s="3"/>
      <c r="D1813" s="4"/>
      <c r="E1813" s="5"/>
      <c r="IF1813" s="0"/>
      <c r="IG1813" s="0"/>
      <c r="IH1813" s="0"/>
      <c r="II1813" s="0"/>
      <c r="IJ1813" s="0"/>
      <c r="IK1813" s="0"/>
    </row>
    <row r="1814" s="1" customFormat="true" ht="15.75" hidden="false" customHeight="true" outlineLevel="0" collapsed="false">
      <c r="B1814" s="2"/>
      <c r="C1814" s="3"/>
      <c r="D1814" s="4"/>
      <c r="E1814" s="5"/>
      <c r="IF1814" s="0"/>
      <c r="IG1814" s="0"/>
      <c r="IH1814" s="0"/>
      <c r="II1814" s="0"/>
      <c r="IJ1814" s="0"/>
      <c r="IK1814" s="0"/>
    </row>
    <row r="1815" s="1" customFormat="true" ht="15.75" hidden="false" customHeight="true" outlineLevel="0" collapsed="false">
      <c r="B1815" s="2"/>
      <c r="C1815" s="3"/>
      <c r="D1815" s="4"/>
      <c r="E1815" s="5"/>
      <c r="IF1815" s="0"/>
      <c r="IG1815" s="0"/>
      <c r="IH1815" s="0"/>
      <c r="II1815" s="0"/>
      <c r="IJ1815" s="0"/>
      <c r="IK1815" s="0"/>
    </row>
    <row r="1816" s="1" customFormat="true" ht="15.75" hidden="false" customHeight="true" outlineLevel="0" collapsed="false">
      <c r="B1816" s="2"/>
      <c r="C1816" s="3"/>
      <c r="D1816" s="4"/>
      <c r="E1816" s="5"/>
      <c r="IF1816" s="0"/>
      <c r="IG1816" s="0"/>
      <c r="IH1816" s="0"/>
      <c r="II1816" s="0"/>
      <c r="IJ1816" s="0"/>
      <c r="IK1816" s="0"/>
    </row>
    <row r="1817" s="1" customFormat="true" ht="15.75" hidden="false" customHeight="true" outlineLevel="0" collapsed="false">
      <c r="B1817" s="2"/>
      <c r="C1817" s="3"/>
      <c r="D1817" s="4"/>
      <c r="E1817" s="5"/>
      <c r="IF1817" s="0"/>
      <c r="IG1817" s="0"/>
      <c r="IH1817" s="0"/>
      <c r="II1817" s="0"/>
      <c r="IJ1817" s="0"/>
      <c r="IK1817" s="0"/>
    </row>
    <row r="1818" s="1" customFormat="true" ht="15.75" hidden="false" customHeight="true" outlineLevel="0" collapsed="false">
      <c r="B1818" s="2"/>
      <c r="C1818" s="3"/>
      <c r="D1818" s="4"/>
      <c r="E1818" s="5"/>
      <c r="IF1818" s="0"/>
      <c r="IG1818" s="0"/>
      <c r="IH1818" s="0"/>
      <c r="II1818" s="0"/>
      <c r="IJ1818" s="0"/>
      <c r="IK1818" s="0"/>
    </row>
    <row r="1819" s="1" customFormat="true" ht="15.75" hidden="false" customHeight="true" outlineLevel="0" collapsed="false">
      <c r="B1819" s="2"/>
      <c r="C1819" s="3"/>
      <c r="D1819" s="4"/>
      <c r="E1819" s="5"/>
      <c r="IF1819" s="0"/>
      <c r="IG1819" s="0"/>
      <c r="IH1819" s="0"/>
      <c r="II1819" s="0"/>
      <c r="IJ1819" s="0"/>
      <c r="IK1819" s="0"/>
    </row>
    <row r="1820" s="1" customFormat="true" ht="15.75" hidden="false" customHeight="true" outlineLevel="0" collapsed="false">
      <c r="B1820" s="2"/>
      <c r="C1820" s="3"/>
      <c r="D1820" s="4"/>
      <c r="E1820" s="5"/>
      <c r="IF1820" s="0"/>
      <c r="IG1820" s="0"/>
      <c r="IH1820" s="0"/>
      <c r="II1820" s="0"/>
      <c r="IJ1820" s="0"/>
      <c r="IK1820" s="0"/>
    </row>
    <row r="1821" s="1" customFormat="true" ht="15.75" hidden="false" customHeight="true" outlineLevel="0" collapsed="false">
      <c r="B1821" s="2"/>
      <c r="C1821" s="3"/>
      <c r="D1821" s="4"/>
      <c r="E1821" s="5"/>
      <c r="IF1821" s="0"/>
      <c r="IG1821" s="0"/>
      <c r="IH1821" s="0"/>
      <c r="II1821" s="0"/>
      <c r="IJ1821" s="0"/>
      <c r="IK1821" s="0"/>
    </row>
    <row r="1822" s="1" customFormat="true" ht="15.75" hidden="false" customHeight="true" outlineLevel="0" collapsed="false">
      <c r="B1822" s="2"/>
      <c r="C1822" s="3"/>
      <c r="D1822" s="4"/>
      <c r="E1822" s="5"/>
      <c r="IF1822" s="0"/>
      <c r="IG1822" s="0"/>
      <c r="IH1822" s="0"/>
      <c r="II1822" s="0"/>
      <c r="IJ1822" s="0"/>
      <c r="IK1822" s="0"/>
    </row>
    <row r="1823" s="1" customFormat="true" ht="15.75" hidden="false" customHeight="true" outlineLevel="0" collapsed="false">
      <c r="B1823" s="2"/>
      <c r="C1823" s="3"/>
      <c r="D1823" s="4"/>
      <c r="E1823" s="5"/>
      <c r="IF1823" s="0"/>
      <c r="IG1823" s="0"/>
      <c r="IH1823" s="0"/>
      <c r="II1823" s="0"/>
      <c r="IJ1823" s="0"/>
      <c r="IK1823" s="0"/>
    </row>
    <row r="1824" s="1" customFormat="true" ht="15.75" hidden="false" customHeight="true" outlineLevel="0" collapsed="false">
      <c r="B1824" s="2"/>
      <c r="C1824" s="3"/>
      <c r="D1824" s="4"/>
      <c r="E1824" s="5"/>
      <c r="IF1824" s="0"/>
      <c r="IG1824" s="0"/>
      <c r="IH1824" s="0"/>
      <c r="II1824" s="0"/>
      <c r="IJ1824" s="0"/>
      <c r="IK1824" s="0"/>
    </row>
    <row r="1825" s="1" customFormat="true" ht="15.75" hidden="false" customHeight="true" outlineLevel="0" collapsed="false">
      <c r="B1825" s="2"/>
      <c r="C1825" s="3"/>
      <c r="D1825" s="4"/>
      <c r="E1825" s="5"/>
      <c r="IF1825" s="0"/>
      <c r="IG1825" s="0"/>
      <c r="IH1825" s="0"/>
      <c r="II1825" s="0"/>
      <c r="IJ1825" s="0"/>
      <c r="IK1825" s="0"/>
    </row>
    <row r="1826" s="1" customFormat="true" ht="15.75" hidden="false" customHeight="true" outlineLevel="0" collapsed="false">
      <c r="B1826" s="2"/>
      <c r="C1826" s="3"/>
      <c r="D1826" s="4"/>
      <c r="E1826" s="5"/>
      <c r="IF1826" s="0"/>
      <c r="IG1826" s="0"/>
      <c r="IH1826" s="0"/>
      <c r="II1826" s="0"/>
      <c r="IJ1826" s="0"/>
      <c r="IK1826" s="0"/>
    </row>
    <row r="1827" s="1" customFormat="true" ht="15.75" hidden="false" customHeight="true" outlineLevel="0" collapsed="false">
      <c r="B1827" s="2"/>
      <c r="C1827" s="3"/>
      <c r="D1827" s="4"/>
      <c r="E1827" s="5"/>
      <c r="IF1827" s="0"/>
      <c r="IG1827" s="0"/>
      <c r="IH1827" s="0"/>
      <c r="II1827" s="0"/>
      <c r="IJ1827" s="0"/>
      <c r="IK1827" s="0"/>
    </row>
    <row r="1828" s="1" customFormat="true" ht="15.75" hidden="false" customHeight="true" outlineLevel="0" collapsed="false">
      <c r="B1828" s="2"/>
      <c r="C1828" s="3"/>
      <c r="D1828" s="4"/>
      <c r="E1828" s="5"/>
      <c r="IF1828" s="0"/>
      <c r="IG1828" s="0"/>
      <c r="IH1828" s="0"/>
      <c r="II1828" s="0"/>
      <c r="IJ1828" s="0"/>
      <c r="IK1828" s="0"/>
    </row>
    <row r="1829" s="1" customFormat="true" ht="15.75" hidden="false" customHeight="true" outlineLevel="0" collapsed="false">
      <c r="B1829" s="2"/>
      <c r="C1829" s="3"/>
      <c r="D1829" s="4"/>
      <c r="E1829" s="5"/>
      <c r="IF1829" s="0"/>
      <c r="IG1829" s="0"/>
      <c r="IH1829" s="0"/>
      <c r="II1829" s="0"/>
      <c r="IJ1829" s="0"/>
      <c r="IK1829" s="0"/>
    </row>
    <row r="1830" s="1" customFormat="true" ht="15.75" hidden="false" customHeight="true" outlineLevel="0" collapsed="false">
      <c r="B1830" s="2"/>
      <c r="C1830" s="3"/>
      <c r="D1830" s="4"/>
      <c r="E1830" s="5"/>
      <c r="IF1830" s="0"/>
      <c r="IG1830" s="0"/>
      <c r="IH1830" s="0"/>
      <c r="II1830" s="0"/>
      <c r="IJ1830" s="0"/>
      <c r="IK1830" s="0"/>
    </row>
    <row r="1831" s="1" customFormat="true" ht="15.75" hidden="false" customHeight="true" outlineLevel="0" collapsed="false">
      <c r="B1831" s="2"/>
      <c r="C1831" s="3"/>
      <c r="D1831" s="4"/>
      <c r="E1831" s="5"/>
      <c r="IF1831" s="0"/>
      <c r="IG1831" s="0"/>
      <c r="IH1831" s="0"/>
      <c r="II1831" s="0"/>
      <c r="IJ1831" s="0"/>
      <c r="IK1831" s="0"/>
    </row>
    <row r="1832" s="1" customFormat="true" ht="15.75" hidden="false" customHeight="true" outlineLevel="0" collapsed="false">
      <c r="B1832" s="2"/>
      <c r="C1832" s="3"/>
      <c r="D1832" s="4"/>
      <c r="E1832" s="5"/>
      <c r="IF1832" s="0"/>
      <c r="IG1832" s="0"/>
      <c r="IH1832" s="0"/>
      <c r="II1832" s="0"/>
      <c r="IJ1832" s="0"/>
      <c r="IK1832" s="0"/>
    </row>
    <row r="1833" s="1" customFormat="true" ht="15.75" hidden="false" customHeight="true" outlineLevel="0" collapsed="false">
      <c r="B1833" s="2"/>
      <c r="C1833" s="3"/>
      <c r="D1833" s="4"/>
      <c r="E1833" s="5"/>
      <c r="IF1833" s="0"/>
      <c r="IG1833" s="0"/>
      <c r="IH1833" s="0"/>
      <c r="II1833" s="0"/>
      <c r="IJ1833" s="0"/>
      <c r="IK1833" s="0"/>
    </row>
    <row r="1834" s="1" customFormat="true" ht="15.75" hidden="false" customHeight="true" outlineLevel="0" collapsed="false">
      <c r="B1834" s="2"/>
      <c r="C1834" s="3"/>
      <c r="D1834" s="4"/>
      <c r="E1834" s="5"/>
      <c r="IF1834" s="0"/>
      <c r="IG1834" s="0"/>
      <c r="IH1834" s="0"/>
      <c r="II1834" s="0"/>
      <c r="IJ1834" s="0"/>
      <c r="IK1834" s="0"/>
    </row>
    <row r="1835" s="1" customFormat="true" ht="15.75" hidden="false" customHeight="true" outlineLevel="0" collapsed="false">
      <c r="B1835" s="2"/>
      <c r="C1835" s="3"/>
      <c r="D1835" s="4"/>
      <c r="E1835" s="5"/>
      <c r="IF1835" s="0"/>
      <c r="IG1835" s="0"/>
      <c r="IH1835" s="0"/>
      <c r="II1835" s="0"/>
      <c r="IJ1835" s="0"/>
      <c r="IK1835" s="0"/>
    </row>
    <row r="1836" s="1" customFormat="true" ht="15.75" hidden="false" customHeight="true" outlineLevel="0" collapsed="false">
      <c r="B1836" s="2"/>
      <c r="C1836" s="3"/>
      <c r="D1836" s="4"/>
      <c r="E1836" s="5"/>
      <c r="IF1836" s="0"/>
      <c r="IG1836" s="0"/>
      <c r="IH1836" s="0"/>
      <c r="II1836" s="0"/>
      <c r="IJ1836" s="0"/>
      <c r="IK1836" s="0"/>
    </row>
    <row r="1837" s="1" customFormat="true" ht="15.75" hidden="false" customHeight="true" outlineLevel="0" collapsed="false">
      <c r="B1837" s="2"/>
      <c r="C1837" s="3"/>
      <c r="D1837" s="4"/>
      <c r="E1837" s="5"/>
      <c r="IF1837" s="0"/>
      <c r="IG1837" s="0"/>
      <c r="IH1837" s="0"/>
      <c r="II1837" s="0"/>
      <c r="IJ1837" s="0"/>
      <c r="IK1837" s="0"/>
    </row>
    <row r="1838" s="1" customFormat="true" ht="15.75" hidden="false" customHeight="true" outlineLevel="0" collapsed="false">
      <c r="B1838" s="2"/>
      <c r="C1838" s="3"/>
      <c r="D1838" s="4"/>
      <c r="E1838" s="5"/>
      <c r="IF1838" s="0"/>
      <c r="IG1838" s="0"/>
      <c r="IH1838" s="0"/>
      <c r="II1838" s="0"/>
      <c r="IJ1838" s="0"/>
      <c r="IK1838" s="0"/>
    </row>
    <row r="1839" s="1" customFormat="true" ht="15.75" hidden="false" customHeight="true" outlineLevel="0" collapsed="false">
      <c r="B1839" s="2"/>
      <c r="C1839" s="3"/>
      <c r="D1839" s="4"/>
      <c r="E1839" s="5"/>
      <c r="IF1839" s="0"/>
      <c r="IG1839" s="0"/>
      <c r="IH1839" s="0"/>
      <c r="II1839" s="0"/>
      <c r="IJ1839" s="0"/>
      <c r="IK1839" s="0"/>
    </row>
    <row r="1840" s="1" customFormat="true" ht="15.75" hidden="false" customHeight="true" outlineLevel="0" collapsed="false">
      <c r="B1840" s="2"/>
      <c r="C1840" s="3"/>
      <c r="D1840" s="4"/>
      <c r="E1840" s="5"/>
      <c r="IF1840" s="0"/>
      <c r="IG1840" s="0"/>
      <c r="IH1840" s="0"/>
      <c r="II1840" s="0"/>
      <c r="IJ1840" s="0"/>
      <c r="IK1840" s="0"/>
    </row>
    <row r="1841" s="1" customFormat="true" ht="15.75" hidden="false" customHeight="true" outlineLevel="0" collapsed="false">
      <c r="B1841" s="2"/>
      <c r="C1841" s="3"/>
      <c r="D1841" s="4"/>
      <c r="E1841" s="5"/>
      <c r="IF1841" s="0"/>
      <c r="IG1841" s="0"/>
      <c r="IH1841" s="0"/>
      <c r="II1841" s="0"/>
      <c r="IJ1841" s="0"/>
      <c r="IK1841" s="0"/>
    </row>
    <row r="1842" s="1" customFormat="true" ht="15.75" hidden="false" customHeight="true" outlineLevel="0" collapsed="false">
      <c r="B1842" s="2"/>
      <c r="C1842" s="3"/>
      <c r="D1842" s="4"/>
      <c r="E1842" s="5"/>
      <c r="IF1842" s="0"/>
      <c r="IG1842" s="0"/>
      <c r="IH1842" s="0"/>
      <c r="II1842" s="0"/>
      <c r="IJ1842" s="0"/>
      <c r="IK1842" s="0"/>
    </row>
    <row r="1843" s="1" customFormat="true" ht="15.75" hidden="false" customHeight="true" outlineLevel="0" collapsed="false">
      <c r="B1843" s="2"/>
      <c r="C1843" s="3"/>
      <c r="D1843" s="4"/>
      <c r="E1843" s="5"/>
      <c r="IF1843" s="0"/>
      <c r="IG1843" s="0"/>
      <c r="IH1843" s="0"/>
      <c r="II1843" s="0"/>
      <c r="IJ1843" s="0"/>
      <c r="IK1843" s="0"/>
    </row>
    <row r="1844" s="1" customFormat="true" ht="15.75" hidden="false" customHeight="true" outlineLevel="0" collapsed="false">
      <c r="B1844" s="2"/>
      <c r="C1844" s="3"/>
      <c r="D1844" s="4"/>
      <c r="E1844" s="5"/>
      <c r="IF1844" s="0"/>
      <c r="IG1844" s="0"/>
      <c r="IH1844" s="0"/>
      <c r="II1844" s="0"/>
      <c r="IJ1844" s="0"/>
      <c r="IK1844" s="0"/>
    </row>
    <row r="1845" s="1" customFormat="true" ht="15.75" hidden="false" customHeight="true" outlineLevel="0" collapsed="false">
      <c r="B1845" s="2"/>
      <c r="C1845" s="3"/>
      <c r="D1845" s="4"/>
      <c r="E1845" s="5"/>
      <c r="IF1845" s="0"/>
      <c r="IG1845" s="0"/>
      <c r="IH1845" s="0"/>
      <c r="II1845" s="0"/>
      <c r="IJ1845" s="0"/>
      <c r="IK1845" s="0"/>
    </row>
    <row r="1846" s="1" customFormat="true" ht="15.75" hidden="false" customHeight="true" outlineLevel="0" collapsed="false">
      <c r="B1846" s="2"/>
      <c r="C1846" s="3"/>
      <c r="D1846" s="4"/>
      <c r="E1846" s="5"/>
      <c r="IF1846" s="0"/>
      <c r="IG1846" s="0"/>
      <c r="IH1846" s="0"/>
      <c r="II1846" s="0"/>
      <c r="IJ1846" s="0"/>
      <c r="IK1846" s="0"/>
    </row>
    <row r="1847" s="1" customFormat="true" ht="15.75" hidden="false" customHeight="true" outlineLevel="0" collapsed="false">
      <c r="B1847" s="2"/>
      <c r="C1847" s="3"/>
      <c r="D1847" s="4"/>
      <c r="E1847" s="5"/>
      <c r="IF1847" s="0"/>
      <c r="IG1847" s="0"/>
      <c r="IH1847" s="0"/>
      <c r="II1847" s="0"/>
      <c r="IJ1847" s="0"/>
      <c r="IK1847" s="0"/>
    </row>
    <row r="1848" s="1" customFormat="true" ht="15.75" hidden="false" customHeight="true" outlineLevel="0" collapsed="false">
      <c r="B1848" s="2"/>
      <c r="C1848" s="3"/>
      <c r="D1848" s="4"/>
      <c r="E1848" s="5"/>
      <c r="IF1848" s="0"/>
      <c r="IG1848" s="0"/>
      <c r="IH1848" s="0"/>
      <c r="II1848" s="0"/>
      <c r="IJ1848" s="0"/>
      <c r="IK1848" s="0"/>
    </row>
    <row r="1849" s="1" customFormat="true" ht="15.75" hidden="false" customHeight="true" outlineLevel="0" collapsed="false">
      <c r="B1849" s="2"/>
      <c r="C1849" s="3"/>
      <c r="D1849" s="4"/>
      <c r="E1849" s="5"/>
      <c r="IF1849" s="0"/>
      <c r="IG1849" s="0"/>
      <c r="IH1849" s="0"/>
      <c r="II1849" s="0"/>
      <c r="IJ1849" s="0"/>
      <c r="IK1849" s="0"/>
    </row>
    <row r="1850" s="1" customFormat="true" ht="15.75" hidden="false" customHeight="true" outlineLevel="0" collapsed="false">
      <c r="B1850" s="2"/>
      <c r="C1850" s="3"/>
      <c r="D1850" s="4"/>
      <c r="E1850" s="5"/>
      <c r="IF1850" s="0"/>
      <c r="IG1850" s="0"/>
      <c r="IH1850" s="0"/>
      <c r="II1850" s="0"/>
      <c r="IJ1850" s="0"/>
      <c r="IK1850" s="0"/>
    </row>
    <row r="1851" s="1" customFormat="true" ht="15.75" hidden="false" customHeight="true" outlineLevel="0" collapsed="false">
      <c r="B1851" s="2"/>
      <c r="C1851" s="3"/>
      <c r="D1851" s="4"/>
      <c r="E1851" s="5"/>
      <c r="IF1851" s="0"/>
      <c r="IG1851" s="0"/>
      <c r="IH1851" s="0"/>
      <c r="II1851" s="0"/>
      <c r="IJ1851" s="0"/>
      <c r="IK1851" s="0"/>
    </row>
    <row r="1852" s="1" customFormat="true" ht="15.75" hidden="false" customHeight="true" outlineLevel="0" collapsed="false">
      <c r="B1852" s="2"/>
      <c r="C1852" s="3"/>
      <c r="D1852" s="4"/>
      <c r="E1852" s="5"/>
      <c r="IF1852" s="0"/>
      <c r="IG1852" s="0"/>
      <c r="IH1852" s="0"/>
      <c r="II1852" s="0"/>
      <c r="IJ1852" s="0"/>
      <c r="IK1852" s="0"/>
    </row>
    <row r="1853" s="1" customFormat="true" ht="15.75" hidden="false" customHeight="true" outlineLevel="0" collapsed="false">
      <c r="B1853" s="2"/>
      <c r="C1853" s="3"/>
      <c r="D1853" s="4"/>
      <c r="E1853" s="5"/>
      <c r="IF1853" s="0"/>
      <c r="IG1853" s="0"/>
      <c r="IH1853" s="0"/>
      <c r="II1853" s="0"/>
      <c r="IJ1853" s="0"/>
      <c r="IK1853" s="0"/>
    </row>
    <row r="1854" s="1" customFormat="true" ht="15.75" hidden="false" customHeight="true" outlineLevel="0" collapsed="false">
      <c r="B1854" s="2"/>
      <c r="C1854" s="3"/>
      <c r="D1854" s="4"/>
      <c r="E1854" s="5"/>
      <c r="IF1854" s="0"/>
      <c r="IG1854" s="0"/>
      <c r="IH1854" s="0"/>
      <c r="II1854" s="0"/>
      <c r="IJ1854" s="0"/>
      <c r="IK1854" s="0"/>
    </row>
    <row r="1855" s="1" customFormat="true" ht="15.75" hidden="false" customHeight="true" outlineLevel="0" collapsed="false">
      <c r="B1855" s="2"/>
      <c r="C1855" s="3"/>
      <c r="D1855" s="4"/>
      <c r="E1855" s="5"/>
      <c r="IF1855" s="0"/>
      <c r="IG1855" s="0"/>
      <c r="IH1855" s="0"/>
      <c r="II1855" s="0"/>
      <c r="IJ1855" s="0"/>
      <c r="IK1855" s="0"/>
    </row>
    <row r="1856" s="1" customFormat="true" ht="15.75" hidden="false" customHeight="true" outlineLevel="0" collapsed="false">
      <c r="B1856" s="2"/>
      <c r="C1856" s="3"/>
      <c r="D1856" s="4"/>
      <c r="E1856" s="5"/>
      <c r="IF1856" s="0"/>
      <c r="IG1856" s="0"/>
      <c r="IH1856" s="0"/>
      <c r="II1856" s="0"/>
      <c r="IJ1856" s="0"/>
      <c r="IK1856" s="0"/>
    </row>
    <row r="1857" s="1" customFormat="true" ht="15.75" hidden="false" customHeight="true" outlineLevel="0" collapsed="false">
      <c r="B1857" s="2"/>
      <c r="C1857" s="3"/>
      <c r="D1857" s="4"/>
      <c r="E1857" s="5"/>
      <c r="IF1857" s="0"/>
      <c r="IG1857" s="0"/>
      <c r="IH1857" s="0"/>
      <c r="II1857" s="0"/>
      <c r="IJ1857" s="0"/>
      <c r="IK1857" s="0"/>
    </row>
    <row r="1858" s="1" customFormat="true" ht="15.75" hidden="false" customHeight="true" outlineLevel="0" collapsed="false">
      <c r="B1858" s="2"/>
      <c r="C1858" s="3"/>
      <c r="D1858" s="4"/>
      <c r="E1858" s="5"/>
      <c r="IF1858" s="0"/>
      <c r="IG1858" s="0"/>
      <c r="IH1858" s="0"/>
      <c r="II1858" s="0"/>
      <c r="IJ1858" s="0"/>
      <c r="IK1858" s="0"/>
    </row>
    <row r="1859" s="1" customFormat="true" ht="15.75" hidden="false" customHeight="true" outlineLevel="0" collapsed="false">
      <c r="B1859" s="2"/>
      <c r="C1859" s="3"/>
      <c r="D1859" s="4"/>
      <c r="E1859" s="5"/>
      <c r="IF1859" s="0"/>
      <c r="IG1859" s="0"/>
      <c r="IH1859" s="0"/>
      <c r="II1859" s="0"/>
      <c r="IJ1859" s="0"/>
      <c r="IK1859" s="0"/>
    </row>
    <row r="1860" s="1" customFormat="true" ht="15.75" hidden="false" customHeight="true" outlineLevel="0" collapsed="false">
      <c r="B1860" s="2"/>
      <c r="C1860" s="3"/>
      <c r="D1860" s="4"/>
      <c r="E1860" s="5"/>
      <c r="IF1860" s="0"/>
      <c r="IG1860" s="0"/>
      <c r="IH1860" s="0"/>
      <c r="II1860" s="0"/>
      <c r="IJ1860" s="0"/>
      <c r="IK1860" s="0"/>
    </row>
    <row r="1861" s="1" customFormat="true" ht="15.75" hidden="false" customHeight="true" outlineLevel="0" collapsed="false">
      <c r="B1861" s="2"/>
      <c r="C1861" s="3"/>
      <c r="D1861" s="4"/>
      <c r="E1861" s="5"/>
      <c r="IF1861" s="0"/>
      <c r="IG1861" s="0"/>
      <c r="IH1861" s="0"/>
      <c r="II1861" s="0"/>
      <c r="IJ1861" s="0"/>
      <c r="IK1861" s="0"/>
    </row>
    <row r="1862" s="1" customFormat="true" ht="15.75" hidden="false" customHeight="true" outlineLevel="0" collapsed="false">
      <c r="B1862" s="2"/>
      <c r="C1862" s="3"/>
      <c r="D1862" s="4"/>
      <c r="E1862" s="5"/>
      <c r="IF1862" s="0"/>
      <c r="IG1862" s="0"/>
      <c r="IH1862" s="0"/>
      <c r="II1862" s="0"/>
      <c r="IJ1862" s="0"/>
      <c r="IK1862" s="0"/>
    </row>
    <row r="1863" s="1" customFormat="true" ht="15.75" hidden="false" customHeight="true" outlineLevel="0" collapsed="false">
      <c r="B1863" s="2"/>
      <c r="C1863" s="3"/>
      <c r="D1863" s="4"/>
      <c r="E1863" s="5"/>
      <c r="IF1863" s="0"/>
      <c r="IG1863" s="0"/>
      <c r="IH1863" s="0"/>
      <c r="II1863" s="0"/>
      <c r="IJ1863" s="0"/>
      <c r="IK1863" s="0"/>
    </row>
    <row r="1864" s="1" customFormat="true" ht="15.75" hidden="false" customHeight="true" outlineLevel="0" collapsed="false">
      <c r="B1864" s="2"/>
      <c r="C1864" s="3"/>
      <c r="D1864" s="4"/>
      <c r="E1864" s="5"/>
      <c r="IF1864" s="0"/>
      <c r="IG1864" s="0"/>
      <c r="IH1864" s="0"/>
      <c r="II1864" s="0"/>
      <c r="IJ1864" s="0"/>
      <c r="IK1864" s="0"/>
    </row>
    <row r="1865" s="1" customFormat="true" ht="15.75" hidden="false" customHeight="true" outlineLevel="0" collapsed="false">
      <c r="B1865" s="2"/>
      <c r="C1865" s="3"/>
      <c r="D1865" s="4"/>
      <c r="E1865" s="5"/>
      <c r="IF1865" s="0"/>
      <c r="IG1865" s="0"/>
      <c r="IH1865" s="0"/>
      <c r="II1865" s="0"/>
      <c r="IJ1865" s="0"/>
      <c r="IK1865" s="0"/>
    </row>
    <row r="1866" s="1" customFormat="true" ht="15.75" hidden="false" customHeight="true" outlineLevel="0" collapsed="false">
      <c r="B1866" s="2"/>
      <c r="C1866" s="3"/>
      <c r="D1866" s="4"/>
      <c r="E1866" s="5"/>
      <c r="IF1866" s="0"/>
      <c r="IG1866" s="0"/>
      <c r="IH1866" s="0"/>
      <c r="II1866" s="0"/>
      <c r="IJ1866" s="0"/>
      <c r="IK1866" s="0"/>
    </row>
    <row r="1867" s="1" customFormat="true" ht="15.75" hidden="false" customHeight="true" outlineLevel="0" collapsed="false">
      <c r="B1867" s="2"/>
      <c r="C1867" s="3"/>
      <c r="D1867" s="4"/>
      <c r="E1867" s="5"/>
      <c r="IF1867" s="0"/>
      <c r="IG1867" s="0"/>
      <c r="IH1867" s="0"/>
      <c r="II1867" s="0"/>
      <c r="IJ1867" s="0"/>
      <c r="IK1867" s="0"/>
    </row>
    <row r="1868" s="1" customFormat="true" ht="15.75" hidden="false" customHeight="true" outlineLevel="0" collapsed="false">
      <c r="B1868" s="2"/>
      <c r="C1868" s="3"/>
      <c r="D1868" s="4"/>
      <c r="E1868" s="5"/>
      <c r="IF1868" s="0"/>
      <c r="IG1868" s="0"/>
      <c r="IH1868" s="0"/>
      <c r="II1868" s="0"/>
      <c r="IJ1868" s="0"/>
      <c r="IK1868" s="0"/>
    </row>
    <row r="1869" s="1" customFormat="true" ht="15.75" hidden="false" customHeight="true" outlineLevel="0" collapsed="false">
      <c r="B1869" s="2"/>
      <c r="C1869" s="3"/>
      <c r="D1869" s="4"/>
      <c r="E1869" s="5"/>
      <c r="IF1869" s="0"/>
      <c r="IG1869" s="0"/>
      <c r="IH1869" s="0"/>
      <c r="II1869" s="0"/>
      <c r="IJ1869" s="0"/>
      <c r="IK1869" s="0"/>
    </row>
    <row r="1870" s="1" customFormat="true" ht="15.75" hidden="false" customHeight="true" outlineLevel="0" collapsed="false">
      <c r="B1870" s="2"/>
      <c r="C1870" s="3"/>
      <c r="D1870" s="4"/>
      <c r="E1870" s="5"/>
      <c r="IF1870" s="0"/>
      <c r="IG1870" s="0"/>
      <c r="IH1870" s="0"/>
      <c r="II1870" s="0"/>
      <c r="IJ1870" s="0"/>
      <c r="IK1870" s="0"/>
    </row>
    <row r="1871" s="1" customFormat="true" ht="15.75" hidden="false" customHeight="true" outlineLevel="0" collapsed="false">
      <c r="B1871" s="2"/>
      <c r="C1871" s="3"/>
      <c r="D1871" s="4"/>
      <c r="E1871" s="5"/>
      <c r="IF1871" s="0"/>
      <c r="IG1871" s="0"/>
      <c r="IH1871" s="0"/>
      <c r="II1871" s="0"/>
      <c r="IJ1871" s="0"/>
      <c r="IK1871" s="0"/>
    </row>
    <row r="1872" s="1" customFormat="true" ht="15.75" hidden="false" customHeight="true" outlineLevel="0" collapsed="false">
      <c r="B1872" s="2"/>
      <c r="C1872" s="3"/>
      <c r="D1872" s="4"/>
      <c r="E1872" s="5"/>
      <c r="IF1872" s="0"/>
      <c r="IG1872" s="0"/>
      <c r="IH1872" s="0"/>
      <c r="II1872" s="0"/>
      <c r="IJ1872" s="0"/>
      <c r="IK1872" s="0"/>
    </row>
    <row r="1873" s="1" customFormat="true" ht="15.75" hidden="false" customHeight="true" outlineLevel="0" collapsed="false">
      <c r="B1873" s="2"/>
      <c r="C1873" s="3"/>
      <c r="D1873" s="4"/>
      <c r="E1873" s="5"/>
      <c r="IF1873" s="0"/>
      <c r="IG1873" s="0"/>
      <c r="IH1873" s="0"/>
      <c r="II1873" s="0"/>
      <c r="IJ1873" s="0"/>
      <c r="IK1873" s="0"/>
    </row>
    <row r="1874" s="1" customFormat="true" ht="15.75" hidden="false" customHeight="true" outlineLevel="0" collapsed="false">
      <c r="B1874" s="2"/>
      <c r="C1874" s="3"/>
      <c r="D1874" s="4"/>
      <c r="E1874" s="5"/>
      <c r="IF1874" s="0"/>
      <c r="IG1874" s="0"/>
      <c r="IH1874" s="0"/>
      <c r="II1874" s="0"/>
      <c r="IJ1874" s="0"/>
      <c r="IK1874" s="0"/>
    </row>
    <row r="1875" s="1" customFormat="true" ht="15.75" hidden="false" customHeight="true" outlineLevel="0" collapsed="false">
      <c r="B1875" s="2"/>
      <c r="C1875" s="3"/>
      <c r="D1875" s="4"/>
      <c r="E1875" s="5"/>
      <c r="IF1875" s="0"/>
      <c r="IG1875" s="0"/>
      <c r="IH1875" s="0"/>
      <c r="II1875" s="0"/>
      <c r="IJ1875" s="0"/>
      <c r="IK1875" s="0"/>
    </row>
    <row r="1876" s="1" customFormat="true" ht="15.75" hidden="false" customHeight="true" outlineLevel="0" collapsed="false">
      <c r="B1876" s="2"/>
      <c r="C1876" s="3"/>
      <c r="D1876" s="4"/>
      <c r="E1876" s="5"/>
      <c r="IF1876" s="0"/>
      <c r="IG1876" s="0"/>
      <c r="IH1876" s="0"/>
      <c r="II1876" s="0"/>
      <c r="IJ1876" s="0"/>
      <c r="IK1876" s="0"/>
    </row>
    <row r="1877" s="1" customFormat="true" ht="15.75" hidden="false" customHeight="true" outlineLevel="0" collapsed="false">
      <c r="B1877" s="2"/>
      <c r="C1877" s="3"/>
      <c r="D1877" s="4"/>
      <c r="E1877" s="5"/>
      <c r="IF1877" s="0"/>
      <c r="IG1877" s="0"/>
      <c r="IH1877" s="0"/>
      <c r="II1877" s="0"/>
      <c r="IJ1877" s="0"/>
      <c r="IK1877" s="0"/>
    </row>
    <row r="1878" s="1" customFormat="true" ht="15.75" hidden="false" customHeight="true" outlineLevel="0" collapsed="false">
      <c r="B1878" s="2"/>
      <c r="C1878" s="3"/>
      <c r="D1878" s="4"/>
      <c r="E1878" s="5"/>
      <c r="IF1878" s="0"/>
      <c r="IG1878" s="0"/>
      <c r="IH1878" s="0"/>
      <c r="II1878" s="0"/>
      <c r="IJ1878" s="0"/>
      <c r="IK1878" s="0"/>
    </row>
    <row r="1879" s="1" customFormat="true" ht="15.75" hidden="false" customHeight="true" outlineLevel="0" collapsed="false">
      <c r="B1879" s="2"/>
      <c r="C1879" s="3"/>
      <c r="D1879" s="4"/>
      <c r="E1879" s="5"/>
      <c r="IF1879" s="0"/>
      <c r="IG1879" s="0"/>
      <c r="IH1879" s="0"/>
      <c r="II1879" s="0"/>
      <c r="IJ1879" s="0"/>
      <c r="IK1879" s="0"/>
    </row>
    <row r="1880" s="1" customFormat="true" ht="15.75" hidden="false" customHeight="true" outlineLevel="0" collapsed="false">
      <c r="B1880" s="2"/>
      <c r="C1880" s="3"/>
      <c r="D1880" s="4"/>
      <c r="E1880" s="5"/>
      <c r="IF1880" s="0"/>
      <c r="IG1880" s="0"/>
      <c r="IH1880" s="0"/>
      <c r="II1880" s="0"/>
      <c r="IJ1880" s="0"/>
      <c r="IK1880" s="0"/>
    </row>
    <row r="1881" s="1" customFormat="true" ht="15.75" hidden="false" customHeight="true" outlineLevel="0" collapsed="false">
      <c r="B1881" s="2"/>
      <c r="C1881" s="3"/>
      <c r="D1881" s="4"/>
      <c r="E1881" s="5"/>
      <c r="IF1881" s="0"/>
      <c r="IG1881" s="0"/>
      <c r="IH1881" s="0"/>
      <c r="II1881" s="0"/>
      <c r="IJ1881" s="0"/>
      <c r="IK1881" s="0"/>
    </row>
    <row r="1882" s="1" customFormat="true" ht="15.75" hidden="false" customHeight="true" outlineLevel="0" collapsed="false">
      <c r="B1882" s="2"/>
      <c r="C1882" s="3"/>
      <c r="D1882" s="4"/>
      <c r="E1882" s="5"/>
      <c r="IF1882" s="0"/>
      <c r="IG1882" s="0"/>
      <c r="IH1882" s="0"/>
      <c r="II1882" s="0"/>
      <c r="IJ1882" s="0"/>
      <c r="IK1882" s="0"/>
    </row>
    <row r="1883" s="1" customFormat="true" ht="15.75" hidden="false" customHeight="true" outlineLevel="0" collapsed="false">
      <c r="B1883" s="2"/>
      <c r="C1883" s="3"/>
      <c r="D1883" s="4"/>
      <c r="E1883" s="5"/>
      <c r="IF1883" s="0"/>
      <c r="IG1883" s="0"/>
      <c r="IH1883" s="0"/>
      <c r="II1883" s="0"/>
      <c r="IJ1883" s="0"/>
      <c r="IK1883" s="0"/>
    </row>
    <row r="1884" s="1" customFormat="true" ht="15.75" hidden="false" customHeight="true" outlineLevel="0" collapsed="false">
      <c r="B1884" s="2"/>
      <c r="C1884" s="3"/>
      <c r="D1884" s="4"/>
      <c r="E1884" s="5"/>
      <c r="IF1884" s="0"/>
      <c r="IG1884" s="0"/>
      <c r="IH1884" s="0"/>
      <c r="II1884" s="0"/>
      <c r="IJ1884" s="0"/>
      <c r="IK1884" s="0"/>
    </row>
    <row r="1885" s="1" customFormat="true" ht="15.75" hidden="false" customHeight="true" outlineLevel="0" collapsed="false">
      <c r="B1885" s="2"/>
      <c r="C1885" s="3"/>
      <c r="D1885" s="4"/>
      <c r="E1885" s="5"/>
      <c r="IF1885" s="0"/>
      <c r="IG1885" s="0"/>
      <c r="IH1885" s="0"/>
      <c r="II1885" s="0"/>
      <c r="IJ1885" s="0"/>
      <c r="IK1885" s="0"/>
    </row>
    <row r="1886" s="1" customFormat="true" ht="15.75" hidden="false" customHeight="true" outlineLevel="0" collapsed="false">
      <c r="B1886" s="2"/>
      <c r="C1886" s="3"/>
      <c r="D1886" s="4"/>
      <c r="E1886" s="5"/>
      <c r="IF1886" s="0"/>
      <c r="IG1886" s="0"/>
      <c r="IH1886" s="0"/>
      <c r="II1886" s="0"/>
      <c r="IJ1886" s="0"/>
      <c r="IK1886" s="0"/>
    </row>
    <row r="1887" s="1" customFormat="true" ht="15.75" hidden="false" customHeight="true" outlineLevel="0" collapsed="false">
      <c r="B1887" s="2"/>
      <c r="C1887" s="3"/>
      <c r="D1887" s="4"/>
      <c r="E1887" s="5"/>
      <c r="IF1887" s="0"/>
      <c r="IG1887" s="0"/>
      <c r="IH1887" s="0"/>
      <c r="II1887" s="0"/>
      <c r="IJ1887" s="0"/>
      <c r="IK1887" s="0"/>
    </row>
    <row r="1888" s="1" customFormat="true" ht="15.75" hidden="false" customHeight="true" outlineLevel="0" collapsed="false">
      <c r="B1888" s="2"/>
      <c r="C1888" s="3"/>
      <c r="D1888" s="4"/>
      <c r="E1888" s="5"/>
      <c r="IF1888" s="0"/>
      <c r="IG1888" s="0"/>
      <c r="IH1888" s="0"/>
      <c r="II1888" s="0"/>
      <c r="IJ1888" s="0"/>
      <c r="IK1888" s="0"/>
    </row>
    <row r="1889" s="1" customFormat="true" ht="15.75" hidden="false" customHeight="true" outlineLevel="0" collapsed="false">
      <c r="B1889" s="2"/>
      <c r="C1889" s="3"/>
      <c r="D1889" s="4"/>
      <c r="E1889" s="5"/>
      <c r="IF1889" s="0"/>
      <c r="IG1889" s="0"/>
      <c r="IH1889" s="0"/>
      <c r="II1889" s="0"/>
      <c r="IJ1889" s="0"/>
      <c r="IK1889" s="0"/>
    </row>
    <row r="1890" s="1" customFormat="true" ht="15.75" hidden="false" customHeight="true" outlineLevel="0" collapsed="false">
      <c r="B1890" s="2"/>
      <c r="C1890" s="3"/>
      <c r="D1890" s="4"/>
      <c r="E1890" s="5"/>
      <c r="IF1890" s="0"/>
      <c r="IG1890" s="0"/>
      <c r="IH1890" s="0"/>
      <c r="II1890" s="0"/>
      <c r="IJ1890" s="0"/>
      <c r="IK1890" s="0"/>
    </row>
    <row r="1891" s="1" customFormat="true" ht="15.75" hidden="false" customHeight="true" outlineLevel="0" collapsed="false">
      <c r="B1891" s="2"/>
      <c r="C1891" s="3"/>
      <c r="D1891" s="4"/>
      <c r="E1891" s="5"/>
      <c r="IF1891" s="0"/>
      <c r="IG1891" s="0"/>
      <c r="IH1891" s="0"/>
      <c r="II1891" s="0"/>
      <c r="IJ1891" s="0"/>
      <c r="IK1891" s="0"/>
    </row>
    <row r="1892" s="1" customFormat="true" ht="15.75" hidden="false" customHeight="true" outlineLevel="0" collapsed="false">
      <c r="B1892" s="2"/>
      <c r="C1892" s="3"/>
      <c r="D1892" s="4"/>
      <c r="E1892" s="5"/>
      <c r="IF1892" s="0"/>
      <c r="IG1892" s="0"/>
      <c r="IH1892" s="0"/>
      <c r="II1892" s="0"/>
      <c r="IJ1892" s="0"/>
      <c r="IK1892" s="0"/>
    </row>
    <row r="1893" s="1" customFormat="true" ht="15.75" hidden="false" customHeight="true" outlineLevel="0" collapsed="false">
      <c r="B1893" s="2"/>
      <c r="C1893" s="3"/>
      <c r="D1893" s="4"/>
      <c r="E1893" s="5"/>
      <c r="IF1893" s="0"/>
      <c r="IG1893" s="0"/>
      <c r="IH1893" s="0"/>
      <c r="II1893" s="0"/>
      <c r="IJ1893" s="0"/>
      <c r="IK1893" s="0"/>
    </row>
    <row r="1894" s="1" customFormat="true" ht="15.75" hidden="false" customHeight="true" outlineLevel="0" collapsed="false">
      <c r="B1894" s="2"/>
      <c r="C1894" s="3"/>
      <c r="D1894" s="4"/>
      <c r="E1894" s="5"/>
      <c r="IF1894" s="0"/>
      <c r="IG1894" s="0"/>
      <c r="IH1894" s="0"/>
      <c r="II1894" s="0"/>
      <c r="IJ1894" s="0"/>
      <c r="IK1894" s="0"/>
    </row>
    <row r="1895" s="1" customFormat="true" ht="15.75" hidden="false" customHeight="true" outlineLevel="0" collapsed="false">
      <c r="B1895" s="2"/>
      <c r="C1895" s="3"/>
      <c r="D1895" s="4"/>
      <c r="E1895" s="5"/>
      <c r="IF1895" s="0"/>
      <c r="IG1895" s="0"/>
      <c r="IH1895" s="0"/>
      <c r="II1895" s="0"/>
      <c r="IJ1895" s="0"/>
      <c r="IK1895" s="0"/>
    </row>
    <row r="1896" s="1" customFormat="true" ht="15.75" hidden="false" customHeight="true" outlineLevel="0" collapsed="false">
      <c r="B1896" s="2"/>
      <c r="C1896" s="3"/>
      <c r="D1896" s="4"/>
      <c r="E1896" s="5"/>
      <c r="IF1896" s="0"/>
      <c r="IG1896" s="0"/>
      <c r="IH1896" s="0"/>
      <c r="II1896" s="0"/>
      <c r="IJ1896" s="0"/>
      <c r="IK1896" s="0"/>
    </row>
    <row r="1897" s="1" customFormat="true" ht="15.75" hidden="false" customHeight="true" outlineLevel="0" collapsed="false">
      <c r="B1897" s="2"/>
      <c r="C1897" s="3"/>
      <c r="D1897" s="4"/>
      <c r="E1897" s="5"/>
      <c r="IF1897" s="0"/>
      <c r="IG1897" s="0"/>
      <c r="IH1897" s="0"/>
      <c r="II1897" s="0"/>
      <c r="IJ1897" s="0"/>
      <c r="IK1897" s="0"/>
    </row>
    <row r="1898" s="1" customFormat="true" ht="15.75" hidden="false" customHeight="true" outlineLevel="0" collapsed="false">
      <c r="B1898" s="2"/>
      <c r="C1898" s="3"/>
      <c r="D1898" s="4"/>
      <c r="E1898" s="5"/>
      <c r="IF1898" s="0"/>
      <c r="IG1898" s="0"/>
      <c r="IH1898" s="0"/>
      <c r="II1898" s="0"/>
      <c r="IJ1898" s="0"/>
      <c r="IK1898" s="0"/>
    </row>
    <row r="1899" s="1" customFormat="true" ht="15.75" hidden="false" customHeight="true" outlineLevel="0" collapsed="false">
      <c r="B1899" s="2"/>
      <c r="C1899" s="3"/>
      <c r="D1899" s="4"/>
      <c r="E1899" s="5"/>
      <c r="IF1899" s="0"/>
      <c r="IG1899" s="0"/>
      <c r="IH1899" s="0"/>
      <c r="II1899" s="0"/>
      <c r="IJ1899" s="0"/>
      <c r="IK1899" s="0"/>
    </row>
    <row r="1900" s="1" customFormat="true" ht="15.75" hidden="false" customHeight="true" outlineLevel="0" collapsed="false">
      <c r="B1900" s="2"/>
      <c r="C1900" s="3"/>
      <c r="D1900" s="4"/>
      <c r="E1900" s="5"/>
      <c r="IF1900" s="0"/>
      <c r="IG1900" s="0"/>
      <c r="IH1900" s="0"/>
      <c r="II1900" s="0"/>
      <c r="IJ1900" s="0"/>
      <c r="IK1900" s="0"/>
    </row>
    <row r="1901" s="1" customFormat="true" ht="15.75" hidden="false" customHeight="true" outlineLevel="0" collapsed="false">
      <c r="B1901" s="2"/>
      <c r="C1901" s="3"/>
      <c r="D1901" s="4"/>
      <c r="E1901" s="5"/>
      <c r="IF1901" s="0"/>
      <c r="IG1901" s="0"/>
      <c r="IH1901" s="0"/>
      <c r="II1901" s="0"/>
      <c r="IJ1901" s="0"/>
      <c r="IK1901" s="0"/>
    </row>
    <row r="1902" s="1" customFormat="true" ht="15.75" hidden="false" customHeight="true" outlineLevel="0" collapsed="false">
      <c r="B1902" s="2"/>
      <c r="C1902" s="3"/>
      <c r="D1902" s="4"/>
      <c r="E1902" s="5"/>
      <c r="IF1902" s="0"/>
      <c r="IG1902" s="0"/>
      <c r="IH1902" s="0"/>
      <c r="II1902" s="0"/>
      <c r="IJ1902" s="0"/>
      <c r="IK1902" s="0"/>
    </row>
    <row r="1903" s="1" customFormat="true" ht="15.75" hidden="false" customHeight="true" outlineLevel="0" collapsed="false">
      <c r="B1903" s="2"/>
      <c r="C1903" s="3"/>
      <c r="D1903" s="4"/>
      <c r="E1903" s="5"/>
      <c r="IF1903" s="0"/>
      <c r="IG1903" s="0"/>
      <c r="IH1903" s="0"/>
      <c r="II1903" s="0"/>
      <c r="IJ1903" s="0"/>
      <c r="IK1903" s="0"/>
    </row>
    <row r="1904" s="1" customFormat="true" ht="15.75" hidden="false" customHeight="true" outlineLevel="0" collapsed="false">
      <c r="B1904" s="2"/>
      <c r="C1904" s="3"/>
      <c r="D1904" s="4"/>
      <c r="E1904" s="5"/>
      <c r="IF1904" s="0"/>
      <c r="IG1904" s="0"/>
      <c r="IH1904" s="0"/>
      <c r="II1904" s="0"/>
      <c r="IJ1904" s="0"/>
      <c r="IK1904" s="0"/>
    </row>
    <row r="1905" s="1" customFormat="true" ht="15.75" hidden="false" customHeight="true" outlineLevel="0" collapsed="false">
      <c r="B1905" s="2"/>
      <c r="C1905" s="3"/>
      <c r="D1905" s="4"/>
      <c r="E1905" s="5"/>
      <c r="IF1905" s="0"/>
      <c r="IG1905" s="0"/>
      <c r="IH1905" s="0"/>
      <c r="II1905" s="0"/>
      <c r="IJ1905" s="0"/>
      <c r="IK1905" s="0"/>
    </row>
    <row r="1906" s="1" customFormat="true" ht="15.75" hidden="false" customHeight="true" outlineLevel="0" collapsed="false">
      <c r="B1906" s="2"/>
      <c r="C1906" s="3"/>
      <c r="D1906" s="4"/>
      <c r="E1906" s="5"/>
      <c r="IF1906" s="0"/>
      <c r="IG1906" s="0"/>
      <c r="IH1906" s="0"/>
      <c r="II1906" s="0"/>
      <c r="IJ1906" s="0"/>
      <c r="IK1906" s="0"/>
    </row>
    <row r="1907" s="1" customFormat="true" ht="15.75" hidden="false" customHeight="true" outlineLevel="0" collapsed="false">
      <c r="B1907" s="2"/>
      <c r="C1907" s="3"/>
      <c r="D1907" s="4"/>
      <c r="E1907" s="5"/>
      <c r="IF1907" s="0"/>
      <c r="IG1907" s="0"/>
      <c r="IH1907" s="0"/>
      <c r="II1907" s="0"/>
      <c r="IJ1907" s="0"/>
      <c r="IK1907" s="0"/>
    </row>
    <row r="1908" s="1" customFormat="true" ht="15.75" hidden="false" customHeight="true" outlineLevel="0" collapsed="false">
      <c r="B1908" s="2"/>
      <c r="C1908" s="3"/>
      <c r="D1908" s="4"/>
      <c r="E1908" s="5"/>
      <c r="IF1908" s="0"/>
      <c r="IG1908" s="0"/>
      <c r="IH1908" s="0"/>
      <c r="II1908" s="0"/>
      <c r="IJ1908" s="0"/>
      <c r="IK1908" s="0"/>
    </row>
    <row r="1909" s="1" customFormat="true" ht="15.75" hidden="false" customHeight="true" outlineLevel="0" collapsed="false">
      <c r="B1909" s="2"/>
      <c r="C1909" s="3"/>
      <c r="D1909" s="4"/>
      <c r="E1909" s="5"/>
      <c r="IF1909" s="0"/>
      <c r="IG1909" s="0"/>
      <c r="IH1909" s="0"/>
      <c r="II1909" s="0"/>
      <c r="IJ1909" s="0"/>
      <c r="IK1909" s="0"/>
    </row>
    <row r="1910" s="1" customFormat="true" ht="15.75" hidden="false" customHeight="true" outlineLevel="0" collapsed="false">
      <c r="B1910" s="2"/>
      <c r="C1910" s="3"/>
      <c r="D1910" s="4"/>
      <c r="E1910" s="5"/>
      <c r="IF1910" s="0"/>
      <c r="IG1910" s="0"/>
      <c r="IH1910" s="0"/>
      <c r="II1910" s="0"/>
      <c r="IJ1910" s="0"/>
      <c r="IK1910" s="0"/>
    </row>
    <row r="1911" s="1" customFormat="true" ht="15.75" hidden="false" customHeight="true" outlineLevel="0" collapsed="false">
      <c r="B1911" s="2"/>
      <c r="C1911" s="3"/>
      <c r="D1911" s="4"/>
      <c r="E1911" s="5"/>
      <c r="IF1911" s="0"/>
      <c r="IG1911" s="0"/>
      <c r="IH1911" s="0"/>
      <c r="II1911" s="0"/>
      <c r="IJ1911" s="0"/>
      <c r="IK1911" s="0"/>
    </row>
    <row r="1912" s="1" customFormat="true" ht="15.75" hidden="false" customHeight="true" outlineLevel="0" collapsed="false">
      <c r="B1912" s="2"/>
      <c r="C1912" s="3"/>
      <c r="D1912" s="4"/>
      <c r="E1912" s="5"/>
      <c r="IF1912" s="0"/>
      <c r="IG1912" s="0"/>
      <c r="IH1912" s="0"/>
      <c r="II1912" s="0"/>
      <c r="IJ1912" s="0"/>
      <c r="IK1912" s="0"/>
    </row>
    <row r="1913" s="1" customFormat="true" ht="15.75" hidden="false" customHeight="true" outlineLevel="0" collapsed="false">
      <c r="B1913" s="2"/>
      <c r="C1913" s="3"/>
      <c r="D1913" s="4"/>
      <c r="E1913" s="5"/>
      <c r="IF1913" s="0"/>
      <c r="IG1913" s="0"/>
      <c r="IH1913" s="0"/>
      <c r="II1913" s="0"/>
      <c r="IJ1913" s="0"/>
      <c r="IK1913" s="0"/>
    </row>
    <row r="1914" s="1" customFormat="true" ht="15.75" hidden="false" customHeight="true" outlineLevel="0" collapsed="false">
      <c r="B1914" s="2"/>
      <c r="C1914" s="3"/>
      <c r="D1914" s="4"/>
      <c r="E1914" s="5"/>
      <c r="IF1914" s="0"/>
      <c r="IG1914" s="0"/>
      <c r="IH1914" s="0"/>
      <c r="II1914" s="0"/>
      <c r="IJ1914" s="0"/>
      <c r="IK1914" s="0"/>
    </row>
    <row r="1915" s="1" customFormat="true" ht="15.75" hidden="false" customHeight="true" outlineLevel="0" collapsed="false">
      <c r="B1915" s="2"/>
      <c r="C1915" s="3"/>
      <c r="D1915" s="4"/>
      <c r="E1915" s="5"/>
      <c r="IF1915" s="0"/>
      <c r="IG1915" s="0"/>
      <c r="IH1915" s="0"/>
      <c r="II1915" s="0"/>
      <c r="IJ1915" s="0"/>
      <c r="IK1915" s="0"/>
    </row>
    <row r="1916" s="1" customFormat="true" ht="15.75" hidden="false" customHeight="true" outlineLevel="0" collapsed="false">
      <c r="B1916" s="2"/>
      <c r="C1916" s="3"/>
      <c r="D1916" s="4"/>
      <c r="E1916" s="5"/>
      <c r="IF1916" s="0"/>
      <c r="IG1916" s="0"/>
      <c r="IH1916" s="0"/>
      <c r="II1916" s="0"/>
      <c r="IJ1916" s="0"/>
      <c r="IK1916" s="0"/>
    </row>
    <row r="1917" s="1" customFormat="true" ht="15.75" hidden="false" customHeight="true" outlineLevel="0" collapsed="false">
      <c r="B1917" s="2"/>
      <c r="C1917" s="3"/>
      <c r="D1917" s="4"/>
      <c r="E1917" s="5"/>
      <c r="IF1917" s="0"/>
      <c r="IG1917" s="0"/>
      <c r="IH1917" s="0"/>
      <c r="II1917" s="0"/>
      <c r="IJ1917" s="0"/>
      <c r="IK1917" s="0"/>
    </row>
    <row r="1918" s="1" customFormat="true" ht="15.75" hidden="false" customHeight="true" outlineLevel="0" collapsed="false">
      <c r="B1918" s="2"/>
      <c r="C1918" s="3"/>
      <c r="D1918" s="4"/>
      <c r="E1918" s="5"/>
      <c r="IF1918" s="0"/>
      <c r="IG1918" s="0"/>
      <c r="IH1918" s="0"/>
      <c r="II1918" s="0"/>
      <c r="IJ1918" s="0"/>
      <c r="IK1918" s="0"/>
    </row>
    <row r="1919" s="1" customFormat="true" ht="15.75" hidden="false" customHeight="true" outlineLevel="0" collapsed="false">
      <c r="B1919" s="2"/>
      <c r="C1919" s="3"/>
      <c r="D1919" s="4"/>
      <c r="E1919" s="5"/>
      <c r="IF1919" s="0"/>
      <c r="IG1919" s="0"/>
      <c r="IH1919" s="0"/>
      <c r="II1919" s="0"/>
      <c r="IJ1919" s="0"/>
      <c r="IK1919" s="0"/>
    </row>
    <row r="1920" s="1" customFormat="true" ht="15.75" hidden="false" customHeight="true" outlineLevel="0" collapsed="false">
      <c r="B1920" s="2"/>
      <c r="C1920" s="3"/>
      <c r="D1920" s="4"/>
      <c r="E1920" s="5"/>
      <c r="IF1920" s="0"/>
      <c r="IG1920" s="0"/>
      <c r="IH1920" s="0"/>
      <c r="II1920" s="0"/>
      <c r="IJ1920" s="0"/>
      <c r="IK1920" s="0"/>
    </row>
    <row r="1921" s="1" customFormat="true" ht="15.75" hidden="false" customHeight="true" outlineLevel="0" collapsed="false">
      <c r="B1921" s="2"/>
      <c r="C1921" s="3"/>
      <c r="D1921" s="4"/>
      <c r="E1921" s="5"/>
      <c r="IF1921" s="0"/>
      <c r="IG1921" s="0"/>
      <c r="IH1921" s="0"/>
      <c r="II1921" s="0"/>
      <c r="IJ1921" s="0"/>
      <c r="IK1921" s="0"/>
    </row>
    <row r="1922" s="1" customFormat="true" ht="15.75" hidden="false" customHeight="true" outlineLevel="0" collapsed="false">
      <c r="B1922" s="2"/>
      <c r="C1922" s="3"/>
      <c r="D1922" s="4"/>
      <c r="E1922" s="5"/>
      <c r="IF1922" s="0"/>
      <c r="IG1922" s="0"/>
      <c r="IH1922" s="0"/>
      <c r="II1922" s="0"/>
      <c r="IJ1922" s="0"/>
      <c r="IK1922" s="0"/>
    </row>
    <row r="1923" s="1" customFormat="true" ht="15.75" hidden="false" customHeight="true" outlineLevel="0" collapsed="false">
      <c r="B1923" s="2"/>
      <c r="C1923" s="3"/>
      <c r="D1923" s="4"/>
      <c r="E1923" s="5"/>
      <c r="IF1923" s="0"/>
      <c r="IG1923" s="0"/>
      <c r="IH1923" s="0"/>
      <c r="II1923" s="0"/>
      <c r="IJ1923" s="0"/>
      <c r="IK1923" s="0"/>
    </row>
    <row r="1924" s="1" customFormat="true" ht="15.75" hidden="false" customHeight="true" outlineLevel="0" collapsed="false">
      <c r="B1924" s="2"/>
      <c r="C1924" s="3"/>
      <c r="D1924" s="4"/>
      <c r="E1924" s="5"/>
      <c r="IF1924" s="0"/>
      <c r="IG1924" s="0"/>
      <c r="IH1924" s="0"/>
      <c r="II1924" s="0"/>
      <c r="IJ1924" s="0"/>
      <c r="IK1924" s="0"/>
    </row>
    <row r="1925" s="1" customFormat="true" ht="15.75" hidden="false" customHeight="true" outlineLevel="0" collapsed="false">
      <c r="B1925" s="2"/>
      <c r="C1925" s="3"/>
      <c r="D1925" s="4"/>
      <c r="E1925" s="5"/>
      <c r="IF1925" s="0"/>
      <c r="IG1925" s="0"/>
      <c r="IH1925" s="0"/>
      <c r="II1925" s="0"/>
      <c r="IJ1925" s="0"/>
      <c r="IK1925" s="0"/>
    </row>
    <row r="1926" s="1" customFormat="true" ht="15.75" hidden="false" customHeight="true" outlineLevel="0" collapsed="false">
      <c r="B1926" s="2"/>
      <c r="C1926" s="3"/>
      <c r="D1926" s="4"/>
      <c r="E1926" s="5"/>
      <c r="IF1926" s="0"/>
      <c r="IG1926" s="0"/>
      <c r="IH1926" s="0"/>
      <c r="II1926" s="0"/>
      <c r="IJ1926" s="0"/>
      <c r="IK1926" s="0"/>
    </row>
    <row r="1927" s="1" customFormat="true" ht="15.75" hidden="false" customHeight="true" outlineLevel="0" collapsed="false">
      <c r="B1927" s="2"/>
      <c r="C1927" s="3"/>
      <c r="D1927" s="4"/>
      <c r="E1927" s="5"/>
      <c r="IF1927" s="0"/>
      <c r="IG1927" s="0"/>
      <c r="IH1927" s="0"/>
      <c r="II1927" s="0"/>
      <c r="IJ1927" s="0"/>
      <c r="IK1927" s="0"/>
    </row>
    <row r="1928" s="1" customFormat="true" ht="15.75" hidden="false" customHeight="true" outlineLevel="0" collapsed="false">
      <c r="B1928" s="2"/>
      <c r="C1928" s="3"/>
      <c r="D1928" s="4"/>
      <c r="E1928" s="5"/>
      <c r="IF1928" s="0"/>
      <c r="IG1928" s="0"/>
      <c r="IH1928" s="0"/>
      <c r="II1928" s="0"/>
      <c r="IJ1928" s="0"/>
      <c r="IK1928" s="0"/>
    </row>
    <row r="1929" s="1" customFormat="true" ht="15.75" hidden="false" customHeight="true" outlineLevel="0" collapsed="false">
      <c r="B1929" s="2"/>
      <c r="C1929" s="3"/>
      <c r="D1929" s="4"/>
      <c r="E1929" s="5"/>
      <c r="IF1929" s="0"/>
      <c r="IG1929" s="0"/>
      <c r="IH1929" s="0"/>
      <c r="II1929" s="0"/>
      <c r="IJ1929" s="0"/>
      <c r="IK1929" s="0"/>
    </row>
    <row r="1930" s="1" customFormat="true" ht="15.75" hidden="false" customHeight="true" outlineLevel="0" collapsed="false">
      <c r="B1930" s="2"/>
      <c r="C1930" s="3"/>
      <c r="D1930" s="4"/>
      <c r="E1930" s="5"/>
      <c r="IF1930" s="0"/>
      <c r="IG1930" s="0"/>
      <c r="IH1930" s="0"/>
      <c r="II1930" s="0"/>
      <c r="IJ1930" s="0"/>
      <c r="IK1930" s="0"/>
    </row>
    <row r="1931" s="1" customFormat="true" ht="15.75" hidden="false" customHeight="true" outlineLevel="0" collapsed="false">
      <c r="B1931" s="2"/>
      <c r="C1931" s="3"/>
      <c r="D1931" s="4"/>
      <c r="E1931" s="5"/>
      <c r="IF1931" s="0"/>
      <c r="IG1931" s="0"/>
      <c r="IH1931" s="0"/>
      <c r="II1931" s="0"/>
      <c r="IJ1931" s="0"/>
      <c r="IK1931" s="0"/>
    </row>
    <row r="1932" s="1" customFormat="true" ht="15.75" hidden="false" customHeight="true" outlineLevel="0" collapsed="false">
      <c r="B1932" s="2"/>
      <c r="C1932" s="3"/>
      <c r="D1932" s="4"/>
      <c r="E1932" s="5"/>
      <c r="IF1932" s="0"/>
      <c r="IG1932" s="0"/>
      <c r="IH1932" s="0"/>
      <c r="II1932" s="0"/>
      <c r="IJ1932" s="0"/>
      <c r="IK1932" s="0"/>
    </row>
    <row r="1933" s="1" customFormat="true" ht="15.75" hidden="false" customHeight="true" outlineLevel="0" collapsed="false">
      <c r="B1933" s="2"/>
      <c r="C1933" s="3"/>
      <c r="D1933" s="4"/>
      <c r="E1933" s="5"/>
      <c r="IF1933" s="0"/>
      <c r="IG1933" s="0"/>
      <c r="IH1933" s="0"/>
      <c r="II1933" s="0"/>
      <c r="IJ1933" s="0"/>
      <c r="IK1933" s="0"/>
    </row>
    <row r="1934" s="1" customFormat="true" ht="15.75" hidden="false" customHeight="true" outlineLevel="0" collapsed="false">
      <c r="B1934" s="2"/>
      <c r="C1934" s="3"/>
      <c r="D1934" s="4"/>
      <c r="E1934" s="5"/>
      <c r="IF1934" s="0"/>
      <c r="IG1934" s="0"/>
      <c r="IH1934" s="0"/>
      <c r="II1934" s="0"/>
      <c r="IJ1934" s="0"/>
      <c r="IK1934" s="0"/>
    </row>
    <row r="1935" s="1" customFormat="true" ht="15.75" hidden="false" customHeight="true" outlineLevel="0" collapsed="false">
      <c r="B1935" s="2"/>
      <c r="C1935" s="3"/>
      <c r="D1935" s="4"/>
      <c r="E1935" s="5"/>
      <c r="IF1935" s="0"/>
      <c r="IG1935" s="0"/>
      <c r="IH1935" s="0"/>
      <c r="II1935" s="0"/>
      <c r="IJ1935" s="0"/>
      <c r="IK1935" s="0"/>
    </row>
    <row r="1936" s="1" customFormat="true" ht="15.75" hidden="false" customHeight="true" outlineLevel="0" collapsed="false">
      <c r="B1936" s="2"/>
      <c r="C1936" s="3"/>
      <c r="D1936" s="4"/>
      <c r="E1936" s="5"/>
      <c r="IF1936" s="0"/>
      <c r="IG1936" s="0"/>
      <c r="IH1936" s="0"/>
      <c r="II1936" s="0"/>
      <c r="IJ1936" s="0"/>
      <c r="IK1936" s="0"/>
    </row>
    <row r="1937" s="1" customFormat="true" ht="15.75" hidden="false" customHeight="true" outlineLevel="0" collapsed="false">
      <c r="B1937" s="2"/>
      <c r="C1937" s="3"/>
      <c r="D1937" s="4"/>
      <c r="E1937" s="5"/>
      <c r="IF1937" s="0"/>
      <c r="IG1937" s="0"/>
      <c r="IH1937" s="0"/>
      <c r="II1937" s="0"/>
      <c r="IJ1937" s="0"/>
      <c r="IK1937" s="0"/>
    </row>
    <row r="1938" s="1" customFormat="true" ht="15.75" hidden="false" customHeight="true" outlineLevel="0" collapsed="false">
      <c r="B1938" s="2"/>
      <c r="C1938" s="3"/>
      <c r="D1938" s="4"/>
      <c r="E1938" s="5"/>
      <c r="IF1938" s="0"/>
      <c r="IG1938" s="0"/>
      <c r="IH1938" s="0"/>
      <c r="II1938" s="0"/>
      <c r="IJ1938" s="0"/>
      <c r="IK1938" s="0"/>
    </row>
    <row r="1939" s="1" customFormat="true" ht="15.75" hidden="false" customHeight="true" outlineLevel="0" collapsed="false">
      <c r="B1939" s="2"/>
      <c r="C1939" s="3"/>
      <c r="D1939" s="4"/>
      <c r="E1939" s="5"/>
      <c r="IF1939" s="0"/>
      <c r="IG1939" s="0"/>
      <c r="IH1939" s="0"/>
      <c r="II1939" s="0"/>
      <c r="IJ1939" s="0"/>
      <c r="IK1939" s="0"/>
    </row>
    <row r="1940" s="1" customFormat="true" ht="15.75" hidden="false" customHeight="true" outlineLevel="0" collapsed="false">
      <c r="B1940" s="2"/>
      <c r="C1940" s="3"/>
      <c r="D1940" s="4"/>
      <c r="E1940" s="5"/>
      <c r="IF1940" s="0"/>
      <c r="IG1940" s="0"/>
      <c r="IH1940" s="0"/>
      <c r="II1940" s="0"/>
      <c r="IJ1940" s="0"/>
      <c r="IK1940" s="0"/>
    </row>
    <row r="1941" s="1" customFormat="true" ht="15.75" hidden="false" customHeight="true" outlineLevel="0" collapsed="false">
      <c r="B1941" s="2"/>
      <c r="C1941" s="3"/>
      <c r="D1941" s="4"/>
      <c r="E1941" s="5"/>
      <c r="IF1941" s="0"/>
      <c r="IG1941" s="0"/>
      <c r="IH1941" s="0"/>
      <c r="II1941" s="0"/>
      <c r="IJ1941" s="0"/>
      <c r="IK1941" s="0"/>
    </row>
    <row r="1942" s="1" customFormat="true" ht="15.75" hidden="false" customHeight="true" outlineLevel="0" collapsed="false">
      <c r="B1942" s="2"/>
      <c r="C1942" s="3"/>
      <c r="D1942" s="4"/>
      <c r="E1942" s="5"/>
      <c r="IF1942" s="0"/>
      <c r="IG1942" s="0"/>
      <c r="IH1942" s="0"/>
      <c r="II1942" s="0"/>
      <c r="IJ1942" s="0"/>
      <c r="IK1942" s="0"/>
    </row>
    <row r="1943" s="1" customFormat="true" ht="15.75" hidden="false" customHeight="true" outlineLevel="0" collapsed="false">
      <c r="B1943" s="2"/>
      <c r="C1943" s="3"/>
      <c r="D1943" s="4"/>
      <c r="E1943" s="5"/>
      <c r="IF1943" s="0"/>
      <c r="IG1943" s="0"/>
      <c r="IH1943" s="0"/>
      <c r="II1943" s="0"/>
      <c r="IJ1943" s="0"/>
      <c r="IK1943" s="0"/>
    </row>
    <row r="1944" s="1" customFormat="true" ht="15.75" hidden="false" customHeight="true" outlineLevel="0" collapsed="false">
      <c r="B1944" s="2"/>
      <c r="C1944" s="3"/>
      <c r="D1944" s="4"/>
      <c r="E1944" s="5"/>
      <c r="IF1944" s="0"/>
      <c r="IG1944" s="0"/>
      <c r="IH1944" s="0"/>
      <c r="II1944" s="0"/>
      <c r="IJ1944" s="0"/>
      <c r="IK1944" s="0"/>
    </row>
    <row r="1945" s="1" customFormat="true" ht="15.75" hidden="false" customHeight="true" outlineLevel="0" collapsed="false">
      <c r="B1945" s="2"/>
      <c r="C1945" s="3"/>
      <c r="D1945" s="4"/>
      <c r="E1945" s="5"/>
      <c r="IF1945" s="0"/>
      <c r="IG1945" s="0"/>
      <c r="IH1945" s="0"/>
      <c r="II1945" s="0"/>
      <c r="IJ1945" s="0"/>
      <c r="IK1945" s="0"/>
    </row>
    <row r="1946" s="1" customFormat="true" ht="15.75" hidden="false" customHeight="true" outlineLevel="0" collapsed="false">
      <c r="B1946" s="2"/>
      <c r="C1946" s="3"/>
      <c r="D1946" s="4"/>
      <c r="E1946" s="5"/>
      <c r="IF1946" s="0"/>
      <c r="IG1946" s="0"/>
      <c r="IH1946" s="0"/>
      <c r="II1946" s="0"/>
      <c r="IJ1946" s="0"/>
      <c r="IK1946" s="0"/>
    </row>
    <row r="1947" s="1" customFormat="true" ht="15.75" hidden="false" customHeight="true" outlineLevel="0" collapsed="false">
      <c r="B1947" s="2"/>
      <c r="C1947" s="3"/>
      <c r="D1947" s="4"/>
      <c r="E1947" s="5"/>
      <c r="IF1947" s="0"/>
      <c r="IG1947" s="0"/>
      <c r="IH1947" s="0"/>
      <c r="II1947" s="0"/>
      <c r="IJ1947" s="0"/>
      <c r="IK1947" s="0"/>
    </row>
    <row r="1948" s="1" customFormat="true" ht="15.75" hidden="false" customHeight="true" outlineLevel="0" collapsed="false">
      <c r="B1948" s="2"/>
      <c r="C1948" s="3"/>
      <c r="D1948" s="4"/>
      <c r="E1948" s="5"/>
      <c r="IF1948" s="0"/>
      <c r="IG1948" s="0"/>
      <c r="IH1948" s="0"/>
      <c r="II1948" s="0"/>
      <c r="IJ1948" s="0"/>
      <c r="IK1948" s="0"/>
    </row>
    <row r="1949" s="1" customFormat="true" ht="15.75" hidden="false" customHeight="true" outlineLevel="0" collapsed="false">
      <c r="B1949" s="2"/>
      <c r="C1949" s="3"/>
      <c r="D1949" s="4"/>
      <c r="E1949" s="5"/>
      <c r="IF1949" s="0"/>
      <c r="IG1949" s="0"/>
      <c r="IH1949" s="0"/>
      <c r="II1949" s="0"/>
      <c r="IJ1949" s="0"/>
      <c r="IK1949" s="0"/>
    </row>
    <row r="1950" s="1" customFormat="true" ht="15.75" hidden="false" customHeight="true" outlineLevel="0" collapsed="false">
      <c r="B1950" s="2"/>
      <c r="C1950" s="3"/>
      <c r="D1950" s="4"/>
      <c r="E1950" s="5"/>
      <c r="IF1950" s="0"/>
      <c r="IG1950" s="0"/>
      <c r="IH1950" s="0"/>
      <c r="II1950" s="0"/>
      <c r="IJ1950" s="0"/>
      <c r="IK1950" s="0"/>
    </row>
    <row r="1951" s="1" customFormat="true" ht="15.75" hidden="false" customHeight="true" outlineLevel="0" collapsed="false">
      <c r="B1951" s="2"/>
      <c r="C1951" s="3"/>
      <c r="D1951" s="4"/>
      <c r="E1951" s="5"/>
      <c r="IF1951" s="0"/>
      <c r="IG1951" s="0"/>
      <c r="IH1951" s="0"/>
      <c r="II1951" s="0"/>
      <c r="IJ1951" s="0"/>
      <c r="IK1951" s="0"/>
    </row>
    <row r="1952" s="1" customFormat="true" ht="15.75" hidden="false" customHeight="true" outlineLevel="0" collapsed="false">
      <c r="B1952" s="2"/>
      <c r="C1952" s="3"/>
      <c r="D1952" s="4"/>
      <c r="E1952" s="5"/>
      <c r="IF1952" s="0"/>
      <c r="IG1952" s="0"/>
      <c r="IH1952" s="0"/>
      <c r="II1952" s="0"/>
      <c r="IJ1952" s="0"/>
      <c r="IK1952" s="0"/>
    </row>
    <row r="1953" s="1" customFormat="true" ht="15.75" hidden="false" customHeight="true" outlineLevel="0" collapsed="false">
      <c r="B1953" s="2"/>
      <c r="C1953" s="3"/>
      <c r="D1953" s="4"/>
      <c r="E1953" s="5"/>
      <c r="IF1953" s="0"/>
      <c r="IG1953" s="0"/>
      <c r="IH1953" s="0"/>
      <c r="II1953" s="0"/>
      <c r="IJ1953" s="0"/>
      <c r="IK1953" s="0"/>
    </row>
    <row r="1954" s="1" customFormat="true" ht="15.75" hidden="false" customHeight="true" outlineLevel="0" collapsed="false">
      <c r="B1954" s="2"/>
      <c r="C1954" s="3"/>
      <c r="D1954" s="4"/>
      <c r="E1954" s="5"/>
      <c r="IF1954" s="0"/>
      <c r="IG1954" s="0"/>
      <c r="IH1954" s="0"/>
      <c r="II1954" s="0"/>
      <c r="IJ1954" s="0"/>
      <c r="IK1954" s="0"/>
    </row>
    <row r="1955" s="1" customFormat="true" ht="15.75" hidden="false" customHeight="true" outlineLevel="0" collapsed="false">
      <c r="B1955" s="2"/>
      <c r="C1955" s="3"/>
      <c r="D1955" s="4"/>
      <c r="E1955" s="5"/>
      <c r="IF1955" s="0"/>
      <c r="IG1955" s="0"/>
      <c r="IH1955" s="0"/>
      <c r="II1955" s="0"/>
      <c r="IJ1955" s="0"/>
      <c r="IK1955" s="0"/>
    </row>
    <row r="1956" s="1" customFormat="true" ht="15.75" hidden="false" customHeight="true" outlineLevel="0" collapsed="false">
      <c r="B1956" s="2"/>
      <c r="C1956" s="3"/>
      <c r="D1956" s="4"/>
      <c r="E1956" s="5"/>
      <c r="IF1956" s="0"/>
      <c r="IG1956" s="0"/>
      <c r="IH1956" s="0"/>
      <c r="II1956" s="0"/>
      <c r="IJ1956" s="0"/>
      <c r="IK1956" s="0"/>
    </row>
    <row r="1957" s="1" customFormat="true" ht="15.75" hidden="false" customHeight="true" outlineLevel="0" collapsed="false">
      <c r="B1957" s="2"/>
      <c r="C1957" s="3"/>
      <c r="D1957" s="4"/>
      <c r="E1957" s="5"/>
      <c r="IF1957" s="0"/>
      <c r="IG1957" s="0"/>
      <c r="IH1957" s="0"/>
      <c r="II1957" s="0"/>
      <c r="IJ1957" s="0"/>
      <c r="IK1957" s="0"/>
    </row>
    <row r="1958" s="1" customFormat="true" ht="15.75" hidden="false" customHeight="true" outlineLevel="0" collapsed="false">
      <c r="B1958" s="2"/>
      <c r="C1958" s="3"/>
      <c r="D1958" s="4"/>
      <c r="E1958" s="5"/>
      <c r="IF1958" s="0"/>
      <c r="IG1958" s="0"/>
      <c r="IH1958" s="0"/>
      <c r="II1958" s="0"/>
      <c r="IJ1958" s="0"/>
      <c r="IK1958" s="0"/>
    </row>
    <row r="1959" s="1" customFormat="true" ht="15.75" hidden="false" customHeight="true" outlineLevel="0" collapsed="false">
      <c r="B1959" s="2"/>
      <c r="C1959" s="3"/>
      <c r="D1959" s="4"/>
      <c r="E1959" s="5"/>
      <c r="IF1959" s="0"/>
      <c r="IG1959" s="0"/>
      <c r="IH1959" s="0"/>
      <c r="II1959" s="0"/>
      <c r="IJ1959" s="0"/>
      <c r="IK1959" s="0"/>
    </row>
    <row r="1960" s="1" customFormat="true" ht="15.75" hidden="false" customHeight="true" outlineLevel="0" collapsed="false">
      <c r="B1960" s="2"/>
      <c r="C1960" s="3"/>
      <c r="D1960" s="4"/>
      <c r="E1960" s="5"/>
      <c r="IF1960" s="0"/>
      <c r="IG1960" s="0"/>
      <c r="IH1960" s="0"/>
      <c r="II1960" s="0"/>
      <c r="IJ1960" s="0"/>
      <c r="IK1960" s="0"/>
    </row>
    <row r="1961" s="1" customFormat="true" ht="15.75" hidden="false" customHeight="true" outlineLevel="0" collapsed="false">
      <c r="B1961" s="2"/>
      <c r="C1961" s="3"/>
      <c r="D1961" s="4"/>
      <c r="E1961" s="5"/>
      <c r="IF1961" s="0"/>
      <c r="IG1961" s="0"/>
      <c r="IH1961" s="0"/>
      <c r="II1961" s="0"/>
      <c r="IJ1961" s="0"/>
      <c r="IK1961" s="0"/>
    </row>
    <row r="1962" s="1" customFormat="true" ht="15.75" hidden="false" customHeight="true" outlineLevel="0" collapsed="false">
      <c r="B1962" s="2"/>
      <c r="C1962" s="3"/>
      <c r="D1962" s="4"/>
      <c r="E1962" s="5"/>
      <c r="IF1962" s="0"/>
      <c r="IG1962" s="0"/>
      <c r="IH1962" s="0"/>
      <c r="II1962" s="0"/>
      <c r="IJ1962" s="0"/>
      <c r="IK1962" s="0"/>
    </row>
    <row r="1963" s="1" customFormat="true" ht="15.75" hidden="false" customHeight="true" outlineLevel="0" collapsed="false">
      <c r="B1963" s="2"/>
      <c r="C1963" s="3"/>
      <c r="D1963" s="4"/>
      <c r="E1963" s="5"/>
      <c r="IF1963" s="0"/>
      <c r="IG1963" s="0"/>
      <c r="IH1963" s="0"/>
      <c r="II1963" s="0"/>
      <c r="IJ1963" s="0"/>
      <c r="IK1963" s="0"/>
    </row>
    <row r="1964" s="1" customFormat="true" ht="15.75" hidden="false" customHeight="true" outlineLevel="0" collapsed="false">
      <c r="B1964" s="2"/>
      <c r="C1964" s="3"/>
      <c r="D1964" s="4"/>
      <c r="E1964" s="5"/>
      <c r="IF1964" s="0"/>
      <c r="IG1964" s="0"/>
      <c r="IH1964" s="0"/>
      <c r="II1964" s="0"/>
      <c r="IJ1964" s="0"/>
      <c r="IK1964" s="0"/>
    </row>
    <row r="1965" s="1" customFormat="true" ht="15.75" hidden="false" customHeight="true" outlineLevel="0" collapsed="false">
      <c r="B1965" s="2"/>
      <c r="C1965" s="3"/>
      <c r="D1965" s="4"/>
      <c r="E1965" s="5"/>
      <c r="IF1965" s="0"/>
      <c r="IG1965" s="0"/>
      <c r="IH1965" s="0"/>
      <c r="II1965" s="0"/>
      <c r="IJ1965" s="0"/>
      <c r="IK1965" s="0"/>
    </row>
    <row r="1966" s="1" customFormat="true" ht="15.75" hidden="false" customHeight="true" outlineLevel="0" collapsed="false">
      <c r="B1966" s="2"/>
      <c r="C1966" s="3"/>
      <c r="D1966" s="4"/>
      <c r="E1966" s="5"/>
      <c r="IF1966" s="0"/>
      <c r="IG1966" s="0"/>
      <c r="IH1966" s="0"/>
      <c r="II1966" s="0"/>
      <c r="IJ1966" s="0"/>
      <c r="IK1966" s="0"/>
    </row>
    <row r="1967" s="1" customFormat="true" ht="15.75" hidden="false" customHeight="true" outlineLevel="0" collapsed="false">
      <c r="B1967" s="2"/>
      <c r="C1967" s="3"/>
      <c r="D1967" s="4"/>
      <c r="E1967" s="5"/>
      <c r="IF1967" s="0"/>
      <c r="IG1967" s="0"/>
      <c r="IH1967" s="0"/>
      <c r="II1967" s="0"/>
      <c r="IJ1967" s="0"/>
      <c r="IK1967" s="0"/>
    </row>
    <row r="1968" s="1" customFormat="true" ht="15.75" hidden="false" customHeight="true" outlineLevel="0" collapsed="false">
      <c r="B1968" s="2"/>
      <c r="C1968" s="3"/>
      <c r="D1968" s="4"/>
      <c r="E1968" s="5"/>
      <c r="IF1968" s="0"/>
      <c r="IG1968" s="0"/>
      <c r="IH1968" s="0"/>
      <c r="II1968" s="0"/>
      <c r="IJ1968" s="0"/>
      <c r="IK1968" s="0"/>
    </row>
    <row r="1969" s="1" customFormat="true" ht="15.75" hidden="false" customHeight="true" outlineLevel="0" collapsed="false">
      <c r="B1969" s="2"/>
      <c r="C1969" s="3"/>
      <c r="D1969" s="4"/>
      <c r="E1969" s="5"/>
      <c r="IF1969" s="0"/>
      <c r="IG1969" s="0"/>
      <c r="IH1969" s="0"/>
      <c r="II1969" s="0"/>
      <c r="IJ1969" s="0"/>
      <c r="IK1969" s="0"/>
    </row>
    <row r="1970" s="1" customFormat="true" ht="15.75" hidden="false" customHeight="true" outlineLevel="0" collapsed="false">
      <c r="B1970" s="2"/>
      <c r="C1970" s="3"/>
      <c r="D1970" s="4"/>
      <c r="E1970" s="5"/>
      <c r="IF1970" s="0"/>
      <c r="IG1970" s="0"/>
      <c r="IH1970" s="0"/>
      <c r="II1970" s="0"/>
      <c r="IJ1970" s="0"/>
      <c r="IK1970" s="0"/>
    </row>
    <row r="1971" s="1" customFormat="true" ht="15.75" hidden="false" customHeight="true" outlineLevel="0" collapsed="false">
      <c r="B1971" s="2"/>
      <c r="C1971" s="3"/>
      <c r="D1971" s="4"/>
      <c r="E1971" s="5"/>
      <c r="IF1971" s="0"/>
      <c r="IG1971" s="0"/>
      <c r="IH1971" s="0"/>
      <c r="II1971" s="0"/>
      <c r="IJ1971" s="0"/>
      <c r="IK1971" s="0"/>
    </row>
    <row r="1972" s="1" customFormat="true" ht="15.75" hidden="false" customHeight="true" outlineLevel="0" collapsed="false">
      <c r="B1972" s="2"/>
      <c r="C1972" s="3"/>
      <c r="D1972" s="4"/>
      <c r="E1972" s="5"/>
      <c r="IF1972" s="0"/>
      <c r="IG1972" s="0"/>
      <c r="IH1972" s="0"/>
      <c r="II1972" s="0"/>
      <c r="IJ1972" s="0"/>
      <c r="IK1972" s="0"/>
    </row>
    <row r="1973" s="1" customFormat="true" ht="15.75" hidden="false" customHeight="true" outlineLevel="0" collapsed="false">
      <c r="B1973" s="2"/>
      <c r="C1973" s="3"/>
      <c r="D1973" s="4"/>
      <c r="E1973" s="5"/>
      <c r="IF1973" s="0"/>
      <c r="IG1973" s="0"/>
      <c r="IH1973" s="0"/>
      <c r="II1973" s="0"/>
      <c r="IJ1973" s="0"/>
      <c r="IK1973" s="0"/>
    </row>
    <row r="1974" s="1" customFormat="true" ht="15.75" hidden="false" customHeight="true" outlineLevel="0" collapsed="false">
      <c r="B1974" s="2"/>
      <c r="C1974" s="3"/>
      <c r="D1974" s="4"/>
      <c r="E1974" s="5"/>
      <c r="IF1974" s="0"/>
      <c r="IG1974" s="0"/>
      <c r="IH1974" s="0"/>
      <c r="II1974" s="0"/>
      <c r="IJ1974" s="0"/>
      <c r="IK1974" s="0"/>
    </row>
    <row r="1975" s="1" customFormat="true" ht="15.75" hidden="false" customHeight="true" outlineLevel="0" collapsed="false">
      <c r="B1975" s="2"/>
      <c r="C1975" s="3"/>
      <c r="D1975" s="4"/>
      <c r="E1975" s="5"/>
      <c r="IF1975" s="0"/>
      <c r="IG1975" s="0"/>
      <c r="IH1975" s="0"/>
      <c r="II1975" s="0"/>
      <c r="IJ1975" s="0"/>
      <c r="IK1975" s="0"/>
    </row>
    <row r="1976" s="1" customFormat="true" ht="15.75" hidden="false" customHeight="true" outlineLevel="0" collapsed="false">
      <c r="B1976" s="2"/>
      <c r="C1976" s="3"/>
      <c r="D1976" s="4"/>
      <c r="E1976" s="5"/>
      <c r="IF1976" s="0"/>
      <c r="IG1976" s="0"/>
      <c r="IH1976" s="0"/>
      <c r="II1976" s="0"/>
      <c r="IJ1976" s="0"/>
      <c r="IK1976" s="0"/>
    </row>
    <row r="1977" s="1" customFormat="true" ht="15.75" hidden="false" customHeight="true" outlineLevel="0" collapsed="false">
      <c r="B1977" s="2"/>
      <c r="C1977" s="3"/>
      <c r="D1977" s="4"/>
      <c r="E1977" s="5"/>
      <c r="IF1977" s="0"/>
      <c r="IG1977" s="0"/>
      <c r="IH1977" s="0"/>
      <c r="II1977" s="0"/>
      <c r="IJ1977" s="0"/>
      <c r="IK1977" s="0"/>
    </row>
    <row r="1978" s="1" customFormat="true" ht="15.75" hidden="false" customHeight="true" outlineLevel="0" collapsed="false">
      <c r="B1978" s="2"/>
      <c r="C1978" s="3"/>
      <c r="D1978" s="4"/>
      <c r="E1978" s="5"/>
      <c r="IF1978" s="0"/>
      <c r="IG1978" s="0"/>
      <c r="IH1978" s="0"/>
      <c r="II1978" s="0"/>
      <c r="IJ1978" s="0"/>
      <c r="IK1978" s="0"/>
    </row>
    <row r="1979" s="1" customFormat="true" ht="15.75" hidden="false" customHeight="true" outlineLevel="0" collapsed="false">
      <c r="B1979" s="2"/>
      <c r="C1979" s="3"/>
      <c r="D1979" s="4"/>
      <c r="E1979" s="5"/>
      <c r="IF1979" s="0"/>
      <c r="IG1979" s="0"/>
      <c r="IH1979" s="0"/>
      <c r="II1979" s="0"/>
      <c r="IJ1979" s="0"/>
      <c r="IK1979" s="0"/>
    </row>
    <row r="1980" s="1" customFormat="true" ht="15.75" hidden="false" customHeight="true" outlineLevel="0" collapsed="false">
      <c r="B1980" s="2"/>
      <c r="C1980" s="3"/>
      <c r="D1980" s="4"/>
      <c r="E1980" s="5"/>
      <c r="IF1980" s="0"/>
      <c r="IG1980" s="0"/>
      <c r="IH1980" s="0"/>
      <c r="II1980" s="0"/>
      <c r="IJ1980" s="0"/>
      <c r="IK1980" s="0"/>
    </row>
    <row r="1981" s="1" customFormat="true" ht="15.75" hidden="false" customHeight="true" outlineLevel="0" collapsed="false">
      <c r="B1981" s="2"/>
      <c r="C1981" s="3"/>
      <c r="D1981" s="4"/>
      <c r="E1981" s="5"/>
      <c r="IF1981" s="0"/>
      <c r="IG1981" s="0"/>
      <c r="IH1981" s="0"/>
      <c r="II1981" s="0"/>
      <c r="IJ1981" s="0"/>
      <c r="IK1981" s="0"/>
    </row>
    <row r="1982" s="1" customFormat="true" ht="15.75" hidden="false" customHeight="true" outlineLevel="0" collapsed="false">
      <c r="B1982" s="2"/>
      <c r="C1982" s="3"/>
      <c r="D1982" s="4"/>
      <c r="E1982" s="5"/>
      <c r="IF1982" s="0"/>
      <c r="IG1982" s="0"/>
      <c r="IH1982" s="0"/>
      <c r="II1982" s="0"/>
      <c r="IJ1982" s="0"/>
      <c r="IK1982" s="0"/>
    </row>
    <row r="1983" s="1" customFormat="true" ht="15.75" hidden="false" customHeight="true" outlineLevel="0" collapsed="false">
      <c r="B1983" s="2"/>
      <c r="C1983" s="3"/>
      <c r="D1983" s="4"/>
      <c r="E1983" s="5"/>
      <c r="IF1983" s="0"/>
      <c r="IG1983" s="0"/>
      <c r="IH1983" s="0"/>
      <c r="II1983" s="0"/>
      <c r="IJ1983" s="0"/>
      <c r="IK1983" s="0"/>
    </row>
    <row r="1984" s="1" customFormat="true" ht="15.75" hidden="false" customHeight="true" outlineLevel="0" collapsed="false">
      <c r="B1984" s="2"/>
      <c r="C1984" s="3"/>
      <c r="D1984" s="4"/>
      <c r="E1984" s="5"/>
      <c r="IF1984" s="0"/>
      <c r="IG1984" s="0"/>
      <c r="IH1984" s="0"/>
      <c r="II1984" s="0"/>
      <c r="IJ1984" s="0"/>
      <c r="IK1984" s="0"/>
    </row>
    <row r="1985" s="1" customFormat="true" ht="15.75" hidden="false" customHeight="true" outlineLevel="0" collapsed="false">
      <c r="B1985" s="2"/>
      <c r="C1985" s="3"/>
      <c r="D1985" s="4"/>
      <c r="E1985" s="5"/>
      <c r="IF1985" s="0"/>
      <c r="IG1985" s="0"/>
      <c r="IH1985" s="0"/>
      <c r="II1985" s="0"/>
      <c r="IJ1985" s="0"/>
      <c r="IK1985" s="0"/>
    </row>
    <row r="1986" s="1" customFormat="true" ht="15.75" hidden="false" customHeight="true" outlineLevel="0" collapsed="false">
      <c r="B1986" s="2"/>
      <c r="C1986" s="3"/>
      <c r="D1986" s="4"/>
      <c r="E1986" s="5"/>
      <c r="IF1986" s="0"/>
      <c r="IG1986" s="0"/>
      <c r="IH1986" s="0"/>
      <c r="II1986" s="0"/>
      <c r="IJ1986" s="0"/>
      <c r="IK1986" s="0"/>
    </row>
    <row r="1987" s="1" customFormat="true" ht="15.75" hidden="false" customHeight="true" outlineLevel="0" collapsed="false">
      <c r="B1987" s="2"/>
      <c r="C1987" s="3"/>
      <c r="D1987" s="4"/>
      <c r="E1987" s="5"/>
      <c r="IF1987" s="0"/>
      <c r="IG1987" s="0"/>
      <c r="IH1987" s="0"/>
      <c r="II1987" s="0"/>
      <c r="IJ1987" s="0"/>
      <c r="IK1987" s="0"/>
    </row>
    <row r="1988" s="1" customFormat="true" ht="15.75" hidden="false" customHeight="true" outlineLevel="0" collapsed="false">
      <c r="B1988" s="2"/>
      <c r="C1988" s="3"/>
      <c r="D1988" s="4"/>
      <c r="E1988" s="5"/>
      <c r="IF1988" s="0"/>
      <c r="IG1988" s="0"/>
      <c r="IH1988" s="0"/>
      <c r="II1988" s="0"/>
      <c r="IJ1988" s="0"/>
      <c r="IK1988" s="0"/>
    </row>
    <row r="1989" s="1" customFormat="true" ht="15.75" hidden="false" customHeight="true" outlineLevel="0" collapsed="false">
      <c r="B1989" s="2"/>
      <c r="C1989" s="3"/>
      <c r="D1989" s="4"/>
      <c r="E1989" s="5"/>
      <c r="IF1989" s="0"/>
      <c r="IG1989" s="0"/>
      <c r="IH1989" s="0"/>
      <c r="II1989" s="0"/>
      <c r="IJ1989" s="0"/>
      <c r="IK1989" s="0"/>
    </row>
    <row r="1990" s="1" customFormat="true" ht="15.75" hidden="false" customHeight="true" outlineLevel="0" collapsed="false">
      <c r="B1990" s="2"/>
      <c r="C1990" s="3"/>
      <c r="D1990" s="4"/>
      <c r="E1990" s="5"/>
      <c r="IF1990" s="0"/>
      <c r="IG1990" s="0"/>
      <c r="IH1990" s="0"/>
      <c r="II1990" s="0"/>
      <c r="IJ1990" s="0"/>
      <c r="IK1990" s="0"/>
    </row>
    <row r="1991" s="1" customFormat="true" ht="15.75" hidden="false" customHeight="true" outlineLevel="0" collapsed="false">
      <c r="B1991" s="2"/>
      <c r="C1991" s="3"/>
      <c r="D1991" s="4"/>
      <c r="E1991" s="5"/>
      <c r="IF1991" s="0"/>
      <c r="IG1991" s="0"/>
      <c r="IH1991" s="0"/>
      <c r="II1991" s="0"/>
      <c r="IJ1991" s="0"/>
      <c r="IK1991" s="0"/>
    </row>
    <row r="1992" s="1" customFormat="true" ht="15.75" hidden="false" customHeight="true" outlineLevel="0" collapsed="false">
      <c r="B1992" s="2"/>
      <c r="C1992" s="3"/>
      <c r="D1992" s="4"/>
      <c r="E1992" s="5"/>
      <c r="IF1992" s="0"/>
      <c r="IG1992" s="0"/>
      <c r="IH1992" s="0"/>
      <c r="II1992" s="0"/>
      <c r="IJ1992" s="0"/>
      <c r="IK1992" s="0"/>
    </row>
    <row r="1993" s="1" customFormat="true" ht="15.75" hidden="false" customHeight="true" outlineLevel="0" collapsed="false">
      <c r="B1993" s="2"/>
      <c r="C1993" s="3"/>
      <c r="D1993" s="4"/>
      <c r="E1993" s="5"/>
      <c r="IF1993" s="0"/>
      <c r="IG1993" s="0"/>
      <c r="IH1993" s="0"/>
      <c r="II1993" s="0"/>
      <c r="IJ1993" s="0"/>
      <c r="IK1993" s="0"/>
    </row>
    <row r="1994" s="1" customFormat="true" ht="15.75" hidden="false" customHeight="true" outlineLevel="0" collapsed="false">
      <c r="B1994" s="2"/>
      <c r="C1994" s="3"/>
      <c r="D1994" s="4"/>
      <c r="E1994" s="5"/>
      <c r="IF1994" s="0"/>
      <c r="IG1994" s="0"/>
      <c r="IH1994" s="0"/>
      <c r="II1994" s="0"/>
      <c r="IJ1994" s="0"/>
      <c r="IK1994" s="0"/>
    </row>
    <row r="1995" s="1" customFormat="true" ht="15.75" hidden="false" customHeight="true" outlineLevel="0" collapsed="false">
      <c r="B1995" s="2"/>
      <c r="C1995" s="3"/>
      <c r="D1995" s="4"/>
      <c r="E1995" s="5"/>
      <c r="IF1995" s="0"/>
      <c r="IG1995" s="0"/>
      <c r="IH1995" s="0"/>
      <c r="II1995" s="0"/>
      <c r="IJ1995" s="0"/>
      <c r="IK1995" s="0"/>
    </row>
    <row r="1996" s="1" customFormat="true" ht="15.75" hidden="false" customHeight="true" outlineLevel="0" collapsed="false">
      <c r="B1996" s="2"/>
      <c r="C1996" s="3"/>
      <c r="D1996" s="4"/>
      <c r="E1996" s="5"/>
      <c r="IF1996" s="0"/>
      <c r="IG1996" s="0"/>
      <c r="IH1996" s="0"/>
      <c r="II1996" s="0"/>
      <c r="IJ1996" s="0"/>
      <c r="IK1996" s="0"/>
    </row>
    <row r="1997" s="1" customFormat="true" ht="15.75" hidden="false" customHeight="true" outlineLevel="0" collapsed="false">
      <c r="B1997" s="2"/>
      <c r="C1997" s="3"/>
      <c r="D1997" s="4"/>
      <c r="E1997" s="5"/>
      <c r="IF1997" s="0"/>
      <c r="IG1997" s="0"/>
      <c r="IH1997" s="0"/>
      <c r="II1997" s="0"/>
      <c r="IJ1997" s="0"/>
      <c r="IK1997" s="0"/>
    </row>
    <row r="1998" s="1" customFormat="true" ht="15.75" hidden="false" customHeight="true" outlineLevel="0" collapsed="false">
      <c r="B1998" s="2"/>
      <c r="C1998" s="3"/>
      <c r="D1998" s="4"/>
      <c r="E1998" s="5"/>
      <c r="IF1998" s="0"/>
      <c r="IG1998" s="0"/>
      <c r="IH1998" s="0"/>
      <c r="II1998" s="0"/>
      <c r="IJ1998" s="0"/>
      <c r="IK1998" s="0"/>
    </row>
    <row r="1999" s="1" customFormat="true" ht="15.75" hidden="false" customHeight="true" outlineLevel="0" collapsed="false">
      <c r="B1999" s="2"/>
      <c r="C1999" s="3"/>
      <c r="D1999" s="4"/>
      <c r="E1999" s="5"/>
      <c r="IF1999" s="0"/>
      <c r="IG1999" s="0"/>
      <c r="IH1999" s="0"/>
      <c r="II1999" s="0"/>
      <c r="IJ1999" s="0"/>
      <c r="IK1999" s="0"/>
    </row>
    <row r="2000" s="1" customFormat="true" ht="15.75" hidden="false" customHeight="true" outlineLevel="0" collapsed="false">
      <c r="B2000" s="2"/>
      <c r="C2000" s="3"/>
      <c r="D2000" s="4"/>
      <c r="E2000" s="5"/>
      <c r="IF2000" s="0"/>
      <c r="IG2000" s="0"/>
      <c r="IH2000" s="0"/>
      <c r="II2000" s="0"/>
      <c r="IJ2000" s="0"/>
      <c r="IK2000" s="0"/>
    </row>
    <row r="2001" s="1" customFormat="true" ht="15.75" hidden="false" customHeight="true" outlineLevel="0" collapsed="false">
      <c r="B2001" s="2"/>
      <c r="C2001" s="3"/>
      <c r="D2001" s="4"/>
      <c r="E2001" s="5"/>
      <c r="IF2001" s="0"/>
      <c r="IG2001" s="0"/>
      <c r="IH2001" s="0"/>
      <c r="II2001" s="0"/>
      <c r="IJ2001" s="0"/>
      <c r="IK2001" s="0"/>
    </row>
    <row r="2002" s="1" customFormat="true" ht="15.75" hidden="false" customHeight="true" outlineLevel="0" collapsed="false">
      <c r="B2002" s="2"/>
      <c r="C2002" s="3"/>
      <c r="D2002" s="4"/>
      <c r="E2002" s="5"/>
      <c r="IF2002" s="0"/>
      <c r="IG2002" s="0"/>
      <c r="IH2002" s="0"/>
      <c r="II2002" s="0"/>
      <c r="IJ2002" s="0"/>
      <c r="IK2002" s="0"/>
    </row>
    <row r="2003" s="1" customFormat="true" ht="15.75" hidden="false" customHeight="true" outlineLevel="0" collapsed="false">
      <c r="B2003" s="2"/>
      <c r="C2003" s="3"/>
      <c r="D2003" s="4"/>
      <c r="E2003" s="5"/>
      <c r="IF2003" s="0"/>
      <c r="IG2003" s="0"/>
      <c r="IH2003" s="0"/>
      <c r="II2003" s="0"/>
      <c r="IJ2003" s="0"/>
      <c r="IK2003" s="0"/>
    </row>
    <row r="2004" s="1" customFormat="true" ht="15.75" hidden="false" customHeight="true" outlineLevel="0" collapsed="false">
      <c r="B2004" s="2"/>
      <c r="C2004" s="3"/>
      <c r="D2004" s="4"/>
      <c r="E2004" s="5"/>
      <c r="IF2004" s="0"/>
      <c r="IG2004" s="0"/>
      <c r="IH2004" s="0"/>
      <c r="II2004" s="0"/>
      <c r="IJ2004" s="0"/>
      <c r="IK2004" s="0"/>
    </row>
    <row r="2005" s="1" customFormat="true" ht="15.75" hidden="false" customHeight="true" outlineLevel="0" collapsed="false">
      <c r="B2005" s="2"/>
      <c r="C2005" s="3"/>
      <c r="D2005" s="4"/>
      <c r="E2005" s="5"/>
      <c r="IF2005" s="0"/>
      <c r="IG2005" s="0"/>
      <c r="IH2005" s="0"/>
      <c r="II2005" s="0"/>
      <c r="IJ2005" s="0"/>
      <c r="IK2005" s="0"/>
    </row>
    <row r="2006" s="1" customFormat="true" ht="15.75" hidden="false" customHeight="true" outlineLevel="0" collapsed="false">
      <c r="B2006" s="2"/>
      <c r="C2006" s="3"/>
      <c r="D2006" s="4"/>
      <c r="E2006" s="5"/>
      <c r="IF2006" s="0"/>
      <c r="IG2006" s="0"/>
      <c r="IH2006" s="0"/>
      <c r="II2006" s="0"/>
      <c r="IJ2006" s="0"/>
      <c r="IK2006" s="0"/>
    </row>
    <row r="2007" s="1" customFormat="true" ht="15.75" hidden="false" customHeight="true" outlineLevel="0" collapsed="false">
      <c r="B2007" s="2"/>
      <c r="C2007" s="3"/>
      <c r="D2007" s="4"/>
      <c r="E2007" s="5"/>
      <c r="IF2007" s="0"/>
      <c r="IG2007" s="0"/>
      <c r="IH2007" s="0"/>
      <c r="II2007" s="0"/>
      <c r="IJ2007" s="0"/>
      <c r="IK2007" s="0"/>
    </row>
    <row r="2008" s="1" customFormat="true" ht="15.75" hidden="false" customHeight="true" outlineLevel="0" collapsed="false">
      <c r="B2008" s="2"/>
      <c r="C2008" s="3"/>
      <c r="D2008" s="4"/>
      <c r="E2008" s="5"/>
      <c r="IF2008" s="0"/>
      <c r="IG2008" s="0"/>
      <c r="IH2008" s="0"/>
      <c r="II2008" s="0"/>
      <c r="IJ2008" s="0"/>
      <c r="IK2008" s="0"/>
    </row>
    <row r="2009" s="1" customFormat="true" ht="15.75" hidden="false" customHeight="true" outlineLevel="0" collapsed="false">
      <c r="B2009" s="2"/>
      <c r="C2009" s="3"/>
      <c r="D2009" s="4"/>
      <c r="E2009" s="5"/>
      <c r="IF2009" s="0"/>
      <c r="IG2009" s="0"/>
      <c r="IH2009" s="0"/>
      <c r="II2009" s="0"/>
      <c r="IJ2009" s="0"/>
      <c r="IK2009" s="0"/>
    </row>
    <row r="2010" s="1" customFormat="true" ht="15.75" hidden="false" customHeight="true" outlineLevel="0" collapsed="false">
      <c r="B2010" s="2"/>
      <c r="C2010" s="3"/>
      <c r="D2010" s="4"/>
      <c r="E2010" s="5"/>
      <c r="IF2010" s="0"/>
      <c r="IG2010" s="0"/>
      <c r="IH2010" s="0"/>
      <c r="II2010" s="0"/>
      <c r="IJ2010" s="0"/>
      <c r="IK2010" s="0"/>
    </row>
    <row r="2011" s="1" customFormat="true" ht="15.75" hidden="false" customHeight="true" outlineLevel="0" collapsed="false">
      <c r="B2011" s="2"/>
      <c r="C2011" s="3"/>
      <c r="D2011" s="4"/>
      <c r="E2011" s="5"/>
      <c r="IF2011" s="0"/>
      <c r="IG2011" s="0"/>
      <c r="IH2011" s="0"/>
      <c r="II2011" s="0"/>
      <c r="IJ2011" s="0"/>
      <c r="IK2011" s="0"/>
    </row>
    <row r="2012" s="1" customFormat="true" ht="15.75" hidden="false" customHeight="true" outlineLevel="0" collapsed="false">
      <c r="B2012" s="2"/>
      <c r="C2012" s="3"/>
      <c r="D2012" s="4"/>
      <c r="E2012" s="5"/>
      <c r="IF2012" s="0"/>
      <c r="IG2012" s="0"/>
      <c r="IH2012" s="0"/>
      <c r="II2012" s="0"/>
      <c r="IJ2012" s="0"/>
      <c r="IK2012" s="0"/>
    </row>
    <row r="2013" s="1" customFormat="true" ht="15.75" hidden="false" customHeight="true" outlineLevel="0" collapsed="false">
      <c r="B2013" s="2"/>
      <c r="C2013" s="3"/>
      <c r="D2013" s="4"/>
      <c r="E2013" s="5"/>
      <c r="IF2013" s="0"/>
      <c r="IG2013" s="0"/>
      <c r="IH2013" s="0"/>
      <c r="II2013" s="0"/>
      <c r="IJ2013" s="0"/>
      <c r="IK2013" s="0"/>
    </row>
    <row r="2014" s="1" customFormat="true" ht="15.75" hidden="false" customHeight="true" outlineLevel="0" collapsed="false">
      <c r="B2014" s="2"/>
      <c r="C2014" s="3"/>
      <c r="D2014" s="4"/>
      <c r="E2014" s="5"/>
      <c r="IF2014" s="0"/>
      <c r="IG2014" s="0"/>
      <c r="IH2014" s="0"/>
      <c r="II2014" s="0"/>
      <c r="IJ2014" s="0"/>
      <c r="IK2014" s="0"/>
    </row>
    <row r="2015" s="1" customFormat="true" ht="15.75" hidden="false" customHeight="true" outlineLevel="0" collapsed="false">
      <c r="B2015" s="2"/>
      <c r="C2015" s="3"/>
      <c r="D2015" s="4"/>
      <c r="E2015" s="5"/>
      <c r="IF2015" s="0"/>
      <c r="IG2015" s="0"/>
      <c r="IH2015" s="0"/>
      <c r="II2015" s="0"/>
      <c r="IJ2015" s="0"/>
      <c r="IK2015" s="0"/>
    </row>
    <row r="2016" s="1" customFormat="true" ht="15.75" hidden="false" customHeight="true" outlineLevel="0" collapsed="false">
      <c r="B2016" s="2"/>
      <c r="C2016" s="3"/>
      <c r="D2016" s="4"/>
      <c r="E2016" s="5"/>
      <c r="IF2016" s="0"/>
      <c r="IG2016" s="0"/>
      <c r="IH2016" s="0"/>
      <c r="II2016" s="0"/>
      <c r="IJ2016" s="0"/>
      <c r="IK2016" s="0"/>
    </row>
    <row r="2017" s="1" customFormat="true" ht="15.75" hidden="false" customHeight="true" outlineLevel="0" collapsed="false">
      <c r="B2017" s="2"/>
      <c r="C2017" s="3"/>
      <c r="D2017" s="4"/>
      <c r="E2017" s="5"/>
      <c r="IF2017" s="0"/>
      <c r="IG2017" s="0"/>
      <c r="IH2017" s="0"/>
      <c r="II2017" s="0"/>
      <c r="IJ2017" s="0"/>
      <c r="IK2017" s="0"/>
    </row>
    <row r="2018" s="1" customFormat="true" ht="15.75" hidden="false" customHeight="true" outlineLevel="0" collapsed="false">
      <c r="B2018" s="2"/>
      <c r="C2018" s="3"/>
      <c r="D2018" s="4"/>
      <c r="E2018" s="5"/>
      <c r="IF2018" s="0"/>
      <c r="IG2018" s="0"/>
      <c r="IH2018" s="0"/>
      <c r="II2018" s="0"/>
      <c r="IJ2018" s="0"/>
      <c r="IK2018" s="0"/>
    </row>
    <row r="2019" s="1" customFormat="true" ht="15.75" hidden="false" customHeight="true" outlineLevel="0" collapsed="false">
      <c r="B2019" s="2"/>
      <c r="C2019" s="3"/>
      <c r="D2019" s="4"/>
      <c r="E2019" s="5"/>
      <c r="IF2019" s="0"/>
      <c r="IG2019" s="0"/>
      <c r="IH2019" s="0"/>
      <c r="II2019" s="0"/>
      <c r="IJ2019" s="0"/>
      <c r="IK2019" s="0"/>
    </row>
    <row r="2020" s="1" customFormat="true" ht="15.75" hidden="false" customHeight="true" outlineLevel="0" collapsed="false">
      <c r="B2020" s="2"/>
      <c r="C2020" s="3"/>
      <c r="D2020" s="4"/>
      <c r="E2020" s="5"/>
      <c r="IF2020" s="0"/>
      <c r="IG2020" s="0"/>
      <c r="IH2020" s="0"/>
      <c r="II2020" s="0"/>
      <c r="IJ2020" s="0"/>
      <c r="IK2020" s="0"/>
    </row>
    <row r="2021" s="1" customFormat="true" ht="15.75" hidden="false" customHeight="true" outlineLevel="0" collapsed="false">
      <c r="B2021" s="2"/>
      <c r="C2021" s="3"/>
      <c r="D2021" s="4"/>
      <c r="E2021" s="5"/>
      <c r="IF2021" s="0"/>
      <c r="IG2021" s="0"/>
      <c r="IH2021" s="0"/>
      <c r="II2021" s="0"/>
      <c r="IJ2021" s="0"/>
      <c r="IK2021" s="0"/>
    </row>
    <row r="2022" s="1" customFormat="true" ht="15.75" hidden="false" customHeight="true" outlineLevel="0" collapsed="false">
      <c r="B2022" s="2"/>
      <c r="C2022" s="3"/>
      <c r="D2022" s="4"/>
      <c r="E2022" s="5"/>
      <c r="IF2022" s="0"/>
      <c r="IG2022" s="0"/>
      <c r="IH2022" s="0"/>
      <c r="II2022" s="0"/>
      <c r="IJ2022" s="0"/>
      <c r="IK2022" s="0"/>
    </row>
    <row r="2023" s="1" customFormat="true" ht="15.75" hidden="false" customHeight="true" outlineLevel="0" collapsed="false">
      <c r="B2023" s="2"/>
      <c r="C2023" s="3"/>
      <c r="D2023" s="4"/>
      <c r="E2023" s="5"/>
      <c r="IF2023" s="0"/>
      <c r="IG2023" s="0"/>
      <c r="IH2023" s="0"/>
      <c r="II2023" s="0"/>
      <c r="IJ2023" s="0"/>
      <c r="IK2023" s="0"/>
    </row>
    <row r="2024" s="1" customFormat="true" ht="15.75" hidden="false" customHeight="true" outlineLevel="0" collapsed="false">
      <c r="B2024" s="2"/>
      <c r="C2024" s="3"/>
      <c r="D2024" s="4"/>
      <c r="E2024" s="5"/>
      <c r="IF2024" s="0"/>
      <c r="IG2024" s="0"/>
      <c r="IH2024" s="0"/>
      <c r="II2024" s="0"/>
      <c r="IJ2024" s="0"/>
      <c r="IK2024" s="0"/>
    </row>
    <row r="2025" s="1" customFormat="true" ht="15.75" hidden="false" customHeight="true" outlineLevel="0" collapsed="false">
      <c r="B2025" s="2"/>
      <c r="C2025" s="3"/>
      <c r="D2025" s="4"/>
      <c r="E2025" s="5"/>
      <c r="IF2025" s="0"/>
      <c r="IG2025" s="0"/>
      <c r="IH2025" s="0"/>
      <c r="II2025" s="0"/>
      <c r="IJ2025" s="0"/>
      <c r="IK2025" s="0"/>
    </row>
    <row r="2026" s="1" customFormat="true" ht="15.75" hidden="false" customHeight="true" outlineLevel="0" collapsed="false">
      <c r="B2026" s="2"/>
      <c r="C2026" s="3"/>
      <c r="D2026" s="4"/>
      <c r="E2026" s="5"/>
      <c r="IF2026" s="0"/>
      <c r="IG2026" s="0"/>
      <c r="IH2026" s="0"/>
      <c r="II2026" s="0"/>
      <c r="IJ2026" s="0"/>
      <c r="IK2026" s="0"/>
    </row>
    <row r="2027" s="1" customFormat="true" ht="15.75" hidden="false" customHeight="true" outlineLevel="0" collapsed="false">
      <c r="B2027" s="2"/>
      <c r="C2027" s="3"/>
      <c r="D2027" s="4"/>
      <c r="E2027" s="5"/>
      <c r="IF2027" s="0"/>
      <c r="IG2027" s="0"/>
      <c r="IH2027" s="0"/>
      <c r="II2027" s="0"/>
      <c r="IJ2027" s="0"/>
      <c r="IK2027" s="0"/>
    </row>
    <row r="2028" s="1" customFormat="true" ht="15.75" hidden="false" customHeight="true" outlineLevel="0" collapsed="false">
      <c r="B2028" s="2"/>
      <c r="C2028" s="3"/>
      <c r="D2028" s="4"/>
      <c r="E2028" s="5"/>
      <c r="IF2028" s="0"/>
      <c r="IG2028" s="0"/>
      <c r="IH2028" s="0"/>
      <c r="II2028" s="0"/>
      <c r="IJ2028" s="0"/>
      <c r="IK2028" s="0"/>
    </row>
    <row r="2029" s="1" customFormat="true" ht="15.75" hidden="false" customHeight="true" outlineLevel="0" collapsed="false">
      <c r="B2029" s="2"/>
      <c r="C2029" s="3"/>
      <c r="D2029" s="4"/>
      <c r="E2029" s="5"/>
      <c r="IF2029" s="0"/>
      <c r="IG2029" s="0"/>
      <c r="IH2029" s="0"/>
      <c r="II2029" s="0"/>
      <c r="IJ2029" s="0"/>
      <c r="IK2029" s="0"/>
    </row>
    <row r="2030" s="1" customFormat="true" ht="15.75" hidden="false" customHeight="true" outlineLevel="0" collapsed="false">
      <c r="B2030" s="2"/>
      <c r="C2030" s="3"/>
      <c r="D2030" s="4"/>
      <c r="E2030" s="5"/>
      <c r="IF2030" s="0"/>
      <c r="IG2030" s="0"/>
      <c r="IH2030" s="0"/>
      <c r="II2030" s="0"/>
      <c r="IJ2030" s="0"/>
      <c r="IK2030" s="0"/>
    </row>
    <row r="2031" s="1" customFormat="true" ht="15.75" hidden="false" customHeight="true" outlineLevel="0" collapsed="false">
      <c r="B2031" s="2"/>
      <c r="C2031" s="3"/>
      <c r="D2031" s="4"/>
      <c r="E2031" s="5"/>
      <c r="IF2031" s="0"/>
      <c r="IG2031" s="0"/>
      <c r="IH2031" s="0"/>
      <c r="II2031" s="0"/>
      <c r="IJ2031" s="0"/>
      <c r="IK2031" s="0"/>
    </row>
    <row r="2032" s="1" customFormat="true" ht="15.75" hidden="false" customHeight="true" outlineLevel="0" collapsed="false">
      <c r="B2032" s="2"/>
      <c r="C2032" s="3"/>
      <c r="D2032" s="4"/>
      <c r="E2032" s="5"/>
      <c r="IF2032" s="0"/>
      <c r="IG2032" s="0"/>
      <c r="IH2032" s="0"/>
      <c r="II2032" s="0"/>
      <c r="IJ2032" s="0"/>
      <c r="IK2032" s="0"/>
    </row>
    <row r="2033" s="1" customFormat="true" ht="15.75" hidden="false" customHeight="true" outlineLevel="0" collapsed="false">
      <c r="B2033" s="2"/>
      <c r="C2033" s="3"/>
      <c r="D2033" s="4"/>
      <c r="E2033" s="5"/>
      <c r="IF2033" s="0"/>
      <c r="IG2033" s="0"/>
      <c r="IH2033" s="0"/>
      <c r="II2033" s="0"/>
      <c r="IJ2033" s="0"/>
      <c r="IK2033" s="0"/>
    </row>
    <row r="2034" s="1" customFormat="true" ht="15.75" hidden="false" customHeight="true" outlineLevel="0" collapsed="false">
      <c r="B2034" s="2"/>
      <c r="C2034" s="3"/>
      <c r="D2034" s="4"/>
      <c r="E2034" s="5"/>
      <c r="IF2034" s="0"/>
      <c r="IG2034" s="0"/>
      <c r="IH2034" s="0"/>
      <c r="II2034" s="0"/>
      <c r="IJ2034" s="0"/>
      <c r="IK2034" s="0"/>
    </row>
    <row r="2035" s="1" customFormat="true" ht="15.75" hidden="false" customHeight="true" outlineLevel="0" collapsed="false">
      <c r="B2035" s="2"/>
      <c r="C2035" s="3"/>
      <c r="D2035" s="4"/>
      <c r="E2035" s="5"/>
      <c r="IF2035" s="0"/>
      <c r="IG2035" s="0"/>
      <c r="IH2035" s="0"/>
      <c r="II2035" s="0"/>
      <c r="IJ2035" s="0"/>
      <c r="IK2035" s="0"/>
    </row>
    <row r="2036" s="1" customFormat="true" ht="15.75" hidden="false" customHeight="true" outlineLevel="0" collapsed="false">
      <c r="B2036" s="2"/>
      <c r="C2036" s="3"/>
      <c r="D2036" s="4"/>
      <c r="E2036" s="5"/>
      <c r="IF2036" s="0"/>
      <c r="IG2036" s="0"/>
      <c r="IH2036" s="0"/>
      <c r="II2036" s="0"/>
      <c r="IJ2036" s="0"/>
      <c r="IK2036" s="0"/>
    </row>
    <row r="2037" s="1" customFormat="true" ht="15.75" hidden="false" customHeight="true" outlineLevel="0" collapsed="false">
      <c r="B2037" s="2"/>
      <c r="C2037" s="3"/>
      <c r="D2037" s="4"/>
      <c r="E2037" s="5"/>
      <c r="IF2037" s="0"/>
      <c r="IG2037" s="0"/>
      <c r="IH2037" s="0"/>
      <c r="II2037" s="0"/>
      <c r="IJ2037" s="0"/>
      <c r="IK2037" s="0"/>
    </row>
    <row r="2038" s="1" customFormat="true" ht="15.75" hidden="false" customHeight="true" outlineLevel="0" collapsed="false">
      <c r="B2038" s="2"/>
      <c r="C2038" s="3"/>
      <c r="D2038" s="4"/>
      <c r="E2038" s="5"/>
      <c r="IF2038" s="0"/>
      <c r="IG2038" s="0"/>
      <c r="IH2038" s="0"/>
      <c r="II2038" s="0"/>
      <c r="IJ2038" s="0"/>
      <c r="IK2038" s="0"/>
    </row>
    <row r="2039" s="1" customFormat="true" ht="15.75" hidden="false" customHeight="true" outlineLevel="0" collapsed="false">
      <c r="B2039" s="2"/>
      <c r="C2039" s="3"/>
      <c r="D2039" s="4"/>
      <c r="E2039" s="5"/>
      <c r="IF2039" s="0"/>
      <c r="IG2039" s="0"/>
      <c r="IH2039" s="0"/>
      <c r="II2039" s="0"/>
      <c r="IJ2039" s="0"/>
      <c r="IK2039" s="0"/>
    </row>
    <row r="2040" s="1" customFormat="true" ht="15.75" hidden="false" customHeight="true" outlineLevel="0" collapsed="false">
      <c r="B2040" s="2"/>
      <c r="C2040" s="3"/>
      <c r="D2040" s="4"/>
      <c r="E2040" s="5"/>
      <c r="IF2040" s="0"/>
      <c r="IG2040" s="0"/>
      <c r="IH2040" s="0"/>
      <c r="II2040" s="0"/>
      <c r="IJ2040" s="0"/>
      <c r="IK2040" s="0"/>
    </row>
    <row r="2041" s="1" customFormat="true" ht="15.75" hidden="false" customHeight="true" outlineLevel="0" collapsed="false">
      <c r="B2041" s="2"/>
      <c r="C2041" s="3"/>
      <c r="D2041" s="4"/>
      <c r="E2041" s="5"/>
      <c r="IF2041" s="0"/>
      <c r="IG2041" s="0"/>
      <c r="IH2041" s="0"/>
      <c r="II2041" s="0"/>
      <c r="IJ2041" s="0"/>
      <c r="IK2041" s="0"/>
    </row>
    <row r="2042" s="1" customFormat="true" ht="15.75" hidden="false" customHeight="true" outlineLevel="0" collapsed="false">
      <c r="B2042" s="2"/>
      <c r="C2042" s="3"/>
      <c r="D2042" s="4"/>
      <c r="E2042" s="5"/>
      <c r="IF2042" s="0"/>
      <c r="IG2042" s="0"/>
      <c r="IH2042" s="0"/>
      <c r="II2042" s="0"/>
      <c r="IJ2042" s="0"/>
      <c r="IK2042" s="0"/>
    </row>
    <row r="2043" s="1" customFormat="true" ht="15.75" hidden="false" customHeight="true" outlineLevel="0" collapsed="false">
      <c r="B2043" s="2"/>
      <c r="C2043" s="3"/>
      <c r="D2043" s="4"/>
      <c r="E2043" s="5"/>
      <c r="IF2043" s="0"/>
      <c r="IG2043" s="0"/>
      <c r="IH2043" s="0"/>
      <c r="II2043" s="0"/>
      <c r="IJ2043" s="0"/>
      <c r="IK2043" s="0"/>
    </row>
    <row r="2044" s="1" customFormat="true" ht="15.75" hidden="false" customHeight="true" outlineLevel="0" collapsed="false">
      <c r="B2044" s="2"/>
      <c r="C2044" s="3"/>
      <c r="D2044" s="4"/>
      <c r="E2044" s="5"/>
      <c r="IF2044" s="0"/>
      <c r="IG2044" s="0"/>
      <c r="IH2044" s="0"/>
      <c r="II2044" s="0"/>
      <c r="IJ2044" s="0"/>
      <c r="IK2044" s="0"/>
    </row>
    <row r="2045" s="1" customFormat="true" ht="15.75" hidden="false" customHeight="true" outlineLevel="0" collapsed="false">
      <c r="B2045" s="2"/>
      <c r="C2045" s="3"/>
      <c r="D2045" s="4"/>
      <c r="E2045" s="5"/>
      <c r="IF2045" s="0"/>
      <c r="IG2045" s="0"/>
      <c r="IH2045" s="0"/>
      <c r="II2045" s="0"/>
      <c r="IJ2045" s="0"/>
      <c r="IK2045" s="0"/>
    </row>
    <row r="2046" s="1" customFormat="true" ht="15.75" hidden="false" customHeight="true" outlineLevel="0" collapsed="false">
      <c r="B2046" s="2"/>
      <c r="C2046" s="3"/>
      <c r="D2046" s="4"/>
      <c r="E2046" s="5"/>
      <c r="IF2046" s="0"/>
      <c r="IG2046" s="0"/>
      <c r="IH2046" s="0"/>
      <c r="II2046" s="0"/>
      <c r="IJ2046" s="0"/>
      <c r="IK2046" s="0"/>
    </row>
    <row r="2047" s="1" customFormat="true" ht="15.75" hidden="false" customHeight="true" outlineLevel="0" collapsed="false">
      <c r="B2047" s="2"/>
      <c r="C2047" s="3"/>
      <c r="D2047" s="4"/>
      <c r="E2047" s="5"/>
      <c r="IF2047" s="0"/>
      <c r="IG2047" s="0"/>
      <c r="IH2047" s="0"/>
      <c r="II2047" s="0"/>
      <c r="IJ2047" s="0"/>
      <c r="IK2047" s="0"/>
    </row>
    <row r="2048" s="1" customFormat="true" ht="15.75" hidden="false" customHeight="true" outlineLevel="0" collapsed="false">
      <c r="B2048" s="2"/>
      <c r="C2048" s="3"/>
      <c r="D2048" s="4"/>
      <c r="E2048" s="5"/>
      <c r="IF2048" s="0"/>
      <c r="IG2048" s="0"/>
      <c r="IH2048" s="0"/>
      <c r="II2048" s="0"/>
      <c r="IJ2048" s="0"/>
      <c r="IK2048" s="0"/>
    </row>
    <row r="2049" s="1" customFormat="true" ht="15.75" hidden="false" customHeight="true" outlineLevel="0" collapsed="false">
      <c r="B2049" s="2"/>
      <c r="C2049" s="3"/>
      <c r="D2049" s="4"/>
      <c r="E2049" s="5"/>
      <c r="IF2049" s="0"/>
      <c r="IG2049" s="0"/>
      <c r="IH2049" s="0"/>
      <c r="II2049" s="0"/>
      <c r="IJ2049" s="0"/>
      <c r="IK2049" s="0"/>
    </row>
    <row r="2050" s="1" customFormat="true" ht="15.75" hidden="false" customHeight="true" outlineLevel="0" collapsed="false">
      <c r="B2050" s="2"/>
      <c r="C2050" s="3"/>
      <c r="D2050" s="4"/>
      <c r="E2050" s="5"/>
      <c r="IF2050" s="0"/>
      <c r="IG2050" s="0"/>
      <c r="IH2050" s="0"/>
      <c r="II2050" s="0"/>
      <c r="IJ2050" s="0"/>
      <c r="IK2050" s="0"/>
    </row>
    <row r="2051" s="1" customFormat="true" ht="15.75" hidden="false" customHeight="true" outlineLevel="0" collapsed="false">
      <c r="B2051" s="2"/>
      <c r="C2051" s="3"/>
      <c r="D2051" s="4"/>
      <c r="E2051" s="5"/>
      <c r="IF2051" s="0"/>
      <c r="IG2051" s="0"/>
      <c r="IH2051" s="0"/>
      <c r="II2051" s="0"/>
      <c r="IJ2051" s="0"/>
      <c r="IK2051" s="0"/>
    </row>
    <row r="2052" s="1" customFormat="true" ht="15.75" hidden="false" customHeight="true" outlineLevel="0" collapsed="false">
      <c r="B2052" s="2"/>
      <c r="C2052" s="3"/>
      <c r="D2052" s="4"/>
      <c r="E2052" s="5"/>
      <c r="IF2052" s="0"/>
      <c r="IG2052" s="0"/>
      <c r="IH2052" s="0"/>
      <c r="II2052" s="0"/>
      <c r="IJ2052" s="0"/>
      <c r="IK2052" s="0"/>
    </row>
    <row r="2053" s="1" customFormat="true" ht="15.75" hidden="false" customHeight="true" outlineLevel="0" collapsed="false">
      <c r="B2053" s="2"/>
      <c r="C2053" s="3"/>
      <c r="D2053" s="4"/>
      <c r="E2053" s="5"/>
      <c r="IF2053" s="0"/>
      <c r="IG2053" s="0"/>
      <c r="IH2053" s="0"/>
      <c r="II2053" s="0"/>
      <c r="IJ2053" s="0"/>
      <c r="IK2053" s="0"/>
    </row>
    <row r="2054" s="1" customFormat="true" ht="15.75" hidden="false" customHeight="true" outlineLevel="0" collapsed="false">
      <c r="B2054" s="2"/>
      <c r="C2054" s="3"/>
      <c r="D2054" s="4"/>
      <c r="E2054" s="5"/>
      <c r="IF2054" s="0"/>
      <c r="IG2054" s="0"/>
      <c r="IH2054" s="0"/>
      <c r="II2054" s="0"/>
      <c r="IJ2054" s="0"/>
      <c r="IK2054" s="0"/>
    </row>
    <row r="2055" s="1" customFormat="true" ht="15.75" hidden="false" customHeight="true" outlineLevel="0" collapsed="false">
      <c r="B2055" s="2"/>
      <c r="C2055" s="3"/>
      <c r="D2055" s="4"/>
      <c r="E2055" s="5"/>
      <c r="IF2055" s="0"/>
      <c r="IG2055" s="0"/>
      <c r="IH2055" s="0"/>
      <c r="II2055" s="0"/>
      <c r="IJ2055" s="0"/>
      <c r="IK2055" s="0"/>
    </row>
    <row r="2056" s="1" customFormat="true" ht="15.75" hidden="false" customHeight="true" outlineLevel="0" collapsed="false">
      <c r="B2056" s="2"/>
      <c r="C2056" s="3"/>
      <c r="D2056" s="4"/>
      <c r="E2056" s="5"/>
      <c r="IF2056" s="0"/>
      <c r="IG2056" s="0"/>
      <c r="IH2056" s="0"/>
      <c r="II2056" s="0"/>
      <c r="IJ2056" s="0"/>
      <c r="IK2056" s="0"/>
    </row>
    <row r="2057" s="1" customFormat="true" ht="15.75" hidden="false" customHeight="true" outlineLevel="0" collapsed="false">
      <c r="B2057" s="2"/>
      <c r="C2057" s="3"/>
      <c r="D2057" s="4"/>
      <c r="E2057" s="5"/>
      <c r="IF2057" s="0"/>
      <c r="IG2057" s="0"/>
      <c r="IH2057" s="0"/>
      <c r="II2057" s="0"/>
      <c r="IJ2057" s="0"/>
      <c r="IK2057" s="0"/>
    </row>
    <row r="2058" s="1" customFormat="true" ht="15.75" hidden="false" customHeight="true" outlineLevel="0" collapsed="false">
      <c r="B2058" s="2"/>
      <c r="C2058" s="3"/>
      <c r="D2058" s="4"/>
      <c r="E2058" s="5"/>
      <c r="IF2058" s="0"/>
      <c r="IG2058" s="0"/>
      <c r="IH2058" s="0"/>
      <c r="II2058" s="0"/>
      <c r="IJ2058" s="0"/>
      <c r="IK2058" s="0"/>
    </row>
    <row r="2059" s="1" customFormat="true" ht="15.75" hidden="false" customHeight="true" outlineLevel="0" collapsed="false">
      <c r="B2059" s="2"/>
      <c r="C2059" s="3"/>
      <c r="D2059" s="4"/>
      <c r="E2059" s="5"/>
      <c r="IF2059" s="0"/>
      <c r="IG2059" s="0"/>
      <c r="IH2059" s="0"/>
      <c r="II2059" s="0"/>
      <c r="IJ2059" s="0"/>
      <c r="IK2059" s="0"/>
    </row>
    <row r="2060" s="1" customFormat="true" ht="15.75" hidden="false" customHeight="true" outlineLevel="0" collapsed="false">
      <c r="B2060" s="2"/>
      <c r="C2060" s="3"/>
      <c r="D2060" s="4"/>
      <c r="E2060" s="5"/>
      <c r="IF2060" s="0"/>
      <c r="IG2060" s="0"/>
      <c r="IH2060" s="0"/>
      <c r="II2060" s="0"/>
      <c r="IJ2060" s="0"/>
      <c r="IK2060" s="0"/>
    </row>
    <row r="2061" s="1" customFormat="true" ht="15.75" hidden="false" customHeight="true" outlineLevel="0" collapsed="false">
      <c r="B2061" s="2"/>
      <c r="C2061" s="3"/>
      <c r="D2061" s="4"/>
      <c r="E2061" s="5"/>
      <c r="IF2061" s="0"/>
      <c r="IG2061" s="0"/>
      <c r="IH2061" s="0"/>
      <c r="II2061" s="0"/>
      <c r="IJ2061" s="0"/>
      <c r="IK2061" s="0"/>
    </row>
    <row r="2062" s="1" customFormat="true" ht="15.75" hidden="false" customHeight="true" outlineLevel="0" collapsed="false">
      <c r="B2062" s="2"/>
      <c r="C2062" s="3"/>
      <c r="D2062" s="4"/>
      <c r="E2062" s="5"/>
      <c r="IF2062" s="0"/>
      <c r="IG2062" s="0"/>
      <c r="IH2062" s="0"/>
      <c r="II2062" s="0"/>
      <c r="IJ2062" s="0"/>
      <c r="IK2062" s="0"/>
    </row>
    <row r="2063" s="1" customFormat="true" ht="15.75" hidden="false" customHeight="true" outlineLevel="0" collapsed="false">
      <c r="B2063" s="2"/>
      <c r="C2063" s="3"/>
      <c r="D2063" s="4"/>
      <c r="E2063" s="5"/>
      <c r="IF2063" s="0"/>
      <c r="IG2063" s="0"/>
      <c r="IH2063" s="0"/>
      <c r="II2063" s="0"/>
      <c r="IJ2063" s="0"/>
      <c r="IK2063" s="0"/>
    </row>
    <row r="2064" s="1" customFormat="true" ht="15.75" hidden="false" customHeight="true" outlineLevel="0" collapsed="false">
      <c r="B2064" s="2"/>
      <c r="C2064" s="3"/>
      <c r="D2064" s="4"/>
      <c r="E2064" s="5"/>
      <c r="IF2064" s="0"/>
      <c r="IG2064" s="0"/>
      <c r="IH2064" s="0"/>
      <c r="II2064" s="0"/>
      <c r="IJ2064" s="0"/>
      <c r="IK2064" s="0"/>
    </row>
    <row r="2065" s="1" customFormat="true" ht="15.75" hidden="false" customHeight="true" outlineLevel="0" collapsed="false">
      <c r="B2065" s="2"/>
      <c r="C2065" s="3"/>
      <c r="D2065" s="4"/>
      <c r="E2065" s="5"/>
      <c r="IF2065" s="0"/>
      <c r="IG2065" s="0"/>
      <c r="IH2065" s="0"/>
      <c r="II2065" s="0"/>
      <c r="IJ2065" s="0"/>
      <c r="IK2065" s="0"/>
    </row>
    <row r="2066" s="1" customFormat="true" ht="15.75" hidden="false" customHeight="true" outlineLevel="0" collapsed="false">
      <c r="B2066" s="2"/>
      <c r="C2066" s="3"/>
      <c r="D2066" s="4"/>
      <c r="E2066" s="5"/>
      <c r="IF2066" s="0"/>
      <c r="IG2066" s="0"/>
      <c r="IH2066" s="0"/>
      <c r="II2066" s="0"/>
      <c r="IJ2066" s="0"/>
      <c r="IK2066" s="0"/>
    </row>
    <row r="2067" s="1" customFormat="true" ht="15.75" hidden="false" customHeight="true" outlineLevel="0" collapsed="false">
      <c r="B2067" s="2"/>
      <c r="C2067" s="3"/>
      <c r="D2067" s="4"/>
      <c r="E2067" s="5"/>
      <c r="IF2067" s="0"/>
      <c r="IG2067" s="0"/>
      <c r="IH2067" s="0"/>
      <c r="II2067" s="0"/>
      <c r="IJ2067" s="0"/>
      <c r="IK2067" s="0"/>
    </row>
    <row r="2068" s="1" customFormat="true" ht="15.75" hidden="false" customHeight="true" outlineLevel="0" collapsed="false">
      <c r="B2068" s="2"/>
      <c r="C2068" s="3"/>
      <c r="D2068" s="4"/>
      <c r="E2068" s="5"/>
      <c r="IF2068" s="0"/>
      <c r="IG2068" s="0"/>
      <c r="IH2068" s="0"/>
      <c r="II2068" s="0"/>
      <c r="IJ2068" s="0"/>
      <c r="IK2068" s="0"/>
    </row>
    <row r="2069" s="1" customFormat="true" ht="15.75" hidden="false" customHeight="true" outlineLevel="0" collapsed="false">
      <c r="B2069" s="2"/>
      <c r="C2069" s="3"/>
      <c r="D2069" s="4"/>
      <c r="E2069" s="5"/>
      <c r="IF2069" s="0"/>
      <c r="IG2069" s="0"/>
      <c r="IH2069" s="0"/>
      <c r="II2069" s="0"/>
      <c r="IJ2069" s="0"/>
      <c r="IK2069" s="0"/>
    </row>
    <row r="2070" s="1" customFormat="true" ht="15.75" hidden="false" customHeight="true" outlineLevel="0" collapsed="false">
      <c r="B2070" s="2"/>
      <c r="C2070" s="3"/>
      <c r="D2070" s="4"/>
      <c r="E2070" s="5"/>
      <c r="IF2070" s="0"/>
      <c r="IG2070" s="0"/>
      <c r="IH2070" s="0"/>
      <c r="II2070" s="0"/>
      <c r="IJ2070" s="0"/>
      <c r="IK2070" s="0"/>
    </row>
    <row r="2071" s="1" customFormat="true" ht="15.75" hidden="false" customHeight="true" outlineLevel="0" collapsed="false">
      <c r="B2071" s="2"/>
      <c r="C2071" s="3"/>
      <c r="D2071" s="4"/>
      <c r="E2071" s="5"/>
      <c r="IF2071" s="0"/>
      <c r="IG2071" s="0"/>
      <c r="IH2071" s="0"/>
      <c r="II2071" s="0"/>
      <c r="IJ2071" s="0"/>
      <c r="IK2071" s="0"/>
    </row>
    <row r="2072" s="1" customFormat="true" ht="15.75" hidden="false" customHeight="true" outlineLevel="0" collapsed="false">
      <c r="B2072" s="2"/>
      <c r="C2072" s="3"/>
      <c r="D2072" s="4"/>
      <c r="E2072" s="5"/>
      <c r="IF2072" s="0"/>
      <c r="IG2072" s="0"/>
      <c r="IH2072" s="0"/>
      <c r="II2072" s="0"/>
      <c r="IJ2072" s="0"/>
      <c r="IK2072" s="0"/>
    </row>
    <row r="2073" s="1" customFormat="true" ht="15.75" hidden="false" customHeight="true" outlineLevel="0" collapsed="false">
      <c r="B2073" s="2"/>
      <c r="C2073" s="3"/>
      <c r="D2073" s="4"/>
      <c r="E2073" s="5"/>
      <c r="IF2073" s="0"/>
      <c r="IG2073" s="0"/>
      <c r="IH2073" s="0"/>
      <c r="II2073" s="0"/>
      <c r="IJ2073" s="0"/>
      <c r="IK2073" s="0"/>
    </row>
    <row r="2074" s="1" customFormat="true" ht="15.75" hidden="false" customHeight="true" outlineLevel="0" collapsed="false">
      <c r="B2074" s="2"/>
      <c r="C2074" s="3"/>
      <c r="D2074" s="4"/>
      <c r="E2074" s="5"/>
      <c r="IF2074" s="0"/>
      <c r="IG2074" s="0"/>
      <c r="IH2074" s="0"/>
      <c r="II2074" s="0"/>
      <c r="IJ2074" s="0"/>
      <c r="IK2074" s="0"/>
    </row>
    <row r="2075" s="1" customFormat="true" ht="15.75" hidden="false" customHeight="true" outlineLevel="0" collapsed="false">
      <c r="B2075" s="2"/>
      <c r="C2075" s="3"/>
      <c r="D2075" s="4"/>
      <c r="E2075" s="5"/>
      <c r="IF2075" s="0"/>
      <c r="IG2075" s="0"/>
      <c r="IH2075" s="0"/>
      <c r="II2075" s="0"/>
      <c r="IJ2075" s="0"/>
      <c r="IK2075" s="0"/>
    </row>
    <row r="2076" s="1" customFormat="true" ht="15.75" hidden="false" customHeight="true" outlineLevel="0" collapsed="false">
      <c r="B2076" s="2"/>
      <c r="C2076" s="3"/>
      <c r="D2076" s="4"/>
      <c r="E2076" s="5"/>
      <c r="IF2076" s="0"/>
      <c r="IG2076" s="0"/>
      <c r="IH2076" s="0"/>
      <c r="II2076" s="0"/>
      <c r="IJ2076" s="0"/>
      <c r="IK2076" s="0"/>
    </row>
    <row r="2077" s="1" customFormat="true" ht="15.75" hidden="false" customHeight="true" outlineLevel="0" collapsed="false">
      <c r="B2077" s="2"/>
      <c r="C2077" s="3"/>
      <c r="D2077" s="4"/>
      <c r="E2077" s="5"/>
      <c r="IF2077" s="0"/>
      <c r="IG2077" s="0"/>
      <c r="IH2077" s="0"/>
      <c r="II2077" s="0"/>
      <c r="IJ2077" s="0"/>
      <c r="IK2077" s="0"/>
    </row>
    <row r="2078" s="1" customFormat="true" ht="15.75" hidden="false" customHeight="true" outlineLevel="0" collapsed="false">
      <c r="B2078" s="2"/>
      <c r="C2078" s="3"/>
      <c r="D2078" s="4"/>
      <c r="E2078" s="5"/>
      <c r="IF2078" s="0"/>
      <c r="IG2078" s="0"/>
      <c r="IH2078" s="0"/>
      <c r="II2078" s="0"/>
      <c r="IJ2078" s="0"/>
      <c r="IK2078" s="0"/>
    </row>
    <row r="2079" s="1" customFormat="true" ht="15.75" hidden="false" customHeight="true" outlineLevel="0" collapsed="false">
      <c r="B2079" s="2"/>
      <c r="C2079" s="3"/>
      <c r="D2079" s="4"/>
      <c r="E2079" s="5"/>
      <c r="IF2079" s="0"/>
      <c r="IG2079" s="0"/>
      <c r="IH2079" s="0"/>
      <c r="II2079" s="0"/>
      <c r="IJ2079" s="0"/>
      <c r="IK2079" s="0"/>
    </row>
    <row r="2080" s="1" customFormat="true" ht="15.75" hidden="false" customHeight="true" outlineLevel="0" collapsed="false">
      <c r="B2080" s="2"/>
      <c r="C2080" s="3"/>
      <c r="D2080" s="4"/>
      <c r="E2080" s="5"/>
      <c r="IF2080" s="0"/>
      <c r="IG2080" s="0"/>
      <c r="IH2080" s="0"/>
      <c r="II2080" s="0"/>
      <c r="IJ2080" s="0"/>
      <c r="IK2080" s="0"/>
    </row>
    <row r="2081" s="1" customFormat="true" ht="15.75" hidden="false" customHeight="true" outlineLevel="0" collapsed="false">
      <c r="B2081" s="2"/>
      <c r="C2081" s="3"/>
      <c r="D2081" s="4"/>
      <c r="E2081" s="5"/>
      <c r="IF2081" s="0"/>
      <c r="IG2081" s="0"/>
      <c r="IH2081" s="0"/>
      <c r="II2081" s="0"/>
      <c r="IJ2081" s="0"/>
      <c r="IK2081" s="0"/>
    </row>
    <row r="2082" s="1" customFormat="true" ht="15.75" hidden="false" customHeight="true" outlineLevel="0" collapsed="false">
      <c r="B2082" s="2"/>
      <c r="C2082" s="3"/>
      <c r="D2082" s="4"/>
      <c r="E2082" s="5"/>
      <c r="IF2082" s="0"/>
      <c r="IG2082" s="0"/>
      <c r="IH2082" s="0"/>
      <c r="II2082" s="0"/>
      <c r="IJ2082" s="0"/>
      <c r="IK2082" s="0"/>
    </row>
    <row r="2083" s="1" customFormat="true" ht="15.75" hidden="false" customHeight="true" outlineLevel="0" collapsed="false">
      <c r="B2083" s="2"/>
      <c r="C2083" s="3"/>
      <c r="D2083" s="4"/>
      <c r="E2083" s="5"/>
      <c r="IF2083" s="0"/>
      <c r="IG2083" s="0"/>
      <c r="IH2083" s="0"/>
      <c r="II2083" s="0"/>
      <c r="IJ2083" s="0"/>
      <c r="IK2083" s="0"/>
    </row>
    <row r="2084" s="1" customFormat="true" ht="15.75" hidden="false" customHeight="true" outlineLevel="0" collapsed="false">
      <c r="B2084" s="2"/>
      <c r="C2084" s="3"/>
      <c r="D2084" s="4"/>
      <c r="E2084" s="5"/>
      <c r="IF2084" s="0"/>
      <c r="IG2084" s="0"/>
      <c r="IH2084" s="0"/>
      <c r="II2084" s="0"/>
      <c r="IJ2084" s="0"/>
      <c r="IK2084" s="0"/>
    </row>
    <row r="2085" s="1" customFormat="true" ht="15.75" hidden="false" customHeight="true" outlineLevel="0" collapsed="false">
      <c r="B2085" s="2"/>
      <c r="C2085" s="3"/>
      <c r="D2085" s="4"/>
      <c r="E2085" s="5"/>
      <c r="IF2085" s="0"/>
      <c r="IG2085" s="0"/>
      <c r="IH2085" s="0"/>
      <c r="II2085" s="0"/>
      <c r="IJ2085" s="0"/>
      <c r="IK2085" s="0"/>
    </row>
    <row r="2086" s="1" customFormat="true" ht="15.75" hidden="false" customHeight="true" outlineLevel="0" collapsed="false">
      <c r="B2086" s="2"/>
      <c r="C2086" s="3"/>
      <c r="D2086" s="4"/>
      <c r="E2086" s="5"/>
      <c r="IF2086" s="0"/>
      <c r="IG2086" s="0"/>
      <c r="IH2086" s="0"/>
      <c r="II2086" s="0"/>
      <c r="IJ2086" s="0"/>
      <c r="IK2086" s="0"/>
    </row>
    <row r="2087" s="1" customFormat="true" ht="15.75" hidden="false" customHeight="true" outlineLevel="0" collapsed="false">
      <c r="B2087" s="2"/>
      <c r="C2087" s="3"/>
      <c r="D2087" s="4"/>
      <c r="E2087" s="5"/>
      <c r="IF2087" s="0"/>
      <c r="IG2087" s="0"/>
      <c r="IH2087" s="0"/>
      <c r="II2087" s="0"/>
      <c r="IJ2087" s="0"/>
      <c r="IK2087" s="0"/>
    </row>
    <row r="2088" s="1" customFormat="true" ht="15.75" hidden="false" customHeight="true" outlineLevel="0" collapsed="false">
      <c r="B2088" s="2"/>
      <c r="C2088" s="3"/>
      <c r="D2088" s="4"/>
      <c r="E2088" s="5"/>
      <c r="IF2088" s="0"/>
      <c r="IG2088" s="0"/>
      <c r="IH2088" s="0"/>
      <c r="II2088" s="0"/>
      <c r="IJ2088" s="0"/>
      <c r="IK2088" s="0"/>
    </row>
    <row r="2089" s="1" customFormat="true" ht="15.75" hidden="false" customHeight="true" outlineLevel="0" collapsed="false">
      <c r="B2089" s="2"/>
      <c r="C2089" s="3"/>
      <c r="D2089" s="4"/>
      <c r="E2089" s="5"/>
      <c r="IF2089" s="0"/>
      <c r="IG2089" s="0"/>
      <c r="IH2089" s="0"/>
      <c r="II2089" s="0"/>
      <c r="IJ2089" s="0"/>
      <c r="IK2089" s="0"/>
    </row>
    <row r="2090" s="1" customFormat="true" ht="15.75" hidden="false" customHeight="true" outlineLevel="0" collapsed="false">
      <c r="B2090" s="2"/>
      <c r="C2090" s="3"/>
      <c r="D2090" s="4"/>
      <c r="E2090" s="5"/>
      <c r="IF2090" s="0"/>
      <c r="IG2090" s="0"/>
      <c r="IH2090" s="0"/>
      <c r="II2090" s="0"/>
      <c r="IJ2090" s="0"/>
      <c r="IK2090" s="0"/>
    </row>
    <row r="2091" s="1" customFormat="true" ht="15.75" hidden="false" customHeight="true" outlineLevel="0" collapsed="false">
      <c r="B2091" s="2"/>
      <c r="C2091" s="3"/>
      <c r="D2091" s="4"/>
      <c r="E2091" s="5"/>
      <c r="IF2091" s="0"/>
      <c r="IG2091" s="0"/>
      <c r="IH2091" s="0"/>
      <c r="II2091" s="0"/>
      <c r="IJ2091" s="0"/>
      <c r="IK2091" s="0"/>
    </row>
    <row r="2092" s="1" customFormat="true" ht="15.75" hidden="false" customHeight="true" outlineLevel="0" collapsed="false">
      <c r="B2092" s="2"/>
      <c r="C2092" s="3"/>
      <c r="D2092" s="4"/>
      <c r="E2092" s="5"/>
      <c r="IF2092" s="0"/>
      <c r="IG2092" s="0"/>
      <c r="IH2092" s="0"/>
      <c r="II2092" s="0"/>
      <c r="IJ2092" s="0"/>
      <c r="IK2092" s="0"/>
    </row>
    <row r="2093" s="1" customFormat="true" ht="15.75" hidden="false" customHeight="true" outlineLevel="0" collapsed="false">
      <c r="B2093" s="2"/>
      <c r="C2093" s="3"/>
      <c r="D2093" s="4"/>
      <c r="E2093" s="5"/>
      <c r="IF2093" s="0"/>
      <c r="IG2093" s="0"/>
      <c r="IH2093" s="0"/>
      <c r="II2093" s="0"/>
      <c r="IJ2093" s="0"/>
      <c r="IK2093" s="0"/>
    </row>
    <row r="2094" s="1" customFormat="true" ht="15.75" hidden="false" customHeight="true" outlineLevel="0" collapsed="false">
      <c r="B2094" s="2"/>
      <c r="C2094" s="3"/>
      <c r="D2094" s="4"/>
      <c r="E2094" s="5"/>
      <c r="IF2094" s="0"/>
      <c r="IG2094" s="0"/>
      <c r="IH2094" s="0"/>
      <c r="II2094" s="0"/>
      <c r="IJ2094" s="0"/>
      <c r="IK2094" s="0"/>
    </row>
    <row r="2095" s="1" customFormat="true" ht="15.75" hidden="false" customHeight="true" outlineLevel="0" collapsed="false">
      <c r="B2095" s="2"/>
      <c r="C2095" s="3"/>
      <c r="D2095" s="4"/>
      <c r="E2095" s="5"/>
      <c r="IF2095" s="0"/>
      <c r="IG2095" s="0"/>
      <c r="IH2095" s="0"/>
      <c r="II2095" s="0"/>
      <c r="IJ2095" s="0"/>
      <c r="IK2095" s="0"/>
    </row>
    <row r="2096" s="1" customFormat="true" ht="15.75" hidden="false" customHeight="true" outlineLevel="0" collapsed="false">
      <c r="B2096" s="2"/>
      <c r="C2096" s="3"/>
      <c r="D2096" s="4"/>
      <c r="E2096" s="5"/>
      <c r="IF2096" s="0"/>
      <c r="IG2096" s="0"/>
      <c r="IH2096" s="0"/>
      <c r="II2096" s="0"/>
      <c r="IJ2096" s="0"/>
      <c r="IK2096" s="0"/>
    </row>
    <row r="2097" s="1" customFormat="true" ht="15.75" hidden="false" customHeight="true" outlineLevel="0" collapsed="false">
      <c r="B2097" s="2"/>
      <c r="C2097" s="3"/>
      <c r="D2097" s="4"/>
      <c r="E2097" s="5"/>
      <c r="IF2097" s="0"/>
      <c r="IG2097" s="0"/>
      <c r="IH2097" s="0"/>
      <c r="II2097" s="0"/>
      <c r="IJ2097" s="0"/>
      <c r="IK2097" s="0"/>
    </row>
    <row r="2098" s="1" customFormat="true" ht="15.75" hidden="false" customHeight="true" outlineLevel="0" collapsed="false">
      <c r="B2098" s="2"/>
      <c r="C2098" s="3"/>
      <c r="D2098" s="4"/>
      <c r="E2098" s="5"/>
      <c r="IF2098" s="0"/>
      <c r="IG2098" s="0"/>
      <c r="IH2098" s="0"/>
      <c r="II2098" s="0"/>
      <c r="IJ2098" s="0"/>
      <c r="IK2098" s="0"/>
    </row>
    <row r="2099" s="1" customFormat="true" ht="15.75" hidden="false" customHeight="true" outlineLevel="0" collapsed="false">
      <c r="B2099" s="2"/>
      <c r="C2099" s="3"/>
      <c r="D2099" s="4"/>
      <c r="E2099" s="5"/>
      <c r="IF2099" s="0"/>
      <c r="IG2099" s="0"/>
      <c r="IH2099" s="0"/>
      <c r="II2099" s="0"/>
      <c r="IJ2099" s="0"/>
      <c r="IK2099" s="0"/>
    </row>
    <row r="2100" s="1" customFormat="true" ht="15.75" hidden="false" customHeight="true" outlineLevel="0" collapsed="false">
      <c r="B2100" s="2"/>
      <c r="C2100" s="3"/>
      <c r="D2100" s="4"/>
      <c r="E2100" s="5"/>
      <c r="IF2100" s="0"/>
      <c r="IG2100" s="0"/>
      <c r="IH2100" s="0"/>
      <c r="II2100" s="0"/>
      <c r="IJ2100" s="0"/>
      <c r="IK2100" s="0"/>
    </row>
    <row r="2101" s="1" customFormat="true" ht="15.75" hidden="false" customHeight="true" outlineLevel="0" collapsed="false">
      <c r="B2101" s="2"/>
      <c r="C2101" s="3"/>
      <c r="D2101" s="4"/>
      <c r="E2101" s="5"/>
      <c r="IF2101" s="0"/>
      <c r="IG2101" s="0"/>
      <c r="IH2101" s="0"/>
      <c r="II2101" s="0"/>
      <c r="IJ2101" s="0"/>
      <c r="IK2101" s="0"/>
    </row>
    <row r="2102" s="1" customFormat="true" ht="15.75" hidden="false" customHeight="true" outlineLevel="0" collapsed="false">
      <c r="B2102" s="2"/>
      <c r="C2102" s="3"/>
      <c r="D2102" s="4"/>
      <c r="E2102" s="5"/>
      <c r="IF2102" s="0"/>
      <c r="IG2102" s="0"/>
      <c r="IH2102" s="0"/>
      <c r="II2102" s="0"/>
      <c r="IJ2102" s="0"/>
      <c r="IK2102" s="0"/>
    </row>
    <row r="2103" s="1" customFormat="true" ht="15.75" hidden="false" customHeight="true" outlineLevel="0" collapsed="false">
      <c r="B2103" s="2"/>
      <c r="C2103" s="3"/>
      <c r="D2103" s="4"/>
      <c r="E2103" s="5"/>
      <c r="IF2103" s="0"/>
      <c r="IG2103" s="0"/>
      <c r="IH2103" s="0"/>
      <c r="II2103" s="0"/>
      <c r="IJ2103" s="0"/>
      <c r="IK2103" s="0"/>
    </row>
    <row r="2104" s="1" customFormat="true" ht="15.75" hidden="false" customHeight="true" outlineLevel="0" collapsed="false">
      <c r="B2104" s="2"/>
      <c r="C2104" s="3"/>
      <c r="D2104" s="4"/>
      <c r="E2104" s="5"/>
      <c r="IF2104" s="0"/>
      <c r="IG2104" s="0"/>
      <c r="IH2104" s="0"/>
      <c r="II2104" s="0"/>
      <c r="IJ2104" s="0"/>
      <c r="IK2104" s="0"/>
    </row>
    <row r="2105" s="1" customFormat="true" ht="15.75" hidden="false" customHeight="true" outlineLevel="0" collapsed="false">
      <c r="B2105" s="2"/>
      <c r="C2105" s="3"/>
      <c r="D2105" s="4"/>
      <c r="E2105" s="5"/>
      <c r="IF2105" s="0"/>
      <c r="IG2105" s="0"/>
      <c r="IH2105" s="0"/>
      <c r="II2105" s="0"/>
      <c r="IJ2105" s="0"/>
      <c r="IK2105" s="0"/>
    </row>
    <row r="2106" s="1" customFormat="true" ht="15.75" hidden="false" customHeight="true" outlineLevel="0" collapsed="false">
      <c r="B2106" s="2"/>
      <c r="C2106" s="3"/>
      <c r="D2106" s="4"/>
      <c r="E2106" s="5"/>
      <c r="IF2106" s="0"/>
      <c r="IG2106" s="0"/>
      <c r="IH2106" s="0"/>
      <c r="II2106" s="0"/>
      <c r="IJ2106" s="0"/>
      <c r="IK2106" s="0"/>
    </row>
    <row r="2107" s="1" customFormat="true" ht="15.75" hidden="false" customHeight="true" outlineLevel="0" collapsed="false">
      <c r="B2107" s="2"/>
      <c r="C2107" s="3"/>
      <c r="D2107" s="4"/>
      <c r="E2107" s="5"/>
      <c r="IF2107" s="0"/>
      <c r="IG2107" s="0"/>
      <c r="IH2107" s="0"/>
      <c r="II2107" s="0"/>
      <c r="IJ2107" s="0"/>
      <c r="IK2107" s="0"/>
    </row>
    <row r="2108" s="1" customFormat="true" ht="15.75" hidden="false" customHeight="true" outlineLevel="0" collapsed="false">
      <c r="B2108" s="2"/>
      <c r="C2108" s="3"/>
      <c r="D2108" s="4"/>
      <c r="E2108" s="5"/>
      <c r="IF2108" s="0"/>
      <c r="IG2108" s="0"/>
      <c r="IH2108" s="0"/>
      <c r="II2108" s="0"/>
      <c r="IJ2108" s="0"/>
      <c r="IK2108" s="0"/>
    </row>
    <row r="2109" s="1" customFormat="true" ht="15.75" hidden="false" customHeight="true" outlineLevel="0" collapsed="false">
      <c r="B2109" s="2"/>
      <c r="C2109" s="3"/>
      <c r="D2109" s="4"/>
      <c r="E2109" s="5"/>
      <c r="IF2109" s="0"/>
      <c r="IG2109" s="0"/>
      <c r="IH2109" s="0"/>
      <c r="II2109" s="0"/>
      <c r="IJ2109" s="0"/>
      <c r="IK2109" s="0"/>
    </row>
    <row r="2110" s="1" customFormat="true" ht="15.75" hidden="false" customHeight="true" outlineLevel="0" collapsed="false">
      <c r="B2110" s="2"/>
      <c r="C2110" s="3"/>
      <c r="D2110" s="4"/>
      <c r="E2110" s="5"/>
      <c r="IF2110" s="0"/>
      <c r="IG2110" s="0"/>
      <c r="IH2110" s="0"/>
      <c r="II2110" s="0"/>
      <c r="IJ2110" s="0"/>
      <c r="IK2110" s="0"/>
    </row>
    <row r="2111" s="1" customFormat="true" ht="15.75" hidden="false" customHeight="true" outlineLevel="0" collapsed="false">
      <c r="B2111" s="2"/>
      <c r="C2111" s="3"/>
      <c r="D2111" s="4"/>
      <c r="E2111" s="5"/>
      <c r="IF2111" s="0"/>
      <c r="IG2111" s="0"/>
      <c r="IH2111" s="0"/>
      <c r="II2111" s="0"/>
      <c r="IJ2111" s="0"/>
      <c r="IK2111" s="0"/>
    </row>
    <row r="2112" s="1" customFormat="true" ht="15.75" hidden="false" customHeight="true" outlineLevel="0" collapsed="false">
      <c r="B2112" s="2"/>
      <c r="C2112" s="3"/>
      <c r="D2112" s="4"/>
      <c r="E2112" s="5"/>
      <c r="IF2112" s="0"/>
      <c r="IG2112" s="0"/>
      <c r="IH2112" s="0"/>
      <c r="II2112" s="0"/>
      <c r="IJ2112" s="0"/>
      <c r="IK2112" s="0"/>
    </row>
    <row r="2113" s="1" customFormat="true" ht="15.75" hidden="false" customHeight="true" outlineLevel="0" collapsed="false">
      <c r="B2113" s="2"/>
      <c r="C2113" s="3"/>
      <c r="D2113" s="4"/>
      <c r="E2113" s="5"/>
      <c r="IF2113" s="0"/>
      <c r="IG2113" s="0"/>
      <c r="IH2113" s="0"/>
      <c r="II2113" s="0"/>
      <c r="IJ2113" s="0"/>
      <c r="IK2113" s="0"/>
    </row>
    <row r="2114" s="1" customFormat="true" ht="15.75" hidden="false" customHeight="true" outlineLevel="0" collapsed="false">
      <c r="B2114" s="2"/>
      <c r="C2114" s="3"/>
      <c r="D2114" s="4"/>
      <c r="E2114" s="5"/>
      <c r="IF2114" s="0"/>
      <c r="IG2114" s="0"/>
      <c r="IH2114" s="0"/>
      <c r="II2114" s="0"/>
      <c r="IJ2114" s="0"/>
      <c r="IK2114" s="0"/>
    </row>
    <row r="2115" s="1" customFormat="true" ht="15.75" hidden="false" customHeight="true" outlineLevel="0" collapsed="false">
      <c r="B2115" s="2"/>
      <c r="C2115" s="3"/>
      <c r="D2115" s="4"/>
      <c r="E2115" s="5"/>
      <c r="IF2115" s="0"/>
      <c r="IG2115" s="0"/>
      <c r="IH2115" s="0"/>
      <c r="II2115" s="0"/>
      <c r="IJ2115" s="0"/>
      <c r="IK2115" s="0"/>
    </row>
    <row r="2116" s="1" customFormat="true" ht="15.75" hidden="false" customHeight="true" outlineLevel="0" collapsed="false">
      <c r="B2116" s="2"/>
      <c r="C2116" s="3"/>
      <c r="D2116" s="4"/>
      <c r="E2116" s="5"/>
      <c r="IF2116" s="0"/>
      <c r="IG2116" s="0"/>
      <c r="IH2116" s="0"/>
      <c r="II2116" s="0"/>
      <c r="IJ2116" s="0"/>
      <c r="IK2116" s="0"/>
    </row>
    <row r="2117" s="1" customFormat="true" ht="15.75" hidden="false" customHeight="true" outlineLevel="0" collapsed="false">
      <c r="B2117" s="2"/>
      <c r="C2117" s="3"/>
      <c r="D2117" s="4"/>
      <c r="E2117" s="5"/>
      <c r="IF2117" s="0"/>
      <c r="IG2117" s="0"/>
      <c r="IH2117" s="0"/>
      <c r="II2117" s="0"/>
      <c r="IJ2117" s="0"/>
      <c r="IK2117" s="0"/>
    </row>
    <row r="2118" s="1" customFormat="true" ht="15.75" hidden="false" customHeight="true" outlineLevel="0" collapsed="false">
      <c r="B2118" s="2"/>
      <c r="C2118" s="3"/>
      <c r="D2118" s="4"/>
      <c r="E2118" s="5"/>
      <c r="IF2118" s="0"/>
      <c r="IG2118" s="0"/>
      <c r="IH2118" s="0"/>
      <c r="II2118" s="0"/>
      <c r="IJ2118" s="0"/>
      <c r="IK2118" s="0"/>
    </row>
    <row r="2119" s="1" customFormat="true" ht="15.75" hidden="false" customHeight="true" outlineLevel="0" collapsed="false">
      <c r="B2119" s="2"/>
      <c r="C2119" s="3"/>
      <c r="D2119" s="4"/>
      <c r="E2119" s="5"/>
      <c r="IF2119" s="0"/>
      <c r="IG2119" s="0"/>
      <c r="IH2119" s="0"/>
      <c r="II2119" s="0"/>
      <c r="IJ2119" s="0"/>
      <c r="IK2119" s="0"/>
    </row>
    <row r="2120" s="1" customFormat="true" ht="15.75" hidden="false" customHeight="true" outlineLevel="0" collapsed="false">
      <c r="B2120" s="2"/>
      <c r="C2120" s="3"/>
      <c r="D2120" s="4"/>
      <c r="E2120" s="5"/>
      <c r="IF2120" s="0"/>
      <c r="IG2120" s="0"/>
      <c r="IH2120" s="0"/>
      <c r="II2120" s="0"/>
      <c r="IJ2120" s="0"/>
      <c r="IK2120" s="0"/>
    </row>
    <row r="2121" s="1" customFormat="true" ht="15.75" hidden="false" customHeight="true" outlineLevel="0" collapsed="false">
      <c r="B2121" s="2"/>
      <c r="C2121" s="3"/>
      <c r="D2121" s="4"/>
      <c r="E2121" s="5"/>
      <c r="IF2121" s="0"/>
      <c r="IG2121" s="0"/>
      <c r="IH2121" s="0"/>
      <c r="II2121" s="0"/>
      <c r="IJ2121" s="0"/>
      <c r="IK2121" s="0"/>
    </row>
    <row r="2122" s="1" customFormat="true" ht="15.75" hidden="false" customHeight="true" outlineLevel="0" collapsed="false">
      <c r="B2122" s="2"/>
      <c r="C2122" s="3"/>
      <c r="D2122" s="4"/>
      <c r="E2122" s="5"/>
      <c r="IF2122" s="0"/>
      <c r="IG2122" s="0"/>
      <c r="IH2122" s="0"/>
      <c r="II2122" s="0"/>
      <c r="IJ2122" s="0"/>
      <c r="IK2122" s="0"/>
    </row>
    <row r="2123" s="1" customFormat="true" ht="15.75" hidden="false" customHeight="true" outlineLevel="0" collapsed="false">
      <c r="B2123" s="2"/>
      <c r="C2123" s="3"/>
      <c r="D2123" s="4"/>
      <c r="E2123" s="5"/>
      <c r="IF2123" s="0"/>
      <c r="IG2123" s="0"/>
      <c r="IH2123" s="0"/>
      <c r="II2123" s="0"/>
      <c r="IJ2123" s="0"/>
      <c r="IK2123" s="0"/>
    </row>
    <row r="2124" s="1" customFormat="true" ht="15.75" hidden="false" customHeight="true" outlineLevel="0" collapsed="false">
      <c r="B2124" s="2"/>
      <c r="C2124" s="3"/>
      <c r="D2124" s="4"/>
      <c r="E2124" s="5"/>
      <c r="IF2124" s="0"/>
      <c r="IG2124" s="0"/>
      <c r="IH2124" s="0"/>
      <c r="II2124" s="0"/>
      <c r="IJ2124" s="0"/>
      <c r="IK2124" s="0"/>
    </row>
    <row r="2125" s="1" customFormat="true" ht="15.75" hidden="false" customHeight="true" outlineLevel="0" collapsed="false">
      <c r="B2125" s="2"/>
      <c r="C2125" s="3"/>
      <c r="D2125" s="4"/>
      <c r="E2125" s="5"/>
      <c r="IF2125" s="0"/>
      <c r="IG2125" s="0"/>
      <c r="IH2125" s="0"/>
      <c r="II2125" s="0"/>
      <c r="IJ2125" s="0"/>
      <c r="IK2125" s="0"/>
    </row>
    <row r="2126" s="1" customFormat="true" ht="15.75" hidden="false" customHeight="true" outlineLevel="0" collapsed="false">
      <c r="B2126" s="2"/>
      <c r="C2126" s="3"/>
      <c r="D2126" s="4"/>
      <c r="E2126" s="5"/>
      <c r="IF2126" s="0"/>
      <c r="IG2126" s="0"/>
      <c r="IH2126" s="0"/>
      <c r="II2126" s="0"/>
      <c r="IJ2126" s="0"/>
      <c r="IK2126" s="0"/>
    </row>
    <row r="2127" s="1" customFormat="true" ht="15.75" hidden="false" customHeight="true" outlineLevel="0" collapsed="false">
      <c r="B2127" s="2"/>
      <c r="C2127" s="3"/>
      <c r="D2127" s="4"/>
      <c r="E2127" s="5"/>
      <c r="IF2127" s="0"/>
      <c r="IG2127" s="0"/>
      <c r="IH2127" s="0"/>
      <c r="II2127" s="0"/>
      <c r="IJ2127" s="0"/>
      <c r="IK2127" s="0"/>
    </row>
    <row r="2128" s="1" customFormat="true" ht="15.75" hidden="false" customHeight="true" outlineLevel="0" collapsed="false">
      <c r="B2128" s="2"/>
      <c r="C2128" s="3"/>
      <c r="D2128" s="4"/>
      <c r="E2128" s="5"/>
      <c r="IF2128" s="0"/>
      <c r="IG2128" s="0"/>
      <c r="IH2128" s="0"/>
      <c r="II2128" s="0"/>
      <c r="IJ2128" s="0"/>
      <c r="IK2128" s="0"/>
    </row>
    <row r="2129" s="1" customFormat="true" ht="15.75" hidden="false" customHeight="true" outlineLevel="0" collapsed="false">
      <c r="B2129" s="2"/>
      <c r="C2129" s="3"/>
      <c r="D2129" s="4"/>
      <c r="E2129" s="5"/>
      <c r="IF2129" s="0"/>
      <c r="IG2129" s="0"/>
      <c r="IH2129" s="0"/>
      <c r="II2129" s="0"/>
      <c r="IJ2129" s="0"/>
      <c r="IK2129" s="0"/>
    </row>
    <row r="2130" s="1" customFormat="true" ht="15.75" hidden="false" customHeight="true" outlineLevel="0" collapsed="false">
      <c r="B2130" s="2"/>
      <c r="C2130" s="3"/>
      <c r="D2130" s="4"/>
      <c r="E2130" s="5"/>
      <c r="IF2130" s="0"/>
      <c r="IG2130" s="0"/>
      <c r="IH2130" s="0"/>
      <c r="II2130" s="0"/>
      <c r="IJ2130" s="0"/>
      <c r="IK2130" s="0"/>
    </row>
    <row r="2131" s="1" customFormat="true" ht="15.75" hidden="false" customHeight="true" outlineLevel="0" collapsed="false">
      <c r="B2131" s="2"/>
      <c r="C2131" s="3"/>
      <c r="D2131" s="4"/>
      <c r="E2131" s="5"/>
      <c r="IF2131" s="0"/>
      <c r="IG2131" s="0"/>
      <c r="IH2131" s="0"/>
      <c r="II2131" s="0"/>
      <c r="IJ2131" s="0"/>
      <c r="IK2131" s="0"/>
    </row>
    <row r="2132" s="1" customFormat="true" ht="15.75" hidden="false" customHeight="true" outlineLevel="0" collapsed="false">
      <c r="B2132" s="2"/>
      <c r="C2132" s="3"/>
      <c r="D2132" s="4"/>
      <c r="E2132" s="5"/>
      <c r="IF2132" s="0"/>
      <c r="IG2132" s="0"/>
      <c r="IH2132" s="0"/>
      <c r="II2132" s="0"/>
      <c r="IJ2132" s="0"/>
      <c r="IK2132" s="0"/>
    </row>
    <row r="2133" s="1" customFormat="true" ht="15.75" hidden="false" customHeight="true" outlineLevel="0" collapsed="false">
      <c r="B2133" s="2"/>
      <c r="C2133" s="3"/>
      <c r="D2133" s="4"/>
      <c r="E2133" s="5"/>
      <c r="IF2133" s="0"/>
      <c r="IG2133" s="0"/>
      <c r="IH2133" s="0"/>
      <c r="II2133" s="0"/>
      <c r="IJ2133" s="0"/>
      <c r="IK2133" s="0"/>
    </row>
    <row r="2134" s="1" customFormat="true" ht="15.75" hidden="false" customHeight="true" outlineLevel="0" collapsed="false">
      <c r="B2134" s="2"/>
      <c r="C2134" s="3"/>
      <c r="D2134" s="4"/>
      <c r="E2134" s="5"/>
      <c r="IF2134" s="0"/>
      <c r="IG2134" s="0"/>
      <c r="IH2134" s="0"/>
      <c r="II2134" s="0"/>
      <c r="IJ2134" s="0"/>
      <c r="IK2134" s="0"/>
    </row>
    <row r="2135" s="1" customFormat="true" ht="15.75" hidden="false" customHeight="true" outlineLevel="0" collapsed="false">
      <c r="B2135" s="2"/>
      <c r="C2135" s="3"/>
      <c r="D2135" s="4"/>
      <c r="E2135" s="5"/>
      <c r="IF2135" s="0"/>
      <c r="IG2135" s="0"/>
      <c r="IH2135" s="0"/>
      <c r="II2135" s="0"/>
      <c r="IJ2135" s="0"/>
      <c r="IK2135" s="0"/>
    </row>
    <row r="2136" s="1" customFormat="true" ht="15.75" hidden="false" customHeight="true" outlineLevel="0" collapsed="false">
      <c r="B2136" s="2"/>
      <c r="C2136" s="3"/>
      <c r="D2136" s="4"/>
      <c r="E2136" s="5"/>
      <c r="IF2136" s="0"/>
      <c r="IG2136" s="0"/>
      <c r="IH2136" s="0"/>
      <c r="II2136" s="0"/>
      <c r="IJ2136" s="0"/>
      <c r="IK2136" s="0"/>
    </row>
    <row r="2137" s="1" customFormat="true" ht="15.75" hidden="false" customHeight="true" outlineLevel="0" collapsed="false">
      <c r="B2137" s="2"/>
      <c r="C2137" s="3"/>
      <c r="D2137" s="4"/>
      <c r="E2137" s="5"/>
      <c r="IF2137" s="0"/>
      <c r="IG2137" s="0"/>
      <c r="IH2137" s="0"/>
      <c r="II2137" s="0"/>
      <c r="IJ2137" s="0"/>
      <c r="IK2137" s="0"/>
    </row>
    <row r="2138" s="1" customFormat="true" ht="15.75" hidden="false" customHeight="true" outlineLevel="0" collapsed="false">
      <c r="B2138" s="2"/>
      <c r="C2138" s="3"/>
      <c r="D2138" s="4"/>
      <c r="E2138" s="5"/>
      <c r="IF2138" s="0"/>
      <c r="IG2138" s="0"/>
      <c r="IH2138" s="0"/>
      <c r="II2138" s="0"/>
      <c r="IJ2138" s="0"/>
      <c r="IK2138" s="0"/>
    </row>
    <row r="2139" s="1" customFormat="true" ht="15.75" hidden="false" customHeight="true" outlineLevel="0" collapsed="false">
      <c r="B2139" s="2"/>
      <c r="C2139" s="3"/>
      <c r="D2139" s="4"/>
      <c r="E2139" s="5"/>
      <c r="IF2139" s="0"/>
      <c r="IG2139" s="0"/>
      <c r="IH2139" s="0"/>
      <c r="II2139" s="0"/>
      <c r="IJ2139" s="0"/>
      <c r="IK2139" s="0"/>
    </row>
    <row r="2140" s="1" customFormat="true" ht="15.75" hidden="false" customHeight="true" outlineLevel="0" collapsed="false">
      <c r="B2140" s="2"/>
      <c r="C2140" s="3"/>
      <c r="D2140" s="4"/>
      <c r="E2140" s="5"/>
      <c r="IF2140" s="0"/>
      <c r="IG2140" s="0"/>
      <c r="IH2140" s="0"/>
      <c r="II2140" s="0"/>
      <c r="IJ2140" s="0"/>
      <c r="IK2140" s="0"/>
    </row>
    <row r="2141" s="1" customFormat="true" ht="15.75" hidden="false" customHeight="true" outlineLevel="0" collapsed="false">
      <c r="B2141" s="2"/>
      <c r="C2141" s="3"/>
      <c r="D2141" s="4"/>
      <c r="E2141" s="5"/>
      <c r="IF2141" s="0"/>
      <c r="IG2141" s="0"/>
      <c r="IH2141" s="0"/>
      <c r="II2141" s="0"/>
      <c r="IJ2141" s="0"/>
      <c r="IK2141" s="0"/>
    </row>
    <row r="2142" s="1" customFormat="true" ht="15.75" hidden="false" customHeight="true" outlineLevel="0" collapsed="false">
      <c r="B2142" s="2"/>
      <c r="C2142" s="3"/>
      <c r="D2142" s="4"/>
      <c r="E2142" s="5"/>
      <c r="IF2142" s="0"/>
      <c r="IG2142" s="0"/>
      <c r="IH2142" s="0"/>
      <c r="II2142" s="0"/>
      <c r="IJ2142" s="0"/>
      <c r="IK2142" s="0"/>
    </row>
    <row r="2143" s="1" customFormat="true" ht="15.75" hidden="false" customHeight="true" outlineLevel="0" collapsed="false">
      <c r="B2143" s="2"/>
      <c r="C2143" s="3"/>
      <c r="D2143" s="4"/>
      <c r="E2143" s="5"/>
      <c r="IF2143" s="0"/>
      <c r="IG2143" s="0"/>
      <c r="IH2143" s="0"/>
      <c r="II2143" s="0"/>
      <c r="IJ2143" s="0"/>
      <c r="IK2143" s="0"/>
    </row>
    <row r="2144" s="1" customFormat="true" ht="15.75" hidden="false" customHeight="true" outlineLevel="0" collapsed="false">
      <c r="B2144" s="2"/>
      <c r="C2144" s="3"/>
      <c r="D2144" s="4"/>
      <c r="E2144" s="5"/>
      <c r="IF2144" s="0"/>
      <c r="IG2144" s="0"/>
      <c r="IH2144" s="0"/>
      <c r="II2144" s="0"/>
      <c r="IJ2144" s="0"/>
      <c r="IK2144" s="0"/>
    </row>
    <row r="2145" s="1" customFormat="true" ht="15.75" hidden="false" customHeight="true" outlineLevel="0" collapsed="false">
      <c r="B2145" s="2"/>
      <c r="C2145" s="3"/>
      <c r="D2145" s="4"/>
      <c r="E2145" s="5"/>
      <c r="IF2145" s="0"/>
      <c r="IG2145" s="0"/>
      <c r="IH2145" s="0"/>
      <c r="II2145" s="0"/>
      <c r="IJ2145" s="0"/>
      <c r="IK2145" s="0"/>
    </row>
    <row r="2146" s="1" customFormat="true" ht="15.75" hidden="false" customHeight="true" outlineLevel="0" collapsed="false">
      <c r="B2146" s="2"/>
      <c r="C2146" s="3"/>
      <c r="D2146" s="4"/>
      <c r="E2146" s="5"/>
      <c r="IF2146" s="0"/>
      <c r="IG2146" s="0"/>
      <c r="IH2146" s="0"/>
      <c r="II2146" s="0"/>
      <c r="IJ2146" s="0"/>
      <c r="IK2146" s="0"/>
    </row>
    <row r="2147" s="1" customFormat="true" ht="15.75" hidden="false" customHeight="true" outlineLevel="0" collapsed="false">
      <c r="B2147" s="2"/>
      <c r="C2147" s="3"/>
      <c r="D2147" s="4"/>
      <c r="E2147" s="5"/>
      <c r="IF2147" s="0"/>
      <c r="IG2147" s="0"/>
      <c r="IH2147" s="0"/>
      <c r="II2147" s="0"/>
      <c r="IJ2147" s="0"/>
      <c r="IK2147" s="0"/>
    </row>
    <row r="2148" s="1" customFormat="true" ht="15.75" hidden="false" customHeight="true" outlineLevel="0" collapsed="false">
      <c r="B2148" s="2"/>
      <c r="C2148" s="3"/>
      <c r="D2148" s="4"/>
      <c r="E2148" s="5"/>
      <c r="IF2148" s="0"/>
      <c r="IG2148" s="0"/>
      <c r="IH2148" s="0"/>
      <c r="II2148" s="0"/>
      <c r="IJ2148" s="0"/>
      <c r="IK2148" s="0"/>
    </row>
    <row r="2149" s="1" customFormat="true" ht="15.75" hidden="false" customHeight="true" outlineLevel="0" collapsed="false">
      <c r="B2149" s="2"/>
      <c r="C2149" s="3"/>
      <c r="D2149" s="4"/>
      <c r="E2149" s="5"/>
      <c r="IF2149" s="0"/>
      <c r="IG2149" s="0"/>
      <c r="IH2149" s="0"/>
      <c r="II2149" s="0"/>
      <c r="IJ2149" s="0"/>
      <c r="IK2149" s="0"/>
    </row>
    <row r="2150" s="1" customFormat="true" ht="15.75" hidden="false" customHeight="true" outlineLevel="0" collapsed="false">
      <c r="B2150" s="2"/>
      <c r="C2150" s="3"/>
      <c r="D2150" s="4"/>
      <c r="E2150" s="5"/>
      <c r="IF2150" s="0"/>
      <c r="IG2150" s="0"/>
      <c r="IH2150" s="0"/>
      <c r="II2150" s="0"/>
      <c r="IJ2150" s="0"/>
      <c r="IK2150" s="0"/>
    </row>
    <row r="2151" s="1" customFormat="true" ht="15.75" hidden="false" customHeight="true" outlineLevel="0" collapsed="false">
      <c r="B2151" s="2"/>
      <c r="C2151" s="3"/>
      <c r="D2151" s="4"/>
      <c r="E2151" s="5"/>
      <c r="IF2151" s="0"/>
      <c r="IG2151" s="0"/>
      <c r="IH2151" s="0"/>
      <c r="II2151" s="0"/>
      <c r="IJ2151" s="0"/>
      <c r="IK2151" s="0"/>
    </row>
    <row r="2152" s="1" customFormat="true" ht="15.75" hidden="false" customHeight="true" outlineLevel="0" collapsed="false">
      <c r="B2152" s="2"/>
      <c r="C2152" s="3"/>
      <c r="D2152" s="4"/>
      <c r="E2152" s="5"/>
      <c r="IF2152" s="0"/>
      <c r="IG2152" s="0"/>
      <c r="IH2152" s="0"/>
      <c r="II2152" s="0"/>
      <c r="IJ2152" s="0"/>
      <c r="IK2152" s="0"/>
    </row>
    <row r="2153" s="1" customFormat="true" ht="15.75" hidden="false" customHeight="true" outlineLevel="0" collapsed="false">
      <c r="B2153" s="2"/>
      <c r="C2153" s="3"/>
      <c r="D2153" s="4"/>
      <c r="E2153" s="5"/>
      <c r="IF2153" s="0"/>
      <c r="IG2153" s="0"/>
      <c r="IH2153" s="0"/>
      <c r="II2153" s="0"/>
      <c r="IJ2153" s="0"/>
      <c r="IK2153" s="0"/>
    </row>
    <row r="2154" s="1" customFormat="true" ht="15.75" hidden="false" customHeight="true" outlineLevel="0" collapsed="false">
      <c r="B2154" s="2"/>
      <c r="C2154" s="3"/>
      <c r="D2154" s="4"/>
      <c r="E2154" s="5"/>
      <c r="IF2154" s="0"/>
      <c r="IG2154" s="0"/>
      <c r="IH2154" s="0"/>
      <c r="II2154" s="0"/>
      <c r="IJ2154" s="0"/>
      <c r="IK2154" s="0"/>
    </row>
    <row r="2155" s="1" customFormat="true" ht="15.75" hidden="false" customHeight="true" outlineLevel="0" collapsed="false">
      <c r="B2155" s="2"/>
      <c r="C2155" s="3"/>
      <c r="D2155" s="4"/>
      <c r="E2155" s="5"/>
      <c r="IF2155" s="0"/>
      <c r="IG2155" s="0"/>
      <c r="IH2155" s="0"/>
      <c r="II2155" s="0"/>
      <c r="IJ2155" s="0"/>
      <c r="IK2155" s="0"/>
    </row>
    <row r="2156" s="1" customFormat="true" ht="15.75" hidden="false" customHeight="true" outlineLevel="0" collapsed="false">
      <c r="B2156" s="2"/>
      <c r="C2156" s="3"/>
      <c r="D2156" s="4"/>
      <c r="E2156" s="5"/>
      <c r="IF2156" s="0"/>
      <c r="IG2156" s="0"/>
      <c r="IH2156" s="0"/>
      <c r="II2156" s="0"/>
      <c r="IJ2156" s="0"/>
      <c r="IK2156" s="0"/>
    </row>
    <row r="2157" s="1" customFormat="true" ht="15.75" hidden="false" customHeight="true" outlineLevel="0" collapsed="false">
      <c r="B2157" s="2"/>
      <c r="C2157" s="3"/>
      <c r="D2157" s="4"/>
      <c r="E2157" s="5"/>
      <c r="IF2157" s="0"/>
      <c r="IG2157" s="0"/>
      <c r="IH2157" s="0"/>
      <c r="II2157" s="0"/>
      <c r="IJ2157" s="0"/>
      <c r="IK2157" s="0"/>
    </row>
    <row r="2158" s="1" customFormat="true" ht="15.75" hidden="false" customHeight="true" outlineLevel="0" collapsed="false">
      <c r="B2158" s="2"/>
      <c r="C2158" s="3"/>
      <c r="D2158" s="4"/>
      <c r="E2158" s="5"/>
      <c r="IF2158" s="0"/>
      <c r="IG2158" s="0"/>
      <c r="IH2158" s="0"/>
      <c r="II2158" s="0"/>
      <c r="IJ2158" s="0"/>
      <c r="IK2158" s="0"/>
    </row>
    <row r="2159" s="1" customFormat="true" ht="15.75" hidden="false" customHeight="true" outlineLevel="0" collapsed="false">
      <c r="B2159" s="2"/>
      <c r="C2159" s="3"/>
      <c r="D2159" s="4"/>
      <c r="E2159" s="5"/>
      <c r="IF2159" s="0"/>
      <c r="IG2159" s="0"/>
      <c r="IH2159" s="0"/>
      <c r="II2159" s="0"/>
      <c r="IJ2159" s="0"/>
      <c r="IK2159" s="0"/>
    </row>
    <row r="2160" s="1" customFormat="true" ht="15.75" hidden="false" customHeight="true" outlineLevel="0" collapsed="false">
      <c r="B2160" s="2"/>
      <c r="C2160" s="3"/>
      <c r="D2160" s="4"/>
      <c r="E2160" s="5"/>
      <c r="IF2160" s="0"/>
      <c r="IG2160" s="0"/>
      <c r="IH2160" s="0"/>
      <c r="II2160" s="0"/>
      <c r="IJ2160" s="0"/>
      <c r="IK2160" s="0"/>
    </row>
    <row r="2161" s="1" customFormat="true" ht="15.75" hidden="false" customHeight="true" outlineLevel="0" collapsed="false">
      <c r="B2161" s="2"/>
      <c r="C2161" s="3"/>
      <c r="D2161" s="4"/>
      <c r="E2161" s="5"/>
      <c r="IF2161" s="0"/>
      <c r="IG2161" s="0"/>
      <c r="IH2161" s="0"/>
      <c r="II2161" s="0"/>
      <c r="IJ2161" s="0"/>
      <c r="IK2161" s="0"/>
    </row>
    <row r="2162" s="1" customFormat="true" ht="15.75" hidden="false" customHeight="true" outlineLevel="0" collapsed="false">
      <c r="B2162" s="2"/>
      <c r="C2162" s="3"/>
      <c r="D2162" s="4"/>
      <c r="E2162" s="5"/>
      <c r="IF2162" s="0"/>
      <c r="IG2162" s="0"/>
      <c r="IH2162" s="0"/>
      <c r="II2162" s="0"/>
      <c r="IJ2162" s="0"/>
      <c r="IK2162" s="0"/>
    </row>
    <row r="2163" s="1" customFormat="true" ht="15.75" hidden="false" customHeight="true" outlineLevel="0" collapsed="false">
      <c r="B2163" s="2"/>
      <c r="C2163" s="3"/>
      <c r="D2163" s="4"/>
      <c r="E2163" s="5"/>
      <c r="IF2163" s="0"/>
      <c r="IG2163" s="0"/>
      <c r="IH2163" s="0"/>
      <c r="II2163" s="0"/>
      <c r="IJ2163" s="0"/>
      <c r="IK2163" s="0"/>
    </row>
    <row r="2164" s="1" customFormat="true" ht="15.75" hidden="false" customHeight="true" outlineLevel="0" collapsed="false">
      <c r="B2164" s="2"/>
      <c r="C2164" s="3"/>
      <c r="D2164" s="4"/>
      <c r="E2164" s="5"/>
      <c r="IF2164" s="0"/>
      <c r="IG2164" s="0"/>
      <c r="IH2164" s="0"/>
      <c r="II2164" s="0"/>
      <c r="IJ2164" s="0"/>
      <c r="IK2164" s="0"/>
    </row>
    <row r="2165" s="1" customFormat="true" ht="15.75" hidden="false" customHeight="true" outlineLevel="0" collapsed="false">
      <c r="B2165" s="2"/>
      <c r="C2165" s="3"/>
      <c r="D2165" s="4"/>
      <c r="E2165" s="5"/>
      <c r="IF2165" s="0"/>
      <c r="IG2165" s="0"/>
      <c r="IH2165" s="0"/>
      <c r="II2165" s="0"/>
      <c r="IJ2165" s="0"/>
      <c r="IK2165" s="0"/>
    </row>
    <row r="2166" s="1" customFormat="true" ht="15.75" hidden="false" customHeight="true" outlineLevel="0" collapsed="false">
      <c r="B2166" s="2"/>
      <c r="C2166" s="3"/>
      <c r="D2166" s="4"/>
      <c r="E2166" s="5"/>
      <c r="IF2166" s="0"/>
      <c r="IG2166" s="0"/>
      <c r="IH2166" s="0"/>
      <c r="II2166" s="0"/>
      <c r="IJ2166" s="0"/>
      <c r="IK2166" s="0"/>
    </row>
    <row r="2167" s="1" customFormat="true" ht="15.75" hidden="false" customHeight="true" outlineLevel="0" collapsed="false">
      <c r="B2167" s="2"/>
      <c r="C2167" s="3"/>
      <c r="D2167" s="4"/>
      <c r="E2167" s="5"/>
      <c r="IF2167" s="0"/>
      <c r="IG2167" s="0"/>
      <c r="IH2167" s="0"/>
      <c r="II2167" s="0"/>
      <c r="IJ2167" s="0"/>
      <c r="IK2167" s="0"/>
    </row>
    <row r="2168" s="1" customFormat="true" ht="15.75" hidden="false" customHeight="true" outlineLevel="0" collapsed="false">
      <c r="B2168" s="2"/>
      <c r="C2168" s="3"/>
      <c r="D2168" s="4"/>
      <c r="E2168" s="5"/>
      <c r="IF2168" s="0"/>
      <c r="IG2168" s="0"/>
      <c r="IH2168" s="0"/>
      <c r="II2168" s="0"/>
      <c r="IJ2168" s="0"/>
      <c r="IK2168" s="0"/>
    </row>
    <row r="2169" s="1" customFormat="true" ht="15.75" hidden="false" customHeight="true" outlineLevel="0" collapsed="false">
      <c r="B2169" s="2"/>
      <c r="C2169" s="3"/>
      <c r="D2169" s="4"/>
      <c r="E2169" s="5"/>
      <c r="IF2169" s="0"/>
      <c r="IG2169" s="0"/>
      <c r="IH2169" s="0"/>
      <c r="II2169" s="0"/>
      <c r="IJ2169" s="0"/>
      <c r="IK2169" s="0"/>
    </row>
    <row r="2170" s="1" customFormat="true" ht="15.75" hidden="false" customHeight="true" outlineLevel="0" collapsed="false">
      <c r="B2170" s="2"/>
      <c r="C2170" s="3"/>
      <c r="D2170" s="4"/>
      <c r="E2170" s="5"/>
      <c r="IF2170" s="0"/>
      <c r="IG2170" s="0"/>
      <c r="IH2170" s="0"/>
      <c r="II2170" s="0"/>
      <c r="IJ2170" s="0"/>
      <c r="IK2170" s="0"/>
    </row>
    <row r="2171" s="1" customFormat="true" ht="15.75" hidden="false" customHeight="true" outlineLevel="0" collapsed="false">
      <c r="B2171" s="2"/>
      <c r="C2171" s="3"/>
      <c r="D2171" s="4"/>
      <c r="E2171" s="5"/>
      <c r="IF2171" s="0"/>
      <c r="IG2171" s="0"/>
      <c r="IH2171" s="0"/>
      <c r="II2171" s="0"/>
      <c r="IJ2171" s="0"/>
      <c r="IK2171" s="0"/>
    </row>
    <row r="2172" s="1" customFormat="true" ht="15.75" hidden="false" customHeight="true" outlineLevel="0" collapsed="false">
      <c r="B2172" s="2"/>
      <c r="C2172" s="3"/>
      <c r="D2172" s="4"/>
      <c r="E2172" s="5"/>
      <c r="IF2172" s="0"/>
      <c r="IG2172" s="0"/>
      <c r="IH2172" s="0"/>
      <c r="II2172" s="0"/>
      <c r="IJ2172" s="0"/>
      <c r="IK2172" s="0"/>
    </row>
    <row r="2173" s="1" customFormat="true" ht="15.75" hidden="false" customHeight="true" outlineLevel="0" collapsed="false">
      <c r="B2173" s="2"/>
      <c r="C2173" s="3"/>
      <c r="D2173" s="4"/>
      <c r="E2173" s="5"/>
      <c r="IF2173" s="0"/>
      <c r="IG2173" s="0"/>
      <c r="IH2173" s="0"/>
      <c r="II2173" s="0"/>
      <c r="IJ2173" s="0"/>
      <c r="IK2173" s="0"/>
    </row>
    <row r="2174" s="1" customFormat="true" ht="15.75" hidden="false" customHeight="true" outlineLevel="0" collapsed="false">
      <c r="B2174" s="2"/>
      <c r="C2174" s="3"/>
      <c r="D2174" s="4"/>
      <c r="E2174" s="5"/>
      <c r="IF2174" s="0"/>
      <c r="IG2174" s="0"/>
      <c r="IH2174" s="0"/>
      <c r="II2174" s="0"/>
      <c r="IJ2174" s="0"/>
      <c r="IK2174" s="0"/>
    </row>
    <row r="2175" s="1" customFormat="true" ht="15.75" hidden="false" customHeight="true" outlineLevel="0" collapsed="false">
      <c r="B2175" s="2"/>
      <c r="C2175" s="3"/>
      <c r="D2175" s="4"/>
      <c r="E2175" s="5"/>
      <c r="IF2175" s="0"/>
      <c r="IG2175" s="0"/>
      <c r="IH2175" s="0"/>
      <c r="II2175" s="0"/>
      <c r="IJ2175" s="0"/>
      <c r="IK2175" s="0"/>
    </row>
    <row r="2176" s="1" customFormat="true" ht="15.75" hidden="false" customHeight="true" outlineLevel="0" collapsed="false">
      <c r="B2176" s="2"/>
      <c r="C2176" s="3"/>
      <c r="D2176" s="4"/>
      <c r="E2176" s="5"/>
      <c r="IF2176" s="0"/>
      <c r="IG2176" s="0"/>
      <c r="IH2176" s="0"/>
      <c r="II2176" s="0"/>
      <c r="IJ2176" s="0"/>
      <c r="IK2176" s="0"/>
    </row>
    <row r="2177" s="1" customFormat="true" ht="15.75" hidden="false" customHeight="true" outlineLevel="0" collapsed="false">
      <c r="B2177" s="2"/>
      <c r="C2177" s="3"/>
      <c r="D2177" s="4"/>
      <c r="E2177" s="5"/>
      <c r="IF2177" s="0"/>
      <c r="IG2177" s="0"/>
      <c r="IH2177" s="0"/>
      <c r="II2177" s="0"/>
      <c r="IJ2177" s="0"/>
      <c r="IK2177" s="0"/>
    </row>
    <row r="2178" s="1" customFormat="true" ht="15.75" hidden="false" customHeight="true" outlineLevel="0" collapsed="false">
      <c r="B2178" s="2"/>
      <c r="C2178" s="3"/>
      <c r="D2178" s="4"/>
      <c r="E2178" s="5"/>
      <c r="IF2178" s="0"/>
      <c r="IG2178" s="0"/>
      <c r="IH2178" s="0"/>
      <c r="II2178" s="0"/>
      <c r="IJ2178" s="0"/>
      <c r="IK2178" s="0"/>
    </row>
    <row r="2179" s="1" customFormat="true" ht="15.75" hidden="false" customHeight="true" outlineLevel="0" collapsed="false">
      <c r="B2179" s="2"/>
      <c r="C2179" s="3"/>
      <c r="D2179" s="4"/>
      <c r="E2179" s="5"/>
      <c r="IF2179" s="0"/>
      <c r="IG2179" s="0"/>
      <c r="IH2179" s="0"/>
      <c r="II2179" s="0"/>
      <c r="IJ2179" s="0"/>
      <c r="IK2179" s="0"/>
    </row>
    <row r="2180" s="1" customFormat="true" ht="15.75" hidden="false" customHeight="true" outlineLevel="0" collapsed="false">
      <c r="B2180" s="2"/>
      <c r="C2180" s="3"/>
      <c r="D2180" s="4"/>
      <c r="E2180" s="5"/>
      <c r="IF2180" s="0"/>
      <c r="IG2180" s="0"/>
      <c r="IH2180" s="0"/>
      <c r="II2180" s="0"/>
      <c r="IJ2180" s="0"/>
      <c r="IK2180" s="0"/>
    </row>
    <row r="2181" s="1" customFormat="true" ht="15.75" hidden="false" customHeight="true" outlineLevel="0" collapsed="false">
      <c r="B2181" s="2"/>
      <c r="C2181" s="3"/>
      <c r="D2181" s="4"/>
      <c r="E2181" s="5"/>
      <c r="IF2181" s="0"/>
      <c r="IG2181" s="0"/>
      <c r="IH2181" s="0"/>
      <c r="II2181" s="0"/>
      <c r="IJ2181" s="0"/>
      <c r="IK2181" s="0"/>
    </row>
    <row r="2182" s="1" customFormat="true" ht="15.75" hidden="false" customHeight="true" outlineLevel="0" collapsed="false">
      <c r="B2182" s="2"/>
      <c r="C2182" s="3"/>
      <c r="D2182" s="4"/>
      <c r="E2182" s="5"/>
      <c r="IF2182" s="0"/>
      <c r="IG2182" s="0"/>
      <c r="IH2182" s="0"/>
      <c r="II2182" s="0"/>
      <c r="IJ2182" s="0"/>
      <c r="IK2182" s="0"/>
    </row>
    <row r="2183" s="1" customFormat="true" ht="15.75" hidden="false" customHeight="true" outlineLevel="0" collapsed="false">
      <c r="B2183" s="2"/>
      <c r="C2183" s="3"/>
      <c r="D2183" s="4"/>
      <c r="E2183" s="5"/>
      <c r="IF2183" s="0"/>
      <c r="IG2183" s="0"/>
      <c r="IH2183" s="0"/>
      <c r="II2183" s="0"/>
      <c r="IJ2183" s="0"/>
      <c r="IK2183" s="0"/>
    </row>
    <row r="2184" s="1" customFormat="true" ht="15.75" hidden="false" customHeight="true" outlineLevel="0" collapsed="false">
      <c r="B2184" s="2"/>
      <c r="C2184" s="3"/>
      <c r="D2184" s="4"/>
      <c r="E2184" s="5"/>
      <c r="IF2184" s="0"/>
      <c r="IG2184" s="0"/>
      <c r="IH2184" s="0"/>
      <c r="II2184" s="0"/>
      <c r="IJ2184" s="0"/>
      <c r="IK2184" s="0"/>
    </row>
    <row r="2185" s="1" customFormat="true" ht="15.75" hidden="false" customHeight="true" outlineLevel="0" collapsed="false">
      <c r="B2185" s="2"/>
      <c r="C2185" s="3"/>
      <c r="D2185" s="4"/>
      <c r="E2185" s="5"/>
      <c r="IF2185" s="0"/>
      <c r="IG2185" s="0"/>
      <c r="IH2185" s="0"/>
      <c r="II2185" s="0"/>
      <c r="IJ2185" s="0"/>
      <c r="IK2185" s="0"/>
    </row>
    <row r="2186" s="1" customFormat="true" ht="15.75" hidden="false" customHeight="true" outlineLevel="0" collapsed="false">
      <c r="B2186" s="2"/>
      <c r="C2186" s="3"/>
      <c r="D2186" s="4"/>
      <c r="E2186" s="5"/>
      <c r="IF2186" s="0"/>
      <c r="IG2186" s="0"/>
      <c r="IH2186" s="0"/>
      <c r="II2186" s="0"/>
      <c r="IJ2186" s="0"/>
      <c r="IK2186" s="0"/>
    </row>
    <row r="2187" s="1" customFormat="true" ht="15.75" hidden="false" customHeight="true" outlineLevel="0" collapsed="false">
      <c r="B2187" s="2"/>
      <c r="C2187" s="3"/>
      <c r="D2187" s="4"/>
      <c r="E2187" s="5"/>
      <c r="IF2187" s="0"/>
      <c r="IG2187" s="0"/>
      <c r="IH2187" s="0"/>
      <c r="II2187" s="0"/>
      <c r="IJ2187" s="0"/>
      <c r="IK2187" s="0"/>
    </row>
    <row r="2188" s="1" customFormat="true" ht="15.75" hidden="false" customHeight="true" outlineLevel="0" collapsed="false">
      <c r="B2188" s="2"/>
      <c r="C2188" s="3"/>
      <c r="D2188" s="4"/>
      <c r="E2188" s="5"/>
      <c r="IF2188" s="0"/>
      <c r="IG2188" s="0"/>
      <c r="IH2188" s="0"/>
      <c r="II2188" s="0"/>
      <c r="IJ2188" s="0"/>
      <c r="IK2188" s="0"/>
    </row>
    <row r="2189" s="1" customFormat="true" ht="15.75" hidden="false" customHeight="true" outlineLevel="0" collapsed="false">
      <c r="B2189" s="2"/>
      <c r="C2189" s="3"/>
      <c r="D2189" s="4"/>
      <c r="E2189" s="5"/>
      <c r="IF2189" s="0"/>
      <c r="IG2189" s="0"/>
      <c r="IH2189" s="0"/>
      <c r="II2189" s="0"/>
      <c r="IJ2189" s="0"/>
      <c r="IK2189" s="0"/>
    </row>
    <row r="2190" s="1" customFormat="true" ht="15.75" hidden="false" customHeight="true" outlineLevel="0" collapsed="false">
      <c r="B2190" s="2"/>
      <c r="C2190" s="3"/>
      <c r="D2190" s="4"/>
      <c r="E2190" s="5"/>
      <c r="IF2190" s="0"/>
      <c r="IG2190" s="0"/>
      <c r="IH2190" s="0"/>
      <c r="II2190" s="0"/>
      <c r="IJ2190" s="0"/>
      <c r="IK2190" s="0"/>
    </row>
    <row r="2191" s="1" customFormat="true" ht="15.75" hidden="false" customHeight="true" outlineLevel="0" collapsed="false">
      <c r="B2191" s="2"/>
      <c r="C2191" s="3"/>
      <c r="D2191" s="4"/>
      <c r="E2191" s="5"/>
      <c r="IF2191" s="0"/>
      <c r="IG2191" s="0"/>
      <c r="IH2191" s="0"/>
      <c r="II2191" s="0"/>
      <c r="IJ2191" s="0"/>
      <c r="IK2191" s="0"/>
    </row>
    <row r="2192" s="1" customFormat="true" ht="15.75" hidden="false" customHeight="true" outlineLevel="0" collapsed="false">
      <c r="B2192" s="2"/>
      <c r="C2192" s="3"/>
      <c r="D2192" s="4"/>
      <c r="E2192" s="5"/>
      <c r="IF2192" s="0"/>
      <c r="IG2192" s="0"/>
      <c r="IH2192" s="0"/>
      <c r="II2192" s="0"/>
      <c r="IJ2192" s="0"/>
      <c r="IK2192" s="0"/>
    </row>
    <row r="2193" s="1" customFormat="true" ht="15.75" hidden="false" customHeight="true" outlineLevel="0" collapsed="false">
      <c r="B2193" s="2"/>
      <c r="C2193" s="3"/>
      <c r="D2193" s="4"/>
      <c r="E2193" s="5"/>
      <c r="IF2193" s="0"/>
      <c r="IG2193" s="0"/>
      <c r="IH2193" s="0"/>
      <c r="II2193" s="0"/>
      <c r="IJ2193" s="0"/>
      <c r="IK2193" s="0"/>
    </row>
    <row r="2194" s="1" customFormat="true" ht="15.75" hidden="false" customHeight="true" outlineLevel="0" collapsed="false">
      <c r="B2194" s="2"/>
      <c r="C2194" s="3"/>
      <c r="D2194" s="4"/>
      <c r="E2194" s="5"/>
      <c r="IF2194" s="0"/>
      <c r="IG2194" s="0"/>
      <c r="IH2194" s="0"/>
      <c r="II2194" s="0"/>
      <c r="IJ2194" s="0"/>
      <c r="IK2194" s="0"/>
    </row>
    <row r="2195" s="1" customFormat="true" ht="15.75" hidden="false" customHeight="true" outlineLevel="0" collapsed="false">
      <c r="B2195" s="2"/>
      <c r="C2195" s="3"/>
      <c r="D2195" s="4"/>
      <c r="E2195" s="5"/>
      <c r="IF2195" s="0"/>
      <c r="IG2195" s="0"/>
      <c r="IH2195" s="0"/>
      <c r="II2195" s="0"/>
      <c r="IJ2195" s="0"/>
      <c r="IK2195" s="0"/>
    </row>
    <row r="2196" s="1" customFormat="true" ht="15.75" hidden="false" customHeight="true" outlineLevel="0" collapsed="false">
      <c r="B2196" s="2"/>
      <c r="C2196" s="3"/>
      <c r="D2196" s="4"/>
      <c r="E2196" s="5"/>
      <c r="IF2196" s="0"/>
      <c r="IG2196" s="0"/>
      <c r="IH2196" s="0"/>
      <c r="II2196" s="0"/>
      <c r="IJ2196" s="0"/>
      <c r="IK2196" s="0"/>
    </row>
    <row r="2197" s="1" customFormat="true" ht="15.75" hidden="false" customHeight="true" outlineLevel="0" collapsed="false">
      <c r="B2197" s="2"/>
      <c r="C2197" s="3"/>
      <c r="D2197" s="4"/>
      <c r="E2197" s="5"/>
      <c r="IF2197" s="0"/>
      <c r="IG2197" s="0"/>
      <c r="IH2197" s="0"/>
      <c r="II2197" s="0"/>
      <c r="IJ2197" s="0"/>
      <c r="IK2197" s="0"/>
    </row>
    <row r="2198" s="1" customFormat="true" ht="15.75" hidden="false" customHeight="true" outlineLevel="0" collapsed="false">
      <c r="B2198" s="2"/>
      <c r="C2198" s="3"/>
      <c r="D2198" s="4"/>
      <c r="E2198" s="5"/>
      <c r="IF2198" s="0"/>
      <c r="IG2198" s="0"/>
      <c r="IH2198" s="0"/>
      <c r="II2198" s="0"/>
      <c r="IJ2198" s="0"/>
      <c r="IK2198" s="0"/>
    </row>
    <row r="2199" s="1" customFormat="true" ht="15.75" hidden="false" customHeight="true" outlineLevel="0" collapsed="false">
      <c r="B2199" s="2"/>
      <c r="C2199" s="3"/>
      <c r="D2199" s="4"/>
      <c r="E2199" s="5"/>
      <c r="IF2199" s="0"/>
      <c r="IG2199" s="0"/>
      <c r="IH2199" s="0"/>
      <c r="II2199" s="0"/>
      <c r="IJ2199" s="0"/>
      <c r="IK2199" s="0"/>
    </row>
    <row r="2200" s="1" customFormat="true" ht="15.75" hidden="false" customHeight="true" outlineLevel="0" collapsed="false">
      <c r="B2200" s="2"/>
      <c r="C2200" s="3"/>
      <c r="D2200" s="4"/>
      <c r="E2200" s="5"/>
      <c r="IF2200" s="0"/>
      <c r="IG2200" s="0"/>
      <c r="IH2200" s="0"/>
      <c r="II2200" s="0"/>
      <c r="IJ2200" s="0"/>
      <c r="IK2200" s="0"/>
    </row>
    <row r="2201" s="1" customFormat="true" ht="15.75" hidden="false" customHeight="true" outlineLevel="0" collapsed="false">
      <c r="B2201" s="2"/>
      <c r="C2201" s="3"/>
      <c r="D2201" s="4"/>
      <c r="E2201" s="5"/>
      <c r="IF2201" s="0"/>
      <c r="IG2201" s="0"/>
      <c r="IH2201" s="0"/>
      <c r="II2201" s="0"/>
      <c r="IJ2201" s="0"/>
      <c r="IK2201" s="0"/>
    </row>
    <row r="2202" s="1" customFormat="true" ht="15.75" hidden="false" customHeight="true" outlineLevel="0" collapsed="false">
      <c r="B2202" s="2"/>
      <c r="C2202" s="3"/>
      <c r="D2202" s="4"/>
      <c r="E2202" s="5"/>
      <c r="IF2202" s="0"/>
      <c r="IG2202" s="0"/>
      <c r="IH2202" s="0"/>
      <c r="II2202" s="0"/>
      <c r="IJ2202" s="0"/>
      <c r="IK2202" s="0"/>
    </row>
    <row r="2203" s="1" customFormat="true" ht="15.75" hidden="false" customHeight="true" outlineLevel="0" collapsed="false">
      <c r="B2203" s="2"/>
      <c r="C2203" s="3"/>
      <c r="D2203" s="4"/>
      <c r="E2203" s="5"/>
      <c r="IF2203" s="0"/>
      <c r="IG2203" s="0"/>
      <c r="IH2203" s="0"/>
      <c r="II2203" s="0"/>
      <c r="IJ2203" s="0"/>
      <c r="IK2203" s="0"/>
    </row>
    <row r="2204" s="1" customFormat="true" ht="15.75" hidden="false" customHeight="true" outlineLevel="0" collapsed="false">
      <c r="B2204" s="2"/>
      <c r="C2204" s="3"/>
      <c r="D2204" s="4"/>
      <c r="E2204" s="5"/>
      <c r="IF2204" s="0"/>
      <c r="IG2204" s="0"/>
      <c r="IH2204" s="0"/>
      <c r="II2204" s="0"/>
      <c r="IJ2204" s="0"/>
      <c r="IK2204" s="0"/>
    </row>
    <row r="2205" s="1" customFormat="true" ht="15.75" hidden="false" customHeight="true" outlineLevel="0" collapsed="false">
      <c r="B2205" s="2"/>
      <c r="C2205" s="3"/>
      <c r="D2205" s="4"/>
      <c r="E2205" s="5"/>
      <c r="IF2205" s="0"/>
      <c r="IG2205" s="0"/>
      <c r="IH2205" s="0"/>
      <c r="II2205" s="0"/>
      <c r="IJ2205" s="0"/>
      <c r="IK2205" s="0"/>
    </row>
    <row r="2206" s="1" customFormat="true" ht="15.75" hidden="false" customHeight="true" outlineLevel="0" collapsed="false">
      <c r="B2206" s="2"/>
      <c r="C2206" s="3"/>
      <c r="D2206" s="4"/>
      <c r="E2206" s="5"/>
      <c r="IF2206" s="0"/>
      <c r="IG2206" s="0"/>
      <c r="IH2206" s="0"/>
      <c r="II2206" s="0"/>
      <c r="IJ2206" s="0"/>
      <c r="IK2206" s="0"/>
    </row>
    <row r="2207" s="1" customFormat="true" ht="15.75" hidden="false" customHeight="true" outlineLevel="0" collapsed="false">
      <c r="B2207" s="2"/>
      <c r="C2207" s="3"/>
      <c r="D2207" s="4"/>
      <c r="E2207" s="5"/>
      <c r="IF2207" s="0"/>
      <c r="IG2207" s="0"/>
      <c r="IH2207" s="0"/>
      <c r="II2207" s="0"/>
      <c r="IJ2207" s="0"/>
      <c r="IK2207" s="0"/>
    </row>
    <row r="2208" s="1" customFormat="true" ht="15.75" hidden="false" customHeight="true" outlineLevel="0" collapsed="false">
      <c r="B2208" s="2"/>
      <c r="C2208" s="3"/>
      <c r="D2208" s="4"/>
      <c r="E2208" s="5"/>
      <c r="IF2208" s="0"/>
      <c r="IG2208" s="0"/>
      <c r="IH2208" s="0"/>
      <c r="II2208" s="0"/>
      <c r="IJ2208" s="0"/>
      <c r="IK2208" s="0"/>
    </row>
    <row r="2209" s="1" customFormat="true" ht="15.75" hidden="false" customHeight="true" outlineLevel="0" collapsed="false">
      <c r="B2209" s="2"/>
      <c r="C2209" s="3"/>
      <c r="D2209" s="4"/>
      <c r="E2209" s="5"/>
      <c r="IF2209" s="0"/>
      <c r="IG2209" s="0"/>
      <c r="IH2209" s="0"/>
      <c r="II2209" s="0"/>
      <c r="IJ2209" s="0"/>
      <c r="IK2209" s="0"/>
    </row>
    <row r="2210" s="1" customFormat="true" ht="15.75" hidden="false" customHeight="true" outlineLevel="0" collapsed="false">
      <c r="B2210" s="2"/>
      <c r="C2210" s="3"/>
      <c r="D2210" s="4"/>
      <c r="E2210" s="5"/>
      <c r="IF2210" s="0"/>
      <c r="IG2210" s="0"/>
      <c r="IH2210" s="0"/>
      <c r="II2210" s="0"/>
      <c r="IJ2210" s="0"/>
      <c r="IK2210" s="0"/>
    </row>
    <row r="2211" s="1" customFormat="true" ht="15.75" hidden="false" customHeight="true" outlineLevel="0" collapsed="false">
      <c r="B2211" s="2"/>
      <c r="C2211" s="3"/>
      <c r="D2211" s="4"/>
      <c r="E2211" s="5"/>
      <c r="IF2211" s="0"/>
      <c r="IG2211" s="0"/>
      <c r="IH2211" s="0"/>
      <c r="II2211" s="0"/>
      <c r="IJ2211" s="0"/>
      <c r="IK2211" s="0"/>
    </row>
    <row r="2212" s="1" customFormat="true" ht="15.75" hidden="false" customHeight="true" outlineLevel="0" collapsed="false">
      <c r="B2212" s="2"/>
      <c r="C2212" s="3"/>
      <c r="D2212" s="4"/>
      <c r="E2212" s="5"/>
      <c r="IF2212" s="0"/>
      <c r="IG2212" s="0"/>
      <c r="IH2212" s="0"/>
      <c r="II2212" s="0"/>
      <c r="IJ2212" s="0"/>
      <c r="IK2212" s="0"/>
    </row>
    <row r="2213" s="1" customFormat="true" ht="15.75" hidden="false" customHeight="true" outlineLevel="0" collapsed="false">
      <c r="B2213" s="2"/>
      <c r="C2213" s="3"/>
      <c r="D2213" s="4"/>
      <c r="E2213" s="5"/>
      <c r="IF2213" s="0"/>
      <c r="IG2213" s="0"/>
      <c r="IH2213" s="0"/>
      <c r="II2213" s="0"/>
      <c r="IJ2213" s="0"/>
      <c r="IK2213" s="0"/>
    </row>
    <row r="2214" s="1" customFormat="true" ht="15.75" hidden="false" customHeight="true" outlineLevel="0" collapsed="false">
      <c r="B2214" s="2"/>
      <c r="C2214" s="3"/>
      <c r="D2214" s="4"/>
      <c r="E2214" s="5"/>
      <c r="IF2214" s="0"/>
      <c r="IG2214" s="0"/>
      <c r="IH2214" s="0"/>
      <c r="II2214" s="0"/>
      <c r="IJ2214" s="0"/>
      <c r="IK2214" s="0"/>
    </row>
    <row r="2215" s="1" customFormat="true" ht="15.75" hidden="false" customHeight="true" outlineLevel="0" collapsed="false">
      <c r="B2215" s="2"/>
      <c r="C2215" s="3"/>
      <c r="D2215" s="4"/>
      <c r="E2215" s="5"/>
      <c r="IF2215" s="0"/>
      <c r="IG2215" s="0"/>
      <c r="IH2215" s="0"/>
      <c r="II2215" s="0"/>
      <c r="IJ2215" s="0"/>
      <c r="IK2215" s="0"/>
    </row>
    <row r="2216" s="1" customFormat="true" ht="15.75" hidden="false" customHeight="true" outlineLevel="0" collapsed="false">
      <c r="B2216" s="2"/>
      <c r="C2216" s="3"/>
      <c r="D2216" s="4"/>
      <c r="E2216" s="5"/>
      <c r="IF2216" s="0"/>
      <c r="IG2216" s="0"/>
      <c r="IH2216" s="0"/>
      <c r="II2216" s="0"/>
      <c r="IJ2216" s="0"/>
      <c r="IK2216" s="0"/>
    </row>
    <row r="2217" s="1" customFormat="true" ht="15.75" hidden="false" customHeight="true" outlineLevel="0" collapsed="false">
      <c r="B2217" s="2"/>
      <c r="C2217" s="3"/>
      <c r="D2217" s="4"/>
      <c r="E2217" s="5"/>
      <c r="IF2217" s="0"/>
      <c r="IG2217" s="0"/>
      <c r="IH2217" s="0"/>
      <c r="II2217" s="0"/>
      <c r="IJ2217" s="0"/>
      <c r="IK2217" s="0"/>
    </row>
    <row r="2218" s="1" customFormat="true" ht="15.75" hidden="false" customHeight="true" outlineLevel="0" collapsed="false">
      <c r="B2218" s="2"/>
      <c r="C2218" s="3"/>
      <c r="D2218" s="4"/>
      <c r="E2218" s="5"/>
      <c r="IF2218" s="0"/>
      <c r="IG2218" s="0"/>
      <c r="IH2218" s="0"/>
      <c r="II2218" s="0"/>
      <c r="IJ2218" s="0"/>
      <c r="IK2218" s="0"/>
    </row>
    <row r="2219" s="1" customFormat="true" ht="15.75" hidden="false" customHeight="true" outlineLevel="0" collapsed="false">
      <c r="B2219" s="2"/>
      <c r="C2219" s="3"/>
      <c r="D2219" s="4"/>
      <c r="E2219" s="5"/>
      <c r="IF2219" s="0"/>
      <c r="IG2219" s="0"/>
      <c r="IH2219" s="0"/>
      <c r="II2219" s="0"/>
      <c r="IJ2219" s="0"/>
      <c r="IK2219" s="0"/>
    </row>
    <row r="2220" s="1" customFormat="true" ht="15.75" hidden="false" customHeight="true" outlineLevel="0" collapsed="false">
      <c r="B2220" s="2"/>
      <c r="C2220" s="3"/>
      <c r="D2220" s="4"/>
      <c r="E2220" s="5"/>
      <c r="IF2220" s="0"/>
      <c r="IG2220" s="0"/>
      <c r="IH2220" s="0"/>
      <c r="II2220" s="0"/>
      <c r="IJ2220" s="0"/>
      <c r="IK2220" s="0"/>
    </row>
    <row r="2221" s="1" customFormat="true" ht="15.75" hidden="false" customHeight="true" outlineLevel="0" collapsed="false">
      <c r="B2221" s="2"/>
      <c r="C2221" s="3"/>
      <c r="D2221" s="4"/>
      <c r="E2221" s="5"/>
      <c r="IF2221" s="0"/>
      <c r="IG2221" s="0"/>
      <c r="IH2221" s="0"/>
      <c r="II2221" s="0"/>
      <c r="IJ2221" s="0"/>
      <c r="IK2221" s="0"/>
    </row>
    <row r="2222" s="1" customFormat="true" ht="15.75" hidden="false" customHeight="true" outlineLevel="0" collapsed="false">
      <c r="B2222" s="2"/>
      <c r="C2222" s="3"/>
      <c r="D2222" s="4"/>
      <c r="E2222" s="5"/>
      <c r="IF2222" s="0"/>
      <c r="IG2222" s="0"/>
      <c r="IH2222" s="0"/>
      <c r="II2222" s="0"/>
      <c r="IJ2222" s="0"/>
      <c r="IK2222" s="0"/>
    </row>
    <row r="2223" s="1" customFormat="true" ht="15.75" hidden="false" customHeight="true" outlineLevel="0" collapsed="false">
      <c r="B2223" s="2"/>
      <c r="C2223" s="3"/>
      <c r="D2223" s="4"/>
      <c r="E2223" s="5"/>
      <c r="IF2223" s="0"/>
      <c r="IG2223" s="0"/>
      <c r="IH2223" s="0"/>
      <c r="II2223" s="0"/>
      <c r="IJ2223" s="0"/>
      <c r="IK2223" s="0"/>
    </row>
    <row r="2224" s="1" customFormat="true" ht="15.75" hidden="false" customHeight="true" outlineLevel="0" collapsed="false">
      <c r="B2224" s="2"/>
      <c r="C2224" s="3"/>
      <c r="D2224" s="4"/>
      <c r="E2224" s="5"/>
      <c r="IF2224" s="0"/>
      <c r="IG2224" s="0"/>
      <c r="IH2224" s="0"/>
      <c r="II2224" s="0"/>
      <c r="IJ2224" s="0"/>
      <c r="IK2224" s="0"/>
    </row>
    <row r="2225" s="1" customFormat="true" ht="15.75" hidden="false" customHeight="true" outlineLevel="0" collapsed="false">
      <c r="B2225" s="2"/>
      <c r="C2225" s="3"/>
      <c r="D2225" s="4"/>
      <c r="E2225" s="5"/>
      <c r="IF2225" s="0"/>
      <c r="IG2225" s="0"/>
      <c r="IH2225" s="0"/>
      <c r="II2225" s="0"/>
      <c r="IJ2225" s="0"/>
      <c r="IK2225" s="0"/>
    </row>
    <row r="2226" s="1" customFormat="true" ht="15.75" hidden="false" customHeight="true" outlineLevel="0" collapsed="false">
      <c r="B2226" s="2"/>
      <c r="C2226" s="3"/>
      <c r="D2226" s="4"/>
      <c r="E2226" s="5"/>
      <c r="IF2226" s="0"/>
      <c r="IG2226" s="0"/>
      <c r="IH2226" s="0"/>
      <c r="II2226" s="0"/>
      <c r="IJ2226" s="0"/>
      <c r="IK2226" s="0"/>
    </row>
    <row r="2227" s="1" customFormat="true" ht="15.75" hidden="false" customHeight="true" outlineLevel="0" collapsed="false">
      <c r="B2227" s="2"/>
      <c r="C2227" s="3"/>
      <c r="D2227" s="4"/>
      <c r="E2227" s="5"/>
      <c r="IF2227" s="0"/>
      <c r="IG2227" s="0"/>
      <c r="IH2227" s="0"/>
      <c r="II2227" s="0"/>
      <c r="IJ2227" s="0"/>
      <c r="IK2227" s="0"/>
    </row>
    <row r="2228" s="1" customFormat="true" ht="15.75" hidden="false" customHeight="true" outlineLevel="0" collapsed="false">
      <c r="B2228" s="2"/>
      <c r="C2228" s="3"/>
      <c r="D2228" s="4"/>
      <c r="E2228" s="5"/>
      <c r="IF2228" s="0"/>
      <c r="IG2228" s="0"/>
      <c r="IH2228" s="0"/>
      <c r="II2228" s="0"/>
      <c r="IJ2228" s="0"/>
      <c r="IK2228" s="0"/>
    </row>
    <row r="2229" s="1" customFormat="true" ht="15.75" hidden="false" customHeight="true" outlineLevel="0" collapsed="false">
      <c r="B2229" s="2"/>
      <c r="C2229" s="3"/>
      <c r="D2229" s="4"/>
      <c r="E2229" s="5"/>
      <c r="IF2229" s="0"/>
      <c r="IG2229" s="0"/>
      <c r="IH2229" s="0"/>
      <c r="II2229" s="0"/>
      <c r="IJ2229" s="0"/>
      <c r="IK2229" s="0"/>
    </row>
    <row r="2230" s="1" customFormat="true" ht="15.75" hidden="false" customHeight="true" outlineLevel="0" collapsed="false">
      <c r="B2230" s="2"/>
      <c r="C2230" s="3"/>
      <c r="D2230" s="4"/>
      <c r="E2230" s="5"/>
      <c r="IF2230" s="0"/>
      <c r="IG2230" s="0"/>
      <c r="IH2230" s="0"/>
      <c r="II2230" s="0"/>
      <c r="IJ2230" s="0"/>
      <c r="IK2230" s="0"/>
    </row>
    <row r="2231" s="1" customFormat="true" ht="15.75" hidden="false" customHeight="true" outlineLevel="0" collapsed="false">
      <c r="B2231" s="2"/>
      <c r="C2231" s="3"/>
      <c r="D2231" s="4"/>
      <c r="E2231" s="5"/>
      <c r="IF2231" s="0"/>
      <c r="IG2231" s="0"/>
      <c r="IH2231" s="0"/>
      <c r="II2231" s="0"/>
      <c r="IJ2231" s="0"/>
      <c r="IK2231" s="0"/>
    </row>
    <row r="2232" s="1" customFormat="true" ht="15.75" hidden="false" customHeight="true" outlineLevel="0" collapsed="false">
      <c r="B2232" s="2"/>
      <c r="C2232" s="3"/>
      <c r="D2232" s="4"/>
      <c r="E2232" s="5"/>
      <c r="IF2232" s="0"/>
      <c r="IG2232" s="0"/>
      <c r="IH2232" s="0"/>
      <c r="II2232" s="0"/>
      <c r="IJ2232" s="0"/>
      <c r="IK2232" s="0"/>
    </row>
    <row r="2233" s="1" customFormat="true" ht="15.75" hidden="false" customHeight="true" outlineLevel="0" collapsed="false">
      <c r="B2233" s="2"/>
      <c r="C2233" s="3"/>
      <c r="D2233" s="4"/>
      <c r="E2233" s="5"/>
      <c r="IF2233" s="0"/>
      <c r="IG2233" s="0"/>
      <c r="IH2233" s="0"/>
      <c r="II2233" s="0"/>
      <c r="IJ2233" s="0"/>
      <c r="IK2233" s="0"/>
    </row>
    <row r="2234" s="1" customFormat="true" ht="15.75" hidden="false" customHeight="true" outlineLevel="0" collapsed="false">
      <c r="B2234" s="2"/>
      <c r="C2234" s="3"/>
      <c r="D2234" s="4"/>
      <c r="E2234" s="5"/>
      <c r="IF2234" s="0"/>
      <c r="IG2234" s="0"/>
      <c r="IH2234" s="0"/>
      <c r="II2234" s="0"/>
      <c r="IJ2234" s="0"/>
      <c r="IK2234" s="0"/>
    </row>
    <row r="2235" s="1" customFormat="true" ht="15.75" hidden="false" customHeight="true" outlineLevel="0" collapsed="false">
      <c r="B2235" s="2"/>
      <c r="C2235" s="3"/>
      <c r="D2235" s="4"/>
      <c r="E2235" s="5"/>
      <c r="IF2235" s="0"/>
      <c r="IG2235" s="0"/>
      <c r="IH2235" s="0"/>
      <c r="II2235" s="0"/>
      <c r="IJ2235" s="0"/>
      <c r="IK2235" s="0"/>
    </row>
    <row r="2236" s="1" customFormat="true" ht="15.75" hidden="false" customHeight="true" outlineLevel="0" collapsed="false">
      <c r="B2236" s="2"/>
      <c r="C2236" s="3"/>
      <c r="D2236" s="4"/>
      <c r="E2236" s="5"/>
      <c r="IF2236" s="0"/>
      <c r="IG2236" s="0"/>
      <c r="IH2236" s="0"/>
      <c r="II2236" s="0"/>
      <c r="IJ2236" s="0"/>
      <c r="IK2236" s="0"/>
    </row>
    <row r="2237" s="1" customFormat="true" ht="15.75" hidden="false" customHeight="true" outlineLevel="0" collapsed="false">
      <c r="B2237" s="2"/>
      <c r="C2237" s="3"/>
      <c r="D2237" s="4"/>
      <c r="E2237" s="5"/>
      <c r="IF2237" s="0"/>
      <c r="IG2237" s="0"/>
      <c r="IH2237" s="0"/>
      <c r="II2237" s="0"/>
      <c r="IJ2237" s="0"/>
      <c r="IK2237" s="0"/>
    </row>
    <row r="2238" s="1" customFormat="true" ht="15.75" hidden="false" customHeight="true" outlineLevel="0" collapsed="false">
      <c r="B2238" s="2"/>
      <c r="C2238" s="3"/>
      <c r="D2238" s="4"/>
      <c r="E2238" s="5"/>
      <c r="IF2238" s="0"/>
      <c r="IG2238" s="0"/>
      <c r="IH2238" s="0"/>
      <c r="II2238" s="0"/>
      <c r="IJ2238" s="0"/>
      <c r="IK2238" s="0"/>
    </row>
    <row r="2239" s="1" customFormat="true" ht="15.75" hidden="false" customHeight="true" outlineLevel="0" collapsed="false">
      <c r="B2239" s="2"/>
      <c r="C2239" s="3"/>
      <c r="D2239" s="4"/>
      <c r="E2239" s="5"/>
      <c r="IF2239" s="0"/>
      <c r="IG2239" s="0"/>
      <c r="IH2239" s="0"/>
      <c r="II2239" s="0"/>
      <c r="IJ2239" s="0"/>
      <c r="IK2239" s="0"/>
    </row>
    <row r="2240" s="1" customFormat="true" ht="15.75" hidden="false" customHeight="true" outlineLevel="0" collapsed="false">
      <c r="B2240" s="2"/>
      <c r="C2240" s="3"/>
      <c r="D2240" s="4"/>
      <c r="E2240" s="5"/>
      <c r="IF2240" s="0"/>
      <c r="IG2240" s="0"/>
      <c r="IH2240" s="0"/>
      <c r="II2240" s="0"/>
      <c r="IJ2240" s="0"/>
      <c r="IK2240" s="0"/>
    </row>
    <row r="2241" s="1" customFormat="true" ht="15.75" hidden="false" customHeight="true" outlineLevel="0" collapsed="false">
      <c r="B2241" s="2"/>
      <c r="C2241" s="3"/>
      <c r="D2241" s="4"/>
      <c r="E2241" s="5"/>
      <c r="IF2241" s="0"/>
      <c r="IG2241" s="0"/>
      <c r="IH2241" s="0"/>
      <c r="II2241" s="0"/>
      <c r="IJ2241" s="0"/>
      <c r="IK2241" s="0"/>
    </row>
    <row r="2242" s="1" customFormat="true" ht="15.75" hidden="false" customHeight="true" outlineLevel="0" collapsed="false">
      <c r="B2242" s="2"/>
      <c r="C2242" s="3"/>
      <c r="D2242" s="4"/>
      <c r="E2242" s="5"/>
      <c r="IF2242" s="0"/>
      <c r="IG2242" s="0"/>
      <c r="IH2242" s="0"/>
      <c r="II2242" s="0"/>
      <c r="IJ2242" s="0"/>
      <c r="IK2242" s="0"/>
    </row>
    <row r="2243" s="1" customFormat="true" ht="15.75" hidden="false" customHeight="true" outlineLevel="0" collapsed="false">
      <c r="B2243" s="2"/>
      <c r="C2243" s="3"/>
      <c r="D2243" s="4"/>
      <c r="E2243" s="5"/>
      <c r="IF2243" s="0"/>
      <c r="IG2243" s="0"/>
      <c r="IH2243" s="0"/>
      <c r="II2243" s="0"/>
      <c r="IJ2243" s="0"/>
      <c r="IK2243" s="0"/>
    </row>
    <row r="2244" s="1" customFormat="true" ht="15.75" hidden="false" customHeight="true" outlineLevel="0" collapsed="false">
      <c r="B2244" s="2"/>
      <c r="C2244" s="3"/>
      <c r="D2244" s="4"/>
      <c r="E2244" s="5"/>
      <c r="IF2244" s="0"/>
      <c r="IG2244" s="0"/>
      <c r="IH2244" s="0"/>
      <c r="II2244" s="0"/>
      <c r="IJ2244" s="0"/>
      <c r="IK2244" s="0"/>
    </row>
    <row r="2245" s="1" customFormat="true" ht="15.75" hidden="false" customHeight="true" outlineLevel="0" collapsed="false">
      <c r="B2245" s="2"/>
      <c r="C2245" s="3"/>
      <c r="D2245" s="4"/>
      <c r="E2245" s="5"/>
      <c r="IF2245" s="0"/>
      <c r="IG2245" s="0"/>
      <c r="IH2245" s="0"/>
      <c r="II2245" s="0"/>
      <c r="IJ2245" s="0"/>
      <c r="IK2245" s="0"/>
    </row>
    <row r="2246" s="1" customFormat="true" ht="15.75" hidden="false" customHeight="true" outlineLevel="0" collapsed="false">
      <c r="B2246" s="2"/>
      <c r="C2246" s="3"/>
      <c r="D2246" s="4"/>
      <c r="E2246" s="5"/>
      <c r="IF2246" s="0"/>
      <c r="IG2246" s="0"/>
      <c r="IH2246" s="0"/>
      <c r="II2246" s="0"/>
      <c r="IJ2246" s="0"/>
      <c r="IK2246" s="0"/>
    </row>
    <row r="2247" s="1" customFormat="true" ht="15.75" hidden="false" customHeight="true" outlineLevel="0" collapsed="false">
      <c r="B2247" s="2"/>
      <c r="C2247" s="3"/>
      <c r="D2247" s="4"/>
      <c r="E2247" s="5"/>
      <c r="IF2247" s="0"/>
      <c r="IG2247" s="0"/>
      <c r="IH2247" s="0"/>
      <c r="II2247" s="0"/>
      <c r="IJ2247" s="0"/>
      <c r="IK2247" s="0"/>
    </row>
    <row r="2248" s="1" customFormat="true" ht="15.75" hidden="false" customHeight="true" outlineLevel="0" collapsed="false">
      <c r="B2248" s="2"/>
      <c r="C2248" s="3"/>
      <c r="D2248" s="4"/>
      <c r="E2248" s="5"/>
      <c r="IF2248" s="0"/>
      <c r="IG2248" s="0"/>
      <c r="IH2248" s="0"/>
      <c r="II2248" s="0"/>
      <c r="IJ2248" s="0"/>
      <c r="IK2248" s="0"/>
    </row>
    <row r="2249" s="1" customFormat="true" ht="15.75" hidden="false" customHeight="true" outlineLevel="0" collapsed="false">
      <c r="B2249" s="2"/>
      <c r="C2249" s="3"/>
      <c r="D2249" s="4"/>
      <c r="E2249" s="5"/>
      <c r="IF2249" s="0"/>
      <c r="IG2249" s="0"/>
      <c r="IH2249" s="0"/>
      <c r="II2249" s="0"/>
      <c r="IJ2249" s="0"/>
      <c r="IK2249" s="0"/>
    </row>
    <row r="2250" s="1" customFormat="true" ht="15.75" hidden="false" customHeight="true" outlineLevel="0" collapsed="false">
      <c r="B2250" s="2"/>
      <c r="C2250" s="3"/>
      <c r="D2250" s="4"/>
      <c r="E2250" s="5"/>
      <c r="IF2250" s="0"/>
      <c r="IG2250" s="0"/>
      <c r="IH2250" s="0"/>
      <c r="II2250" s="0"/>
      <c r="IJ2250" s="0"/>
      <c r="IK2250" s="0"/>
    </row>
    <row r="2251" s="1" customFormat="true" ht="15.75" hidden="false" customHeight="true" outlineLevel="0" collapsed="false">
      <c r="B2251" s="2"/>
      <c r="C2251" s="3"/>
      <c r="D2251" s="4"/>
      <c r="E2251" s="5"/>
      <c r="IF2251" s="0"/>
      <c r="IG2251" s="0"/>
      <c r="IH2251" s="0"/>
      <c r="II2251" s="0"/>
      <c r="IJ2251" s="0"/>
      <c r="IK2251" s="0"/>
    </row>
    <row r="2252" s="1" customFormat="true" ht="15.75" hidden="false" customHeight="true" outlineLevel="0" collapsed="false">
      <c r="B2252" s="2"/>
      <c r="C2252" s="3"/>
      <c r="D2252" s="4"/>
      <c r="E2252" s="5"/>
      <c r="IF2252" s="0"/>
      <c r="IG2252" s="0"/>
      <c r="IH2252" s="0"/>
      <c r="II2252" s="0"/>
      <c r="IJ2252" s="0"/>
      <c r="IK2252" s="0"/>
    </row>
    <row r="2253" s="1" customFormat="true" ht="15.75" hidden="false" customHeight="true" outlineLevel="0" collapsed="false">
      <c r="B2253" s="2"/>
      <c r="C2253" s="3"/>
      <c r="D2253" s="4"/>
      <c r="E2253" s="5"/>
      <c r="IF2253" s="0"/>
      <c r="IG2253" s="0"/>
      <c r="IH2253" s="0"/>
      <c r="II2253" s="0"/>
      <c r="IJ2253" s="0"/>
      <c r="IK2253" s="0"/>
    </row>
    <row r="2254" s="1" customFormat="true" ht="15.75" hidden="false" customHeight="true" outlineLevel="0" collapsed="false">
      <c r="B2254" s="2"/>
      <c r="C2254" s="3"/>
      <c r="D2254" s="4"/>
      <c r="E2254" s="5"/>
      <c r="IF2254" s="0"/>
      <c r="IG2254" s="0"/>
      <c r="IH2254" s="0"/>
      <c r="II2254" s="0"/>
      <c r="IJ2254" s="0"/>
      <c r="IK2254" s="0"/>
    </row>
    <row r="2255" s="1" customFormat="true" ht="15.75" hidden="false" customHeight="true" outlineLevel="0" collapsed="false">
      <c r="B2255" s="2"/>
      <c r="C2255" s="3"/>
      <c r="D2255" s="4"/>
      <c r="E2255" s="5"/>
      <c r="IF2255" s="0"/>
      <c r="IG2255" s="0"/>
      <c r="IH2255" s="0"/>
      <c r="II2255" s="0"/>
      <c r="IJ2255" s="0"/>
      <c r="IK2255" s="0"/>
    </row>
    <row r="2256" s="1" customFormat="true" ht="15.75" hidden="false" customHeight="true" outlineLevel="0" collapsed="false">
      <c r="B2256" s="2"/>
      <c r="C2256" s="3"/>
      <c r="D2256" s="4"/>
      <c r="E2256" s="5"/>
      <c r="IF2256" s="0"/>
      <c r="IG2256" s="0"/>
      <c r="IH2256" s="0"/>
      <c r="II2256" s="0"/>
      <c r="IJ2256" s="0"/>
      <c r="IK2256" s="0"/>
    </row>
    <row r="2257" s="1" customFormat="true" ht="15.75" hidden="false" customHeight="true" outlineLevel="0" collapsed="false">
      <c r="B2257" s="2"/>
      <c r="C2257" s="3"/>
      <c r="D2257" s="4"/>
      <c r="E2257" s="5"/>
      <c r="IF2257" s="0"/>
      <c r="IG2257" s="0"/>
      <c r="IH2257" s="0"/>
      <c r="II2257" s="0"/>
      <c r="IJ2257" s="0"/>
      <c r="IK2257" s="0"/>
    </row>
    <row r="2258" s="1" customFormat="true" ht="15.75" hidden="false" customHeight="true" outlineLevel="0" collapsed="false">
      <c r="B2258" s="2"/>
      <c r="C2258" s="3"/>
      <c r="D2258" s="4"/>
      <c r="E2258" s="5"/>
      <c r="IF2258" s="0"/>
      <c r="IG2258" s="0"/>
      <c r="IH2258" s="0"/>
      <c r="II2258" s="0"/>
      <c r="IJ2258" s="0"/>
      <c r="IK2258" s="0"/>
    </row>
    <row r="2259" s="1" customFormat="true" ht="15.75" hidden="false" customHeight="true" outlineLevel="0" collapsed="false">
      <c r="B2259" s="2"/>
      <c r="C2259" s="3"/>
      <c r="D2259" s="4"/>
      <c r="E2259" s="5"/>
      <c r="IF2259" s="0"/>
      <c r="IG2259" s="0"/>
      <c r="IH2259" s="0"/>
      <c r="II2259" s="0"/>
      <c r="IJ2259" s="0"/>
      <c r="IK2259" s="0"/>
    </row>
    <row r="2260" s="1" customFormat="true" ht="15.75" hidden="false" customHeight="true" outlineLevel="0" collapsed="false">
      <c r="B2260" s="2"/>
      <c r="C2260" s="3"/>
      <c r="D2260" s="4"/>
      <c r="E2260" s="5"/>
      <c r="IF2260" s="0"/>
      <c r="IG2260" s="0"/>
      <c r="IH2260" s="0"/>
      <c r="II2260" s="0"/>
      <c r="IJ2260" s="0"/>
      <c r="IK2260" s="0"/>
    </row>
    <row r="2261" s="1" customFormat="true" ht="15.75" hidden="false" customHeight="true" outlineLevel="0" collapsed="false">
      <c r="B2261" s="2"/>
      <c r="C2261" s="3"/>
      <c r="D2261" s="4"/>
      <c r="E2261" s="5"/>
      <c r="IF2261" s="0"/>
      <c r="IG2261" s="0"/>
      <c r="IH2261" s="0"/>
      <c r="II2261" s="0"/>
      <c r="IJ2261" s="0"/>
      <c r="IK2261" s="0"/>
    </row>
    <row r="2262" s="1" customFormat="true" ht="15.75" hidden="false" customHeight="true" outlineLevel="0" collapsed="false">
      <c r="B2262" s="2"/>
      <c r="C2262" s="3"/>
      <c r="D2262" s="4"/>
      <c r="E2262" s="5"/>
      <c r="IF2262" s="0"/>
      <c r="IG2262" s="0"/>
      <c r="IH2262" s="0"/>
      <c r="II2262" s="0"/>
      <c r="IJ2262" s="0"/>
      <c r="IK2262" s="0"/>
    </row>
    <row r="2263" s="1" customFormat="true" ht="15.75" hidden="false" customHeight="true" outlineLevel="0" collapsed="false">
      <c r="B2263" s="2"/>
      <c r="C2263" s="3"/>
      <c r="D2263" s="4"/>
      <c r="E2263" s="5"/>
      <c r="IF2263" s="0"/>
      <c r="IG2263" s="0"/>
      <c r="IH2263" s="0"/>
      <c r="II2263" s="0"/>
      <c r="IJ2263" s="0"/>
      <c r="IK2263" s="0"/>
    </row>
    <row r="2264" s="1" customFormat="true" ht="15.75" hidden="false" customHeight="true" outlineLevel="0" collapsed="false">
      <c r="B2264" s="2"/>
      <c r="C2264" s="3"/>
      <c r="D2264" s="4"/>
      <c r="E2264" s="5"/>
      <c r="IF2264" s="0"/>
      <c r="IG2264" s="0"/>
      <c r="IH2264" s="0"/>
      <c r="II2264" s="0"/>
      <c r="IJ2264" s="0"/>
      <c r="IK2264" s="0"/>
    </row>
    <row r="2265" s="1" customFormat="true" ht="15.75" hidden="false" customHeight="true" outlineLevel="0" collapsed="false">
      <c r="B2265" s="2"/>
      <c r="C2265" s="3"/>
      <c r="D2265" s="4"/>
      <c r="E2265" s="5"/>
      <c r="IF2265" s="0"/>
      <c r="IG2265" s="0"/>
      <c r="IH2265" s="0"/>
      <c r="II2265" s="0"/>
      <c r="IJ2265" s="0"/>
      <c r="IK2265" s="0"/>
    </row>
    <row r="2266" s="1" customFormat="true" ht="15.75" hidden="false" customHeight="true" outlineLevel="0" collapsed="false">
      <c r="B2266" s="2"/>
      <c r="C2266" s="3"/>
      <c r="D2266" s="4"/>
      <c r="E2266" s="5"/>
      <c r="IF2266" s="0"/>
      <c r="IG2266" s="0"/>
      <c r="IH2266" s="0"/>
      <c r="II2266" s="0"/>
      <c r="IJ2266" s="0"/>
      <c r="IK2266" s="0"/>
    </row>
    <row r="2267" s="1" customFormat="true" ht="15.75" hidden="false" customHeight="true" outlineLevel="0" collapsed="false">
      <c r="B2267" s="2"/>
      <c r="C2267" s="3"/>
      <c r="D2267" s="4"/>
      <c r="E2267" s="5"/>
      <c r="IF2267" s="0"/>
      <c r="IG2267" s="0"/>
      <c r="IH2267" s="0"/>
      <c r="II2267" s="0"/>
      <c r="IJ2267" s="0"/>
      <c r="IK2267" s="0"/>
    </row>
    <row r="2268" s="1" customFormat="true" ht="15.75" hidden="false" customHeight="true" outlineLevel="0" collapsed="false">
      <c r="B2268" s="2"/>
      <c r="C2268" s="3"/>
      <c r="D2268" s="4"/>
      <c r="E2268" s="5"/>
      <c r="IF2268" s="0"/>
      <c r="IG2268" s="0"/>
      <c r="IH2268" s="0"/>
      <c r="II2268" s="0"/>
      <c r="IJ2268" s="0"/>
      <c r="IK2268" s="0"/>
    </row>
    <row r="2269" s="1" customFormat="true" ht="15.75" hidden="false" customHeight="true" outlineLevel="0" collapsed="false">
      <c r="B2269" s="2"/>
      <c r="C2269" s="3"/>
      <c r="D2269" s="4"/>
      <c r="E2269" s="5"/>
      <c r="IF2269" s="0"/>
      <c r="IG2269" s="0"/>
      <c r="IH2269" s="0"/>
      <c r="II2269" s="0"/>
      <c r="IJ2269" s="0"/>
      <c r="IK2269" s="0"/>
    </row>
    <row r="2270" s="1" customFormat="true" ht="15.75" hidden="false" customHeight="true" outlineLevel="0" collapsed="false">
      <c r="B2270" s="2"/>
      <c r="C2270" s="3"/>
      <c r="D2270" s="4"/>
      <c r="E2270" s="5"/>
      <c r="IF2270" s="0"/>
      <c r="IG2270" s="0"/>
      <c r="IH2270" s="0"/>
      <c r="II2270" s="0"/>
      <c r="IJ2270" s="0"/>
      <c r="IK2270" s="0"/>
    </row>
    <row r="2271" s="1" customFormat="true" ht="15.75" hidden="false" customHeight="true" outlineLevel="0" collapsed="false">
      <c r="B2271" s="2"/>
      <c r="C2271" s="3"/>
      <c r="D2271" s="4"/>
      <c r="E2271" s="5"/>
      <c r="IF2271" s="0"/>
      <c r="IG2271" s="0"/>
      <c r="IH2271" s="0"/>
      <c r="II2271" s="0"/>
      <c r="IJ2271" s="0"/>
      <c r="IK2271" s="0"/>
    </row>
    <row r="2272" s="1" customFormat="true" ht="15.75" hidden="false" customHeight="true" outlineLevel="0" collapsed="false">
      <c r="B2272" s="2"/>
      <c r="C2272" s="3"/>
      <c r="D2272" s="4"/>
      <c r="E2272" s="5"/>
      <c r="IF2272" s="0"/>
      <c r="IG2272" s="0"/>
      <c r="IH2272" s="0"/>
      <c r="II2272" s="0"/>
      <c r="IJ2272" s="0"/>
      <c r="IK2272" s="0"/>
    </row>
    <row r="2273" s="1" customFormat="true" ht="15.75" hidden="false" customHeight="true" outlineLevel="0" collapsed="false">
      <c r="B2273" s="2"/>
      <c r="C2273" s="3"/>
      <c r="D2273" s="4"/>
      <c r="E2273" s="5"/>
      <c r="IF2273" s="0"/>
      <c r="IG2273" s="0"/>
      <c r="IH2273" s="0"/>
      <c r="II2273" s="0"/>
      <c r="IJ2273" s="0"/>
      <c r="IK2273" s="0"/>
    </row>
    <row r="2274" s="1" customFormat="true" ht="15.75" hidden="false" customHeight="true" outlineLevel="0" collapsed="false">
      <c r="B2274" s="2"/>
      <c r="C2274" s="3"/>
      <c r="D2274" s="4"/>
      <c r="E2274" s="5"/>
      <c r="IF2274" s="0"/>
      <c r="IG2274" s="0"/>
      <c r="IH2274" s="0"/>
      <c r="II2274" s="0"/>
      <c r="IJ2274" s="0"/>
      <c r="IK2274" s="0"/>
    </row>
    <row r="2275" s="1" customFormat="true" ht="15.75" hidden="false" customHeight="true" outlineLevel="0" collapsed="false">
      <c r="B2275" s="2"/>
      <c r="C2275" s="3"/>
      <c r="D2275" s="4"/>
      <c r="E2275" s="5"/>
      <c r="IF2275" s="0"/>
      <c r="IG2275" s="0"/>
      <c r="IH2275" s="0"/>
      <c r="II2275" s="0"/>
      <c r="IJ2275" s="0"/>
      <c r="IK2275" s="0"/>
    </row>
    <row r="2276" s="1" customFormat="true" ht="15.75" hidden="false" customHeight="true" outlineLevel="0" collapsed="false">
      <c r="B2276" s="2"/>
      <c r="C2276" s="3"/>
      <c r="D2276" s="4"/>
      <c r="E2276" s="5"/>
      <c r="IF2276" s="0"/>
      <c r="IG2276" s="0"/>
      <c r="IH2276" s="0"/>
      <c r="II2276" s="0"/>
      <c r="IJ2276" s="0"/>
      <c r="IK2276" s="0"/>
    </row>
    <row r="2277" s="1" customFormat="true" ht="15.75" hidden="false" customHeight="true" outlineLevel="0" collapsed="false">
      <c r="B2277" s="2"/>
      <c r="C2277" s="3"/>
      <c r="D2277" s="4"/>
      <c r="E2277" s="5"/>
      <c r="IF2277" s="0"/>
      <c r="IG2277" s="0"/>
      <c r="IH2277" s="0"/>
      <c r="II2277" s="0"/>
      <c r="IJ2277" s="0"/>
      <c r="IK2277" s="0"/>
    </row>
    <row r="2278" s="1" customFormat="true" ht="15.75" hidden="false" customHeight="true" outlineLevel="0" collapsed="false">
      <c r="B2278" s="2"/>
      <c r="C2278" s="3"/>
      <c r="D2278" s="4"/>
      <c r="E2278" s="5"/>
      <c r="IF2278" s="0"/>
      <c r="IG2278" s="0"/>
      <c r="IH2278" s="0"/>
      <c r="II2278" s="0"/>
      <c r="IJ2278" s="0"/>
      <c r="IK2278" s="0"/>
    </row>
    <row r="2279" s="1" customFormat="true" ht="15.75" hidden="false" customHeight="true" outlineLevel="0" collapsed="false">
      <c r="B2279" s="2"/>
      <c r="C2279" s="3"/>
      <c r="D2279" s="4"/>
      <c r="E2279" s="5"/>
      <c r="IF2279" s="0"/>
      <c r="IG2279" s="0"/>
      <c r="IH2279" s="0"/>
      <c r="II2279" s="0"/>
      <c r="IJ2279" s="0"/>
      <c r="IK2279" s="0"/>
    </row>
    <row r="2280" s="1" customFormat="true" ht="15.75" hidden="false" customHeight="true" outlineLevel="0" collapsed="false">
      <c r="B2280" s="2"/>
      <c r="C2280" s="3"/>
      <c r="D2280" s="4"/>
      <c r="E2280" s="5"/>
      <c r="IF2280" s="0"/>
      <c r="IG2280" s="0"/>
      <c r="IH2280" s="0"/>
      <c r="II2280" s="0"/>
      <c r="IJ2280" s="0"/>
      <c r="IK2280" s="0"/>
    </row>
    <row r="2281" s="1" customFormat="true" ht="15.75" hidden="false" customHeight="true" outlineLevel="0" collapsed="false">
      <c r="B2281" s="2"/>
      <c r="C2281" s="3"/>
      <c r="D2281" s="4"/>
      <c r="E2281" s="5"/>
      <c r="IF2281" s="0"/>
      <c r="IG2281" s="0"/>
      <c r="IH2281" s="0"/>
      <c r="II2281" s="0"/>
      <c r="IJ2281" s="0"/>
      <c r="IK2281" s="0"/>
    </row>
    <row r="2282" s="1" customFormat="true" ht="15.75" hidden="false" customHeight="true" outlineLevel="0" collapsed="false">
      <c r="B2282" s="2"/>
      <c r="C2282" s="3"/>
      <c r="D2282" s="4"/>
      <c r="E2282" s="5"/>
      <c r="IF2282" s="0"/>
      <c r="IG2282" s="0"/>
      <c r="IH2282" s="0"/>
      <c r="II2282" s="0"/>
      <c r="IJ2282" s="0"/>
      <c r="IK2282" s="0"/>
    </row>
    <row r="2283" s="1" customFormat="true" ht="15.75" hidden="false" customHeight="true" outlineLevel="0" collapsed="false">
      <c r="B2283" s="2"/>
      <c r="C2283" s="3"/>
      <c r="D2283" s="4"/>
      <c r="E2283" s="5"/>
      <c r="IF2283" s="0"/>
      <c r="IG2283" s="0"/>
      <c r="IH2283" s="0"/>
      <c r="II2283" s="0"/>
      <c r="IJ2283" s="0"/>
      <c r="IK2283" s="0"/>
    </row>
    <row r="2284" s="1" customFormat="true" ht="15.75" hidden="false" customHeight="true" outlineLevel="0" collapsed="false">
      <c r="B2284" s="2"/>
      <c r="C2284" s="3"/>
      <c r="D2284" s="4"/>
      <c r="E2284" s="5"/>
      <c r="IF2284" s="0"/>
      <c r="IG2284" s="0"/>
      <c r="IH2284" s="0"/>
      <c r="II2284" s="0"/>
      <c r="IJ2284" s="0"/>
      <c r="IK2284" s="0"/>
    </row>
    <row r="2285" s="1" customFormat="true" ht="15.75" hidden="false" customHeight="true" outlineLevel="0" collapsed="false">
      <c r="B2285" s="2"/>
      <c r="C2285" s="3"/>
      <c r="D2285" s="4"/>
      <c r="E2285" s="5"/>
      <c r="IF2285" s="0"/>
      <c r="IG2285" s="0"/>
      <c r="IH2285" s="0"/>
      <c r="II2285" s="0"/>
      <c r="IJ2285" s="0"/>
      <c r="IK2285" s="0"/>
    </row>
    <row r="2286" s="1" customFormat="true" ht="15.75" hidden="false" customHeight="true" outlineLevel="0" collapsed="false">
      <c r="B2286" s="2"/>
      <c r="C2286" s="3"/>
      <c r="D2286" s="4"/>
      <c r="E2286" s="5"/>
      <c r="IF2286" s="0"/>
      <c r="IG2286" s="0"/>
      <c r="IH2286" s="0"/>
      <c r="II2286" s="0"/>
      <c r="IJ2286" s="0"/>
      <c r="IK2286" s="0"/>
    </row>
    <row r="2287" s="1" customFormat="true" ht="15.75" hidden="false" customHeight="true" outlineLevel="0" collapsed="false">
      <c r="B2287" s="2"/>
      <c r="C2287" s="3"/>
      <c r="D2287" s="4"/>
      <c r="E2287" s="5"/>
      <c r="IF2287" s="0"/>
      <c r="IG2287" s="0"/>
      <c r="IH2287" s="0"/>
      <c r="II2287" s="0"/>
      <c r="IJ2287" s="0"/>
      <c r="IK2287" s="0"/>
    </row>
    <row r="2288" s="1" customFormat="true" ht="15.75" hidden="false" customHeight="true" outlineLevel="0" collapsed="false">
      <c r="B2288" s="2"/>
      <c r="C2288" s="3"/>
      <c r="D2288" s="4"/>
      <c r="E2288" s="5"/>
      <c r="IF2288" s="0"/>
      <c r="IG2288" s="0"/>
      <c r="IH2288" s="0"/>
      <c r="II2288" s="0"/>
      <c r="IJ2288" s="0"/>
      <c r="IK2288" s="0"/>
    </row>
    <row r="2289" s="1" customFormat="true" ht="15.75" hidden="false" customHeight="true" outlineLevel="0" collapsed="false">
      <c r="B2289" s="2"/>
      <c r="C2289" s="3"/>
      <c r="D2289" s="4"/>
      <c r="E2289" s="5"/>
      <c r="IF2289" s="0"/>
      <c r="IG2289" s="0"/>
      <c r="IH2289" s="0"/>
      <c r="II2289" s="0"/>
      <c r="IJ2289" s="0"/>
      <c r="IK2289" s="0"/>
    </row>
    <row r="2290" s="1" customFormat="true" ht="15.75" hidden="false" customHeight="true" outlineLevel="0" collapsed="false">
      <c r="B2290" s="2"/>
      <c r="C2290" s="3"/>
      <c r="D2290" s="4"/>
      <c r="E2290" s="5"/>
      <c r="IF2290" s="0"/>
      <c r="IG2290" s="0"/>
      <c r="IH2290" s="0"/>
      <c r="II2290" s="0"/>
      <c r="IJ2290" s="0"/>
      <c r="IK2290" s="0"/>
    </row>
    <row r="2291" s="1" customFormat="true" ht="15.75" hidden="false" customHeight="true" outlineLevel="0" collapsed="false">
      <c r="B2291" s="2"/>
      <c r="C2291" s="3"/>
      <c r="D2291" s="4"/>
      <c r="E2291" s="5"/>
      <c r="IF2291" s="0"/>
      <c r="IG2291" s="0"/>
      <c r="IH2291" s="0"/>
      <c r="II2291" s="0"/>
      <c r="IJ2291" s="0"/>
      <c r="IK2291" s="0"/>
    </row>
    <row r="2292" s="1" customFormat="true" ht="15.75" hidden="false" customHeight="true" outlineLevel="0" collapsed="false">
      <c r="B2292" s="2"/>
      <c r="C2292" s="3"/>
      <c r="D2292" s="4"/>
      <c r="E2292" s="5"/>
      <c r="IF2292" s="0"/>
      <c r="IG2292" s="0"/>
      <c r="IH2292" s="0"/>
      <c r="II2292" s="0"/>
      <c r="IJ2292" s="0"/>
      <c r="IK2292" s="0"/>
    </row>
    <row r="2293" s="1" customFormat="true" ht="15.75" hidden="false" customHeight="true" outlineLevel="0" collapsed="false">
      <c r="B2293" s="2"/>
      <c r="C2293" s="3"/>
      <c r="D2293" s="4"/>
      <c r="E2293" s="5"/>
      <c r="IF2293" s="0"/>
      <c r="IG2293" s="0"/>
      <c r="IH2293" s="0"/>
      <c r="II2293" s="0"/>
      <c r="IJ2293" s="0"/>
      <c r="IK2293" s="0"/>
    </row>
    <row r="2294" s="1" customFormat="true" ht="15.75" hidden="false" customHeight="true" outlineLevel="0" collapsed="false">
      <c r="B2294" s="2"/>
      <c r="C2294" s="3"/>
      <c r="D2294" s="4"/>
      <c r="E2294" s="5"/>
      <c r="IF2294" s="0"/>
      <c r="IG2294" s="0"/>
      <c r="IH2294" s="0"/>
      <c r="II2294" s="0"/>
      <c r="IJ2294" s="0"/>
      <c r="IK2294" s="0"/>
    </row>
    <row r="2295" s="1" customFormat="true" ht="15.75" hidden="false" customHeight="true" outlineLevel="0" collapsed="false">
      <c r="B2295" s="2"/>
      <c r="C2295" s="3"/>
      <c r="D2295" s="4"/>
      <c r="E2295" s="5"/>
      <c r="IF2295" s="0"/>
      <c r="IG2295" s="0"/>
      <c r="IH2295" s="0"/>
      <c r="II2295" s="0"/>
      <c r="IJ2295" s="0"/>
      <c r="IK2295" s="0"/>
    </row>
    <row r="2296" s="1" customFormat="true" ht="15.75" hidden="false" customHeight="true" outlineLevel="0" collapsed="false">
      <c r="B2296" s="2"/>
      <c r="C2296" s="3"/>
      <c r="D2296" s="4"/>
      <c r="E2296" s="5"/>
      <c r="IF2296" s="0"/>
      <c r="IG2296" s="0"/>
      <c r="IH2296" s="0"/>
      <c r="II2296" s="0"/>
      <c r="IJ2296" s="0"/>
      <c r="IK2296" s="0"/>
    </row>
    <row r="2297" s="1" customFormat="true" ht="15.75" hidden="false" customHeight="true" outlineLevel="0" collapsed="false">
      <c r="B2297" s="2"/>
      <c r="C2297" s="3"/>
      <c r="D2297" s="4"/>
      <c r="E2297" s="5"/>
      <c r="IF2297" s="0"/>
      <c r="IG2297" s="0"/>
      <c r="IH2297" s="0"/>
      <c r="II2297" s="0"/>
      <c r="IJ2297" s="0"/>
      <c r="IK2297" s="0"/>
    </row>
    <row r="2298" s="1" customFormat="true" ht="15.75" hidden="false" customHeight="true" outlineLevel="0" collapsed="false">
      <c r="B2298" s="2"/>
      <c r="C2298" s="3"/>
      <c r="D2298" s="4"/>
      <c r="E2298" s="5"/>
      <c r="IF2298" s="0"/>
      <c r="IG2298" s="0"/>
      <c r="IH2298" s="0"/>
      <c r="II2298" s="0"/>
      <c r="IJ2298" s="0"/>
      <c r="IK2298" s="0"/>
    </row>
    <row r="2299" s="1" customFormat="true" ht="15.75" hidden="false" customHeight="true" outlineLevel="0" collapsed="false">
      <c r="B2299" s="2"/>
      <c r="C2299" s="3"/>
      <c r="D2299" s="4"/>
      <c r="E2299" s="5"/>
      <c r="IF2299" s="0"/>
      <c r="IG2299" s="0"/>
      <c r="IH2299" s="0"/>
      <c r="II2299" s="0"/>
      <c r="IJ2299" s="0"/>
      <c r="IK2299" s="0"/>
    </row>
    <row r="2300" s="1" customFormat="true" ht="15.75" hidden="false" customHeight="true" outlineLevel="0" collapsed="false">
      <c r="B2300" s="2"/>
      <c r="C2300" s="3"/>
      <c r="D2300" s="4"/>
      <c r="E2300" s="5"/>
      <c r="IF2300" s="0"/>
      <c r="IG2300" s="0"/>
      <c r="IH2300" s="0"/>
      <c r="II2300" s="0"/>
      <c r="IJ2300" s="0"/>
      <c r="IK2300" s="0"/>
    </row>
    <row r="2301" s="1" customFormat="true" ht="15.75" hidden="false" customHeight="true" outlineLevel="0" collapsed="false">
      <c r="B2301" s="2"/>
      <c r="C2301" s="3"/>
      <c r="D2301" s="4"/>
      <c r="E2301" s="5"/>
      <c r="IF2301" s="0"/>
      <c r="IG2301" s="0"/>
      <c r="IH2301" s="0"/>
      <c r="II2301" s="0"/>
      <c r="IJ2301" s="0"/>
      <c r="IK2301" s="0"/>
    </row>
    <row r="2302" s="1" customFormat="true" ht="15.75" hidden="false" customHeight="true" outlineLevel="0" collapsed="false">
      <c r="B2302" s="2"/>
      <c r="C2302" s="3"/>
      <c r="D2302" s="4"/>
      <c r="E2302" s="5"/>
      <c r="IF2302" s="0"/>
      <c r="IG2302" s="0"/>
      <c r="IH2302" s="0"/>
      <c r="II2302" s="0"/>
      <c r="IJ2302" s="0"/>
      <c r="IK2302" s="0"/>
    </row>
    <row r="2303" s="1" customFormat="true" ht="15.75" hidden="false" customHeight="true" outlineLevel="0" collapsed="false">
      <c r="B2303" s="2"/>
      <c r="C2303" s="3"/>
      <c r="D2303" s="4"/>
      <c r="E2303" s="5"/>
      <c r="IF2303" s="0"/>
      <c r="IG2303" s="0"/>
      <c r="IH2303" s="0"/>
      <c r="II2303" s="0"/>
      <c r="IJ2303" s="0"/>
      <c r="IK2303" s="0"/>
    </row>
    <row r="2304" s="1" customFormat="true" ht="15.75" hidden="false" customHeight="true" outlineLevel="0" collapsed="false">
      <c r="B2304" s="2"/>
      <c r="C2304" s="3"/>
      <c r="D2304" s="4"/>
      <c r="E2304" s="5"/>
      <c r="IF2304" s="0"/>
      <c r="IG2304" s="0"/>
      <c r="IH2304" s="0"/>
      <c r="II2304" s="0"/>
      <c r="IJ2304" s="0"/>
      <c r="IK2304" s="0"/>
    </row>
    <row r="2305" s="1" customFormat="true" ht="15.75" hidden="false" customHeight="true" outlineLevel="0" collapsed="false">
      <c r="B2305" s="2"/>
      <c r="C2305" s="3"/>
      <c r="D2305" s="4"/>
      <c r="E2305" s="5"/>
      <c r="IF2305" s="0"/>
      <c r="IG2305" s="0"/>
      <c r="IH2305" s="0"/>
      <c r="II2305" s="0"/>
      <c r="IJ2305" s="0"/>
      <c r="IK2305" s="0"/>
    </row>
    <row r="2306" s="1" customFormat="true" ht="15.75" hidden="false" customHeight="true" outlineLevel="0" collapsed="false">
      <c r="B2306" s="2"/>
      <c r="C2306" s="3"/>
      <c r="D2306" s="4"/>
      <c r="E2306" s="5"/>
      <c r="IF2306" s="0"/>
      <c r="IG2306" s="0"/>
      <c r="IH2306" s="0"/>
      <c r="II2306" s="0"/>
      <c r="IJ2306" s="0"/>
      <c r="IK2306" s="0"/>
    </row>
    <row r="2307" s="1" customFormat="true" ht="15.75" hidden="false" customHeight="true" outlineLevel="0" collapsed="false">
      <c r="B2307" s="2"/>
      <c r="C2307" s="3"/>
      <c r="D2307" s="4"/>
      <c r="E2307" s="5"/>
      <c r="IF2307" s="0"/>
      <c r="IG2307" s="0"/>
      <c r="IH2307" s="0"/>
      <c r="II2307" s="0"/>
      <c r="IJ2307" s="0"/>
      <c r="IK2307" s="0"/>
    </row>
    <row r="2308" s="1" customFormat="true" ht="15.75" hidden="false" customHeight="true" outlineLevel="0" collapsed="false">
      <c r="B2308" s="2"/>
      <c r="C2308" s="3"/>
      <c r="D2308" s="4"/>
      <c r="E2308" s="5"/>
      <c r="IF2308" s="0"/>
      <c r="IG2308" s="0"/>
      <c r="IH2308" s="0"/>
      <c r="II2308" s="0"/>
      <c r="IJ2308" s="0"/>
      <c r="IK2308" s="0"/>
    </row>
    <row r="2309" s="1" customFormat="true" ht="15.75" hidden="false" customHeight="true" outlineLevel="0" collapsed="false">
      <c r="B2309" s="2"/>
      <c r="C2309" s="3"/>
      <c r="D2309" s="4"/>
      <c r="E2309" s="5"/>
      <c r="IF2309" s="0"/>
      <c r="IG2309" s="0"/>
      <c r="IH2309" s="0"/>
      <c r="II2309" s="0"/>
      <c r="IJ2309" s="0"/>
      <c r="IK2309" s="0"/>
    </row>
    <row r="2310" s="1" customFormat="true" ht="15.75" hidden="false" customHeight="true" outlineLevel="0" collapsed="false">
      <c r="B2310" s="2"/>
      <c r="C2310" s="3"/>
      <c r="D2310" s="4"/>
      <c r="E2310" s="5"/>
      <c r="IF2310" s="0"/>
      <c r="IG2310" s="0"/>
      <c r="IH2310" s="0"/>
      <c r="II2310" s="0"/>
      <c r="IJ2310" s="0"/>
      <c r="IK2310" s="0"/>
    </row>
    <row r="2311" s="1" customFormat="true" ht="15.75" hidden="false" customHeight="true" outlineLevel="0" collapsed="false">
      <c r="B2311" s="2"/>
      <c r="C2311" s="3"/>
      <c r="D2311" s="4"/>
      <c r="E2311" s="5"/>
      <c r="IF2311" s="0"/>
      <c r="IG2311" s="0"/>
      <c r="IH2311" s="0"/>
      <c r="II2311" s="0"/>
      <c r="IJ2311" s="0"/>
      <c r="IK2311" s="0"/>
    </row>
    <row r="2312" s="1" customFormat="true" ht="15.75" hidden="false" customHeight="true" outlineLevel="0" collapsed="false">
      <c r="B2312" s="2"/>
      <c r="C2312" s="3"/>
      <c r="D2312" s="4"/>
      <c r="E2312" s="5"/>
      <c r="IF2312" s="0"/>
      <c r="IG2312" s="0"/>
      <c r="IH2312" s="0"/>
      <c r="II2312" s="0"/>
      <c r="IJ2312" s="0"/>
      <c r="IK2312" s="0"/>
    </row>
    <row r="2313" s="1" customFormat="true" ht="15.75" hidden="false" customHeight="true" outlineLevel="0" collapsed="false">
      <c r="B2313" s="2"/>
      <c r="C2313" s="3"/>
      <c r="D2313" s="4"/>
      <c r="E2313" s="5"/>
      <c r="IF2313" s="0"/>
      <c r="IG2313" s="0"/>
      <c r="IH2313" s="0"/>
      <c r="II2313" s="0"/>
      <c r="IJ2313" s="0"/>
      <c r="IK2313" s="0"/>
    </row>
    <row r="2314" s="1" customFormat="true" ht="15.75" hidden="false" customHeight="true" outlineLevel="0" collapsed="false">
      <c r="B2314" s="2"/>
      <c r="C2314" s="3"/>
      <c r="D2314" s="4"/>
      <c r="E2314" s="5"/>
      <c r="IF2314" s="0"/>
      <c r="IG2314" s="0"/>
      <c r="IH2314" s="0"/>
      <c r="II2314" s="0"/>
      <c r="IJ2314" s="0"/>
      <c r="IK2314" s="0"/>
    </row>
    <row r="2315" s="1" customFormat="true" ht="15.75" hidden="false" customHeight="true" outlineLevel="0" collapsed="false">
      <c r="B2315" s="2"/>
      <c r="C2315" s="3"/>
      <c r="D2315" s="4"/>
      <c r="E2315" s="5"/>
      <c r="IF2315" s="0"/>
      <c r="IG2315" s="0"/>
      <c r="IH2315" s="0"/>
      <c r="II2315" s="0"/>
      <c r="IJ2315" s="0"/>
      <c r="IK2315" s="0"/>
    </row>
    <row r="2316" s="1" customFormat="true" ht="15.75" hidden="false" customHeight="true" outlineLevel="0" collapsed="false">
      <c r="B2316" s="2"/>
      <c r="C2316" s="3"/>
      <c r="D2316" s="4"/>
      <c r="E2316" s="5"/>
      <c r="IF2316" s="0"/>
      <c r="IG2316" s="0"/>
      <c r="IH2316" s="0"/>
      <c r="II2316" s="0"/>
      <c r="IJ2316" s="0"/>
      <c r="IK2316" s="0"/>
    </row>
    <row r="2317" s="1" customFormat="true" ht="15.75" hidden="false" customHeight="true" outlineLevel="0" collapsed="false">
      <c r="B2317" s="2"/>
      <c r="C2317" s="3"/>
      <c r="D2317" s="4"/>
      <c r="E2317" s="5"/>
      <c r="IF2317" s="0"/>
      <c r="IG2317" s="0"/>
      <c r="IH2317" s="0"/>
      <c r="II2317" s="0"/>
      <c r="IJ2317" s="0"/>
      <c r="IK2317" s="0"/>
    </row>
    <row r="2318" s="1" customFormat="true" ht="15.75" hidden="false" customHeight="true" outlineLevel="0" collapsed="false">
      <c r="B2318" s="2"/>
      <c r="C2318" s="3"/>
      <c r="D2318" s="4"/>
      <c r="E2318" s="5"/>
      <c r="IF2318" s="0"/>
      <c r="IG2318" s="0"/>
      <c r="IH2318" s="0"/>
      <c r="II2318" s="0"/>
      <c r="IJ2318" s="0"/>
      <c r="IK2318" s="0"/>
    </row>
    <row r="2319" s="1" customFormat="true" ht="15.75" hidden="false" customHeight="true" outlineLevel="0" collapsed="false">
      <c r="B2319" s="2"/>
      <c r="C2319" s="3"/>
      <c r="D2319" s="4"/>
      <c r="E2319" s="5"/>
      <c r="IF2319" s="0"/>
      <c r="IG2319" s="0"/>
      <c r="IH2319" s="0"/>
      <c r="II2319" s="0"/>
      <c r="IJ2319" s="0"/>
      <c r="IK2319" s="0"/>
    </row>
    <row r="2320" s="1" customFormat="true" ht="15.75" hidden="false" customHeight="true" outlineLevel="0" collapsed="false">
      <c r="B2320" s="2"/>
      <c r="C2320" s="3"/>
      <c r="D2320" s="4"/>
      <c r="E2320" s="5"/>
      <c r="IF2320" s="0"/>
      <c r="IG2320" s="0"/>
      <c r="IH2320" s="0"/>
      <c r="II2320" s="0"/>
      <c r="IJ2320" s="0"/>
      <c r="IK2320" s="0"/>
    </row>
    <row r="2321" s="1" customFormat="true" ht="15.75" hidden="false" customHeight="true" outlineLevel="0" collapsed="false">
      <c r="B2321" s="2"/>
      <c r="C2321" s="3"/>
      <c r="D2321" s="4"/>
      <c r="E2321" s="5"/>
      <c r="IF2321" s="0"/>
      <c r="IG2321" s="0"/>
      <c r="IH2321" s="0"/>
      <c r="II2321" s="0"/>
      <c r="IJ2321" s="0"/>
      <c r="IK2321" s="0"/>
    </row>
    <row r="2322" s="1" customFormat="true" ht="15.75" hidden="false" customHeight="true" outlineLevel="0" collapsed="false">
      <c r="B2322" s="2"/>
      <c r="C2322" s="3"/>
      <c r="D2322" s="4"/>
      <c r="E2322" s="5"/>
      <c r="IF2322" s="0"/>
      <c r="IG2322" s="0"/>
      <c r="IH2322" s="0"/>
      <c r="II2322" s="0"/>
      <c r="IJ2322" s="0"/>
      <c r="IK2322" s="0"/>
    </row>
    <row r="2323" s="1" customFormat="true" ht="15.75" hidden="false" customHeight="true" outlineLevel="0" collapsed="false">
      <c r="B2323" s="2"/>
      <c r="C2323" s="3"/>
      <c r="D2323" s="4"/>
      <c r="E2323" s="5"/>
      <c r="IF2323" s="0"/>
      <c r="IG2323" s="0"/>
      <c r="IH2323" s="0"/>
      <c r="II2323" s="0"/>
      <c r="IJ2323" s="0"/>
      <c r="IK2323" s="0"/>
    </row>
    <row r="2324" s="1" customFormat="true" ht="15.75" hidden="false" customHeight="true" outlineLevel="0" collapsed="false">
      <c r="B2324" s="2"/>
      <c r="C2324" s="3"/>
      <c r="D2324" s="4"/>
      <c r="E2324" s="5"/>
      <c r="IF2324" s="0"/>
      <c r="IG2324" s="0"/>
      <c r="IH2324" s="0"/>
      <c r="II2324" s="0"/>
      <c r="IJ2324" s="0"/>
      <c r="IK2324" s="0"/>
    </row>
    <row r="2325" s="1" customFormat="true" ht="15.75" hidden="false" customHeight="true" outlineLevel="0" collapsed="false">
      <c r="B2325" s="2"/>
      <c r="C2325" s="3"/>
      <c r="D2325" s="4"/>
      <c r="E2325" s="5"/>
      <c r="IF2325" s="0"/>
      <c r="IG2325" s="0"/>
      <c r="IH2325" s="0"/>
      <c r="II2325" s="0"/>
      <c r="IJ2325" s="0"/>
      <c r="IK2325" s="0"/>
    </row>
    <row r="2326" s="1" customFormat="true" ht="15.75" hidden="false" customHeight="true" outlineLevel="0" collapsed="false">
      <c r="B2326" s="2"/>
      <c r="C2326" s="3"/>
      <c r="D2326" s="4"/>
      <c r="E2326" s="5"/>
      <c r="IF2326" s="0"/>
      <c r="IG2326" s="0"/>
      <c r="IH2326" s="0"/>
      <c r="II2326" s="0"/>
      <c r="IJ2326" s="0"/>
      <c r="IK2326" s="0"/>
    </row>
    <row r="2327" s="1" customFormat="true" ht="15.75" hidden="false" customHeight="true" outlineLevel="0" collapsed="false">
      <c r="B2327" s="2"/>
      <c r="C2327" s="3"/>
      <c r="D2327" s="4"/>
      <c r="E2327" s="5"/>
      <c r="IF2327" s="0"/>
      <c r="IG2327" s="0"/>
      <c r="IH2327" s="0"/>
      <c r="II2327" s="0"/>
      <c r="IJ2327" s="0"/>
      <c r="IK2327" s="0"/>
    </row>
    <row r="2328" s="1" customFormat="true" ht="15.75" hidden="false" customHeight="true" outlineLevel="0" collapsed="false">
      <c r="B2328" s="2"/>
      <c r="C2328" s="3"/>
      <c r="D2328" s="4"/>
      <c r="E2328" s="5"/>
      <c r="IF2328" s="0"/>
      <c r="IG2328" s="0"/>
      <c r="IH2328" s="0"/>
      <c r="II2328" s="0"/>
      <c r="IJ2328" s="0"/>
      <c r="IK2328" s="0"/>
    </row>
    <row r="2329" s="1" customFormat="true" ht="15.75" hidden="false" customHeight="true" outlineLevel="0" collapsed="false">
      <c r="B2329" s="2"/>
      <c r="C2329" s="3"/>
      <c r="D2329" s="4"/>
      <c r="E2329" s="5"/>
      <c r="IF2329" s="0"/>
      <c r="IG2329" s="0"/>
      <c r="IH2329" s="0"/>
      <c r="II2329" s="0"/>
      <c r="IJ2329" s="0"/>
      <c r="IK2329" s="0"/>
    </row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张浩然</cp:lastModifiedBy>
  <cp:lastPrinted>2016-12-31T13:03:55Z</cp:lastPrinted>
  <dcterms:modified xsi:type="dcterms:W3CDTF">2025-01-16T0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9E2F4B8234905976DB914DDAF4F56_12</vt:lpwstr>
  </property>
  <property fmtid="{D5CDD505-2E9C-101B-9397-08002B2CF9AE}" pid="3" name="KSOProductBuildVer">
    <vt:lpwstr>2052-12.1.0.19770</vt:lpwstr>
  </property>
</Properties>
</file>