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1:$2</definedName>
    <definedName function="false" hidden="false" name="cj_qy" vbProcedure="false">OFFSET(Sheet1!$J$2,MATCH(Sheet1!$C1,gwdm,0),,COUNTIF(gwdm,Sheet1!$C1),)</definedName>
    <definedName function="false" hidden="false" name="gwdm" vbProcedure="false">Sheet1!$C$3:$C$234</definedName>
    <definedName function="false" hidden="false" name="ksh" vbProcedure="false">[1]评分打分表!$C$4:$C$238</definedName>
    <definedName function="false" hidden="false" name="mc_qy" vbProcedure="false">OFFSET(Sheet1!$K$2,MATCH(Sheet1!$C1,gwdm,0),,COUNTIF(gwdm,Sheet1!$C1),)</definedName>
    <definedName function="false" hidden="false" name="msdf_" vbProcedure="false">[1]评分打分表!$L$4:$L$2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DejaVu Sans"/>
            <family val="2"/>
          </rPr>
          <t xml:space="preserve">缺考用</t>
        </r>
        <r>
          <rPr>
            <sz val="9"/>
            <color rgb="FF000000"/>
            <rFont val="宋体"/>
            <family val="0"/>
            <charset val="134"/>
          </rPr>
          <t xml:space="preserve">0</t>
        </r>
        <r>
          <rPr>
            <sz val="9"/>
            <color rgb="FF000000"/>
            <rFont val="DejaVu Sans"/>
            <family val="2"/>
          </rPr>
          <t xml:space="preserve">分标记
</t>
        </r>
      </text>
      <mc:AlternateContent>
        <mc:Choice Requires="v2">
          <commentPr autoFill="true" autoScale="false" colHidden="false" locked="false" rowHidden="false" textHAlign="justify" textVAlign="top">
            <anchor moveWithCells="false" sizeWithCells="false">
              <xdr:from>
                <xdr:col>7</xdr:col>
                <xdr:colOff>104</xdr:colOff>
                <xdr:row>0</xdr:row>
                <xdr:rowOff>27</xdr:rowOff>
              </xdr:from>
              <xdr:to>
                <xdr:col>8</xdr:col>
                <xdr:colOff>-167</xdr:colOff>
                <xdr:row>1</xdr:row>
                <xdr:rowOff>23</xdr:rowOff>
              </xdr:to>
            </anchor>
          </commentPr>
        </mc:Choice>
        <mc:Fallback/>
      </mc:AlternateContent>
    </comment>
    <comment ref="M2" authorId="0">
      <text>
        <r>
          <rPr>
            <b val="true"/>
            <sz val="9"/>
            <color rgb="FF000000"/>
            <rFont val="宋体"/>
            <family val="0"/>
            <charset val="134"/>
          </rPr>
          <t xml:space="preserve">A</t>
        </r>
        <r>
          <rPr>
            <b val="true"/>
            <sz val="9"/>
            <color rgb="FF000000"/>
            <rFont val="DejaVu Sans"/>
            <family val="2"/>
          </rPr>
          <t xml:space="preserve">为</t>
        </r>
        <r>
          <rPr>
            <b val="true"/>
            <sz val="9"/>
            <color rgb="FF000000"/>
            <rFont val="宋体"/>
            <family val="0"/>
            <charset val="134"/>
          </rPr>
          <t xml:space="preserve">19</t>
        </r>
        <r>
          <rPr>
            <b val="true"/>
            <sz val="9"/>
            <color rgb="FF000000"/>
            <rFont val="DejaVu Sans"/>
            <family val="2"/>
          </rPr>
          <t xml:space="preserve">日全天教育
</t>
        </r>
        <r>
          <rPr>
            <b val="true"/>
            <sz val="9"/>
            <color rgb="FF000000"/>
            <rFont val="宋体"/>
            <family val="0"/>
            <charset val="134"/>
          </rPr>
          <t xml:space="preserve">B</t>
        </r>
        <r>
          <rPr>
            <b val="true"/>
            <sz val="9"/>
            <color rgb="FF000000"/>
            <rFont val="DejaVu Sans"/>
            <family val="2"/>
          </rPr>
          <t xml:space="preserve">为</t>
        </r>
        <r>
          <rPr>
            <b val="true"/>
            <sz val="9"/>
            <color rgb="FF000000"/>
            <rFont val="宋体"/>
            <family val="0"/>
            <charset val="134"/>
          </rPr>
          <t xml:space="preserve">20</t>
        </r>
        <r>
          <rPr>
            <b val="true"/>
            <sz val="9"/>
            <color rgb="FF000000"/>
            <rFont val="DejaVu Sans"/>
            <family val="2"/>
          </rPr>
          <t xml:space="preserve">日上午
</t>
        </r>
        <r>
          <rPr>
            <b val="true"/>
            <sz val="9"/>
            <color rgb="FF000000"/>
            <rFont val="宋体"/>
            <family val="0"/>
            <charset val="134"/>
          </rPr>
          <t xml:space="preserve">C</t>
        </r>
        <r>
          <rPr>
            <b val="true"/>
            <sz val="9"/>
            <color rgb="FF000000"/>
            <rFont val="DejaVu Sans"/>
            <family val="2"/>
          </rPr>
          <t xml:space="preserve">为</t>
        </r>
        <r>
          <rPr>
            <b val="true"/>
            <sz val="9"/>
            <color rgb="FF000000"/>
            <rFont val="宋体"/>
            <family val="0"/>
            <charset val="134"/>
          </rPr>
          <t xml:space="preserve">20</t>
        </r>
        <r>
          <rPr>
            <b val="true"/>
            <sz val="9"/>
            <color rgb="FF000000"/>
            <rFont val="DejaVu Sans"/>
            <family val="2"/>
          </rPr>
          <t xml:space="preserve">日下午</t>
        </r>
      </text>
      <mc:AlternateContent>
        <mc:Choice Requires="v2">
          <commentPr autoFill="true" autoScale="false" colHidden="false" locked="false" rowHidden="false" textHAlign="justify" textVAlign="top">
            <anchor moveWithCells="false" sizeWithCells="false">
              <xdr:from>
                <xdr:col>9</xdr:col>
                <xdr:colOff>65</xdr:colOff>
                <xdr:row>0</xdr:row>
                <xdr:rowOff>27</xdr:rowOff>
              </xdr:from>
              <xdr:to>
                <xdr:col>12</xdr:col>
                <xdr:colOff>5</xdr:colOff>
                <xdr:row>1</xdr:row>
                <xdr:rowOff>23</xdr:rowOff>
              </xdr:to>
            </anchor>
          </commentPr>
        </mc:Choice>
        <mc:Fallback/>
      </mc:AlternateContent>
    </comment>
  </commentList>
</comments>
</file>

<file path=xl/sharedStrings.xml><?xml version="1.0" encoding="utf-8"?>
<sst xmlns="http://schemas.openxmlformats.org/spreadsheetml/2006/main" count="1405" uniqueCount="900">
  <si>
    <r>
      <rPr>
        <sz val="22"/>
        <rFont val="宋体"/>
        <family val="0"/>
        <charset val="134"/>
      </rPr>
      <t xml:space="preserve">2017</t>
    </r>
    <r>
      <rPr>
        <sz val="22"/>
        <rFont val="Noto Sans"/>
        <family val="2"/>
      </rPr>
      <t xml:space="preserve">年本溪满族自治县所属事业单位公开招聘面试成绩及参加体检人选名单</t>
    </r>
  </si>
  <si>
    <t xml:space="preserve">序号</t>
  </si>
  <si>
    <t xml:space="preserve">姓名</t>
  </si>
  <si>
    <t xml:space="preserve">岗位代码</t>
  </si>
  <si>
    <t xml:space="preserve">招聘单位</t>
  </si>
  <si>
    <t xml:space="preserve">招聘岗位</t>
  </si>
  <si>
    <t xml:space="preserve">招聘人数</t>
  </si>
  <si>
    <t xml:space="preserve">准考证号</t>
  </si>
  <si>
    <t xml:space="preserve">笔试成绩</t>
  </si>
  <si>
    <t xml:space="preserve">面试成绩</t>
  </si>
  <si>
    <t xml:space="preserve">总成绩</t>
  </si>
  <si>
    <t xml:space="preserve">名次</t>
  </si>
  <si>
    <t xml:space="preserve">是否体检</t>
  </si>
  <si>
    <t xml:space="preserve">001</t>
  </si>
  <si>
    <t xml:space="preserve">王思慧</t>
  </si>
  <si>
    <t xml:space="preserve">01</t>
  </si>
  <si>
    <t xml:space="preserve">东北抗联史实陈列馆</t>
  </si>
  <si>
    <t xml:space="preserve">办公室工作人员</t>
  </si>
  <si>
    <t xml:space="preserve">201700019</t>
  </si>
  <si>
    <t xml:space="preserve">002</t>
  </si>
  <si>
    <t xml:space="preserve">李思奇</t>
  </si>
  <si>
    <t xml:space="preserve">201700071</t>
  </si>
  <si>
    <t xml:space="preserve">003</t>
  </si>
  <si>
    <t xml:space="preserve">王亮亮</t>
  </si>
  <si>
    <t xml:space="preserve">02</t>
  </si>
  <si>
    <t xml:space="preserve">行政服务中心</t>
  </si>
  <si>
    <t xml:space="preserve">网络管理员</t>
  </si>
  <si>
    <t xml:space="preserve">201700179</t>
  </si>
  <si>
    <t xml:space="preserve">004</t>
  </si>
  <si>
    <t xml:space="preserve">胡修炀</t>
  </si>
  <si>
    <t xml:space="preserve">201700122</t>
  </si>
  <si>
    <t xml:space="preserve">005</t>
  </si>
  <si>
    <t xml:space="preserve">李晨汐</t>
  </si>
  <si>
    <t xml:space="preserve">03</t>
  </si>
  <si>
    <t xml:space="preserve">国库收付中心</t>
  </si>
  <si>
    <t xml:space="preserve">办公室文秘</t>
  </si>
  <si>
    <t xml:space="preserve">201700273</t>
  </si>
  <si>
    <t xml:space="preserve">006</t>
  </si>
  <si>
    <t xml:space="preserve">马凯</t>
  </si>
  <si>
    <t xml:space="preserve">201700290</t>
  </si>
  <si>
    <t xml:space="preserve">007</t>
  </si>
  <si>
    <t xml:space="preserve">孟艺</t>
  </si>
  <si>
    <t xml:space="preserve">04</t>
  </si>
  <si>
    <t xml:space="preserve">会计</t>
  </si>
  <si>
    <t xml:space="preserve">201700374</t>
  </si>
  <si>
    <t xml:space="preserve">008</t>
  </si>
  <si>
    <t xml:space="preserve">刘铮</t>
  </si>
  <si>
    <t xml:space="preserve">201700341</t>
  </si>
  <si>
    <t xml:space="preserve">009</t>
  </si>
  <si>
    <t xml:space="preserve">张玉海</t>
  </si>
  <si>
    <t xml:space="preserve">201700344</t>
  </si>
  <si>
    <t xml:space="preserve">010</t>
  </si>
  <si>
    <t xml:space="preserve">孟志敏</t>
  </si>
  <si>
    <t xml:space="preserve">201700361</t>
  </si>
  <si>
    <t xml:space="preserve">011</t>
  </si>
  <si>
    <t xml:space="preserve">刘洋</t>
  </si>
  <si>
    <t xml:space="preserve">05</t>
  </si>
  <si>
    <t xml:space="preserve">小水电管理站</t>
  </si>
  <si>
    <t xml:space="preserve">建设管理</t>
  </si>
  <si>
    <t xml:space="preserve">201700446</t>
  </si>
  <si>
    <t xml:space="preserve">012</t>
  </si>
  <si>
    <t xml:space="preserve">汪蕊</t>
  </si>
  <si>
    <t xml:space="preserve">201700451</t>
  </si>
  <si>
    <t xml:space="preserve">013</t>
  </si>
  <si>
    <t xml:space="preserve">黄彦玮</t>
  </si>
  <si>
    <t xml:space="preserve">06</t>
  </si>
  <si>
    <t xml:space="preserve">农业技术推广中心</t>
  </si>
  <si>
    <t xml:space="preserve">农业技术服务</t>
  </si>
  <si>
    <t xml:space="preserve">201700471</t>
  </si>
  <si>
    <t xml:space="preserve">014</t>
  </si>
  <si>
    <t xml:space="preserve">陈思禹</t>
  </si>
  <si>
    <t xml:space="preserve">201700476</t>
  </si>
  <si>
    <t xml:space="preserve">015</t>
  </si>
  <si>
    <t xml:space="preserve">袁美</t>
  </si>
  <si>
    <t xml:space="preserve">07</t>
  </si>
  <si>
    <t xml:space="preserve">市场监督执法大队</t>
  </si>
  <si>
    <t xml:space="preserve">执法人员</t>
  </si>
  <si>
    <t xml:space="preserve">201700565</t>
  </si>
  <si>
    <t xml:space="preserve">016</t>
  </si>
  <si>
    <t xml:space="preserve">靳宝珠</t>
  </si>
  <si>
    <t xml:space="preserve">201700532</t>
  </si>
  <si>
    <t xml:space="preserve">017</t>
  </si>
  <si>
    <t xml:space="preserve">皇甫奕含</t>
  </si>
  <si>
    <t xml:space="preserve">08</t>
  </si>
  <si>
    <t xml:space="preserve">技术检验检测中心</t>
  </si>
  <si>
    <t xml:space="preserve">专业技术人员</t>
  </si>
  <si>
    <t xml:space="preserve">201700575</t>
  </si>
  <si>
    <t xml:space="preserve">018</t>
  </si>
  <si>
    <t xml:space="preserve">徐昊春</t>
  </si>
  <si>
    <t xml:space="preserve">201700676</t>
  </si>
  <si>
    <t xml:space="preserve">019</t>
  </si>
  <si>
    <t xml:space="preserve">柏乐</t>
  </si>
  <si>
    <t xml:space="preserve">09</t>
  </si>
  <si>
    <t xml:space="preserve">文化馆</t>
  </si>
  <si>
    <t xml:space="preserve">文艺部声乐</t>
  </si>
  <si>
    <t xml:space="preserve">201700704</t>
  </si>
  <si>
    <t xml:space="preserve">020</t>
  </si>
  <si>
    <t xml:space="preserve">陈光夫</t>
  </si>
  <si>
    <t xml:space="preserve">201700717</t>
  </si>
  <si>
    <t xml:space="preserve">021</t>
  </si>
  <si>
    <t xml:space="preserve">付雨晨</t>
  </si>
  <si>
    <t xml:space="preserve">10</t>
  </si>
  <si>
    <t xml:space="preserve">文物管理所</t>
  </si>
  <si>
    <t xml:space="preserve">管理员</t>
  </si>
  <si>
    <t xml:space="preserve">201700783</t>
  </si>
  <si>
    <t xml:space="preserve">022</t>
  </si>
  <si>
    <t xml:space="preserve">王林林</t>
  </si>
  <si>
    <t xml:space="preserve">201700787</t>
  </si>
  <si>
    <t xml:space="preserve">023</t>
  </si>
  <si>
    <t xml:space="preserve">申萍</t>
  </si>
  <si>
    <t xml:space="preserve">11</t>
  </si>
  <si>
    <t xml:space="preserve">环卫处</t>
  </si>
  <si>
    <t xml:space="preserve">201700816</t>
  </si>
  <si>
    <t xml:space="preserve">024</t>
  </si>
  <si>
    <t xml:space="preserve">梁宏宇</t>
  </si>
  <si>
    <t xml:space="preserve">201700828</t>
  </si>
  <si>
    <t xml:space="preserve">025</t>
  </si>
  <si>
    <t xml:space="preserve">韩松</t>
  </si>
  <si>
    <t xml:space="preserve">12</t>
  </si>
  <si>
    <t xml:space="preserve">工程管理</t>
  </si>
  <si>
    <t xml:space="preserve">201701052</t>
  </si>
  <si>
    <t xml:space="preserve">026</t>
  </si>
  <si>
    <t xml:space="preserve">赵天姝</t>
  </si>
  <si>
    <t xml:space="preserve">201700938</t>
  </si>
  <si>
    <t xml:space="preserve">027</t>
  </si>
  <si>
    <t xml:space="preserve">郐尧</t>
  </si>
  <si>
    <t xml:space="preserve">201700970</t>
  </si>
  <si>
    <t xml:space="preserve">028</t>
  </si>
  <si>
    <t xml:space="preserve">赵福鹏</t>
  </si>
  <si>
    <t xml:space="preserve">201701004</t>
  </si>
  <si>
    <t xml:space="preserve">029</t>
  </si>
  <si>
    <t xml:space="preserve">张铭</t>
  </si>
  <si>
    <t xml:space="preserve">201701031</t>
  </si>
  <si>
    <t xml:space="preserve">030</t>
  </si>
  <si>
    <t xml:space="preserve">单天娇</t>
  </si>
  <si>
    <t xml:space="preserve">201700950</t>
  </si>
  <si>
    <t xml:space="preserve">031</t>
  </si>
  <si>
    <t xml:space="preserve">霍红</t>
  </si>
  <si>
    <t xml:space="preserve">201700989</t>
  </si>
  <si>
    <t xml:space="preserve">032</t>
  </si>
  <si>
    <t xml:space="preserve">陈国麟</t>
  </si>
  <si>
    <t xml:space="preserve">201701033</t>
  </si>
  <si>
    <t xml:space="preserve">033</t>
  </si>
  <si>
    <t xml:space="preserve">孟鑫鑫</t>
  </si>
  <si>
    <t xml:space="preserve">13</t>
  </si>
  <si>
    <t xml:space="preserve">廉住房管理办公室（县住宅小区物业管理办公室）</t>
  </si>
  <si>
    <t xml:space="preserve">物业管理</t>
  </si>
  <si>
    <t xml:space="preserve">201701103</t>
  </si>
  <si>
    <t xml:space="preserve">034</t>
  </si>
  <si>
    <t xml:space="preserve">孟禹</t>
  </si>
  <si>
    <t xml:space="preserve">201701070</t>
  </si>
  <si>
    <t xml:space="preserve">035</t>
  </si>
  <si>
    <t xml:space="preserve">王浩</t>
  </si>
  <si>
    <t xml:space="preserve">14</t>
  </si>
  <si>
    <t xml:space="preserve">建筑工程质量安全监督站</t>
  </si>
  <si>
    <t xml:space="preserve">工程质量监督</t>
  </si>
  <si>
    <t xml:space="preserve">201701312</t>
  </si>
  <si>
    <t xml:space="preserve">036</t>
  </si>
  <si>
    <t xml:space="preserve">齐祥吉</t>
  </si>
  <si>
    <t xml:space="preserve">201701325</t>
  </si>
  <si>
    <t xml:space="preserve">037</t>
  </si>
  <si>
    <t xml:space="preserve">于双启</t>
  </si>
  <si>
    <t xml:space="preserve">201701331</t>
  </si>
  <si>
    <t xml:space="preserve">038</t>
  </si>
  <si>
    <t xml:space="preserve">唐晶</t>
  </si>
  <si>
    <t xml:space="preserve">15</t>
  </si>
  <si>
    <t xml:space="preserve">南甸动监所</t>
  </si>
  <si>
    <t xml:space="preserve">监管员</t>
  </si>
  <si>
    <t xml:space="preserve">201701124</t>
  </si>
  <si>
    <t xml:space="preserve">039</t>
  </si>
  <si>
    <t xml:space="preserve">孟曦楠</t>
  </si>
  <si>
    <t xml:space="preserve">201701118</t>
  </si>
  <si>
    <t xml:space="preserve">040</t>
  </si>
  <si>
    <t xml:space="preserve">李程</t>
  </si>
  <si>
    <t xml:space="preserve">16</t>
  </si>
  <si>
    <t xml:space="preserve">商业综合执法大队</t>
  </si>
  <si>
    <t xml:space="preserve">综合执法</t>
  </si>
  <si>
    <t xml:space="preserve">201701131</t>
  </si>
  <si>
    <t xml:space="preserve">041</t>
  </si>
  <si>
    <t xml:space="preserve">魏铭</t>
  </si>
  <si>
    <t xml:space="preserve">201701136</t>
  </si>
  <si>
    <t xml:space="preserve">042</t>
  </si>
  <si>
    <t xml:space="preserve">张芷颀</t>
  </si>
  <si>
    <t xml:space="preserve">201701162</t>
  </si>
  <si>
    <t xml:space="preserve">043</t>
  </si>
  <si>
    <t xml:space="preserve">任珈慧</t>
  </si>
  <si>
    <t xml:space="preserve">17</t>
  </si>
  <si>
    <t xml:space="preserve">粮油检测站</t>
  </si>
  <si>
    <t xml:space="preserve">财务人员</t>
  </si>
  <si>
    <t xml:space="preserve">201701208</t>
  </si>
  <si>
    <t xml:space="preserve">044</t>
  </si>
  <si>
    <t xml:space="preserve">王琳</t>
  </si>
  <si>
    <t xml:space="preserve">201701187</t>
  </si>
  <si>
    <t xml:space="preserve">045</t>
  </si>
  <si>
    <t xml:space="preserve">刘畅</t>
  </si>
  <si>
    <t xml:space="preserve">201701189</t>
  </si>
  <si>
    <t xml:space="preserve">046</t>
  </si>
  <si>
    <t xml:space="preserve">张旭</t>
  </si>
  <si>
    <t xml:space="preserve">18</t>
  </si>
  <si>
    <t xml:space="preserve">农机化技术推广服务站</t>
  </si>
  <si>
    <t xml:space="preserve">农业机械设计研发、农机技术示范推广</t>
  </si>
  <si>
    <t xml:space="preserve">201701533</t>
  </si>
  <si>
    <t xml:space="preserve">047</t>
  </si>
  <si>
    <t xml:space="preserve">杜志远</t>
  </si>
  <si>
    <t xml:space="preserve">201701421</t>
  </si>
  <si>
    <t xml:space="preserve">048</t>
  </si>
  <si>
    <t xml:space="preserve">董广森</t>
  </si>
  <si>
    <t xml:space="preserve">201701536</t>
  </si>
  <si>
    <t xml:space="preserve">049</t>
  </si>
  <si>
    <t xml:space="preserve">宋庭龙</t>
  </si>
  <si>
    <t xml:space="preserve">19</t>
  </si>
  <si>
    <t xml:space="preserve">连山关镇乡镇企业服务站</t>
  </si>
  <si>
    <t xml:space="preserve">管理岗位</t>
  </si>
  <si>
    <t xml:space="preserve">201701543</t>
  </si>
  <si>
    <t xml:space="preserve">050</t>
  </si>
  <si>
    <t xml:space="preserve">杨学平</t>
  </si>
  <si>
    <t xml:space="preserve">201701570</t>
  </si>
  <si>
    <t xml:space="preserve">051</t>
  </si>
  <si>
    <t xml:space="preserve">郗文</t>
  </si>
  <si>
    <t xml:space="preserve">20</t>
  </si>
  <si>
    <t xml:space="preserve">清河城镇乡镇企业服务站</t>
  </si>
  <si>
    <t xml:space="preserve">工作人员</t>
  </si>
  <si>
    <t xml:space="preserve">201701614</t>
  </si>
  <si>
    <t xml:space="preserve">052</t>
  </si>
  <si>
    <t xml:space="preserve">张奕婷</t>
  </si>
  <si>
    <t xml:space="preserve">201701633</t>
  </si>
  <si>
    <t xml:space="preserve">053</t>
  </si>
  <si>
    <t xml:space="preserve">于小溪</t>
  </si>
  <si>
    <t xml:space="preserve">21</t>
  </si>
  <si>
    <t xml:space="preserve">草河口镇林业服务站</t>
  </si>
  <si>
    <t xml:space="preserve">护林管理</t>
  </si>
  <si>
    <t xml:space="preserve">201701959</t>
  </si>
  <si>
    <t xml:space="preserve">054</t>
  </si>
  <si>
    <t xml:space="preserve">郭锐</t>
  </si>
  <si>
    <t xml:space="preserve">201701957</t>
  </si>
  <si>
    <t xml:space="preserve">055</t>
  </si>
  <si>
    <t xml:space="preserve">张煦</t>
  </si>
  <si>
    <t xml:space="preserve">201701983</t>
  </si>
  <si>
    <t xml:space="preserve">056</t>
  </si>
  <si>
    <t xml:space="preserve">黄悦</t>
  </si>
  <si>
    <t xml:space="preserve">22</t>
  </si>
  <si>
    <t xml:space="preserve">草河口镇社会事务服务站</t>
  </si>
  <si>
    <t xml:space="preserve">201701362</t>
  </si>
  <si>
    <t xml:space="preserve">057</t>
  </si>
  <si>
    <t xml:space="preserve">潘爽</t>
  </si>
  <si>
    <t xml:space="preserve">201701364</t>
  </si>
  <si>
    <t xml:space="preserve">058</t>
  </si>
  <si>
    <t xml:space="preserve">王大龙</t>
  </si>
  <si>
    <t xml:space="preserve">23</t>
  </si>
  <si>
    <t xml:space="preserve">草河口镇企业服务站</t>
  </si>
  <si>
    <t xml:space="preserve">企业安全</t>
  </si>
  <si>
    <t xml:space="preserve">201701270</t>
  </si>
  <si>
    <t xml:space="preserve">059</t>
  </si>
  <si>
    <t xml:space="preserve">孟繁兴</t>
  </si>
  <si>
    <t xml:space="preserve">201701275</t>
  </si>
  <si>
    <t xml:space="preserve">060</t>
  </si>
  <si>
    <t xml:space="preserve">刘璐</t>
  </si>
  <si>
    <t xml:space="preserve">24</t>
  </si>
  <si>
    <t xml:space="preserve">草河城镇农业畜牧兽医服务站</t>
  </si>
  <si>
    <t xml:space="preserve">201701344</t>
  </si>
  <si>
    <t xml:space="preserve">061</t>
  </si>
  <si>
    <t xml:space="preserve">李冬元</t>
  </si>
  <si>
    <t xml:space="preserve">201701342</t>
  </si>
  <si>
    <t xml:space="preserve">062</t>
  </si>
  <si>
    <t xml:space="preserve">何宇</t>
  </si>
  <si>
    <t xml:space="preserve">25</t>
  </si>
  <si>
    <t xml:space="preserve">草河掌镇农业畜牧兽医站</t>
  </si>
  <si>
    <t xml:space="preserve">办公室财务人员</t>
  </si>
  <si>
    <t xml:space="preserve">201701597</t>
  </si>
  <si>
    <t xml:space="preserve">063</t>
  </si>
  <si>
    <t xml:space="preserve">黄佳伟</t>
  </si>
  <si>
    <t xml:space="preserve">201701591</t>
  </si>
  <si>
    <t xml:space="preserve">064</t>
  </si>
  <si>
    <t xml:space="preserve">赵玉</t>
  </si>
  <si>
    <t xml:space="preserve">26</t>
  </si>
  <si>
    <t xml:space="preserve">草河掌镇社会事业服务站</t>
  </si>
  <si>
    <t xml:space="preserve">201701644</t>
  </si>
  <si>
    <t xml:space="preserve">065</t>
  </si>
  <si>
    <t xml:space="preserve">任晓轩</t>
  </si>
  <si>
    <t xml:space="preserve">201701786</t>
  </si>
  <si>
    <t xml:space="preserve">066</t>
  </si>
  <si>
    <t xml:space="preserve">王嘉宝</t>
  </si>
  <si>
    <t xml:space="preserve">27</t>
  </si>
  <si>
    <t xml:space="preserve">草河掌镇企业服务站</t>
  </si>
  <si>
    <t xml:space="preserve">201701881</t>
  </si>
  <si>
    <t xml:space="preserve">067</t>
  </si>
  <si>
    <t xml:space="preserve">胡世震</t>
  </si>
  <si>
    <t xml:space="preserve">201701814</t>
  </si>
  <si>
    <t xml:space="preserve">068</t>
  </si>
  <si>
    <t xml:space="preserve">王诗殳</t>
  </si>
  <si>
    <t xml:space="preserve">201701879</t>
  </si>
  <si>
    <t xml:space="preserve">069</t>
  </si>
  <si>
    <t xml:space="preserve">于维维</t>
  </si>
  <si>
    <t xml:space="preserve">28</t>
  </si>
  <si>
    <t xml:space="preserve">疾病预防控制中心</t>
  </si>
  <si>
    <t xml:space="preserve">理化检测</t>
  </si>
  <si>
    <t xml:space="preserve">201702044</t>
  </si>
  <si>
    <t xml:space="preserve">070</t>
  </si>
  <si>
    <t xml:space="preserve">李伶俐</t>
  </si>
  <si>
    <t xml:space="preserve">201702104</t>
  </si>
  <si>
    <t xml:space="preserve">071</t>
  </si>
  <si>
    <t xml:space="preserve">徐慧颖</t>
  </si>
  <si>
    <t xml:space="preserve">201702034</t>
  </si>
  <si>
    <t xml:space="preserve">072</t>
  </si>
  <si>
    <t xml:space="preserve">马超</t>
  </si>
  <si>
    <t xml:space="preserve">201702080</t>
  </si>
  <si>
    <t xml:space="preserve">073</t>
  </si>
  <si>
    <t xml:space="preserve">李倩玉</t>
  </si>
  <si>
    <t xml:space="preserve">29</t>
  </si>
  <si>
    <t xml:space="preserve">结核病防治与统计分析</t>
  </si>
  <si>
    <t xml:space="preserve">201701900</t>
  </si>
  <si>
    <t xml:space="preserve">074</t>
  </si>
  <si>
    <t xml:space="preserve">潘孝川</t>
  </si>
  <si>
    <t xml:space="preserve">201701907</t>
  </si>
  <si>
    <t xml:space="preserve">075</t>
  </si>
  <si>
    <t xml:space="preserve">李薇</t>
  </si>
  <si>
    <t xml:space="preserve">30</t>
  </si>
  <si>
    <t xml:space="preserve">妇幼保健和计划生育服务中心</t>
  </si>
  <si>
    <t xml:space="preserve">药学</t>
  </si>
  <si>
    <t xml:space="preserve">201702126</t>
  </si>
  <si>
    <t xml:space="preserve">076</t>
  </si>
  <si>
    <t xml:space="preserve">张郝</t>
  </si>
  <si>
    <t xml:space="preserve">201702121</t>
  </si>
  <si>
    <t xml:space="preserve">077</t>
  </si>
  <si>
    <t xml:space="preserve">王小菲</t>
  </si>
  <si>
    <t xml:space="preserve">31</t>
  </si>
  <si>
    <t xml:space="preserve">卫生监督所</t>
  </si>
  <si>
    <t xml:space="preserve">卫生监督</t>
  </si>
  <si>
    <t xml:space="preserve">201702151</t>
  </si>
  <si>
    <t xml:space="preserve">078</t>
  </si>
  <si>
    <t xml:space="preserve">王婷婷</t>
  </si>
  <si>
    <t xml:space="preserve">201702163</t>
  </si>
  <si>
    <t xml:space="preserve">079</t>
  </si>
  <si>
    <t xml:space="preserve">万雪梅</t>
  </si>
  <si>
    <t xml:space="preserve">32</t>
  </si>
  <si>
    <t xml:space="preserve">医药卫生体制改革领导小组办公室</t>
  </si>
  <si>
    <t xml:space="preserve">综合宣传</t>
  </si>
  <si>
    <t xml:space="preserve">201702190</t>
  </si>
  <si>
    <t xml:space="preserve">080</t>
  </si>
  <si>
    <t xml:space="preserve">陈瑞青</t>
  </si>
  <si>
    <t xml:space="preserve">201702181</t>
  </si>
  <si>
    <t xml:space="preserve">081</t>
  </si>
  <si>
    <t xml:space="preserve">丁宁</t>
  </si>
  <si>
    <t xml:space="preserve">201702189</t>
  </si>
  <si>
    <t xml:space="preserve">082</t>
  </si>
  <si>
    <t xml:space="preserve">张恩博</t>
  </si>
  <si>
    <t xml:space="preserve">33</t>
  </si>
  <si>
    <t xml:space="preserve">基层医疗卫生机构药品结算中心</t>
  </si>
  <si>
    <t xml:space="preserve">基药管理</t>
  </si>
  <si>
    <t xml:space="preserve">201702199</t>
  </si>
  <si>
    <t xml:space="preserve">083</t>
  </si>
  <si>
    <t xml:space="preserve">丁铁成</t>
  </si>
  <si>
    <t xml:space="preserve">201702201</t>
  </si>
  <si>
    <t xml:space="preserve">084</t>
  </si>
  <si>
    <t xml:space="preserve">张国峰</t>
  </si>
  <si>
    <t xml:space="preserve">34</t>
  </si>
  <si>
    <t xml:space="preserve">卫生管理</t>
  </si>
  <si>
    <t xml:space="preserve">201702264</t>
  </si>
  <si>
    <t xml:space="preserve">085</t>
  </si>
  <si>
    <t xml:space="preserve">李晓楠</t>
  </si>
  <si>
    <t xml:space="preserve">201702249</t>
  </si>
  <si>
    <t xml:space="preserve">086</t>
  </si>
  <si>
    <t xml:space="preserve">王丹阳</t>
  </si>
  <si>
    <t xml:space="preserve">35</t>
  </si>
  <si>
    <t xml:space="preserve">碱厂中心卫生院</t>
  </si>
  <si>
    <t xml:space="preserve">临床医疗</t>
  </si>
  <si>
    <t xml:space="preserve">201702419</t>
  </si>
  <si>
    <t xml:space="preserve">087</t>
  </si>
  <si>
    <t xml:space="preserve">于启东</t>
  </si>
  <si>
    <t xml:space="preserve">201702423</t>
  </si>
  <si>
    <t xml:space="preserve">088</t>
  </si>
  <si>
    <t xml:space="preserve">李瑞清</t>
  </si>
  <si>
    <t xml:space="preserve">201702422</t>
  </si>
  <si>
    <t xml:space="preserve">089</t>
  </si>
  <si>
    <t xml:space="preserve">王妍</t>
  </si>
  <si>
    <t xml:space="preserve">36</t>
  </si>
  <si>
    <t xml:space="preserve">执业护士</t>
  </si>
  <si>
    <t xml:space="preserve">201702359</t>
  </si>
  <si>
    <t xml:space="preserve">090</t>
  </si>
  <si>
    <t xml:space="preserve">潘冰</t>
  </si>
  <si>
    <t xml:space="preserve">201702368</t>
  </si>
  <si>
    <t xml:space="preserve">091</t>
  </si>
  <si>
    <t xml:space="preserve">袁威</t>
  </si>
  <si>
    <t xml:space="preserve">37</t>
  </si>
  <si>
    <t xml:space="preserve">高官中心卫生院</t>
  </si>
  <si>
    <t xml:space="preserve">201702447</t>
  </si>
  <si>
    <t xml:space="preserve">092</t>
  </si>
  <si>
    <t xml:space="preserve">刘吉成</t>
  </si>
  <si>
    <t xml:space="preserve">201702448</t>
  </si>
  <si>
    <t xml:space="preserve">093</t>
  </si>
  <si>
    <t xml:space="preserve">李古月</t>
  </si>
  <si>
    <t xml:space="preserve">201702443</t>
  </si>
  <si>
    <t xml:space="preserve">094</t>
  </si>
  <si>
    <t xml:space="preserve">谢思宇</t>
  </si>
  <si>
    <t xml:space="preserve">201702444</t>
  </si>
  <si>
    <t xml:space="preserve">095</t>
  </si>
  <si>
    <t xml:space="preserve">于越</t>
  </si>
  <si>
    <t xml:space="preserve">38</t>
  </si>
  <si>
    <t xml:space="preserve">201702378</t>
  </si>
  <si>
    <t xml:space="preserve">096</t>
  </si>
  <si>
    <t xml:space="preserve">薛廷旭</t>
  </si>
  <si>
    <t xml:space="preserve">201702382</t>
  </si>
  <si>
    <t xml:space="preserve">097</t>
  </si>
  <si>
    <t xml:space="preserve">孙杨</t>
  </si>
  <si>
    <t xml:space="preserve">39</t>
  </si>
  <si>
    <t xml:space="preserve">草河城中心卫生院</t>
  </si>
  <si>
    <t xml:space="preserve">201702459</t>
  </si>
  <si>
    <t xml:space="preserve">098</t>
  </si>
  <si>
    <t xml:space="preserve">王莹莹</t>
  </si>
  <si>
    <t xml:space="preserve">40</t>
  </si>
  <si>
    <t xml:space="preserve">201702399</t>
  </si>
  <si>
    <t xml:space="preserve">099</t>
  </si>
  <si>
    <t xml:space="preserve">徐慧</t>
  </si>
  <si>
    <t xml:space="preserve">201702395</t>
  </si>
  <si>
    <t xml:space="preserve">100</t>
  </si>
  <si>
    <t xml:space="preserve">万妍筠</t>
  </si>
  <si>
    <t xml:space="preserve">201702397</t>
  </si>
  <si>
    <t xml:space="preserve">101</t>
  </si>
  <si>
    <t xml:space="preserve">孟萌</t>
  </si>
  <si>
    <t xml:space="preserve">201702396</t>
  </si>
  <si>
    <t xml:space="preserve">102</t>
  </si>
  <si>
    <t xml:space="preserve">徐宏</t>
  </si>
  <si>
    <t xml:space="preserve">201702398</t>
  </si>
  <si>
    <t xml:space="preserve">103</t>
  </si>
  <si>
    <t xml:space="preserve">李雪</t>
  </si>
  <si>
    <t xml:space="preserve">201702401</t>
  </si>
  <si>
    <t xml:space="preserve">104</t>
  </si>
  <si>
    <t xml:space="preserve">袁克赫</t>
  </si>
  <si>
    <t xml:space="preserve">41</t>
  </si>
  <si>
    <t xml:space="preserve">草河掌镇卫生院</t>
  </si>
  <si>
    <t xml:space="preserve">201702462</t>
  </si>
  <si>
    <t xml:space="preserve">105</t>
  </si>
  <si>
    <t xml:space="preserve">顾福锐</t>
  </si>
  <si>
    <t xml:space="preserve">201702463</t>
  </si>
  <si>
    <t xml:space="preserve">106</t>
  </si>
  <si>
    <t xml:space="preserve">王迪</t>
  </si>
  <si>
    <t xml:space="preserve">42</t>
  </si>
  <si>
    <t xml:space="preserve">201702321</t>
  </si>
  <si>
    <t xml:space="preserve">107</t>
  </si>
  <si>
    <t xml:space="preserve">李影</t>
  </si>
  <si>
    <t xml:space="preserve">201702319</t>
  </si>
  <si>
    <t xml:space="preserve">108</t>
  </si>
  <si>
    <t xml:space="preserve">花雨</t>
  </si>
  <si>
    <t xml:space="preserve">43</t>
  </si>
  <si>
    <t xml:space="preserve">连山关镇卫生院</t>
  </si>
  <si>
    <t xml:space="preserve">201702438</t>
  </si>
  <si>
    <t xml:space="preserve">109</t>
  </si>
  <si>
    <t xml:space="preserve">高爽</t>
  </si>
  <si>
    <t xml:space="preserve">44</t>
  </si>
  <si>
    <t xml:space="preserve">201702332</t>
  </si>
  <si>
    <t xml:space="preserve">110</t>
  </si>
  <si>
    <t xml:space="preserve">于淼</t>
  </si>
  <si>
    <t xml:space="preserve">201702330</t>
  </si>
  <si>
    <t xml:space="preserve">111</t>
  </si>
  <si>
    <t xml:space="preserve">王琪</t>
  </si>
  <si>
    <t xml:space="preserve">201702326</t>
  </si>
  <si>
    <t xml:space="preserve">112</t>
  </si>
  <si>
    <t xml:space="preserve">杜晓彤</t>
  </si>
  <si>
    <t xml:space="preserve">201702327</t>
  </si>
  <si>
    <t xml:space="preserve">113</t>
  </si>
  <si>
    <t xml:space="preserve">王春璐</t>
  </si>
  <si>
    <t xml:space="preserve">45</t>
  </si>
  <si>
    <t xml:space="preserve">南甸镇卫生院</t>
  </si>
  <si>
    <t xml:space="preserve">201702439</t>
  </si>
  <si>
    <t xml:space="preserve">114</t>
  </si>
  <si>
    <t xml:space="preserve">张达</t>
  </si>
  <si>
    <t xml:space="preserve">201702442</t>
  </si>
  <si>
    <t xml:space="preserve">115</t>
  </si>
  <si>
    <t xml:space="preserve">李俊卿</t>
  </si>
  <si>
    <t xml:space="preserve">201702441</t>
  </si>
  <si>
    <t xml:space="preserve">116</t>
  </si>
  <si>
    <t xml:space="preserve">宋明明</t>
  </si>
  <si>
    <t xml:space="preserve">46</t>
  </si>
  <si>
    <t xml:space="preserve">201702348</t>
  </si>
  <si>
    <t xml:space="preserve">117</t>
  </si>
  <si>
    <t xml:space="preserve">孟焕焕</t>
  </si>
  <si>
    <t xml:space="preserve">201702344</t>
  </si>
  <si>
    <t xml:space="preserve">118</t>
  </si>
  <si>
    <t xml:space="preserve">李昕昱</t>
  </si>
  <si>
    <t xml:space="preserve">47</t>
  </si>
  <si>
    <t xml:space="preserve">小市镇泉水卫生院</t>
  </si>
  <si>
    <t xml:space="preserve">201702427</t>
  </si>
  <si>
    <t xml:space="preserve">119</t>
  </si>
  <si>
    <t xml:space="preserve">郝俊茹</t>
  </si>
  <si>
    <t xml:space="preserve">201702428</t>
  </si>
  <si>
    <t xml:space="preserve">120</t>
  </si>
  <si>
    <t xml:space="preserve">宋丹</t>
  </si>
  <si>
    <t xml:space="preserve">201702424</t>
  </si>
  <si>
    <t xml:space="preserve">121</t>
  </si>
  <si>
    <t xml:space="preserve">唐国栋</t>
  </si>
  <si>
    <t xml:space="preserve">201702425</t>
  </si>
  <si>
    <t xml:space="preserve">122</t>
  </si>
  <si>
    <t xml:space="preserve">许国萍</t>
  </si>
  <si>
    <t xml:space="preserve">48</t>
  </si>
  <si>
    <t xml:space="preserve">201702418</t>
  </si>
  <si>
    <t xml:space="preserve">123</t>
  </si>
  <si>
    <t xml:space="preserve">衣璐</t>
  </si>
  <si>
    <t xml:space="preserve">201702415</t>
  </si>
  <si>
    <t xml:space="preserve">124</t>
  </si>
  <si>
    <t xml:space="preserve">刘田川</t>
  </si>
  <si>
    <t xml:space="preserve">49</t>
  </si>
  <si>
    <t xml:space="preserve">清河城镇卫生院</t>
  </si>
  <si>
    <t xml:space="preserve">201702456</t>
  </si>
  <si>
    <t xml:space="preserve">125</t>
  </si>
  <si>
    <t xml:space="preserve">孟繁磊</t>
  </si>
  <si>
    <t xml:space="preserve">201702452</t>
  </si>
  <si>
    <t xml:space="preserve">126</t>
  </si>
  <si>
    <t xml:space="preserve">邴诗语</t>
  </si>
  <si>
    <t xml:space="preserve">201702453</t>
  </si>
  <si>
    <t xml:space="preserve">127</t>
  </si>
  <si>
    <t xml:space="preserve">谢秋实</t>
  </si>
  <si>
    <t xml:space="preserve">50</t>
  </si>
  <si>
    <t xml:space="preserve">201702355</t>
  </si>
  <si>
    <t xml:space="preserve">128</t>
  </si>
  <si>
    <t xml:space="preserve">徐锐</t>
  </si>
  <si>
    <t xml:space="preserve">201702354</t>
  </si>
  <si>
    <t xml:space="preserve">129</t>
  </si>
  <si>
    <t xml:space="preserve">李锦龙</t>
  </si>
  <si>
    <t xml:space="preserve">51</t>
  </si>
  <si>
    <t xml:space="preserve">东营坊乡卫生院</t>
  </si>
  <si>
    <t xml:space="preserve">201702449</t>
  </si>
  <si>
    <t xml:space="preserve">130</t>
  </si>
  <si>
    <t xml:space="preserve">王迎</t>
  </si>
  <si>
    <t xml:space="preserve">52</t>
  </si>
  <si>
    <t xml:space="preserve">201702388</t>
  </si>
  <si>
    <t xml:space="preserve">131</t>
  </si>
  <si>
    <t xml:space="preserve">赵玉师</t>
  </si>
  <si>
    <t xml:space="preserve">201702386</t>
  </si>
  <si>
    <t xml:space="preserve">132</t>
  </si>
  <si>
    <t xml:space="preserve">富莉莉</t>
  </si>
  <si>
    <t xml:space="preserve">201702389</t>
  </si>
  <si>
    <t xml:space="preserve">133</t>
  </si>
  <si>
    <t xml:space="preserve">金华丹</t>
  </si>
  <si>
    <t xml:space="preserve">201702387</t>
  </si>
  <si>
    <t xml:space="preserve">134</t>
  </si>
  <si>
    <t xml:space="preserve">富纯</t>
  </si>
  <si>
    <t xml:space="preserve">53</t>
  </si>
  <si>
    <t xml:space="preserve">小市镇卫生院</t>
  </si>
  <si>
    <t xml:space="preserve">201702429</t>
  </si>
  <si>
    <t xml:space="preserve">135</t>
  </si>
  <si>
    <t xml:space="preserve">卢尚兵</t>
  </si>
  <si>
    <t xml:space="preserve">201702433</t>
  </si>
  <si>
    <t xml:space="preserve">136</t>
  </si>
  <si>
    <t xml:space="preserve">王晓旭</t>
  </si>
  <si>
    <t xml:space="preserve">201702432</t>
  </si>
  <si>
    <t xml:space="preserve">137</t>
  </si>
  <si>
    <t xml:space="preserve">王慧婧</t>
  </si>
  <si>
    <t xml:space="preserve">201702434</t>
  </si>
  <si>
    <t xml:space="preserve">138</t>
  </si>
  <si>
    <t xml:space="preserve">包楠楠</t>
  </si>
  <si>
    <t xml:space="preserve">201702435</t>
  </si>
  <si>
    <t xml:space="preserve">139</t>
  </si>
  <si>
    <t xml:space="preserve">吴锋</t>
  </si>
  <si>
    <t xml:space="preserve">54</t>
  </si>
  <si>
    <t xml:space="preserve">201702302</t>
  </si>
  <si>
    <t xml:space="preserve">140</t>
  </si>
  <si>
    <t xml:space="preserve">赵萍</t>
  </si>
  <si>
    <t xml:space="preserve">201702308</t>
  </si>
  <si>
    <t xml:space="preserve">141</t>
  </si>
  <si>
    <t xml:space="preserve">王鹤群</t>
  </si>
  <si>
    <t xml:space="preserve">55</t>
  </si>
  <si>
    <t xml:space="preserve">实验小学</t>
  </si>
  <si>
    <t xml:space="preserve">小学信息技术</t>
  </si>
  <si>
    <t xml:space="preserve">201702467</t>
  </si>
  <si>
    <t xml:space="preserve">142</t>
  </si>
  <si>
    <t xml:space="preserve">张奕昕</t>
  </si>
  <si>
    <t xml:space="preserve">201702468</t>
  </si>
  <si>
    <t xml:space="preserve">143</t>
  </si>
  <si>
    <t xml:space="preserve">胡思宇</t>
  </si>
  <si>
    <t xml:space="preserve">56</t>
  </si>
  <si>
    <t xml:space="preserve">小学英语</t>
  </si>
  <si>
    <t xml:space="preserve">201702478</t>
  </si>
  <si>
    <t xml:space="preserve">144</t>
  </si>
  <si>
    <t xml:space="preserve">李达</t>
  </si>
  <si>
    <t xml:space="preserve">201702469</t>
  </si>
  <si>
    <t xml:space="preserve">145</t>
  </si>
  <si>
    <t xml:space="preserve">李雪楠</t>
  </si>
  <si>
    <t xml:space="preserve">201702491</t>
  </si>
  <si>
    <t xml:space="preserve">146</t>
  </si>
  <si>
    <t xml:space="preserve">任娜</t>
  </si>
  <si>
    <t xml:space="preserve">201702514</t>
  </si>
  <si>
    <t xml:space="preserve">147</t>
  </si>
  <si>
    <t xml:space="preserve">祝杰男</t>
  </si>
  <si>
    <t xml:space="preserve">57</t>
  </si>
  <si>
    <t xml:space="preserve">小学音乐</t>
  </si>
  <si>
    <t xml:space="preserve">201702534</t>
  </si>
  <si>
    <t xml:space="preserve">148</t>
  </si>
  <si>
    <t xml:space="preserve">孙文婧</t>
  </si>
  <si>
    <t xml:space="preserve">201702525</t>
  </si>
  <si>
    <t xml:space="preserve">149</t>
  </si>
  <si>
    <t xml:space="preserve">罗斯琪</t>
  </si>
  <si>
    <t xml:space="preserve">201702527</t>
  </si>
  <si>
    <t xml:space="preserve">150</t>
  </si>
  <si>
    <t xml:space="preserve">冷阳</t>
  </si>
  <si>
    <t xml:space="preserve">58</t>
  </si>
  <si>
    <t xml:space="preserve">小学美术</t>
  </si>
  <si>
    <t xml:space="preserve">201703212</t>
  </si>
  <si>
    <t xml:space="preserve">151</t>
  </si>
  <si>
    <t xml:space="preserve">高佳慧</t>
  </si>
  <si>
    <t xml:space="preserve">201703248</t>
  </si>
  <si>
    <t xml:space="preserve">152</t>
  </si>
  <si>
    <t xml:space="preserve">丁恺祺</t>
  </si>
  <si>
    <t xml:space="preserve">59</t>
  </si>
  <si>
    <t xml:space="preserve">小学教育</t>
  </si>
  <si>
    <t xml:space="preserve">201702588</t>
  </si>
  <si>
    <t xml:space="preserve">153</t>
  </si>
  <si>
    <t xml:space="preserve">朱晓梅</t>
  </si>
  <si>
    <t xml:space="preserve">201702568</t>
  </si>
  <si>
    <t xml:space="preserve">154</t>
  </si>
  <si>
    <t xml:space="preserve">温兴菊</t>
  </si>
  <si>
    <t xml:space="preserve">201702586</t>
  </si>
  <si>
    <t xml:space="preserve">155</t>
  </si>
  <si>
    <t xml:space="preserve">梁爽</t>
  </si>
  <si>
    <t xml:space="preserve">201702566</t>
  </si>
  <si>
    <t xml:space="preserve">156</t>
  </si>
  <si>
    <t xml:space="preserve">苏志新</t>
  </si>
  <si>
    <t xml:space="preserve">201702629</t>
  </si>
  <si>
    <t xml:space="preserve">157</t>
  </si>
  <si>
    <t xml:space="preserve">陈冬雪</t>
  </si>
  <si>
    <t xml:space="preserve">201702636</t>
  </si>
  <si>
    <t xml:space="preserve">158</t>
  </si>
  <si>
    <t xml:space="preserve">李苗苗</t>
  </si>
  <si>
    <t xml:space="preserve">201702592</t>
  </si>
  <si>
    <t xml:space="preserve">159</t>
  </si>
  <si>
    <t xml:space="preserve">王雪</t>
  </si>
  <si>
    <t xml:space="preserve">201702637</t>
  </si>
  <si>
    <t xml:space="preserve">160</t>
  </si>
  <si>
    <t xml:space="preserve">曹书锐</t>
  </si>
  <si>
    <t xml:space="preserve">60</t>
  </si>
  <si>
    <t xml:space="preserve">碱厂镇中心学校</t>
  </si>
  <si>
    <t xml:space="preserve">小学数学</t>
  </si>
  <si>
    <t xml:space="preserve">201702705</t>
  </si>
  <si>
    <t xml:space="preserve">161</t>
  </si>
  <si>
    <t xml:space="preserve">王月明</t>
  </si>
  <si>
    <t xml:space="preserve">201702704</t>
  </si>
  <si>
    <t xml:space="preserve">162</t>
  </si>
  <si>
    <t xml:space="preserve">张蕾</t>
  </si>
  <si>
    <t xml:space="preserve">61</t>
  </si>
  <si>
    <t xml:space="preserve">201702708</t>
  </si>
  <si>
    <t xml:space="preserve">163</t>
  </si>
  <si>
    <t xml:space="preserve">姜婷</t>
  </si>
  <si>
    <t xml:space="preserve">201702709</t>
  </si>
  <si>
    <t xml:space="preserve">164</t>
  </si>
  <si>
    <t xml:space="preserve">姜绍恒</t>
  </si>
  <si>
    <t xml:space="preserve">201702711</t>
  </si>
  <si>
    <t xml:space="preserve">165</t>
  </si>
  <si>
    <t xml:space="preserve">王程程</t>
  </si>
  <si>
    <t xml:space="preserve">201702710</t>
  </si>
  <si>
    <t xml:space="preserve">166</t>
  </si>
  <si>
    <t xml:space="preserve">楚宏宇</t>
  </si>
  <si>
    <t xml:space="preserve">201702712</t>
  </si>
  <si>
    <t xml:space="preserve">167</t>
  </si>
  <si>
    <t xml:space="preserve">王艺竹</t>
  </si>
  <si>
    <t xml:space="preserve">62</t>
  </si>
  <si>
    <t xml:space="preserve">草河口镇中心学校</t>
  </si>
  <si>
    <t xml:space="preserve">201702807</t>
  </si>
  <si>
    <t xml:space="preserve">168</t>
  </si>
  <si>
    <t xml:space="preserve">单莉媛</t>
  </si>
  <si>
    <t xml:space="preserve">63</t>
  </si>
  <si>
    <t xml:space="preserve">201702811</t>
  </si>
  <si>
    <t xml:space="preserve">169</t>
  </si>
  <si>
    <t xml:space="preserve">高明</t>
  </si>
  <si>
    <t xml:space="preserve">201702814</t>
  </si>
  <si>
    <t xml:space="preserve">170</t>
  </si>
  <si>
    <t xml:space="preserve">岳艺</t>
  </si>
  <si>
    <t xml:space="preserve">64</t>
  </si>
  <si>
    <t xml:space="preserve">连山关镇中心学校</t>
  </si>
  <si>
    <t xml:space="preserve">201702722</t>
  </si>
  <si>
    <t xml:space="preserve">171</t>
  </si>
  <si>
    <t xml:space="preserve">相曼</t>
  </si>
  <si>
    <t xml:space="preserve">201702720</t>
  </si>
  <si>
    <t xml:space="preserve">172</t>
  </si>
  <si>
    <t xml:space="preserve">唐小翕</t>
  </si>
  <si>
    <t xml:space="preserve">65</t>
  </si>
  <si>
    <t xml:space="preserve">高官镇逸夫学校</t>
  </si>
  <si>
    <t xml:space="preserve">201702674</t>
  </si>
  <si>
    <t xml:space="preserve">173</t>
  </si>
  <si>
    <t xml:space="preserve">张雪威</t>
  </si>
  <si>
    <t xml:space="preserve">66</t>
  </si>
  <si>
    <t xml:space="preserve">第一中学</t>
  </si>
  <si>
    <t xml:space="preserve">初中政治</t>
  </si>
  <si>
    <t xml:space="preserve">201702838</t>
  </si>
  <si>
    <t xml:space="preserve">174</t>
  </si>
  <si>
    <t xml:space="preserve">栾雪</t>
  </si>
  <si>
    <t xml:space="preserve">201702832</t>
  </si>
  <si>
    <t xml:space="preserve">175</t>
  </si>
  <si>
    <t xml:space="preserve">唐玉</t>
  </si>
  <si>
    <t xml:space="preserve">201702835</t>
  </si>
  <si>
    <t xml:space="preserve">176</t>
  </si>
  <si>
    <t xml:space="preserve">于静</t>
  </si>
  <si>
    <t xml:space="preserve">201702839</t>
  </si>
  <si>
    <t xml:space="preserve">177</t>
  </si>
  <si>
    <t xml:space="preserve">李婉璐</t>
  </si>
  <si>
    <t xml:space="preserve">67</t>
  </si>
  <si>
    <t xml:space="preserve">初中生物</t>
  </si>
  <si>
    <t xml:space="preserve">201702724</t>
  </si>
  <si>
    <t xml:space="preserve">178</t>
  </si>
  <si>
    <t xml:space="preserve">李卓</t>
  </si>
  <si>
    <t xml:space="preserve">201702730</t>
  </si>
  <si>
    <t xml:space="preserve">179</t>
  </si>
  <si>
    <t xml:space="preserve">梁知博</t>
  </si>
  <si>
    <t xml:space="preserve">68</t>
  </si>
  <si>
    <t xml:space="preserve">初中体育</t>
  </si>
  <si>
    <t xml:space="preserve">201702796</t>
  </si>
  <si>
    <t xml:space="preserve">180</t>
  </si>
  <si>
    <t xml:space="preserve">孙光宇</t>
  </si>
  <si>
    <t xml:space="preserve">201702767</t>
  </si>
  <si>
    <t xml:space="preserve">181</t>
  </si>
  <si>
    <t xml:space="preserve">张巍</t>
  </si>
  <si>
    <t xml:space="preserve">201702785</t>
  </si>
  <si>
    <t xml:space="preserve">182</t>
  </si>
  <si>
    <t xml:space="preserve">201702797</t>
  </si>
  <si>
    <t xml:space="preserve">183</t>
  </si>
  <si>
    <t xml:space="preserve">迟轶阁</t>
  </si>
  <si>
    <t xml:space="preserve">69</t>
  </si>
  <si>
    <t xml:space="preserve">初中地理</t>
  </si>
  <si>
    <t xml:space="preserve">201702816</t>
  </si>
  <si>
    <t xml:space="preserve">184</t>
  </si>
  <si>
    <t xml:space="preserve">金月</t>
  </si>
  <si>
    <t xml:space="preserve">201702819</t>
  </si>
  <si>
    <t xml:space="preserve">185</t>
  </si>
  <si>
    <t xml:space="preserve">鲁晓莹</t>
  </si>
  <si>
    <t xml:space="preserve">70</t>
  </si>
  <si>
    <t xml:space="preserve">初中语文</t>
  </si>
  <si>
    <t xml:space="preserve">201702693</t>
  </si>
  <si>
    <t xml:space="preserve">186</t>
  </si>
  <si>
    <t xml:space="preserve">汪怡</t>
  </si>
  <si>
    <t xml:space="preserve">201702692</t>
  </si>
  <si>
    <t xml:space="preserve">187</t>
  </si>
  <si>
    <t xml:space="preserve">赵恩艺</t>
  </si>
  <si>
    <t xml:space="preserve">201702694</t>
  </si>
  <si>
    <t xml:space="preserve">188</t>
  </si>
  <si>
    <t xml:space="preserve">齐菲</t>
  </si>
  <si>
    <t xml:space="preserve">71</t>
  </si>
  <si>
    <t xml:space="preserve">初中英语</t>
  </si>
  <si>
    <t xml:space="preserve">201702895</t>
  </si>
  <si>
    <t xml:space="preserve">189</t>
  </si>
  <si>
    <t xml:space="preserve">马一鸣</t>
  </si>
  <si>
    <t xml:space="preserve">201702897</t>
  </si>
  <si>
    <t xml:space="preserve">190</t>
  </si>
  <si>
    <t xml:space="preserve">李艳君</t>
  </si>
  <si>
    <t xml:space="preserve">72</t>
  </si>
  <si>
    <t xml:space="preserve">高中历史</t>
  </si>
  <si>
    <t xml:space="preserve">201702538</t>
  </si>
  <si>
    <t xml:space="preserve">191</t>
  </si>
  <si>
    <t xml:space="preserve">陈崇</t>
  </si>
  <si>
    <t xml:space="preserve">201702537</t>
  </si>
  <si>
    <t xml:space="preserve">192</t>
  </si>
  <si>
    <t xml:space="preserve">李福艳</t>
  </si>
  <si>
    <t xml:space="preserve">201702542</t>
  </si>
  <si>
    <t xml:space="preserve">193</t>
  </si>
  <si>
    <t xml:space="preserve">尹浩楠</t>
  </si>
  <si>
    <t xml:space="preserve">73</t>
  </si>
  <si>
    <t xml:space="preserve">高中政治</t>
  </si>
  <si>
    <t xml:space="preserve">201703274</t>
  </si>
  <si>
    <t xml:space="preserve">194</t>
  </si>
  <si>
    <t xml:space="preserve">李健</t>
  </si>
  <si>
    <t xml:space="preserve">201703275</t>
  </si>
  <si>
    <t xml:space="preserve">195</t>
  </si>
  <si>
    <t xml:space="preserve">王楚乔</t>
  </si>
  <si>
    <t xml:space="preserve">74</t>
  </si>
  <si>
    <t xml:space="preserve">高中英语</t>
  </si>
  <si>
    <t xml:space="preserve">201702844</t>
  </si>
  <si>
    <t xml:space="preserve">196</t>
  </si>
  <si>
    <t xml:space="preserve">姜幻</t>
  </si>
  <si>
    <t xml:space="preserve">201702849</t>
  </si>
  <si>
    <t xml:space="preserve">197</t>
  </si>
  <si>
    <t xml:space="preserve">寇凯静</t>
  </si>
  <si>
    <t xml:space="preserve">75</t>
  </si>
  <si>
    <t xml:space="preserve">高中生物</t>
  </si>
  <si>
    <t xml:space="preserve">201702922</t>
  </si>
  <si>
    <t xml:space="preserve">198</t>
  </si>
  <si>
    <t xml:space="preserve">张亚男</t>
  </si>
  <si>
    <t xml:space="preserve">201702923</t>
  </si>
  <si>
    <t xml:space="preserve">199</t>
  </si>
  <si>
    <t xml:space="preserve">金燕妮</t>
  </si>
  <si>
    <t xml:space="preserve">76</t>
  </si>
  <si>
    <t xml:space="preserve">高中语文</t>
  </si>
  <si>
    <t xml:space="preserve">201702952</t>
  </si>
  <si>
    <t xml:space="preserve">200</t>
  </si>
  <si>
    <t xml:space="preserve">李新平</t>
  </si>
  <si>
    <t xml:space="preserve">201702944</t>
  </si>
  <si>
    <t xml:space="preserve">201</t>
  </si>
  <si>
    <t xml:space="preserve">王莹</t>
  </si>
  <si>
    <t xml:space="preserve">201702954</t>
  </si>
  <si>
    <t xml:space="preserve">202</t>
  </si>
  <si>
    <t xml:space="preserve">吕家齐</t>
  </si>
  <si>
    <t xml:space="preserve">77</t>
  </si>
  <si>
    <t xml:space="preserve">第三中学</t>
  </si>
  <si>
    <t xml:space="preserve">初中化学</t>
  </si>
  <si>
    <t xml:space="preserve">201703107</t>
  </si>
  <si>
    <t xml:space="preserve">203</t>
  </si>
  <si>
    <t xml:space="preserve">马杰</t>
  </si>
  <si>
    <t xml:space="preserve">201703093</t>
  </si>
  <si>
    <t xml:space="preserve">204</t>
  </si>
  <si>
    <t xml:space="preserve">黄莹</t>
  </si>
  <si>
    <t xml:space="preserve">78</t>
  </si>
  <si>
    <t xml:space="preserve">201703142</t>
  </si>
  <si>
    <t xml:space="preserve">205</t>
  </si>
  <si>
    <t xml:space="preserve">黎娜</t>
  </si>
  <si>
    <t xml:space="preserve">201703153</t>
  </si>
  <si>
    <t xml:space="preserve">206</t>
  </si>
  <si>
    <t xml:space="preserve">张颖</t>
  </si>
  <si>
    <t xml:space="preserve">201703157</t>
  </si>
  <si>
    <t xml:space="preserve">207</t>
  </si>
  <si>
    <t xml:space="preserve">刘颖</t>
  </si>
  <si>
    <t xml:space="preserve">201703164</t>
  </si>
  <si>
    <t xml:space="preserve">208</t>
  </si>
  <si>
    <t xml:space="preserve">杨雯淇</t>
  </si>
  <si>
    <t xml:space="preserve">79</t>
  </si>
  <si>
    <t xml:space="preserve">初中数学</t>
  </si>
  <si>
    <t xml:space="preserve">201703036</t>
  </si>
  <si>
    <t xml:space="preserve">209</t>
  </si>
  <si>
    <t xml:space="preserve">刘华</t>
  </si>
  <si>
    <t xml:space="preserve">201703034</t>
  </si>
  <si>
    <t xml:space="preserve">210</t>
  </si>
  <si>
    <t xml:space="preserve">杨佳乐</t>
  </si>
  <si>
    <t xml:space="preserve">80</t>
  </si>
  <si>
    <t xml:space="preserve">初中音乐</t>
  </si>
  <si>
    <t xml:space="preserve">201702878</t>
  </si>
  <si>
    <t xml:space="preserve">211</t>
  </si>
  <si>
    <t xml:space="preserve">张溪桐</t>
  </si>
  <si>
    <t xml:space="preserve">201702865</t>
  </si>
  <si>
    <t xml:space="preserve">212</t>
  </si>
  <si>
    <t xml:space="preserve">王金东</t>
  </si>
  <si>
    <t xml:space="preserve">81</t>
  </si>
  <si>
    <t xml:space="preserve">第四中学</t>
  </si>
  <si>
    <t xml:space="preserve">201702971</t>
  </si>
  <si>
    <t xml:space="preserve">213</t>
  </si>
  <si>
    <t xml:space="preserve">南寒</t>
  </si>
  <si>
    <t xml:space="preserve">201702987</t>
  </si>
  <si>
    <t xml:space="preserve">214</t>
  </si>
  <si>
    <t xml:space="preserve">杨佳</t>
  </si>
  <si>
    <t xml:space="preserve">82</t>
  </si>
  <si>
    <t xml:space="preserve">201703182</t>
  </si>
  <si>
    <t xml:space="preserve">215</t>
  </si>
  <si>
    <t xml:space="preserve">赵杰</t>
  </si>
  <si>
    <t xml:space="preserve">201703184</t>
  </si>
  <si>
    <t xml:space="preserve">216</t>
  </si>
  <si>
    <t xml:space="preserve">李明侠</t>
  </si>
  <si>
    <t xml:space="preserve">201703203</t>
  </si>
  <si>
    <t xml:space="preserve">217</t>
  </si>
  <si>
    <t xml:space="preserve">郝静</t>
  </si>
  <si>
    <t xml:space="preserve">201703170</t>
  </si>
  <si>
    <t xml:space="preserve">218</t>
  </si>
  <si>
    <t xml:space="preserve">刘美茹</t>
  </si>
  <si>
    <t xml:space="preserve">201703175</t>
  </si>
  <si>
    <t xml:space="preserve">219</t>
  </si>
  <si>
    <t xml:space="preserve">仲晓娜</t>
  </si>
  <si>
    <t xml:space="preserve">201703207</t>
  </si>
  <si>
    <t xml:space="preserve">220</t>
  </si>
  <si>
    <t xml:space="preserve">蒋艳娇</t>
  </si>
  <si>
    <t xml:space="preserve">83</t>
  </si>
  <si>
    <t xml:space="preserve">初中历史</t>
  </si>
  <si>
    <t xml:space="preserve">201703047</t>
  </si>
  <si>
    <t xml:space="preserve">221</t>
  </si>
  <si>
    <t xml:space="preserve">马喆</t>
  </si>
  <si>
    <t xml:space="preserve">201703044</t>
  </si>
  <si>
    <t xml:space="preserve">222</t>
  </si>
  <si>
    <t xml:space="preserve">姜梽抄</t>
  </si>
  <si>
    <t xml:space="preserve">201703045</t>
  </si>
  <si>
    <t xml:space="preserve">223</t>
  </si>
  <si>
    <t xml:space="preserve">张杰</t>
  </si>
  <si>
    <t xml:space="preserve">84</t>
  </si>
  <si>
    <t xml:space="preserve">清河城镇九年一贯制学校</t>
  </si>
  <si>
    <t xml:space="preserve">201702881</t>
  </si>
  <si>
    <t xml:space="preserve">224</t>
  </si>
  <si>
    <t xml:space="preserve">陶思涵</t>
  </si>
  <si>
    <t xml:space="preserve">201702882</t>
  </si>
  <si>
    <t xml:space="preserve">225</t>
  </si>
  <si>
    <t xml:space="preserve">周莹</t>
  </si>
  <si>
    <t xml:space="preserve">85</t>
  </si>
  <si>
    <t xml:space="preserve">201702969</t>
  </si>
  <si>
    <t xml:space="preserve">226</t>
  </si>
  <si>
    <t xml:space="preserve">201702965</t>
  </si>
  <si>
    <t xml:space="preserve">227</t>
  </si>
  <si>
    <t xml:space="preserve">鲍杰</t>
  </si>
  <si>
    <t xml:space="preserve">86</t>
  </si>
  <si>
    <t xml:space="preserve">小学语文</t>
  </si>
  <si>
    <t xml:space="preserve">201702741</t>
  </si>
  <si>
    <t xml:space="preserve">228</t>
  </si>
  <si>
    <t xml:space="preserve">李林洁</t>
  </si>
  <si>
    <t xml:space="preserve">201702739</t>
  </si>
  <si>
    <t xml:space="preserve">229</t>
  </si>
  <si>
    <t xml:space="preserve">李彬杉</t>
  </si>
  <si>
    <t xml:space="preserve">87</t>
  </si>
  <si>
    <t xml:space="preserve">实验幼儿园</t>
  </si>
  <si>
    <t xml:space="preserve">美术</t>
  </si>
  <si>
    <t xml:space="preserve">201702551</t>
  </si>
  <si>
    <t xml:space="preserve">230</t>
  </si>
  <si>
    <t xml:space="preserve">邵天歌</t>
  </si>
  <si>
    <t xml:space="preserve">201702555</t>
  </si>
  <si>
    <t xml:space="preserve">231</t>
  </si>
  <si>
    <t xml:space="preserve">李伟</t>
  </si>
  <si>
    <t xml:space="preserve">88</t>
  </si>
  <si>
    <t xml:space="preserve">体育</t>
  </si>
  <si>
    <t xml:space="preserve">201703005</t>
  </si>
  <si>
    <t xml:space="preserve">232</t>
  </si>
  <si>
    <t xml:space="preserve">毕健欣</t>
  </si>
  <si>
    <t xml:space="preserve">201703019</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宋体"/>
      <family val="0"/>
      <charset val="134"/>
    </font>
    <font>
      <sz val="22"/>
      <name val="Noto Sans"/>
      <family val="2"/>
    </font>
    <font>
      <sz val="12"/>
      <name val="Noto Sans"/>
      <family val="2"/>
    </font>
    <font>
      <sz val="12"/>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9"/>
      <color rgb="FF000000"/>
      <name val="宋体"/>
      <family val="0"/>
      <charset val="134"/>
    </font>
    <font>
      <b val="true"/>
      <sz val="9"/>
      <color rgb="FF000000"/>
      <name val="DejaVu Sans"/>
      <family val="2"/>
    </font>
    <font>
      <b val="true"/>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true"/>
      <protection locked="true" hidden="false"/>
    </xf>
    <xf numFmtId="166" fontId="0" fillId="0"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笔试成绩单打印" xfId="20"/>
  </cellStyles>
  <dxfs count="2">
    <dxf>
      <font>
        <name val="宋体"/>
        <charset val="134"/>
        <family val="0"/>
        <sz val="12"/>
      </font>
      <fill>
        <patternFill>
          <bgColor rgb="FFFFFF00"/>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827;&#20837;&#20307;&#26816;&#20154;&#36873;&#21517;&#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考号与序号对应表"/>
      <sheetName val="评分打分表"/>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11" activeCellId="0" sqref="H11"/>
    </sheetView>
  </sheetViews>
  <sheetFormatPr defaultColWidth="8.87109375" defaultRowHeight="14.25" zeroHeight="false" outlineLevelRow="0" outlineLevelCol="0"/>
  <cols>
    <col collapsed="false" customWidth="true" hidden="false" outlineLevel="0" max="1" min="1" style="1" width="5.11"/>
    <col collapsed="false" customWidth="true" hidden="false" outlineLevel="0" max="2" min="2" style="0" width="8.36"/>
    <col collapsed="false" customWidth="true" hidden="false" outlineLevel="0" max="3" min="3" style="0" width="9.5"/>
    <col collapsed="false" customWidth="true" hidden="false" outlineLevel="0" max="4" min="4" style="0" width="26.99"/>
    <col collapsed="false" customWidth="true" hidden="false" outlineLevel="0" max="5" min="5" style="0" width="20.24"/>
    <col collapsed="false" customWidth="true" hidden="false" outlineLevel="0" max="6" min="6" style="0" width="9.5"/>
    <col collapsed="false" customWidth="true" hidden="false" outlineLevel="0" max="7" min="7" style="0" width="10.49"/>
    <col collapsed="false" customWidth="true" hidden="false" outlineLevel="0" max="8" min="8" style="0" width="35.75"/>
    <col collapsed="false" customWidth="false" hidden="false" outlineLevel="0" max="9" min="9" style="1" width="8.87"/>
    <col collapsed="false" customWidth="true" hidden="false" outlineLevel="0" max="10" min="10" style="1" width="7.5"/>
    <col collapsed="false" customWidth="true" hidden="false" outlineLevel="0" max="11" min="11" style="1" width="5.62"/>
    <col collapsed="false" customWidth="true" hidden="false" outlineLevel="0" max="12" min="12" style="1" width="9.5"/>
    <col collapsed="false" customWidth="false" hidden="false" outlineLevel="0" max="13" min="13" style="1" width="8.87"/>
  </cols>
  <sheetData>
    <row r="1" customFormat="false" ht="61.5" hidden="false" customHeight="true" outlineLevel="0" collapsed="false">
      <c r="A1" s="2" t="s">
        <v>0</v>
      </c>
      <c r="B1" s="2"/>
      <c r="C1" s="2"/>
      <c r="D1" s="2"/>
      <c r="E1" s="2"/>
      <c r="F1" s="2"/>
      <c r="G1" s="2"/>
      <c r="H1" s="2"/>
      <c r="I1" s="2"/>
      <c r="J1" s="2"/>
      <c r="K1" s="2"/>
      <c r="L1" s="2"/>
    </row>
    <row r="2" customFormat="false" ht="18.75" hidden="false" customHeight="true" outlineLevel="0" collapsed="false">
      <c r="A2" s="3" t="s">
        <v>1</v>
      </c>
      <c r="B2" s="4" t="s">
        <v>2</v>
      </c>
      <c r="C2" s="4" t="s">
        <v>3</v>
      </c>
      <c r="D2" s="4" t="s">
        <v>4</v>
      </c>
      <c r="E2" s="4" t="s">
        <v>5</v>
      </c>
      <c r="F2" s="5" t="s">
        <v>6</v>
      </c>
      <c r="G2" s="6" t="s">
        <v>7</v>
      </c>
      <c r="H2" s="7" t="s">
        <v>8</v>
      </c>
      <c r="I2" s="4" t="s">
        <v>9</v>
      </c>
      <c r="J2" s="7" t="s">
        <v>10</v>
      </c>
      <c r="K2" s="4" t="s">
        <v>11</v>
      </c>
      <c r="L2" s="7" t="s">
        <v>12</v>
      </c>
      <c r="M2" s="8"/>
    </row>
    <row r="3" customFormat="false" ht="14.25" hidden="false" customHeight="false" outlineLevel="0" collapsed="false">
      <c r="A3" s="9" t="s">
        <v>13</v>
      </c>
      <c r="B3" s="10" t="s">
        <v>14</v>
      </c>
      <c r="C3" s="11" t="s">
        <v>15</v>
      </c>
      <c r="D3" s="4" t="s">
        <v>16</v>
      </c>
      <c r="E3" s="4" t="s">
        <v>17</v>
      </c>
      <c r="F3" s="12" t="n">
        <v>1</v>
      </c>
      <c r="G3" s="13" t="s">
        <v>18</v>
      </c>
      <c r="H3" s="14" t="n">
        <v>80</v>
      </c>
      <c r="I3" s="15" t="n">
        <f aca="false">INDEX(msdf_,MATCH($G3,ksh,0))</f>
        <v>79</v>
      </c>
      <c r="J3" s="9" t="n">
        <f aca="false">H3*0.5+I3*0.5</f>
        <v>79.5</v>
      </c>
      <c r="K3" s="9" t="n">
        <f aca="true">RANK(J3,cj_qy,0)</f>
        <v>1</v>
      </c>
      <c r="L3" s="9" t="str">
        <f aca="true">IF(AND(K3&lt;F3,I3&gt;=60),"是",IF(AND(K3=F3,I3&gt;=60,COUNTIF(mc_qy,K3)=1),"是",IF(AND(K3=F3,I3&gt;=60,COUNTIF(mc_qy,K3)&gt;1),"并列","")))</f>
        <v>是</v>
      </c>
    </row>
    <row r="4" customFormat="false" ht="14.25" hidden="false" customHeight="false" outlineLevel="0" collapsed="false">
      <c r="A4" s="9" t="s">
        <v>19</v>
      </c>
      <c r="B4" s="10" t="s">
        <v>20</v>
      </c>
      <c r="C4" s="11" t="s">
        <v>15</v>
      </c>
      <c r="D4" s="4" t="s">
        <v>16</v>
      </c>
      <c r="E4" s="4" t="s">
        <v>17</v>
      </c>
      <c r="F4" s="12" t="n">
        <v>1</v>
      </c>
      <c r="G4" s="13" t="s">
        <v>21</v>
      </c>
      <c r="H4" s="14" t="n">
        <v>79</v>
      </c>
      <c r="I4" s="15" t="n">
        <f aca="false">INDEX(msdf_,MATCH($G4,ksh,0))</f>
        <v>77.6</v>
      </c>
      <c r="J4" s="9" t="n">
        <f aca="false">H4*0.5+I4*0.5</f>
        <v>78.3</v>
      </c>
      <c r="K4" s="9" t="n">
        <f aca="true">RANK(J4,cj_qy,0)</f>
        <v>2</v>
      </c>
      <c r="L4" s="9" t="str">
        <f aca="true">IF(AND(K4&lt;F4,I4&gt;=60),"是",IF(AND(K4=F4,I4&gt;=60,COUNTIF(mc_qy,K4)=1),"是",IF(AND(K4=F4,I4&gt;=60,COUNTIF(mc_qy,K4)&gt;1),"并列","")))</f>
        <v/>
      </c>
    </row>
    <row r="5" customFormat="false" ht="14.25" hidden="false" customHeight="false" outlineLevel="0" collapsed="false">
      <c r="A5" s="9" t="s">
        <v>22</v>
      </c>
      <c r="B5" s="10" t="s">
        <v>23</v>
      </c>
      <c r="C5" s="11" t="s">
        <v>24</v>
      </c>
      <c r="D5" s="4" t="s">
        <v>25</v>
      </c>
      <c r="E5" s="4" t="s">
        <v>26</v>
      </c>
      <c r="F5" s="12" t="n">
        <v>1</v>
      </c>
      <c r="G5" s="13" t="s">
        <v>27</v>
      </c>
      <c r="H5" s="14" t="n">
        <v>82</v>
      </c>
      <c r="I5" s="15" t="n">
        <f aca="false">INDEX(msdf_,MATCH($G5,ksh,0))</f>
        <v>77.2</v>
      </c>
      <c r="J5" s="9" t="n">
        <f aca="false">H5*0.5+I5*0.5</f>
        <v>79.6</v>
      </c>
      <c r="K5" s="9" t="n">
        <f aca="true">RANK(J5,cj_qy,0)</f>
        <v>1</v>
      </c>
      <c r="L5" s="9" t="str">
        <f aca="true">IF(AND(K5&lt;F5,I5&gt;=60),"是",IF(AND(K5=F5,I5&gt;=60,COUNTIF(mc_qy,K5)=1),"是",IF(AND(K5=F5,I5&gt;=60,COUNTIF(mc_qy,K5)&gt;1),"并列","")))</f>
        <v>是</v>
      </c>
    </row>
    <row r="6" customFormat="false" ht="14.25" hidden="false" customHeight="false" outlineLevel="0" collapsed="false">
      <c r="A6" s="9" t="s">
        <v>28</v>
      </c>
      <c r="B6" s="10" t="s">
        <v>29</v>
      </c>
      <c r="C6" s="11" t="s">
        <v>24</v>
      </c>
      <c r="D6" s="4" t="s">
        <v>25</v>
      </c>
      <c r="E6" s="4" t="s">
        <v>26</v>
      </c>
      <c r="F6" s="12" t="n">
        <v>1</v>
      </c>
      <c r="G6" s="13" t="s">
        <v>30</v>
      </c>
      <c r="H6" s="14" t="n">
        <v>80</v>
      </c>
      <c r="I6" s="15" t="n">
        <f aca="false">INDEX(msdf_,MATCH($G6,ksh,0))</f>
        <v>78.8</v>
      </c>
      <c r="J6" s="9" t="n">
        <f aca="false">H6*0.5+I6*0.5</f>
        <v>79.4</v>
      </c>
      <c r="K6" s="9" t="n">
        <f aca="true">RANK(J6,cj_qy,0)</f>
        <v>2</v>
      </c>
      <c r="L6" s="9" t="str">
        <f aca="true">IF(AND(K6&lt;F6,I6&gt;=60),"是",IF(AND(K6=F6,I6&gt;=60,COUNTIF(mc_qy,K6)=1),"是",IF(AND(K6=F6,I6&gt;=60,COUNTIF(mc_qy,K6)&gt;1),"并列","")))</f>
        <v/>
      </c>
    </row>
    <row r="7" customFormat="false" ht="14.25" hidden="false" customHeight="false" outlineLevel="0" collapsed="false">
      <c r="A7" s="9" t="s">
        <v>31</v>
      </c>
      <c r="B7" s="10" t="s">
        <v>32</v>
      </c>
      <c r="C7" s="11" t="s">
        <v>33</v>
      </c>
      <c r="D7" s="4" t="s">
        <v>34</v>
      </c>
      <c r="E7" s="4" t="s">
        <v>35</v>
      </c>
      <c r="F7" s="12" t="n">
        <v>1</v>
      </c>
      <c r="G7" s="13" t="s">
        <v>36</v>
      </c>
      <c r="H7" s="14" t="n">
        <v>85</v>
      </c>
      <c r="I7" s="15" t="n">
        <f aca="false">INDEX(msdf_,MATCH($G7,ksh,0))</f>
        <v>76.2</v>
      </c>
      <c r="J7" s="9" t="n">
        <f aca="false">H7*0.5+I7*0.5</f>
        <v>80.6</v>
      </c>
      <c r="K7" s="9" t="n">
        <f aca="true">RANK(J7,cj_qy,0)</f>
        <v>1</v>
      </c>
      <c r="L7" s="9" t="str">
        <f aca="true">IF(AND(K7&lt;F7,I7&gt;=60),"是",IF(AND(K7=F7,I7&gt;=60,COUNTIF(mc_qy,K7)=1),"是",IF(AND(K7=F7,I7&gt;=60,COUNTIF(mc_qy,K7)&gt;1),"并列","")))</f>
        <v>是</v>
      </c>
    </row>
    <row r="8" customFormat="false" ht="14.25" hidden="false" customHeight="false" outlineLevel="0" collapsed="false">
      <c r="A8" s="9" t="s">
        <v>37</v>
      </c>
      <c r="B8" s="10" t="s">
        <v>38</v>
      </c>
      <c r="C8" s="11" t="s">
        <v>33</v>
      </c>
      <c r="D8" s="4" t="s">
        <v>34</v>
      </c>
      <c r="E8" s="4" t="s">
        <v>35</v>
      </c>
      <c r="F8" s="12" t="n">
        <v>1</v>
      </c>
      <c r="G8" s="13" t="s">
        <v>39</v>
      </c>
      <c r="H8" s="14" t="n">
        <v>83</v>
      </c>
      <c r="I8" s="15" t="n">
        <f aca="false">INDEX(msdf_,MATCH($G8,ksh,0))</f>
        <v>72.2</v>
      </c>
      <c r="J8" s="9" t="n">
        <f aca="false">H8*0.5+I8*0.5</f>
        <v>77.6</v>
      </c>
      <c r="K8" s="9" t="n">
        <f aca="true">RANK(J8,cj_qy,0)</f>
        <v>2</v>
      </c>
      <c r="L8" s="9" t="str">
        <f aca="true">IF(AND(K8&lt;F8,I8&gt;=60),"是",IF(AND(K8=F8,I8&gt;=60,COUNTIF(mc_qy,K8)=1),"是",IF(AND(K8=F8,I8&gt;=60,COUNTIF(mc_qy,K8)&gt;1),"并列","")))</f>
        <v/>
      </c>
    </row>
    <row r="9" customFormat="false" ht="14.25" hidden="false" customHeight="false" outlineLevel="0" collapsed="false">
      <c r="A9" s="9" t="s">
        <v>40</v>
      </c>
      <c r="B9" s="10" t="s">
        <v>41</v>
      </c>
      <c r="C9" s="11" t="s">
        <v>42</v>
      </c>
      <c r="D9" s="4" t="s">
        <v>34</v>
      </c>
      <c r="E9" s="4" t="s">
        <v>43</v>
      </c>
      <c r="F9" s="12" t="n">
        <v>1</v>
      </c>
      <c r="G9" s="13" t="s">
        <v>44</v>
      </c>
      <c r="H9" s="14" t="n">
        <v>85</v>
      </c>
      <c r="I9" s="15" t="n">
        <f aca="false">INDEX(msdf_,MATCH($G9,ksh,0))</f>
        <v>79.6</v>
      </c>
      <c r="J9" s="9" t="n">
        <f aca="false">H9*0.5+I9*0.5</f>
        <v>82.3</v>
      </c>
      <c r="K9" s="9" t="n">
        <f aca="true">RANK(J9,cj_qy,0)</f>
        <v>1</v>
      </c>
      <c r="L9" s="9" t="str">
        <f aca="true">IF(AND(K9&lt;F9,I9&gt;=60),"是",IF(AND(K9=F9,I9&gt;=60,COUNTIF(mc_qy,K9)=1),"是",IF(AND(K9=F9,I9&gt;=60,COUNTIF(mc_qy,K9)&gt;1),"并列","")))</f>
        <v>是</v>
      </c>
    </row>
    <row r="10" customFormat="false" ht="14.25" hidden="false" customHeight="false" outlineLevel="0" collapsed="false">
      <c r="A10" s="9" t="s">
        <v>45</v>
      </c>
      <c r="B10" s="10" t="s">
        <v>46</v>
      </c>
      <c r="C10" s="11" t="s">
        <v>42</v>
      </c>
      <c r="D10" s="4" t="s">
        <v>34</v>
      </c>
      <c r="E10" s="4" t="s">
        <v>43</v>
      </c>
      <c r="F10" s="12" t="n">
        <v>1</v>
      </c>
      <c r="G10" s="13" t="s">
        <v>47</v>
      </c>
      <c r="H10" s="14" t="n">
        <v>82</v>
      </c>
      <c r="I10" s="15" t="n">
        <f aca="false">INDEX(msdf_,MATCH($G10,ksh,0))</f>
        <v>77.4</v>
      </c>
      <c r="J10" s="9" t="n">
        <f aca="false">H10*0.5+I10*0.5</f>
        <v>79.7</v>
      </c>
      <c r="K10" s="9" t="n">
        <f aca="true">RANK(J10,cj_qy,0)</f>
        <v>3</v>
      </c>
      <c r="L10" s="9" t="str">
        <f aca="true">IF(AND(K10&lt;F10,I10&gt;=60),"是",IF(AND(K10=F10,I10&gt;=60,COUNTIF(mc_qy,K10)=1),"是",IF(AND(K10=F10,I10&gt;=60,COUNTIF(mc_qy,K10)&gt;1),"并列","")))</f>
        <v/>
      </c>
    </row>
    <row r="11" customFormat="false" ht="14.25" hidden="false" customHeight="false" outlineLevel="0" collapsed="false">
      <c r="A11" s="9" t="s">
        <v>48</v>
      </c>
      <c r="B11" s="10" t="s">
        <v>49</v>
      </c>
      <c r="C11" s="11" t="s">
        <v>42</v>
      </c>
      <c r="D11" s="4" t="s">
        <v>34</v>
      </c>
      <c r="E11" s="4" t="s">
        <v>43</v>
      </c>
      <c r="F11" s="12" t="n">
        <v>1</v>
      </c>
      <c r="G11" s="13" t="s">
        <v>50</v>
      </c>
      <c r="H11" s="14" t="n">
        <v>82</v>
      </c>
      <c r="I11" s="15" t="n">
        <f aca="false">INDEX(msdf_,MATCH($G11,ksh,0))</f>
        <v>81</v>
      </c>
      <c r="J11" s="9" t="n">
        <f aca="false">H11*0.5+I11*0.5</f>
        <v>81.5</v>
      </c>
      <c r="K11" s="9" t="n">
        <f aca="true">RANK(J11,cj_qy,0)</f>
        <v>2</v>
      </c>
      <c r="L11" s="9" t="str">
        <f aca="true">IF(AND(K11&lt;F11,I11&gt;=60),"是",IF(AND(K11=F11,I11&gt;=60,COUNTIF(mc_qy,K11)=1),"是",IF(AND(K11=F11,I11&gt;=60,COUNTIF(mc_qy,K11)&gt;1),"并列","")))</f>
        <v/>
      </c>
    </row>
    <row r="12" customFormat="false" ht="14.25" hidden="false" customHeight="false" outlineLevel="0" collapsed="false">
      <c r="A12" s="9" t="s">
        <v>51</v>
      </c>
      <c r="B12" s="10" t="s">
        <v>52</v>
      </c>
      <c r="C12" s="11" t="s">
        <v>42</v>
      </c>
      <c r="D12" s="4" t="s">
        <v>34</v>
      </c>
      <c r="E12" s="4" t="s">
        <v>43</v>
      </c>
      <c r="F12" s="12" t="n">
        <v>1</v>
      </c>
      <c r="G12" s="13" t="s">
        <v>53</v>
      </c>
      <c r="H12" s="14" t="n">
        <v>82</v>
      </c>
      <c r="I12" s="15" t="n">
        <f aca="false">INDEX(msdf_,MATCH($G12,ksh,0))</f>
        <v>77.4</v>
      </c>
      <c r="J12" s="9" t="n">
        <f aca="false">H12*0.5+I12*0.5</f>
        <v>79.7</v>
      </c>
      <c r="K12" s="9" t="n">
        <f aca="true">RANK(J12,cj_qy,0)</f>
        <v>3</v>
      </c>
      <c r="L12" s="9" t="str">
        <f aca="true">IF(AND(K12&lt;F12,I12&gt;=60),"是",IF(AND(K12=F12,I12&gt;=60,COUNTIF(mc_qy,K12)=1),"是",IF(AND(K12=F12,I12&gt;=60,COUNTIF(mc_qy,K12)&gt;1),"并列","")))</f>
        <v/>
      </c>
    </row>
    <row r="13" customFormat="false" ht="14.25" hidden="false" customHeight="false" outlineLevel="0" collapsed="false">
      <c r="A13" s="9" t="s">
        <v>54</v>
      </c>
      <c r="B13" s="10" t="s">
        <v>55</v>
      </c>
      <c r="C13" s="11" t="s">
        <v>56</v>
      </c>
      <c r="D13" s="4" t="s">
        <v>57</v>
      </c>
      <c r="E13" s="4" t="s">
        <v>58</v>
      </c>
      <c r="F13" s="12" t="n">
        <v>1</v>
      </c>
      <c r="G13" s="13" t="s">
        <v>59</v>
      </c>
      <c r="H13" s="14" t="n">
        <v>82</v>
      </c>
      <c r="I13" s="15" t="n">
        <f aca="false">INDEX(msdf_,MATCH($G13,ksh,0))</f>
        <v>79</v>
      </c>
      <c r="J13" s="9" t="n">
        <f aca="false">H13*0.5+I13*0.5</f>
        <v>80.5</v>
      </c>
      <c r="K13" s="9" t="n">
        <f aca="true">RANK(J13,cj_qy,0)</f>
        <v>1</v>
      </c>
      <c r="L13" s="9" t="str">
        <f aca="true">IF(AND(K13&lt;F13,I13&gt;=60),"是",IF(AND(K13=F13,I13&gt;=60,COUNTIF(mc_qy,K13)=1),"是",IF(AND(K13=F13,I13&gt;=60,COUNTIF(mc_qy,K13)&gt;1),"并列","")))</f>
        <v>是</v>
      </c>
    </row>
    <row r="14" customFormat="false" ht="14.25" hidden="false" customHeight="false" outlineLevel="0" collapsed="false">
      <c r="A14" s="9" t="s">
        <v>60</v>
      </c>
      <c r="B14" s="10" t="s">
        <v>61</v>
      </c>
      <c r="C14" s="11" t="s">
        <v>56</v>
      </c>
      <c r="D14" s="4" t="s">
        <v>57</v>
      </c>
      <c r="E14" s="4" t="s">
        <v>58</v>
      </c>
      <c r="F14" s="12" t="n">
        <v>1</v>
      </c>
      <c r="G14" s="13" t="s">
        <v>62</v>
      </c>
      <c r="H14" s="14" t="n">
        <v>79</v>
      </c>
      <c r="I14" s="15" t="n">
        <f aca="false">INDEX(msdf_,MATCH($G14,ksh,0))</f>
        <v>76.8</v>
      </c>
      <c r="J14" s="9" t="n">
        <f aca="false">H14*0.5+I14*0.5</f>
        <v>77.9</v>
      </c>
      <c r="K14" s="9" t="n">
        <f aca="true">RANK(J14,cj_qy,0)</f>
        <v>2</v>
      </c>
      <c r="L14" s="9" t="str">
        <f aca="true">IF(AND(K14&lt;F14,I14&gt;=60),"是",IF(AND(K14=F14,I14&gt;=60,COUNTIF(mc_qy,K14)=1),"是",IF(AND(K14=F14,I14&gt;=60,COUNTIF(mc_qy,K14)&gt;1),"并列","")))</f>
        <v/>
      </c>
    </row>
    <row r="15" customFormat="false" ht="14.25" hidden="false" customHeight="false" outlineLevel="0" collapsed="false">
      <c r="A15" s="9" t="s">
        <v>63</v>
      </c>
      <c r="B15" s="10" t="s">
        <v>64</v>
      </c>
      <c r="C15" s="11" t="s">
        <v>65</v>
      </c>
      <c r="D15" s="4" t="s">
        <v>66</v>
      </c>
      <c r="E15" s="4" t="s">
        <v>67</v>
      </c>
      <c r="F15" s="12" t="n">
        <v>1</v>
      </c>
      <c r="G15" s="13" t="s">
        <v>68</v>
      </c>
      <c r="H15" s="14" t="n">
        <v>83</v>
      </c>
      <c r="I15" s="15" t="n">
        <f aca="false">INDEX(msdf_,MATCH($G15,ksh,0))</f>
        <v>78.2</v>
      </c>
      <c r="J15" s="9" t="n">
        <f aca="false">H15*0.5+I15*0.5</f>
        <v>80.6</v>
      </c>
      <c r="K15" s="9" t="n">
        <f aca="true">RANK(J15,cj_qy,0)</f>
        <v>1</v>
      </c>
      <c r="L15" s="9" t="str">
        <f aca="true">IF(AND(K15&lt;F15,I15&gt;=60),"是",IF(AND(K15=F15,I15&gt;=60,COUNTIF(mc_qy,K15)=1),"是",IF(AND(K15=F15,I15&gt;=60,COUNTIF(mc_qy,K15)&gt;1),"并列","")))</f>
        <v>是</v>
      </c>
    </row>
    <row r="16" customFormat="false" ht="14.25" hidden="false" customHeight="false" outlineLevel="0" collapsed="false">
      <c r="A16" s="9" t="s">
        <v>69</v>
      </c>
      <c r="B16" s="10" t="s">
        <v>70</v>
      </c>
      <c r="C16" s="11" t="s">
        <v>65</v>
      </c>
      <c r="D16" s="4" t="s">
        <v>66</v>
      </c>
      <c r="E16" s="4" t="s">
        <v>67</v>
      </c>
      <c r="F16" s="12" t="n">
        <v>1</v>
      </c>
      <c r="G16" s="13" t="s">
        <v>71</v>
      </c>
      <c r="H16" s="14" t="n">
        <v>80</v>
      </c>
      <c r="I16" s="15" t="n">
        <f aca="false">INDEX(msdf_,MATCH($G16,ksh,0))</f>
        <v>76.8</v>
      </c>
      <c r="J16" s="9" t="n">
        <f aca="false">H16*0.5+I16*0.5</f>
        <v>78.4</v>
      </c>
      <c r="K16" s="9" t="n">
        <f aca="true">RANK(J16,cj_qy,0)</f>
        <v>2</v>
      </c>
      <c r="L16" s="9" t="str">
        <f aca="true">IF(AND(K16&lt;F16,I16&gt;=60),"是",IF(AND(K16=F16,I16&gt;=60,COUNTIF(mc_qy,K16)=1),"是",IF(AND(K16=F16,I16&gt;=60,COUNTIF(mc_qy,K16)&gt;1),"并列","")))</f>
        <v/>
      </c>
    </row>
    <row r="17" customFormat="false" ht="14.25" hidden="false" customHeight="false" outlineLevel="0" collapsed="false">
      <c r="A17" s="9" t="s">
        <v>72</v>
      </c>
      <c r="B17" s="10" t="s">
        <v>73</v>
      </c>
      <c r="C17" s="11" t="s">
        <v>74</v>
      </c>
      <c r="D17" s="4" t="s">
        <v>75</v>
      </c>
      <c r="E17" s="4" t="s">
        <v>76</v>
      </c>
      <c r="F17" s="12" t="n">
        <v>1</v>
      </c>
      <c r="G17" s="13" t="s">
        <v>77</v>
      </c>
      <c r="H17" s="14" t="n">
        <v>89</v>
      </c>
      <c r="I17" s="15" t="n">
        <f aca="false">INDEX(msdf_,MATCH($G17,ksh,0))</f>
        <v>78.4</v>
      </c>
      <c r="J17" s="9" t="n">
        <f aca="false">H17*0.5+I17*0.5</f>
        <v>83.7</v>
      </c>
      <c r="K17" s="9" t="n">
        <f aca="true">RANK(J17,cj_qy,0)</f>
        <v>1</v>
      </c>
      <c r="L17" s="9" t="str">
        <f aca="true">IF(AND(K17&lt;F17,I17&gt;=60),"是",IF(AND(K17=F17,I17&gt;=60,COUNTIF(mc_qy,K17)=1),"是",IF(AND(K17=F17,I17&gt;=60,COUNTIF(mc_qy,K17)&gt;1),"并列","")))</f>
        <v>是</v>
      </c>
    </row>
    <row r="18" customFormat="false" ht="14.25" hidden="false" customHeight="false" outlineLevel="0" collapsed="false">
      <c r="A18" s="9" t="s">
        <v>78</v>
      </c>
      <c r="B18" s="10" t="s">
        <v>79</v>
      </c>
      <c r="C18" s="11" t="s">
        <v>74</v>
      </c>
      <c r="D18" s="4" t="s">
        <v>75</v>
      </c>
      <c r="E18" s="4" t="s">
        <v>76</v>
      </c>
      <c r="F18" s="12" t="n">
        <v>1</v>
      </c>
      <c r="G18" s="13" t="s">
        <v>80</v>
      </c>
      <c r="H18" s="14" t="n">
        <v>86</v>
      </c>
      <c r="I18" s="15" t="n">
        <f aca="false">INDEX(msdf_,MATCH($G18,ksh,0))</f>
        <v>79.8</v>
      </c>
      <c r="J18" s="9" t="n">
        <f aca="false">H18*0.5+I18*0.5</f>
        <v>82.9</v>
      </c>
      <c r="K18" s="9" t="n">
        <f aca="true">RANK(J18,cj_qy,0)</f>
        <v>2</v>
      </c>
      <c r="L18" s="9" t="str">
        <f aca="true">IF(AND(K18&lt;F18,I18&gt;=60),"是",IF(AND(K18=F18,I18&gt;=60,COUNTIF(mc_qy,K18)=1),"是",IF(AND(K18=F18,I18&gt;=60,COUNTIF(mc_qy,K18)&gt;1),"并列","")))</f>
        <v/>
      </c>
    </row>
    <row r="19" customFormat="false" ht="14.25" hidden="false" customHeight="false" outlineLevel="0" collapsed="false">
      <c r="A19" s="9" t="s">
        <v>81</v>
      </c>
      <c r="B19" s="10" t="s">
        <v>82</v>
      </c>
      <c r="C19" s="11" t="s">
        <v>83</v>
      </c>
      <c r="D19" s="4" t="s">
        <v>84</v>
      </c>
      <c r="E19" s="4" t="s">
        <v>85</v>
      </c>
      <c r="F19" s="12" t="n">
        <v>1</v>
      </c>
      <c r="G19" s="13" t="s">
        <v>86</v>
      </c>
      <c r="H19" s="14" t="n">
        <v>85</v>
      </c>
      <c r="I19" s="15" t="n">
        <f aca="false">INDEX(msdf_,MATCH($G19,ksh,0))</f>
        <v>77.2</v>
      </c>
      <c r="J19" s="9" t="n">
        <f aca="false">H19*0.5+I19*0.5</f>
        <v>81.1</v>
      </c>
      <c r="K19" s="9" t="n">
        <f aca="true">RANK(J19,OFFSET($J$2,MATCH($C19,gwdm,0),,COUNTIF(gwdm,C19),),0)</f>
        <v>1</v>
      </c>
      <c r="L19" s="9" t="str">
        <f aca="true">IF(AND(K19&lt;F19,I19&gt;=60),"是",IF(AND(K19=F19,I19&gt;=60,COUNTIF(mc_qy,K19)=1),"是",IF(AND(K19=F19,I19&gt;=60,COUNTIF(mc_qy,K19)&gt;1),"并列","")))</f>
        <v>是</v>
      </c>
    </row>
    <row r="20" customFormat="false" ht="14.25" hidden="false" customHeight="false" outlineLevel="0" collapsed="false">
      <c r="A20" s="9" t="s">
        <v>87</v>
      </c>
      <c r="B20" s="10" t="s">
        <v>88</v>
      </c>
      <c r="C20" s="11" t="s">
        <v>83</v>
      </c>
      <c r="D20" s="4" t="s">
        <v>84</v>
      </c>
      <c r="E20" s="4" t="s">
        <v>85</v>
      </c>
      <c r="F20" s="12" t="n">
        <v>1</v>
      </c>
      <c r="G20" s="13" t="s">
        <v>89</v>
      </c>
      <c r="H20" s="14" t="n">
        <v>82</v>
      </c>
      <c r="I20" s="15" t="n">
        <f aca="false">INDEX(msdf_,MATCH($G20,ksh,0))</f>
        <v>75</v>
      </c>
      <c r="J20" s="9" t="n">
        <f aca="false">H20*0.5+I20*0.5</f>
        <v>78.5</v>
      </c>
      <c r="K20" s="9" t="n">
        <f aca="true">RANK(J20,OFFSET($J$2,MATCH($C20,gwdm,0),,COUNTIF(gwdm,C20),),0)</f>
        <v>2</v>
      </c>
      <c r="L20" s="9" t="str">
        <f aca="true">IF(AND(K20&lt;F20,I20&gt;=60),"是",IF(AND(K20=F20,I20&gt;=60,COUNTIF(mc_qy,K20)=1),"是",IF(AND(K20=F20,I20&gt;=60,COUNTIF(mc_qy,K20)&gt;1),"并列","")))</f>
        <v/>
      </c>
    </row>
    <row r="21" customFormat="false" ht="14.25" hidden="false" customHeight="false" outlineLevel="0" collapsed="false">
      <c r="A21" s="9" t="s">
        <v>90</v>
      </c>
      <c r="B21" s="10" t="s">
        <v>91</v>
      </c>
      <c r="C21" s="11" t="s">
        <v>92</v>
      </c>
      <c r="D21" s="4" t="s">
        <v>93</v>
      </c>
      <c r="E21" s="4" t="s">
        <v>94</v>
      </c>
      <c r="F21" s="12" t="n">
        <v>1</v>
      </c>
      <c r="G21" s="13" t="s">
        <v>95</v>
      </c>
      <c r="H21" s="14" t="n">
        <v>63</v>
      </c>
      <c r="I21" s="15" t="n">
        <f aca="false">INDEX(msdf_,MATCH($G21,ksh,0))</f>
        <v>78.2</v>
      </c>
      <c r="J21" s="9" t="n">
        <f aca="false">H21*0.5+I21*0.5</f>
        <v>70.6</v>
      </c>
      <c r="K21" s="9" t="n">
        <f aca="true">RANK(J21,OFFSET($J$2,MATCH($C21,gwdm,0),,COUNTIF(gwdm,C21),),0)</f>
        <v>1</v>
      </c>
      <c r="L21" s="9" t="str">
        <f aca="true">IF(AND(K21&lt;F21,I21&gt;=60),"是",IF(AND(K21=F21,I21&gt;=60,COUNTIF(mc_qy,K21)=1),"是",IF(AND(K21=F21,I21&gt;=60,COUNTIF(mc_qy,K21)&gt;1),"并列","")))</f>
        <v>是</v>
      </c>
    </row>
    <row r="22" customFormat="false" ht="14.25" hidden="false" customHeight="false" outlineLevel="0" collapsed="false">
      <c r="A22" s="9" t="s">
        <v>96</v>
      </c>
      <c r="B22" s="10" t="s">
        <v>97</v>
      </c>
      <c r="C22" s="11" t="s">
        <v>92</v>
      </c>
      <c r="D22" s="4" t="s">
        <v>93</v>
      </c>
      <c r="E22" s="4" t="s">
        <v>94</v>
      </c>
      <c r="F22" s="12" t="n">
        <v>1</v>
      </c>
      <c r="G22" s="13" t="s">
        <v>98</v>
      </c>
      <c r="H22" s="14" t="n">
        <v>60</v>
      </c>
      <c r="I22" s="15" t="n">
        <f aca="false">INDEX(msdf_,MATCH($G22,ksh,0))</f>
        <v>74.8</v>
      </c>
      <c r="J22" s="9" t="n">
        <f aca="false">H22*0.5+I22*0.5</f>
        <v>67.4</v>
      </c>
      <c r="K22" s="9" t="n">
        <f aca="true">RANK(J22,OFFSET($J$2,MATCH($C22,gwdm,0),,COUNTIF(gwdm,C22),),0)</f>
        <v>2</v>
      </c>
      <c r="L22" s="9" t="str">
        <f aca="true">IF(AND(K22&lt;F22,I22&gt;=60),"是",IF(AND(K22=F22,I22&gt;=60,COUNTIF(mc_qy,K22)=1),"是",IF(AND(K22=F22,I22&gt;=60,COUNTIF(mc_qy,K22)&gt;1),"并列","")))</f>
        <v/>
      </c>
    </row>
    <row r="23" customFormat="false" ht="14.25" hidden="false" customHeight="false" outlineLevel="0" collapsed="false">
      <c r="A23" s="9" t="s">
        <v>99</v>
      </c>
      <c r="B23" s="10" t="s">
        <v>100</v>
      </c>
      <c r="C23" s="11" t="s">
        <v>101</v>
      </c>
      <c r="D23" s="4" t="s">
        <v>102</v>
      </c>
      <c r="E23" s="4" t="s">
        <v>103</v>
      </c>
      <c r="F23" s="12" t="n">
        <v>1</v>
      </c>
      <c r="G23" s="13" t="s">
        <v>104</v>
      </c>
      <c r="H23" s="14" t="n">
        <v>85</v>
      </c>
      <c r="I23" s="15" t="n">
        <f aca="false">INDEX(msdf_,MATCH($G23,ksh,0))</f>
        <v>76.8</v>
      </c>
      <c r="J23" s="9" t="n">
        <f aca="false">H23*0.5+I23*0.5</f>
        <v>80.9</v>
      </c>
      <c r="K23" s="9" t="n">
        <f aca="true">RANK(J23,OFFSET($J$2,MATCH($C23,gwdm,0),,COUNTIF(gwdm,C23),),0)</f>
        <v>1</v>
      </c>
      <c r="L23" s="9" t="str">
        <f aca="true">IF(AND(K23&lt;F23,I23&gt;=60),"是",IF(AND(K23=F23,I23&gt;=60,COUNTIF(mc_qy,K23)=1),"是",IF(AND(K23=F23,I23&gt;=60,COUNTIF(mc_qy,K23)&gt;1),"并列","")))</f>
        <v>是</v>
      </c>
    </row>
    <row r="24" customFormat="false" ht="14.25" hidden="false" customHeight="false" outlineLevel="0" collapsed="false">
      <c r="A24" s="9" t="s">
        <v>105</v>
      </c>
      <c r="B24" s="10" t="s">
        <v>106</v>
      </c>
      <c r="C24" s="11" t="s">
        <v>101</v>
      </c>
      <c r="D24" s="4" t="s">
        <v>102</v>
      </c>
      <c r="E24" s="4" t="s">
        <v>103</v>
      </c>
      <c r="F24" s="12" t="n">
        <v>1</v>
      </c>
      <c r="G24" s="13" t="s">
        <v>107</v>
      </c>
      <c r="H24" s="14" t="n">
        <v>75</v>
      </c>
      <c r="I24" s="15" t="n">
        <f aca="false">INDEX(msdf_,MATCH($G24,ksh,0))</f>
        <v>80.4</v>
      </c>
      <c r="J24" s="9" t="n">
        <f aca="false">H24*0.5+I24*0.5</f>
        <v>77.7</v>
      </c>
      <c r="K24" s="9" t="n">
        <f aca="true">RANK(J24,OFFSET($J$2,MATCH($C24,gwdm,0),,COUNTIF(gwdm,C24),),0)</f>
        <v>2</v>
      </c>
      <c r="L24" s="9" t="str">
        <f aca="true">IF(AND(K24&lt;F24,I24&gt;=60),"是",IF(AND(K24=F24,I24&gt;=60,COUNTIF(mc_qy,K24)=1),"是",IF(AND(K24=F24,I24&gt;=60,COUNTIF(mc_qy,K24)&gt;1),"并列","")))</f>
        <v/>
      </c>
    </row>
    <row r="25" customFormat="false" ht="14.25" hidden="false" customHeight="false" outlineLevel="0" collapsed="false">
      <c r="A25" s="9" t="s">
        <v>108</v>
      </c>
      <c r="B25" s="10" t="s">
        <v>109</v>
      </c>
      <c r="C25" s="11" t="s">
        <v>110</v>
      </c>
      <c r="D25" s="4" t="s">
        <v>111</v>
      </c>
      <c r="E25" s="4" t="s">
        <v>43</v>
      </c>
      <c r="F25" s="12" t="n">
        <v>1</v>
      </c>
      <c r="G25" s="13" t="s">
        <v>112</v>
      </c>
      <c r="H25" s="14" t="n">
        <v>78</v>
      </c>
      <c r="I25" s="15" t="n">
        <f aca="false">INDEX(msdf_,MATCH($G25,ksh,0))</f>
        <v>78</v>
      </c>
      <c r="J25" s="9" t="n">
        <f aca="false">H25*0.5+I25*0.5</f>
        <v>78</v>
      </c>
      <c r="K25" s="9" t="n">
        <f aca="true">RANK(J25,OFFSET($J$2,MATCH($C25,gwdm,0),,COUNTIF(gwdm,C25),),0)</f>
        <v>1</v>
      </c>
      <c r="L25" s="9" t="str">
        <f aca="true">IF(AND(K25&lt;F25,I25&gt;=60),"是",IF(AND(K25=F25,I25&gt;=60,COUNTIF(mc_qy,K25)=1),"是",IF(AND(K25=F25,I25&gt;=60,COUNTIF(mc_qy,K25)&gt;1),"并列","")))</f>
        <v>是</v>
      </c>
    </row>
    <row r="26" customFormat="false" ht="14.25" hidden="false" customHeight="false" outlineLevel="0" collapsed="false">
      <c r="A26" s="9" t="s">
        <v>113</v>
      </c>
      <c r="B26" s="10" t="s">
        <v>114</v>
      </c>
      <c r="C26" s="11" t="s">
        <v>110</v>
      </c>
      <c r="D26" s="4" t="s">
        <v>111</v>
      </c>
      <c r="E26" s="4" t="s">
        <v>43</v>
      </c>
      <c r="F26" s="12" t="n">
        <v>1</v>
      </c>
      <c r="G26" s="13" t="s">
        <v>115</v>
      </c>
      <c r="H26" s="14" t="n">
        <v>76</v>
      </c>
      <c r="I26" s="15" t="n">
        <f aca="false">INDEX(msdf_,MATCH($G26,ksh,0))</f>
        <v>76</v>
      </c>
      <c r="J26" s="9" t="n">
        <f aca="false">H26*0.5+I26*0.5</f>
        <v>76</v>
      </c>
      <c r="K26" s="9" t="n">
        <f aca="true">RANK(J26,OFFSET($J$2,MATCH($C26,gwdm,0),,COUNTIF(gwdm,C26),),0)</f>
        <v>2</v>
      </c>
      <c r="L26" s="9" t="str">
        <f aca="true">IF(AND(K26&lt;F26,I26&gt;=60),"是",IF(AND(K26=F26,I26&gt;=60,COUNTIF(mc_qy,K26)=1),"是",IF(AND(K26=F26,I26&gt;=60,COUNTIF(mc_qy,K26)&gt;1),"并列","")))</f>
        <v/>
      </c>
    </row>
    <row r="27" customFormat="false" ht="14.25" hidden="false" customHeight="false" outlineLevel="0" collapsed="false">
      <c r="A27" s="9" t="s">
        <v>116</v>
      </c>
      <c r="B27" s="10" t="s">
        <v>117</v>
      </c>
      <c r="C27" s="11" t="s">
        <v>118</v>
      </c>
      <c r="D27" s="4" t="s">
        <v>111</v>
      </c>
      <c r="E27" s="4" t="s">
        <v>119</v>
      </c>
      <c r="F27" s="12" t="n">
        <v>3</v>
      </c>
      <c r="G27" s="13" t="s">
        <v>120</v>
      </c>
      <c r="H27" s="14" t="n">
        <v>89</v>
      </c>
      <c r="I27" s="15" t="n">
        <f aca="false">INDEX(msdf_,MATCH($G27,ksh,0))</f>
        <v>80</v>
      </c>
      <c r="J27" s="9" t="n">
        <f aca="false">H27*0.5+I27*0.5</f>
        <v>84.5</v>
      </c>
      <c r="K27" s="9" t="n">
        <f aca="true">RANK(J27,OFFSET($J$2,MATCH($C27,gwdm,0),,COUNTIF(gwdm,C27),),0)</f>
        <v>1</v>
      </c>
      <c r="L27" s="9" t="str">
        <f aca="true">IF(AND(K27&lt;F27,I27&gt;=60),"是",IF(AND(K27=F27,I27&gt;=60,COUNTIF(mc_qy,K27)=1),"是",IF(AND(K27=F27,I27&gt;=60,COUNTIF(mc_qy,K27)&gt;1),"并列","")))</f>
        <v>是</v>
      </c>
    </row>
    <row r="28" customFormat="false" ht="14.25" hidden="false" customHeight="false" outlineLevel="0" collapsed="false">
      <c r="A28" s="9" t="s">
        <v>121</v>
      </c>
      <c r="B28" s="10" t="s">
        <v>122</v>
      </c>
      <c r="C28" s="11" t="s">
        <v>118</v>
      </c>
      <c r="D28" s="4" t="s">
        <v>111</v>
      </c>
      <c r="E28" s="4" t="s">
        <v>119</v>
      </c>
      <c r="F28" s="12" t="n">
        <v>3</v>
      </c>
      <c r="G28" s="13" t="s">
        <v>123</v>
      </c>
      <c r="H28" s="14" t="n">
        <v>85</v>
      </c>
      <c r="I28" s="15" t="n">
        <f aca="false">INDEX(msdf_,MATCH($G28,ksh,0))</f>
        <v>74.6</v>
      </c>
      <c r="J28" s="9" t="n">
        <f aca="false">H28*0.5+I28*0.5</f>
        <v>79.8</v>
      </c>
      <c r="K28" s="9" t="n">
        <f aca="true">RANK(J28,OFFSET($J$2,MATCH($C28,gwdm,0),,COUNTIF(gwdm,C28),),0)</f>
        <v>4</v>
      </c>
      <c r="L28" s="9" t="str">
        <f aca="true">IF(AND(K28&lt;F28,I28&gt;=60),"是",IF(AND(K28=F28,I28&gt;=60,COUNTIF(mc_qy,K28)=1),"是",IF(AND(K28=F28,I28&gt;=60,COUNTIF(mc_qy,K28)&gt;1),"并列","")))</f>
        <v/>
      </c>
    </row>
    <row r="29" customFormat="false" ht="14.25" hidden="false" customHeight="false" outlineLevel="0" collapsed="false">
      <c r="A29" s="9" t="s">
        <v>124</v>
      </c>
      <c r="B29" s="10" t="s">
        <v>125</v>
      </c>
      <c r="C29" s="11" t="s">
        <v>118</v>
      </c>
      <c r="D29" s="4" t="s">
        <v>111</v>
      </c>
      <c r="E29" s="4" t="s">
        <v>119</v>
      </c>
      <c r="F29" s="12" t="n">
        <v>3</v>
      </c>
      <c r="G29" s="13" t="s">
        <v>126</v>
      </c>
      <c r="H29" s="14" t="n">
        <v>84</v>
      </c>
      <c r="I29" s="15" t="n">
        <f aca="false">INDEX(msdf_,MATCH($G29,ksh,0))</f>
        <v>78</v>
      </c>
      <c r="J29" s="9" t="n">
        <f aca="false">H29*0.5+I29*0.5</f>
        <v>81</v>
      </c>
      <c r="K29" s="9" t="n">
        <f aca="true">RANK(J29,OFFSET($J$2,MATCH($C29,gwdm,0),,COUNTIF(gwdm,C29),),0)</f>
        <v>2</v>
      </c>
      <c r="L29" s="9" t="str">
        <f aca="true">IF(AND(K29&lt;F29,I29&gt;=60),"是",IF(AND(K29=F29,I29&gt;=60,COUNTIF(mc_qy,K29)=1),"是",IF(AND(K29=F29,I29&gt;=60,COUNTIF(mc_qy,K29)&gt;1),"并列","")))</f>
        <v>是</v>
      </c>
    </row>
    <row r="30" customFormat="false" ht="14.25" hidden="false" customHeight="false" outlineLevel="0" collapsed="false">
      <c r="A30" s="9" t="s">
        <v>127</v>
      </c>
      <c r="B30" s="10" t="s">
        <v>128</v>
      </c>
      <c r="C30" s="11" t="s">
        <v>118</v>
      </c>
      <c r="D30" s="16" t="s">
        <v>111</v>
      </c>
      <c r="E30" s="16" t="s">
        <v>119</v>
      </c>
      <c r="F30" s="12" t="n">
        <v>3</v>
      </c>
      <c r="G30" s="13" t="s">
        <v>129</v>
      </c>
      <c r="H30" s="14" t="n">
        <v>84</v>
      </c>
      <c r="I30" s="15" t="n">
        <f aca="false">INDEX(msdf_,MATCH($G30,ksh,0))</f>
        <v>76</v>
      </c>
      <c r="J30" s="9" t="n">
        <f aca="false">H30*0.5+I30*0.5</f>
        <v>80</v>
      </c>
      <c r="K30" s="9" t="n">
        <f aca="true">RANK(J30,OFFSET($J$2,MATCH($C30,gwdm,0),,COUNTIF(gwdm,C30),),0)</f>
        <v>3</v>
      </c>
      <c r="L30" s="9" t="str">
        <f aca="true">IF(AND(K30&lt;F30,I30&gt;=60),"是",IF(AND(K30=F30,I30&gt;=60,COUNTIF(mc_qy,K30)=1),"是",IF(AND(K30=F30,I30&gt;=60,COUNTIF(mc_qy,K30)&gt;1),"并列","")))</f>
        <v>是</v>
      </c>
    </row>
    <row r="31" customFormat="false" ht="14.25" hidden="false" customHeight="false" outlineLevel="0" collapsed="false">
      <c r="A31" s="9" t="s">
        <v>130</v>
      </c>
      <c r="B31" s="10" t="s">
        <v>131</v>
      </c>
      <c r="C31" s="11" t="s">
        <v>118</v>
      </c>
      <c r="D31" s="16" t="s">
        <v>111</v>
      </c>
      <c r="E31" s="16" t="s">
        <v>119</v>
      </c>
      <c r="F31" s="12" t="n">
        <v>3</v>
      </c>
      <c r="G31" s="13" t="s">
        <v>132</v>
      </c>
      <c r="H31" s="14" t="n">
        <v>80</v>
      </c>
      <c r="I31" s="15" t="n">
        <f aca="false">INDEX(msdf_,MATCH($G31,ksh,0))</f>
        <v>77.4</v>
      </c>
      <c r="J31" s="9" t="n">
        <f aca="false">H31*0.5+I31*0.5</f>
        <v>78.7</v>
      </c>
      <c r="K31" s="9" t="n">
        <f aca="true">RANK(J31,OFFSET($J$2,MATCH($C31,gwdm,0),,COUNTIF(gwdm,C31),),0)</f>
        <v>5</v>
      </c>
      <c r="L31" s="9" t="str">
        <f aca="true">IF(AND(K31&lt;F31,I31&gt;=60),"是",IF(AND(K31=F31,I31&gt;=60,COUNTIF(mc_qy,K31)=1),"是",IF(AND(K31=F31,I31&gt;=60,COUNTIF(mc_qy,K31)&gt;1),"并列","")))</f>
        <v/>
      </c>
    </row>
    <row r="32" customFormat="false" ht="14.25" hidden="false" customHeight="false" outlineLevel="0" collapsed="false">
      <c r="A32" s="9" t="s">
        <v>133</v>
      </c>
      <c r="B32" s="10" t="s">
        <v>134</v>
      </c>
      <c r="C32" s="11" t="s">
        <v>118</v>
      </c>
      <c r="D32" s="16" t="s">
        <v>111</v>
      </c>
      <c r="E32" s="16" t="s">
        <v>119</v>
      </c>
      <c r="F32" s="12" t="n">
        <v>3</v>
      </c>
      <c r="G32" s="13" t="s">
        <v>135</v>
      </c>
      <c r="H32" s="14" t="n">
        <v>79</v>
      </c>
      <c r="I32" s="15" t="n">
        <f aca="false">INDEX(msdf_,MATCH($G32,ksh,0))</f>
        <v>78.2</v>
      </c>
      <c r="J32" s="9" t="n">
        <f aca="false">H32*0.5+I32*0.5</f>
        <v>78.6</v>
      </c>
      <c r="K32" s="9" t="n">
        <f aca="true">RANK(J32,OFFSET($J$2,MATCH($C32,gwdm,0),,COUNTIF(gwdm,C32),),0)</f>
        <v>6</v>
      </c>
      <c r="L32" s="9" t="str">
        <f aca="true">IF(AND(K32&lt;F32,I32&gt;=60),"是",IF(AND(K32=F32,I32&gt;=60,COUNTIF(mc_qy,K32)=1),"是",IF(AND(K32=F32,I32&gt;=60,COUNTIF(mc_qy,K32)&gt;1),"并列","")))</f>
        <v/>
      </c>
    </row>
    <row r="33" customFormat="false" ht="14.25" hidden="false" customHeight="false" outlineLevel="0" collapsed="false">
      <c r="A33" s="9" t="s">
        <v>136</v>
      </c>
      <c r="B33" s="10" t="s">
        <v>137</v>
      </c>
      <c r="C33" s="11" t="s">
        <v>118</v>
      </c>
      <c r="D33" s="16" t="s">
        <v>111</v>
      </c>
      <c r="E33" s="16" t="s">
        <v>119</v>
      </c>
      <c r="F33" s="12" t="n">
        <v>3</v>
      </c>
      <c r="G33" s="13" t="s">
        <v>138</v>
      </c>
      <c r="H33" s="14" t="n">
        <v>79</v>
      </c>
      <c r="I33" s="15" t="n">
        <f aca="false">INDEX(msdf_,MATCH($G33,ksh,0))</f>
        <v>74.8</v>
      </c>
      <c r="J33" s="9" t="n">
        <f aca="false">H33*0.5+I33*0.5</f>
        <v>76.9</v>
      </c>
      <c r="K33" s="9" t="n">
        <f aca="true">RANK(J33,OFFSET($J$2,MATCH($C33,gwdm,0),,COUNTIF(gwdm,C33),),0)</f>
        <v>8</v>
      </c>
      <c r="L33" s="9" t="str">
        <f aca="true">IF(AND(K33&lt;F33,I33&gt;=60),"是",IF(AND(K33=F33,I33&gt;=60,COUNTIF(mc_qy,K33)=1),"是",IF(AND(K33=F33,I33&gt;=60,COUNTIF(mc_qy,K33)&gt;1),"并列","")))</f>
        <v/>
      </c>
    </row>
    <row r="34" customFormat="false" ht="14.25" hidden="false" customHeight="false" outlineLevel="0" collapsed="false">
      <c r="A34" s="9" t="s">
        <v>139</v>
      </c>
      <c r="B34" s="10" t="s">
        <v>140</v>
      </c>
      <c r="C34" s="11" t="s">
        <v>118</v>
      </c>
      <c r="D34" s="16" t="s">
        <v>111</v>
      </c>
      <c r="E34" s="16" t="s">
        <v>119</v>
      </c>
      <c r="F34" s="12" t="n">
        <v>3</v>
      </c>
      <c r="G34" s="13" t="s">
        <v>141</v>
      </c>
      <c r="H34" s="14" t="n">
        <v>79</v>
      </c>
      <c r="I34" s="15" t="n">
        <f aca="false">INDEX(msdf_,MATCH($G34,ksh,0))</f>
        <v>76</v>
      </c>
      <c r="J34" s="9" t="n">
        <f aca="false">H34*0.5+I34*0.5</f>
        <v>77.5</v>
      </c>
      <c r="K34" s="9" t="n">
        <f aca="true">RANK(J34,OFFSET($J$2,MATCH($C34,gwdm,0),,COUNTIF(gwdm,C34),),0)</f>
        <v>7</v>
      </c>
      <c r="L34" s="9" t="str">
        <f aca="true">IF(AND(K34&lt;F34,I34&gt;=60),"是",IF(AND(K34=F34,I34&gt;=60,COUNTIF(mc_qy,K34)=1),"是",IF(AND(K34=F34,I34&gt;=60,COUNTIF(mc_qy,K34)&gt;1),"并列","")))</f>
        <v/>
      </c>
    </row>
    <row r="35" customFormat="false" ht="14.25" hidden="false" customHeight="false" outlineLevel="0" collapsed="false">
      <c r="A35" s="9" t="s">
        <v>142</v>
      </c>
      <c r="B35" s="10" t="s">
        <v>143</v>
      </c>
      <c r="C35" s="11" t="s">
        <v>144</v>
      </c>
      <c r="D35" s="16" t="s">
        <v>145</v>
      </c>
      <c r="E35" s="16" t="s">
        <v>146</v>
      </c>
      <c r="F35" s="12" t="n">
        <v>1</v>
      </c>
      <c r="G35" s="13" t="s">
        <v>147</v>
      </c>
      <c r="H35" s="14" t="n">
        <v>87</v>
      </c>
      <c r="I35" s="15" t="n">
        <f aca="false">INDEX(msdf_,MATCH($G35,ksh,0))</f>
        <v>78.6</v>
      </c>
      <c r="J35" s="9" t="n">
        <f aca="false">H35*0.5+I35*0.5</f>
        <v>82.8</v>
      </c>
      <c r="K35" s="9" t="n">
        <f aca="true">RANK(J35,OFFSET($J$2,MATCH($C35,gwdm,0),,COUNTIF(gwdm,C35),),0)</f>
        <v>1</v>
      </c>
      <c r="L35" s="9" t="str">
        <f aca="true">IF(AND(K35&lt;F35,I35&gt;=60),"是",IF(AND(K35=F35,I35&gt;=60,COUNTIF(mc_qy,K35)=1),"是",IF(AND(K35=F35,I35&gt;=60,COUNTIF(mc_qy,K35)&gt;1),"并列","")))</f>
        <v>是</v>
      </c>
    </row>
    <row r="36" customFormat="false" ht="14.25" hidden="false" customHeight="false" outlineLevel="0" collapsed="false">
      <c r="A36" s="9" t="s">
        <v>148</v>
      </c>
      <c r="B36" s="10" t="s">
        <v>149</v>
      </c>
      <c r="C36" s="11" t="s">
        <v>144</v>
      </c>
      <c r="D36" s="16" t="s">
        <v>145</v>
      </c>
      <c r="E36" s="16" t="s">
        <v>146</v>
      </c>
      <c r="F36" s="12" t="n">
        <v>1</v>
      </c>
      <c r="G36" s="13" t="s">
        <v>150</v>
      </c>
      <c r="H36" s="14" t="n">
        <v>78</v>
      </c>
      <c r="I36" s="15" t="n">
        <f aca="false">INDEX(msdf_,MATCH($G36,ksh,0))</f>
        <v>79.8</v>
      </c>
      <c r="J36" s="9" t="n">
        <f aca="false">H36*0.5+I36*0.5</f>
        <v>78.9</v>
      </c>
      <c r="K36" s="9" t="n">
        <f aca="true">RANK(J36,OFFSET($J$2,MATCH($C36,gwdm,0),,COUNTIF(gwdm,C36),),0)</f>
        <v>2</v>
      </c>
      <c r="L36" s="9" t="str">
        <f aca="true">IF(AND(K36&lt;F36,I36&gt;=60),"是",IF(AND(K36=F36,I36&gt;=60,COUNTIF(mc_qy,K36)=1),"是",IF(AND(K36=F36,I36&gt;=60,COUNTIF(mc_qy,K36)&gt;1),"并列","")))</f>
        <v/>
      </c>
    </row>
    <row r="37" customFormat="false" ht="14.25" hidden="false" customHeight="false" outlineLevel="0" collapsed="false">
      <c r="A37" s="9" t="s">
        <v>151</v>
      </c>
      <c r="B37" s="10" t="s">
        <v>152</v>
      </c>
      <c r="C37" s="11" t="s">
        <v>153</v>
      </c>
      <c r="D37" s="16" t="s">
        <v>154</v>
      </c>
      <c r="E37" s="16" t="s">
        <v>155</v>
      </c>
      <c r="F37" s="12" t="n">
        <v>1</v>
      </c>
      <c r="G37" s="13" t="s">
        <v>156</v>
      </c>
      <c r="H37" s="14" t="n">
        <v>80</v>
      </c>
      <c r="I37" s="15" t="n">
        <f aca="false">INDEX(msdf_,MATCH($G37,ksh,0))</f>
        <v>78.6</v>
      </c>
      <c r="J37" s="9" t="n">
        <f aca="false">H37*0.5+I37*0.5</f>
        <v>79.3</v>
      </c>
      <c r="K37" s="9" t="n">
        <f aca="true">RANK(J37,OFFSET($J$2,MATCH($C37,gwdm,0),,COUNTIF(gwdm,C37),),0)</f>
        <v>1</v>
      </c>
      <c r="L37" s="9" t="str">
        <f aca="true">IF(AND(K37&lt;F37,I37&gt;=60),"是",IF(AND(K37=F37,I37&gt;=60,COUNTIF(mc_qy,K37)=1),"是",IF(AND(K37=F37,I37&gt;=60,COUNTIF(mc_qy,K37)&gt;1),"并列","")))</f>
        <v>是</v>
      </c>
    </row>
    <row r="38" customFormat="false" ht="14.25" hidden="false" customHeight="false" outlineLevel="0" collapsed="false">
      <c r="A38" s="9" t="s">
        <v>157</v>
      </c>
      <c r="B38" s="10" t="s">
        <v>158</v>
      </c>
      <c r="C38" s="11" t="s">
        <v>153</v>
      </c>
      <c r="D38" s="16" t="s">
        <v>154</v>
      </c>
      <c r="E38" s="16" t="s">
        <v>155</v>
      </c>
      <c r="F38" s="12" t="n">
        <v>1</v>
      </c>
      <c r="G38" s="13" t="s">
        <v>159</v>
      </c>
      <c r="H38" s="14" t="n">
        <v>78</v>
      </c>
      <c r="I38" s="15" t="n">
        <f aca="false">INDEX(msdf_,MATCH($G38,ksh,0))</f>
        <v>79.6</v>
      </c>
      <c r="J38" s="9" t="n">
        <f aca="false">H38*0.5+I38*0.5</f>
        <v>78.8</v>
      </c>
      <c r="K38" s="9" t="n">
        <f aca="true">RANK(J38,OFFSET($J$2,MATCH($C38,gwdm,0),,COUNTIF(gwdm,C38),),0)</f>
        <v>2</v>
      </c>
      <c r="L38" s="9" t="str">
        <f aca="true">IF(AND(K38&lt;F38,I38&gt;=60),"是",IF(AND(K38=F38,I38&gt;=60,COUNTIF(mc_qy,K38)=1),"是",IF(AND(K38=F38,I38&gt;=60,COUNTIF(mc_qy,K38)&gt;1),"并列","")))</f>
        <v/>
      </c>
    </row>
    <row r="39" customFormat="false" ht="14.25" hidden="false" customHeight="false" outlineLevel="0" collapsed="false">
      <c r="A39" s="9" t="s">
        <v>160</v>
      </c>
      <c r="B39" s="10" t="s">
        <v>161</v>
      </c>
      <c r="C39" s="11" t="s">
        <v>153</v>
      </c>
      <c r="D39" s="16" t="s">
        <v>154</v>
      </c>
      <c r="E39" s="16" t="s">
        <v>155</v>
      </c>
      <c r="F39" s="12" t="n">
        <v>1</v>
      </c>
      <c r="G39" s="13" t="s">
        <v>162</v>
      </c>
      <c r="H39" s="14" t="n">
        <v>78</v>
      </c>
      <c r="I39" s="15" t="n">
        <f aca="false">INDEX(msdf_,MATCH($G39,ksh,0))</f>
        <v>77.8</v>
      </c>
      <c r="J39" s="9" t="n">
        <f aca="false">H39*0.5+I39*0.5</f>
        <v>77.9</v>
      </c>
      <c r="K39" s="9" t="n">
        <f aca="true">RANK(J39,OFFSET($J$2,MATCH($C39,gwdm,0),,COUNTIF(gwdm,C39),),0)</f>
        <v>3</v>
      </c>
      <c r="L39" s="9" t="str">
        <f aca="true">IF(AND(K39&lt;F39,I39&gt;=60),"是",IF(AND(K39=F39,I39&gt;=60,COUNTIF(mc_qy,K39)=1),"是",IF(AND(K39=F39,I39&gt;=60,COUNTIF(mc_qy,K39)&gt;1),"并列","")))</f>
        <v/>
      </c>
    </row>
    <row r="40" customFormat="false" ht="14.25" hidden="false" customHeight="false" outlineLevel="0" collapsed="false">
      <c r="A40" s="9" t="s">
        <v>163</v>
      </c>
      <c r="B40" s="10" t="s">
        <v>164</v>
      </c>
      <c r="C40" s="11" t="s">
        <v>165</v>
      </c>
      <c r="D40" s="16" t="s">
        <v>166</v>
      </c>
      <c r="E40" s="16" t="s">
        <v>167</v>
      </c>
      <c r="F40" s="12" t="n">
        <v>1</v>
      </c>
      <c r="G40" s="13" t="s">
        <v>168</v>
      </c>
      <c r="H40" s="14" t="n">
        <v>82</v>
      </c>
      <c r="I40" s="15" t="n">
        <f aca="false">INDEX(msdf_,MATCH($G40,ksh,0))</f>
        <v>82</v>
      </c>
      <c r="J40" s="9" t="n">
        <f aca="false">H40*0.5+I40*0.5</f>
        <v>82</v>
      </c>
      <c r="K40" s="9" t="n">
        <f aca="true">RANK(J40,OFFSET($J$2,MATCH($C40,gwdm,0),,COUNTIF(gwdm,C40),),0)</f>
        <v>1</v>
      </c>
      <c r="L40" s="9" t="str">
        <f aca="true">IF(AND(K40&lt;F40,I40&gt;=60),"是",IF(AND(K40=F40,I40&gt;=60,COUNTIF(mc_qy,K40)=1),"是",IF(AND(K40=F40,I40&gt;=60,COUNTIF(mc_qy,K40)&gt;1),"并列","")))</f>
        <v>是</v>
      </c>
    </row>
    <row r="41" customFormat="false" ht="14.25" hidden="false" customHeight="false" outlineLevel="0" collapsed="false">
      <c r="A41" s="9" t="s">
        <v>169</v>
      </c>
      <c r="B41" s="10" t="s">
        <v>170</v>
      </c>
      <c r="C41" s="11" t="s">
        <v>165</v>
      </c>
      <c r="D41" s="16" t="s">
        <v>166</v>
      </c>
      <c r="E41" s="16" t="s">
        <v>167</v>
      </c>
      <c r="F41" s="12" t="n">
        <v>1</v>
      </c>
      <c r="G41" s="13" t="s">
        <v>171</v>
      </c>
      <c r="H41" s="14" t="n">
        <v>80</v>
      </c>
      <c r="I41" s="15" t="n">
        <f aca="false">INDEX(msdf_,MATCH($G41,ksh,0))</f>
        <v>75.6</v>
      </c>
      <c r="J41" s="9" t="n">
        <f aca="false">H41*0.5+I41*0.5</f>
        <v>77.8</v>
      </c>
      <c r="K41" s="9" t="n">
        <f aca="true">RANK(J41,OFFSET($J$2,MATCH($C41,gwdm,0),,COUNTIF(gwdm,C41),),0)</f>
        <v>2</v>
      </c>
      <c r="L41" s="9" t="str">
        <f aca="true">IF(AND(K41&lt;F41,I41&gt;=60),"是",IF(AND(K41=F41,I41&gt;=60,COUNTIF(mc_qy,K41)=1),"是",IF(AND(K41=F41,I41&gt;=60,COUNTIF(mc_qy,K41)&gt;1),"并列","")))</f>
        <v/>
      </c>
    </row>
    <row r="42" customFormat="false" ht="14.25" hidden="false" customHeight="false" outlineLevel="0" collapsed="false">
      <c r="A42" s="9" t="s">
        <v>172</v>
      </c>
      <c r="B42" s="10" t="s">
        <v>173</v>
      </c>
      <c r="C42" s="11" t="s">
        <v>174</v>
      </c>
      <c r="D42" s="16" t="s">
        <v>175</v>
      </c>
      <c r="E42" s="16" t="s">
        <v>176</v>
      </c>
      <c r="F42" s="12" t="n">
        <v>1</v>
      </c>
      <c r="G42" s="13" t="s">
        <v>177</v>
      </c>
      <c r="H42" s="14" t="n">
        <v>80</v>
      </c>
      <c r="I42" s="15" t="n">
        <f aca="false">INDEX(msdf_,MATCH($G42,ksh,0))</f>
        <v>74.2</v>
      </c>
      <c r="J42" s="9" t="n">
        <f aca="false">H42*0.5+I42*0.5</f>
        <v>77.1</v>
      </c>
      <c r="K42" s="9" t="n">
        <f aca="true">RANK(J42,OFFSET($J$2,MATCH($C42,gwdm,0),,COUNTIF(gwdm,C42),),0)</f>
        <v>1</v>
      </c>
      <c r="L42" s="9" t="str">
        <f aca="true">IF(AND(K42&lt;F42,I42&gt;=60),"是",IF(AND(K42=F42,I42&gt;=60,COUNTIF(mc_qy,K42)=1),"是",IF(AND(K42=F42,I42&gt;=60,COUNTIF(mc_qy,K42)&gt;1),"并列","")))</f>
        <v>是</v>
      </c>
    </row>
    <row r="43" customFormat="false" ht="14.25" hidden="false" customHeight="false" outlineLevel="0" collapsed="false">
      <c r="A43" s="9" t="s">
        <v>178</v>
      </c>
      <c r="B43" s="10" t="s">
        <v>179</v>
      </c>
      <c r="C43" s="11" t="s">
        <v>174</v>
      </c>
      <c r="D43" s="16" t="s">
        <v>175</v>
      </c>
      <c r="E43" s="16" t="s">
        <v>176</v>
      </c>
      <c r="F43" s="12" t="n">
        <v>1</v>
      </c>
      <c r="G43" s="13" t="s">
        <v>180</v>
      </c>
      <c r="H43" s="14" t="n">
        <v>74</v>
      </c>
      <c r="I43" s="15" t="n">
        <f aca="false">INDEX(msdf_,MATCH($G43,ksh,0))</f>
        <v>71.8</v>
      </c>
      <c r="J43" s="9" t="n">
        <f aca="false">H43*0.5+I43*0.5</f>
        <v>72.9</v>
      </c>
      <c r="K43" s="9" t="n">
        <f aca="true">RANK(J43,OFFSET($J$2,MATCH($C43,gwdm,0),,COUNTIF(gwdm,C43),),0)</f>
        <v>2</v>
      </c>
      <c r="L43" s="9" t="str">
        <f aca="true">IF(AND(K43&lt;F43,I43&gt;=60),"是",IF(AND(K43=F43,I43&gt;=60,COUNTIF(mc_qy,K43)=1),"是",IF(AND(K43=F43,I43&gt;=60,COUNTIF(mc_qy,K43)&gt;1),"并列","")))</f>
        <v/>
      </c>
    </row>
    <row r="44" customFormat="false" ht="14.25" hidden="false" customHeight="false" outlineLevel="0" collapsed="false">
      <c r="A44" s="9" t="s">
        <v>181</v>
      </c>
      <c r="B44" s="10" t="s">
        <v>182</v>
      </c>
      <c r="C44" s="11" t="s">
        <v>174</v>
      </c>
      <c r="D44" s="16" t="s">
        <v>175</v>
      </c>
      <c r="E44" s="16" t="s">
        <v>176</v>
      </c>
      <c r="F44" s="12" t="n">
        <v>1</v>
      </c>
      <c r="G44" s="13" t="s">
        <v>183</v>
      </c>
      <c r="H44" s="14" t="n">
        <v>74</v>
      </c>
      <c r="I44" s="15" t="n">
        <f aca="false">INDEX(msdf_,MATCH($G44,ksh,0))</f>
        <v>69.8</v>
      </c>
      <c r="J44" s="9" t="n">
        <f aca="false">H44*0.5+I44*0.5</f>
        <v>71.9</v>
      </c>
      <c r="K44" s="9" t="n">
        <f aca="true">RANK(J44,OFFSET($J$2,MATCH($C44,gwdm,0),,COUNTIF(gwdm,C44),),0)</f>
        <v>3</v>
      </c>
      <c r="L44" s="9" t="str">
        <f aca="true">IF(AND(K44&lt;F44,I44&gt;=60),"是",IF(AND(K44=F44,I44&gt;=60,COUNTIF(mc_qy,K44)=1),"是",IF(AND(K44=F44,I44&gt;=60,COUNTIF(mc_qy,K44)&gt;1),"并列","")))</f>
        <v/>
      </c>
    </row>
    <row r="45" customFormat="false" ht="14.25" hidden="false" customHeight="false" outlineLevel="0" collapsed="false">
      <c r="A45" s="9" t="s">
        <v>184</v>
      </c>
      <c r="B45" s="10" t="s">
        <v>185</v>
      </c>
      <c r="C45" s="11" t="s">
        <v>186</v>
      </c>
      <c r="D45" s="16" t="s">
        <v>187</v>
      </c>
      <c r="E45" s="16" t="s">
        <v>188</v>
      </c>
      <c r="F45" s="12" t="n">
        <v>1</v>
      </c>
      <c r="G45" s="13" t="s">
        <v>189</v>
      </c>
      <c r="H45" s="14" t="n">
        <v>77</v>
      </c>
      <c r="I45" s="15" t="n">
        <f aca="false">INDEX(msdf_,MATCH($G45,ksh,0))</f>
        <v>75.6</v>
      </c>
      <c r="J45" s="9" t="n">
        <f aca="false">H45*0.5+I45*0.5</f>
        <v>76.3</v>
      </c>
      <c r="K45" s="9" t="n">
        <f aca="true">RANK(J45,OFFSET($J$2,MATCH($C45,gwdm,0),,COUNTIF(gwdm,C45),),0)</f>
        <v>2</v>
      </c>
      <c r="L45" s="9" t="str">
        <f aca="true">IF(AND(K45&lt;F45,I45&gt;=60),"是",IF(AND(K45=F45,I45&gt;=60,COUNTIF(mc_qy,K45)=1),"是",IF(AND(K45=F45,I45&gt;=60,COUNTIF(mc_qy,K45)&gt;1),"并列","")))</f>
        <v/>
      </c>
    </row>
    <row r="46" customFormat="false" ht="14.25" hidden="false" customHeight="false" outlineLevel="0" collapsed="false">
      <c r="A46" s="9" t="s">
        <v>190</v>
      </c>
      <c r="B46" s="10" t="s">
        <v>191</v>
      </c>
      <c r="C46" s="11" t="s">
        <v>186</v>
      </c>
      <c r="D46" s="16" t="s">
        <v>187</v>
      </c>
      <c r="E46" s="16" t="s">
        <v>188</v>
      </c>
      <c r="F46" s="12" t="n">
        <v>1</v>
      </c>
      <c r="G46" s="13" t="s">
        <v>192</v>
      </c>
      <c r="H46" s="14" t="n">
        <v>75</v>
      </c>
      <c r="I46" s="15" t="n">
        <f aca="false">INDEX(msdf_,MATCH($G46,ksh,0))</f>
        <v>80.6</v>
      </c>
      <c r="J46" s="9" t="n">
        <f aca="false">H46*0.5+I46*0.5</f>
        <v>77.8</v>
      </c>
      <c r="K46" s="9" t="n">
        <f aca="true">RANK(J46,OFFSET($J$2,MATCH($C46,gwdm,0),,COUNTIF(gwdm,C46),),0)</f>
        <v>1</v>
      </c>
      <c r="L46" s="9" t="str">
        <f aca="true">IF(AND(K46&lt;F46,I46&gt;=60),"是",IF(AND(K46=F46,I46&gt;=60,COUNTIF(mc_qy,K46)=1),"是",IF(AND(K46=F46,I46&gt;=60,COUNTIF(mc_qy,K46)&gt;1),"并列","")))</f>
        <v>是</v>
      </c>
    </row>
    <row r="47" customFormat="false" ht="14.25" hidden="false" customHeight="false" outlineLevel="0" collapsed="false">
      <c r="A47" s="9" t="s">
        <v>193</v>
      </c>
      <c r="B47" s="10" t="s">
        <v>194</v>
      </c>
      <c r="C47" s="11" t="s">
        <v>186</v>
      </c>
      <c r="D47" s="16" t="s">
        <v>187</v>
      </c>
      <c r="E47" s="16" t="s">
        <v>188</v>
      </c>
      <c r="F47" s="12" t="n">
        <v>1</v>
      </c>
      <c r="G47" s="13" t="s">
        <v>195</v>
      </c>
      <c r="H47" s="14" t="n">
        <v>75</v>
      </c>
      <c r="I47" s="15" t="n">
        <f aca="false">INDEX(msdf_,MATCH($G47,ksh,0))</f>
        <v>77.4</v>
      </c>
      <c r="J47" s="9" t="n">
        <f aca="false">H47*0.5+I47*0.5</f>
        <v>76.2</v>
      </c>
      <c r="K47" s="9" t="n">
        <f aca="true">RANK(J47,OFFSET($J$2,MATCH($C47,gwdm,0),,COUNTIF(gwdm,C47),),0)</f>
        <v>3</v>
      </c>
      <c r="L47" s="9" t="str">
        <f aca="true">IF(AND(K47&lt;F47,I47&gt;=60),"是",IF(AND(K47=F47,I47&gt;=60,COUNTIF(mc_qy,K47)=1),"是",IF(AND(K47=F47,I47&gt;=60,COUNTIF(mc_qy,K47)&gt;1),"并列","")))</f>
        <v/>
      </c>
    </row>
    <row r="48" customFormat="false" ht="14.25" hidden="false" customHeight="false" outlineLevel="0" collapsed="false">
      <c r="A48" s="9" t="s">
        <v>196</v>
      </c>
      <c r="B48" s="10" t="s">
        <v>197</v>
      </c>
      <c r="C48" s="11" t="s">
        <v>198</v>
      </c>
      <c r="D48" s="16" t="s">
        <v>199</v>
      </c>
      <c r="E48" s="16" t="s">
        <v>200</v>
      </c>
      <c r="F48" s="12" t="n">
        <v>1</v>
      </c>
      <c r="G48" s="13" t="s">
        <v>201</v>
      </c>
      <c r="H48" s="14" t="n">
        <v>84</v>
      </c>
      <c r="I48" s="15" t="n">
        <f aca="false">INDEX(msdf_,MATCH($G48,ksh,0))</f>
        <v>79</v>
      </c>
      <c r="J48" s="9" t="n">
        <f aca="false">H48*0.5+I48*0.5</f>
        <v>81.5</v>
      </c>
      <c r="K48" s="9" t="n">
        <f aca="true">RANK(J48,OFFSET($J$2,MATCH($C48,gwdm,0),,COUNTIF(gwdm,C48),),0)</f>
        <v>1</v>
      </c>
      <c r="L48" s="9" t="str">
        <f aca="true">IF(AND(K48&lt;F48,I48&gt;=60),"是",IF(AND(K48=F48,I48&gt;=60,COUNTIF(mc_qy,K48)=1),"是",IF(AND(K48=F48,I48&gt;=60,COUNTIF(mc_qy,K48)&gt;1),"并列","")))</f>
        <v>是</v>
      </c>
    </row>
    <row r="49" customFormat="false" ht="14.25" hidden="false" customHeight="false" outlineLevel="0" collapsed="false">
      <c r="A49" s="9" t="s">
        <v>202</v>
      </c>
      <c r="B49" s="10" t="s">
        <v>203</v>
      </c>
      <c r="C49" s="11" t="s">
        <v>198</v>
      </c>
      <c r="D49" s="16" t="s">
        <v>199</v>
      </c>
      <c r="E49" s="16" t="s">
        <v>200</v>
      </c>
      <c r="F49" s="12" t="n">
        <v>1</v>
      </c>
      <c r="G49" s="13" t="s">
        <v>204</v>
      </c>
      <c r="H49" s="14" t="n">
        <v>82</v>
      </c>
      <c r="I49" s="15" t="n">
        <f aca="false">INDEX(msdf_,MATCH($G49,ksh,0))</f>
        <v>75.6</v>
      </c>
      <c r="J49" s="9" t="n">
        <f aca="false">H49*0.5+I49*0.5</f>
        <v>78.8</v>
      </c>
      <c r="K49" s="9" t="n">
        <f aca="true">RANK(J49,OFFSET($J$2,MATCH($C49,gwdm,0),,COUNTIF(gwdm,C49),),0)</f>
        <v>3</v>
      </c>
      <c r="L49" s="9" t="str">
        <f aca="true">IF(AND(K49&lt;F49,I49&gt;=60),"是",IF(AND(K49=F49,I49&gt;=60,COUNTIF(mc_qy,K49)=1),"是",IF(AND(K49=F49,I49&gt;=60,COUNTIF(mc_qy,K49)&gt;1),"并列","")))</f>
        <v/>
      </c>
    </row>
    <row r="50" customFormat="false" ht="14.25" hidden="false" customHeight="false" outlineLevel="0" collapsed="false">
      <c r="A50" s="9" t="s">
        <v>205</v>
      </c>
      <c r="B50" s="10" t="s">
        <v>206</v>
      </c>
      <c r="C50" s="11" t="s">
        <v>198</v>
      </c>
      <c r="D50" s="16" t="s">
        <v>199</v>
      </c>
      <c r="E50" s="16" t="s">
        <v>200</v>
      </c>
      <c r="F50" s="12" t="n">
        <v>1</v>
      </c>
      <c r="G50" s="13" t="s">
        <v>207</v>
      </c>
      <c r="H50" s="14" t="n">
        <v>82</v>
      </c>
      <c r="I50" s="15" t="n">
        <f aca="false">INDEX(msdf_,MATCH($G50,ksh,0))</f>
        <v>78.4</v>
      </c>
      <c r="J50" s="9" t="n">
        <f aca="false">H50*0.5+I50*0.5</f>
        <v>80.2</v>
      </c>
      <c r="K50" s="9" t="n">
        <f aca="true">RANK(J50,OFFSET($J$2,MATCH($C50,gwdm,0),,COUNTIF(gwdm,C50),),0)</f>
        <v>2</v>
      </c>
      <c r="L50" s="9" t="str">
        <f aca="true">IF(AND(K50&lt;F50,I50&gt;=60),"是",IF(AND(K50=F50,I50&gt;=60,COUNTIF(mc_qy,K50)=1),"是",IF(AND(K50=F50,I50&gt;=60,COUNTIF(mc_qy,K50)&gt;1),"并列","")))</f>
        <v/>
      </c>
    </row>
    <row r="51" customFormat="false" ht="14.25" hidden="false" customHeight="false" outlineLevel="0" collapsed="false">
      <c r="A51" s="9" t="s">
        <v>208</v>
      </c>
      <c r="B51" s="10" t="s">
        <v>209</v>
      </c>
      <c r="C51" s="11" t="s">
        <v>210</v>
      </c>
      <c r="D51" s="16" t="s">
        <v>211</v>
      </c>
      <c r="E51" s="16" t="s">
        <v>212</v>
      </c>
      <c r="F51" s="12" t="n">
        <v>1</v>
      </c>
      <c r="G51" s="13" t="s">
        <v>213</v>
      </c>
      <c r="H51" s="14" t="n">
        <v>80</v>
      </c>
      <c r="I51" s="15" t="n">
        <f aca="false">INDEX(msdf_,MATCH($G51,ksh,0))</f>
        <v>77.2</v>
      </c>
      <c r="J51" s="9" t="n">
        <f aca="false">H51*0.5+I51*0.5</f>
        <v>78.6</v>
      </c>
      <c r="K51" s="9" t="n">
        <f aca="true">RANK(J51,OFFSET($J$2,MATCH($C51,gwdm,0),,COUNTIF(gwdm,C51),),0)</f>
        <v>1</v>
      </c>
      <c r="L51" s="9" t="str">
        <f aca="true">IF(AND(K51&lt;F51,I51&gt;=60),"是",IF(AND(K51=F51,I51&gt;=60,COUNTIF(mc_qy,K51)=1),"是",IF(AND(K51=F51,I51&gt;=60,COUNTIF(mc_qy,K51)&gt;1),"并列","")))</f>
        <v>是</v>
      </c>
    </row>
    <row r="52" customFormat="false" ht="14.25" hidden="false" customHeight="false" outlineLevel="0" collapsed="false">
      <c r="A52" s="9" t="s">
        <v>214</v>
      </c>
      <c r="B52" s="10" t="s">
        <v>215</v>
      </c>
      <c r="C52" s="11" t="s">
        <v>210</v>
      </c>
      <c r="D52" s="16" t="s">
        <v>211</v>
      </c>
      <c r="E52" s="16" t="s">
        <v>212</v>
      </c>
      <c r="F52" s="12" t="n">
        <v>1</v>
      </c>
      <c r="G52" s="13" t="s">
        <v>216</v>
      </c>
      <c r="H52" s="14" t="n">
        <v>78</v>
      </c>
      <c r="I52" s="15" t="n">
        <f aca="false">INDEX(msdf_,MATCH($G52,ksh,0))</f>
        <v>78.8</v>
      </c>
      <c r="J52" s="9" t="n">
        <f aca="false">H52*0.5+I52*0.5</f>
        <v>78.4</v>
      </c>
      <c r="K52" s="9" t="n">
        <f aca="true">RANK(J52,OFFSET($J$2,MATCH($C52,gwdm,0),,COUNTIF(gwdm,C52),),0)</f>
        <v>2</v>
      </c>
      <c r="L52" s="9" t="str">
        <f aca="true">IF(AND(K52&lt;F52,I52&gt;=60),"是",IF(AND(K52=F52,I52&gt;=60,COUNTIF(mc_qy,K52)=1),"是",IF(AND(K52=F52,I52&gt;=60,COUNTIF(mc_qy,K52)&gt;1),"并列","")))</f>
        <v/>
      </c>
    </row>
    <row r="53" customFormat="false" ht="14.25" hidden="false" customHeight="false" outlineLevel="0" collapsed="false">
      <c r="A53" s="9" t="s">
        <v>217</v>
      </c>
      <c r="B53" s="10" t="s">
        <v>218</v>
      </c>
      <c r="C53" s="11" t="s">
        <v>219</v>
      </c>
      <c r="D53" s="16" t="s">
        <v>220</v>
      </c>
      <c r="E53" s="16" t="s">
        <v>221</v>
      </c>
      <c r="F53" s="12" t="n">
        <v>1</v>
      </c>
      <c r="G53" s="13" t="s">
        <v>222</v>
      </c>
      <c r="H53" s="14" t="n">
        <v>72</v>
      </c>
      <c r="I53" s="15" t="n">
        <f aca="false">INDEX(msdf_,MATCH($G53,ksh,0))</f>
        <v>78.6</v>
      </c>
      <c r="J53" s="9" t="n">
        <f aca="false">H53*0.5+I53*0.5</f>
        <v>75.3</v>
      </c>
      <c r="K53" s="9" t="n">
        <f aca="true">RANK(J53,OFFSET($J$2,MATCH($C53,gwdm,0),,COUNTIF(gwdm,C53),),0)</f>
        <v>1</v>
      </c>
      <c r="L53" s="9" t="str">
        <f aca="true">IF(AND(K53&lt;F53,I53&gt;=60),"是",IF(AND(K53=F53,I53&gt;=60,COUNTIF(mc_qy,K53)=1),"是",IF(AND(K53=F53,I53&gt;=60,COUNTIF(mc_qy,K53)&gt;1),"并列","")))</f>
        <v>是</v>
      </c>
    </row>
    <row r="54" customFormat="false" ht="14.25" hidden="false" customHeight="false" outlineLevel="0" collapsed="false">
      <c r="A54" s="9" t="s">
        <v>223</v>
      </c>
      <c r="B54" s="10" t="s">
        <v>224</v>
      </c>
      <c r="C54" s="11" t="s">
        <v>219</v>
      </c>
      <c r="D54" s="16" t="s">
        <v>220</v>
      </c>
      <c r="E54" s="16" t="s">
        <v>221</v>
      </c>
      <c r="F54" s="12" t="n">
        <v>1</v>
      </c>
      <c r="G54" s="13" t="s">
        <v>225</v>
      </c>
      <c r="H54" s="14" t="n">
        <v>72</v>
      </c>
      <c r="I54" s="15" t="n">
        <f aca="false">INDEX(msdf_,MATCH($G54,ksh,0))</f>
        <v>78</v>
      </c>
      <c r="J54" s="9" t="n">
        <f aca="false">H54*0.5+I54*0.5</f>
        <v>75</v>
      </c>
      <c r="K54" s="9" t="n">
        <f aca="true">RANK(J54,OFFSET($J$2,MATCH($C54,gwdm,0),,COUNTIF(gwdm,C54),),0)</f>
        <v>2</v>
      </c>
      <c r="L54" s="9" t="str">
        <f aca="true">IF(AND(K54&lt;F54,I54&gt;=60),"是",IF(AND(K54=F54,I54&gt;=60,COUNTIF(mc_qy,K54)=1),"是",IF(AND(K54=F54,I54&gt;=60,COUNTIF(mc_qy,K54)&gt;1),"并列","")))</f>
        <v/>
      </c>
    </row>
    <row r="55" customFormat="false" ht="14.25" hidden="false" customHeight="false" outlineLevel="0" collapsed="false">
      <c r="A55" s="9" t="s">
        <v>226</v>
      </c>
      <c r="B55" s="10" t="s">
        <v>227</v>
      </c>
      <c r="C55" s="11" t="s">
        <v>228</v>
      </c>
      <c r="D55" s="16" t="s">
        <v>229</v>
      </c>
      <c r="E55" s="16" t="s">
        <v>230</v>
      </c>
      <c r="F55" s="12" t="n">
        <v>1</v>
      </c>
      <c r="G55" s="13" t="s">
        <v>231</v>
      </c>
      <c r="H55" s="14" t="n">
        <v>83</v>
      </c>
      <c r="I55" s="15" t="n">
        <f aca="false">INDEX(msdf_,MATCH($G55,ksh,0))</f>
        <v>77</v>
      </c>
      <c r="J55" s="9" t="n">
        <f aca="false">H55*0.5+I55*0.5</f>
        <v>80</v>
      </c>
      <c r="K55" s="9" t="n">
        <f aca="true">RANK(J55,OFFSET($J$2,MATCH($C55,gwdm,0),,COUNTIF(gwdm,C55),),0)</f>
        <v>1</v>
      </c>
      <c r="L55" s="9" t="str">
        <f aca="true">IF(AND(K55&lt;F55,I55&gt;=60),"是",IF(AND(K55=F55,I55&gt;=60,COUNTIF(mc_qy,K55)=1),"是",IF(AND(K55=F55,I55&gt;=60,COUNTIF(mc_qy,K55)&gt;1),"并列","")))</f>
        <v>是</v>
      </c>
    </row>
    <row r="56" customFormat="false" ht="14.25" hidden="false" customHeight="false" outlineLevel="0" collapsed="false">
      <c r="A56" s="9" t="s">
        <v>232</v>
      </c>
      <c r="B56" s="10" t="s">
        <v>233</v>
      </c>
      <c r="C56" s="11" t="s">
        <v>228</v>
      </c>
      <c r="D56" s="16" t="s">
        <v>229</v>
      </c>
      <c r="E56" s="16" t="s">
        <v>230</v>
      </c>
      <c r="F56" s="12" t="n">
        <v>1</v>
      </c>
      <c r="G56" s="13" t="s">
        <v>234</v>
      </c>
      <c r="H56" s="14" t="n">
        <v>78</v>
      </c>
      <c r="I56" s="15" t="n">
        <f aca="false">INDEX(msdf_,MATCH($G56,ksh,0))</f>
        <v>77.8</v>
      </c>
      <c r="J56" s="9" t="n">
        <f aca="false">H56*0.5+I56*0.5</f>
        <v>77.9</v>
      </c>
      <c r="K56" s="9" t="n">
        <f aca="true">RANK(J56,OFFSET($J$2,MATCH($C56,gwdm,0),,COUNTIF(gwdm,C56),),0)</f>
        <v>3</v>
      </c>
      <c r="L56" s="9" t="str">
        <f aca="true">IF(AND(K56&lt;F56,I56&gt;=60),"是",IF(AND(K56=F56,I56&gt;=60,COUNTIF(mc_qy,K56)=1),"是",IF(AND(K56=F56,I56&gt;=60,COUNTIF(mc_qy,K56)&gt;1),"并列","")))</f>
        <v/>
      </c>
    </row>
    <row r="57" customFormat="false" ht="14.25" hidden="false" customHeight="false" outlineLevel="0" collapsed="false">
      <c r="A57" s="9" t="s">
        <v>235</v>
      </c>
      <c r="B57" s="10" t="s">
        <v>236</v>
      </c>
      <c r="C57" s="11" t="s">
        <v>228</v>
      </c>
      <c r="D57" s="16" t="s">
        <v>229</v>
      </c>
      <c r="E57" s="16" t="s">
        <v>230</v>
      </c>
      <c r="F57" s="12" t="n">
        <v>1</v>
      </c>
      <c r="G57" s="13" t="s">
        <v>237</v>
      </c>
      <c r="H57" s="14" t="n">
        <v>78</v>
      </c>
      <c r="I57" s="15" t="n">
        <f aca="false">INDEX(msdf_,MATCH($G57,ksh,0))</f>
        <v>78.8</v>
      </c>
      <c r="J57" s="9" t="n">
        <f aca="false">H57*0.5+I57*0.5</f>
        <v>78.4</v>
      </c>
      <c r="K57" s="9" t="n">
        <f aca="true">RANK(J57,OFFSET($J$2,MATCH($C57,gwdm,0),,COUNTIF(gwdm,C57),),0)</f>
        <v>2</v>
      </c>
      <c r="L57" s="9" t="str">
        <f aca="true">IF(AND(K57&lt;F57,I57&gt;=60),"是",IF(AND(K57=F57,I57&gt;=60,COUNTIF(mc_qy,K57)=1),"是",IF(AND(K57=F57,I57&gt;=60,COUNTIF(mc_qy,K57)&gt;1),"并列","")))</f>
        <v/>
      </c>
    </row>
    <row r="58" customFormat="false" ht="14.25" hidden="false" customHeight="false" outlineLevel="0" collapsed="false">
      <c r="A58" s="9" t="s">
        <v>238</v>
      </c>
      <c r="B58" s="10" t="s">
        <v>239</v>
      </c>
      <c r="C58" s="11" t="s">
        <v>240</v>
      </c>
      <c r="D58" s="16" t="s">
        <v>241</v>
      </c>
      <c r="E58" s="16" t="s">
        <v>43</v>
      </c>
      <c r="F58" s="12" t="n">
        <v>1</v>
      </c>
      <c r="G58" s="13" t="s">
        <v>242</v>
      </c>
      <c r="H58" s="14" t="n">
        <v>79</v>
      </c>
      <c r="I58" s="15" t="n">
        <f aca="false">INDEX(msdf_,MATCH($G58,ksh,0))</f>
        <v>78.4</v>
      </c>
      <c r="J58" s="9" t="n">
        <f aca="false">H58*0.5+I58*0.5</f>
        <v>78.7</v>
      </c>
      <c r="K58" s="9" t="n">
        <f aca="true">RANK(J58,OFFSET($J$2,MATCH($C58,gwdm,0),,COUNTIF(gwdm,C58),),0)</f>
        <v>1</v>
      </c>
      <c r="L58" s="9" t="str">
        <f aca="true">IF(AND(K58&lt;F58,I58&gt;=60),"是",IF(AND(K58=F58,I58&gt;=60,COUNTIF(mc_qy,K58)=1),"是",IF(AND(K58=F58,I58&gt;=60,COUNTIF(mc_qy,K58)&gt;1),"并列","")))</f>
        <v>是</v>
      </c>
    </row>
    <row r="59" customFormat="false" ht="14.25" hidden="false" customHeight="false" outlineLevel="0" collapsed="false">
      <c r="A59" s="9" t="s">
        <v>243</v>
      </c>
      <c r="B59" s="10" t="s">
        <v>244</v>
      </c>
      <c r="C59" s="11" t="s">
        <v>240</v>
      </c>
      <c r="D59" s="16" t="s">
        <v>241</v>
      </c>
      <c r="E59" s="16" t="s">
        <v>43</v>
      </c>
      <c r="F59" s="12" t="n">
        <v>1</v>
      </c>
      <c r="G59" s="13" t="s">
        <v>245</v>
      </c>
      <c r="H59" s="14" t="n">
        <v>76</v>
      </c>
      <c r="I59" s="15" t="n">
        <f aca="false">INDEX(msdf_,MATCH($G59,ksh,0))</f>
        <v>79</v>
      </c>
      <c r="J59" s="9" t="n">
        <f aca="false">H59*0.5+I59*0.5</f>
        <v>77.5</v>
      </c>
      <c r="K59" s="9" t="n">
        <f aca="true">RANK(J59,OFFSET($J$2,MATCH($C59,gwdm,0),,COUNTIF(gwdm,C59),),0)</f>
        <v>2</v>
      </c>
      <c r="L59" s="9" t="str">
        <f aca="true">IF(AND(K59&lt;F59,I59&gt;=60),"是",IF(AND(K59=F59,I59&gt;=60,COUNTIF(mc_qy,K59)=1),"是",IF(AND(K59=F59,I59&gt;=60,COUNTIF(mc_qy,K59)&gt;1),"并列","")))</f>
        <v/>
      </c>
    </row>
    <row r="60" customFormat="false" ht="14.25" hidden="false" customHeight="false" outlineLevel="0" collapsed="false">
      <c r="A60" s="9" t="s">
        <v>246</v>
      </c>
      <c r="B60" s="10" t="s">
        <v>247</v>
      </c>
      <c r="C60" s="11" t="s">
        <v>248</v>
      </c>
      <c r="D60" s="16" t="s">
        <v>249</v>
      </c>
      <c r="E60" s="16" t="s">
        <v>250</v>
      </c>
      <c r="F60" s="12" t="n">
        <v>1</v>
      </c>
      <c r="G60" s="13" t="s">
        <v>251</v>
      </c>
      <c r="H60" s="14" t="n">
        <v>80</v>
      </c>
      <c r="I60" s="15" t="n">
        <f aca="false">INDEX(msdf_,MATCH($G60,ksh,0))</f>
        <v>74</v>
      </c>
      <c r="J60" s="9" t="n">
        <f aca="false">H60*0.5+I60*0.5</f>
        <v>77</v>
      </c>
      <c r="K60" s="9" t="n">
        <f aca="true">RANK(J60,OFFSET($J$2,MATCH($C60,gwdm,0),,COUNTIF(gwdm,C60),),0)</f>
        <v>1</v>
      </c>
      <c r="L60" s="9" t="str">
        <f aca="true">IF(AND(K60&lt;F60,I60&gt;=60),"是",IF(AND(K60=F60,I60&gt;=60,COUNTIF(mc_qy,K60)=1),"是",IF(AND(K60=F60,I60&gt;=60,COUNTIF(mc_qy,K60)&gt;1),"并列","")))</f>
        <v>是</v>
      </c>
    </row>
    <row r="61" customFormat="false" ht="14.25" hidden="false" customHeight="false" outlineLevel="0" collapsed="false">
      <c r="A61" s="9" t="s">
        <v>252</v>
      </c>
      <c r="B61" s="10" t="s">
        <v>253</v>
      </c>
      <c r="C61" s="11" t="s">
        <v>248</v>
      </c>
      <c r="D61" s="16" t="s">
        <v>249</v>
      </c>
      <c r="E61" s="16" t="s">
        <v>250</v>
      </c>
      <c r="F61" s="12" t="n">
        <v>1</v>
      </c>
      <c r="G61" s="13" t="s">
        <v>254</v>
      </c>
      <c r="H61" s="14" t="n">
        <v>77</v>
      </c>
      <c r="I61" s="15" t="n">
        <f aca="false">INDEX(msdf_,MATCH($G61,ksh,0))</f>
        <v>76.8</v>
      </c>
      <c r="J61" s="9" t="n">
        <f aca="false">H61*0.5+I61*0.5</f>
        <v>76.9</v>
      </c>
      <c r="K61" s="9" t="n">
        <f aca="true">RANK(J61,OFFSET($J$2,MATCH($C61,gwdm,0),,COUNTIF(gwdm,C61),),0)</f>
        <v>2</v>
      </c>
      <c r="L61" s="9" t="str">
        <f aca="true">IF(AND(K61&lt;F61,I61&gt;=60),"是",IF(AND(K61=F61,I61&gt;=60,COUNTIF(mc_qy,K61)=1),"是",IF(AND(K61=F61,I61&gt;=60,COUNTIF(mc_qy,K61)&gt;1),"并列","")))</f>
        <v/>
      </c>
    </row>
    <row r="62" customFormat="false" ht="14.25" hidden="false" customHeight="false" outlineLevel="0" collapsed="false">
      <c r="A62" s="9" t="s">
        <v>255</v>
      </c>
      <c r="B62" s="10" t="s">
        <v>256</v>
      </c>
      <c r="C62" s="11" t="s">
        <v>257</v>
      </c>
      <c r="D62" s="16" t="s">
        <v>258</v>
      </c>
      <c r="E62" s="16" t="s">
        <v>221</v>
      </c>
      <c r="F62" s="12" t="n">
        <v>1</v>
      </c>
      <c r="G62" s="13" t="s">
        <v>259</v>
      </c>
      <c r="H62" s="14" t="n">
        <v>70</v>
      </c>
      <c r="I62" s="15" t="n">
        <f aca="false">INDEX(msdf_,MATCH($G62,ksh,0))</f>
        <v>72</v>
      </c>
      <c r="J62" s="9" t="n">
        <f aca="false">H62*0.5+I62*0.5</f>
        <v>71</v>
      </c>
      <c r="K62" s="9" t="n">
        <f aca="true">RANK(J62,OFFSET($J$2,MATCH($C62,gwdm,0),,COUNTIF(gwdm,C62),),0)</f>
        <v>1</v>
      </c>
      <c r="L62" s="9" t="str">
        <f aca="true">IF(AND(K62&lt;F62,I62&gt;=60),"是",IF(AND(K62=F62,I62&gt;=60,COUNTIF(mc_qy,K62)=1),"是",IF(AND(K62=F62,I62&gt;=60,COUNTIF(mc_qy,K62)&gt;1),"并列","")))</f>
        <v>是</v>
      </c>
    </row>
    <row r="63" customFormat="false" ht="14.25" hidden="false" customHeight="false" outlineLevel="0" collapsed="false">
      <c r="A63" s="9" t="s">
        <v>260</v>
      </c>
      <c r="B63" s="10" t="s">
        <v>261</v>
      </c>
      <c r="C63" s="11" t="s">
        <v>257</v>
      </c>
      <c r="D63" s="16" t="s">
        <v>258</v>
      </c>
      <c r="E63" s="16" t="s">
        <v>221</v>
      </c>
      <c r="F63" s="12" t="n">
        <v>1</v>
      </c>
      <c r="G63" s="13" t="s">
        <v>262</v>
      </c>
      <c r="H63" s="14" t="n">
        <v>67</v>
      </c>
      <c r="I63" s="15" t="n">
        <f aca="false">INDEX(msdf_,MATCH($G63,ksh,0))</f>
        <v>73.2</v>
      </c>
      <c r="J63" s="9" t="n">
        <f aca="false">H63*0.5+I63*0.5</f>
        <v>70.1</v>
      </c>
      <c r="K63" s="9" t="n">
        <f aca="true">RANK(J63,OFFSET($J$2,MATCH($C63,gwdm,0),,COUNTIF(gwdm,C63),),0)</f>
        <v>2</v>
      </c>
      <c r="L63" s="9" t="str">
        <f aca="true">IF(AND(K63&lt;F63,I63&gt;=60),"是",IF(AND(K63=F63,I63&gt;=60,COUNTIF(mc_qy,K63)=1),"是",IF(AND(K63=F63,I63&gt;=60,COUNTIF(mc_qy,K63)&gt;1),"并列","")))</f>
        <v/>
      </c>
    </row>
    <row r="64" customFormat="false" ht="14.25" hidden="false" customHeight="false" outlineLevel="0" collapsed="false">
      <c r="A64" s="9" t="s">
        <v>263</v>
      </c>
      <c r="B64" s="10" t="s">
        <v>264</v>
      </c>
      <c r="C64" s="11" t="s">
        <v>265</v>
      </c>
      <c r="D64" s="16" t="s">
        <v>266</v>
      </c>
      <c r="E64" s="16" t="s">
        <v>267</v>
      </c>
      <c r="F64" s="12" t="n">
        <v>1</v>
      </c>
      <c r="G64" s="13" t="s">
        <v>268</v>
      </c>
      <c r="H64" s="14" t="n">
        <v>63</v>
      </c>
      <c r="I64" s="15" t="n">
        <f aca="false">INDEX(msdf_,MATCH($G64,ksh,0))</f>
        <v>74.8</v>
      </c>
      <c r="J64" s="9" t="n">
        <f aca="false">H64*0.5+I64*0.5</f>
        <v>68.9</v>
      </c>
      <c r="K64" s="9" t="n">
        <f aca="true">RANK(J64,OFFSET($J$2,MATCH($C64,gwdm,0),,COUNTIF(gwdm,C64),),0)</f>
        <v>1</v>
      </c>
      <c r="L64" s="9" t="str">
        <f aca="true">IF(AND(K64&lt;F64,I64&gt;=60),"是",IF(AND(K64=F64,I64&gt;=60,COUNTIF(mc_qy,K64)=1),"是",IF(AND(K64=F64,I64&gt;=60,COUNTIF(mc_qy,K64)&gt;1),"并列","")))</f>
        <v>是</v>
      </c>
    </row>
    <row r="65" customFormat="false" ht="14.25" hidden="false" customHeight="false" outlineLevel="0" collapsed="false">
      <c r="A65" s="9" t="s">
        <v>269</v>
      </c>
      <c r="B65" s="10" t="s">
        <v>270</v>
      </c>
      <c r="C65" s="11" t="s">
        <v>265</v>
      </c>
      <c r="D65" s="16" t="s">
        <v>266</v>
      </c>
      <c r="E65" s="16" t="s">
        <v>267</v>
      </c>
      <c r="F65" s="12" t="n">
        <v>1</v>
      </c>
      <c r="G65" s="13" t="s">
        <v>271</v>
      </c>
      <c r="H65" s="14" t="n">
        <v>50</v>
      </c>
      <c r="I65" s="15" t="n">
        <f aca="false">INDEX(msdf_,MATCH($G65,ksh,0))</f>
        <v>69.2</v>
      </c>
      <c r="J65" s="9" t="n">
        <f aca="false">H65*0.5+I65*0.5</f>
        <v>59.6</v>
      </c>
      <c r="K65" s="9" t="n">
        <f aca="true">RANK(J65,OFFSET($J$2,MATCH($C65,gwdm,0),,COUNTIF(gwdm,C65),),0)</f>
        <v>2</v>
      </c>
      <c r="L65" s="9" t="str">
        <f aca="true">IF(AND(K65&lt;F65,I65&gt;=60),"是",IF(AND(K65=F65,I65&gt;=60,COUNTIF(mc_qy,K65)=1),"是",IF(AND(K65=F65,I65&gt;=60,COUNTIF(mc_qy,K65)&gt;1),"并列","")))</f>
        <v/>
      </c>
    </row>
    <row r="66" customFormat="false" ht="14.25" hidden="false" customHeight="false" outlineLevel="0" collapsed="false">
      <c r="A66" s="9" t="s">
        <v>272</v>
      </c>
      <c r="B66" s="10" t="s">
        <v>273</v>
      </c>
      <c r="C66" s="11" t="s">
        <v>274</v>
      </c>
      <c r="D66" s="16" t="s">
        <v>275</v>
      </c>
      <c r="E66" s="16" t="s">
        <v>221</v>
      </c>
      <c r="F66" s="12" t="n">
        <v>1</v>
      </c>
      <c r="G66" s="13" t="s">
        <v>276</v>
      </c>
      <c r="H66" s="14" t="n">
        <v>80</v>
      </c>
      <c r="I66" s="15" t="n">
        <f aca="false">INDEX(msdf_,MATCH($G66,ksh,0))</f>
        <v>79.2</v>
      </c>
      <c r="J66" s="9" t="n">
        <f aca="false">H66*0.5+I66*0.5</f>
        <v>79.6</v>
      </c>
      <c r="K66" s="9" t="n">
        <f aca="true">RANK(J66,OFFSET($J$2,MATCH($C66,gwdm,0),,COUNTIF(gwdm,C66),),0)</f>
        <v>1</v>
      </c>
      <c r="L66" s="9" t="str">
        <f aca="true">IF(AND(K66&lt;F66,I66&gt;=60),"是",IF(AND(K66=F66,I66&gt;=60,COUNTIF(mc_qy,K66)=1),"是",IF(AND(K66=F66,I66&gt;=60,COUNTIF(mc_qy,K66)&gt;1),"并列","")))</f>
        <v>是</v>
      </c>
    </row>
    <row r="67" customFormat="false" ht="14.25" hidden="false" customHeight="false" outlineLevel="0" collapsed="false">
      <c r="A67" s="9" t="s">
        <v>277</v>
      </c>
      <c r="B67" s="10" t="s">
        <v>278</v>
      </c>
      <c r="C67" s="11" t="s">
        <v>274</v>
      </c>
      <c r="D67" s="16" t="s">
        <v>275</v>
      </c>
      <c r="E67" s="16" t="s">
        <v>221</v>
      </c>
      <c r="F67" s="12" t="n">
        <v>1</v>
      </c>
      <c r="G67" s="13" t="s">
        <v>279</v>
      </c>
      <c r="H67" s="14" t="n">
        <v>77</v>
      </c>
      <c r="I67" s="15" t="n">
        <f aca="false">INDEX(msdf_,MATCH($G67,ksh,0))</f>
        <v>76</v>
      </c>
      <c r="J67" s="9" t="n">
        <f aca="false">H67*0.5+I67*0.5</f>
        <v>76.5</v>
      </c>
      <c r="K67" s="9" t="n">
        <f aca="true">RANK(J67,OFFSET($J$2,MATCH($C67,gwdm,0),,COUNTIF(gwdm,C67),),0)</f>
        <v>2</v>
      </c>
      <c r="L67" s="9" t="str">
        <f aca="true">IF(AND(K67&lt;F67,I67&gt;=60),"是",IF(AND(K67=F67,I67&gt;=60,COUNTIF(mc_qy,K67)=1),"是",IF(AND(K67=F67,I67&gt;=60,COUNTIF(mc_qy,K67)&gt;1),"并列","")))</f>
        <v/>
      </c>
    </row>
    <row r="68" customFormat="false" ht="14.25" hidden="false" customHeight="false" outlineLevel="0" collapsed="false">
      <c r="A68" s="9" t="s">
        <v>280</v>
      </c>
      <c r="B68" s="10" t="s">
        <v>281</v>
      </c>
      <c r="C68" s="11" t="s">
        <v>282</v>
      </c>
      <c r="D68" s="16" t="s">
        <v>283</v>
      </c>
      <c r="E68" s="16" t="s">
        <v>221</v>
      </c>
      <c r="F68" s="12" t="n">
        <v>1</v>
      </c>
      <c r="G68" s="13" t="s">
        <v>284</v>
      </c>
      <c r="H68" s="14" t="n">
        <v>74</v>
      </c>
      <c r="I68" s="15" t="n">
        <f aca="false">INDEX(msdf_,MATCH($G68,ksh,0))</f>
        <v>77.4</v>
      </c>
      <c r="J68" s="9" t="n">
        <f aca="false">H68*0.5+I68*0.5</f>
        <v>75.7</v>
      </c>
      <c r="K68" s="9" t="n">
        <f aca="true">RANK(J68,OFFSET($J$2,MATCH($C68,gwdm,0),,COUNTIF(gwdm,C68),),0)</f>
        <v>1</v>
      </c>
      <c r="L68" s="9" t="str">
        <f aca="true">IF(AND(K68&lt;F68,I68&gt;=60),"是",IF(AND(K68=F68,I68&gt;=60,COUNTIF(mc_qy,K68)=1),"是",IF(AND(K68=F68,I68&gt;=60,COUNTIF(mc_qy,K68)&gt;1),"并列","")))</f>
        <v>是</v>
      </c>
    </row>
    <row r="69" customFormat="false" ht="14.25" hidden="false" customHeight="false" outlineLevel="0" collapsed="false">
      <c r="A69" s="9" t="s">
        <v>285</v>
      </c>
      <c r="B69" s="10" t="s">
        <v>286</v>
      </c>
      <c r="C69" s="11" t="s">
        <v>282</v>
      </c>
      <c r="D69" s="16" t="s">
        <v>283</v>
      </c>
      <c r="E69" s="16" t="s">
        <v>221</v>
      </c>
      <c r="F69" s="12" t="n">
        <v>1</v>
      </c>
      <c r="G69" s="13" t="s">
        <v>287</v>
      </c>
      <c r="H69" s="14" t="n">
        <v>71</v>
      </c>
      <c r="I69" s="15" t="n">
        <f aca="false">INDEX(msdf_,MATCH($G69,ksh,0))</f>
        <v>76.8</v>
      </c>
      <c r="J69" s="9" t="n">
        <f aca="false">H69*0.5+I69*0.5</f>
        <v>73.9</v>
      </c>
      <c r="K69" s="9" t="n">
        <f aca="true">RANK(J69,OFFSET($J$2,MATCH($C69,gwdm,0),,COUNTIF(gwdm,C69),),0)</f>
        <v>3</v>
      </c>
      <c r="L69" s="9" t="str">
        <f aca="true">IF(AND(K69&lt;F69,I69&gt;=60),"是",IF(AND(K69=F69,I69&gt;=60,COUNTIF(mc_qy,K69)=1),"是",IF(AND(K69=F69,I69&gt;=60,COUNTIF(mc_qy,K69)&gt;1),"并列","")))</f>
        <v/>
      </c>
    </row>
    <row r="70" customFormat="false" ht="14.25" hidden="false" customHeight="false" outlineLevel="0" collapsed="false">
      <c r="A70" s="9" t="s">
        <v>288</v>
      </c>
      <c r="B70" s="10" t="s">
        <v>289</v>
      </c>
      <c r="C70" s="11" t="s">
        <v>282</v>
      </c>
      <c r="D70" s="16" t="s">
        <v>283</v>
      </c>
      <c r="E70" s="16" t="s">
        <v>221</v>
      </c>
      <c r="F70" s="12" t="n">
        <v>1</v>
      </c>
      <c r="G70" s="13" t="s">
        <v>290</v>
      </c>
      <c r="H70" s="14" t="n">
        <v>71</v>
      </c>
      <c r="I70" s="15" t="n">
        <f aca="false">INDEX(msdf_,MATCH($G70,ksh,0))</f>
        <v>79.4</v>
      </c>
      <c r="J70" s="9" t="n">
        <f aca="false">H70*0.5+I70*0.5</f>
        <v>75.2</v>
      </c>
      <c r="K70" s="9" t="n">
        <f aca="true">RANK(J70,OFFSET($J$2,MATCH($C70,gwdm,0),,COUNTIF(gwdm,C70),),0)</f>
        <v>2</v>
      </c>
      <c r="L70" s="9" t="str">
        <f aca="true">IF(AND(K70&lt;F70,I70&gt;=60),"是",IF(AND(K70=F70,I70&gt;=60,COUNTIF(mc_qy,K70)=1),"是",IF(AND(K70=F70,I70&gt;=60,COUNTIF(mc_qy,K70)&gt;1),"并列","")))</f>
        <v/>
      </c>
    </row>
    <row r="71" customFormat="false" ht="14.25" hidden="false" customHeight="false" outlineLevel="0" collapsed="false">
      <c r="A71" s="9" t="s">
        <v>291</v>
      </c>
      <c r="B71" s="10" t="s">
        <v>292</v>
      </c>
      <c r="C71" s="11" t="s">
        <v>293</v>
      </c>
      <c r="D71" s="16" t="s">
        <v>294</v>
      </c>
      <c r="E71" s="16" t="s">
        <v>295</v>
      </c>
      <c r="F71" s="12" t="n">
        <v>2</v>
      </c>
      <c r="G71" s="13" t="s">
        <v>296</v>
      </c>
      <c r="H71" s="14" t="n">
        <v>84</v>
      </c>
      <c r="I71" s="15" t="n">
        <f aca="false">INDEX(msdf_,MATCH($G71,ksh,0))</f>
        <v>78.4</v>
      </c>
      <c r="J71" s="9" t="n">
        <f aca="false">H71*0.5+I71*0.5</f>
        <v>81.2</v>
      </c>
      <c r="K71" s="9" t="n">
        <f aca="true">RANK(J71,OFFSET($J$2,MATCH($C71,gwdm,0),,COUNTIF(gwdm,C71),),0)</f>
        <v>1</v>
      </c>
      <c r="L71" s="9" t="str">
        <f aca="true">IF(AND(K71&lt;F71,I71&gt;=60),"是",IF(AND(K71=F71,I71&gt;=60,COUNTIF(mc_qy,K71)=1),"是",IF(AND(K71=F71,I71&gt;=60,COUNTIF(mc_qy,K71)&gt;1),"并列","")))</f>
        <v>是</v>
      </c>
    </row>
    <row r="72" customFormat="false" ht="14.25" hidden="false" customHeight="false" outlineLevel="0" collapsed="false">
      <c r="A72" s="9" t="s">
        <v>297</v>
      </c>
      <c r="B72" s="10" t="s">
        <v>298</v>
      </c>
      <c r="C72" s="11" t="s">
        <v>293</v>
      </c>
      <c r="D72" s="16" t="s">
        <v>294</v>
      </c>
      <c r="E72" s="16" t="s">
        <v>295</v>
      </c>
      <c r="F72" s="12" t="n">
        <v>2</v>
      </c>
      <c r="G72" s="13" t="s">
        <v>299</v>
      </c>
      <c r="H72" s="14" t="n">
        <v>84</v>
      </c>
      <c r="I72" s="15" t="n">
        <f aca="false">INDEX(msdf_,MATCH($G72,ksh,0))</f>
        <v>76</v>
      </c>
      <c r="J72" s="9" t="n">
        <f aca="false">H72*0.5+I72*0.5</f>
        <v>80</v>
      </c>
      <c r="K72" s="9" t="n">
        <f aca="true">RANK(J72,OFFSET($J$2,MATCH($C72,gwdm,0),,COUNTIF(gwdm,C72),),0)</f>
        <v>3</v>
      </c>
      <c r="L72" s="9" t="str">
        <f aca="true">IF(AND(K72&lt;F72,I72&gt;=60),"是",IF(AND(K72=F72,I72&gt;=60,COUNTIF(mc_qy,K72)=1),"是",IF(AND(K72=F72,I72&gt;=60,COUNTIF(mc_qy,K72)&gt;1),"并列","")))</f>
        <v/>
      </c>
    </row>
    <row r="73" customFormat="false" ht="14.25" hidden="false" customHeight="false" outlineLevel="0" collapsed="false">
      <c r="A73" s="9" t="s">
        <v>300</v>
      </c>
      <c r="B73" s="10" t="s">
        <v>301</v>
      </c>
      <c r="C73" s="11" t="s">
        <v>293</v>
      </c>
      <c r="D73" s="16" t="s">
        <v>294</v>
      </c>
      <c r="E73" s="16" t="s">
        <v>295</v>
      </c>
      <c r="F73" s="12" t="n">
        <v>2</v>
      </c>
      <c r="G73" s="13" t="s">
        <v>302</v>
      </c>
      <c r="H73" s="14" t="n">
        <v>83</v>
      </c>
      <c r="I73" s="15" t="n">
        <f aca="false">INDEX(msdf_,MATCH($G73,ksh,0))</f>
        <v>78</v>
      </c>
      <c r="J73" s="9" t="n">
        <f aca="false">H73*0.5+I73*0.5</f>
        <v>80.5</v>
      </c>
      <c r="K73" s="9" t="n">
        <f aca="true">RANK(J73,OFFSET($J$2,MATCH($C73,gwdm,0),,COUNTIF(gwdm,C73),),0)</f>
        <v>2</v>
      </c>
      <c r="L73" s="9" t="str">
        <f aca="true">IF(AND(K73&lt;F73,I73&gt;=60),"是",IF(AND(K73=F73,I73&gt;=60,COUNTIF(mc_qy,K73)=1),"是",IF(AND(K73=F73,I73&gt;=60,COUNTIF(mc_qy,K73)&gt;1),"并列","")))</f>
        <v>是</v>
      </c>
    </row>
    <row r="74" customFormat="false" ht="14.25" hidden="false" customHeight="false" outlineLevel="0" collapsed="false">
      <c r="A74" s="9" t="s">
        <v>303</v>
      </c>
      <c r="B74" s="10" t="s">
        <v>304</v>
      </c>
      <c r="C74" s="11" t="s">
        <v>293</v>
      </c>
      <c r="D74" s="16" t="s">
        <v>294</v>
      </c>
      <c r="E74" s="16" t="s">
        <v>295</v>
      </c>
      <c r="F74" s="12" t="n">
        <v>2</v>
      </c>
      <c r="G74" s="13" t="s">
        <v>305</v>
      </c>
      <c r="H74" s="14" t="n">
        <v>82</v>
      </c>
      <c r="I74" s="15" t="n">
        <f aca="false">INDEX(msdf_,MATCH($G74,ksh,0))</f>
        <v>77.6</v>
      </c>
      <c r="J74" s="9" t="n">
        <f aca="false">H74*0.5+I74*0.5</f>
        <v>79.8</v>
      </c>
      <c r="K74" s="9" t="n">
        <f aca="true">RANK(J74,OFFSET($J$2,MATCH($C74,gwdm,0),,COUNTIF(gwdm,C74),),0)</f>
        <v>4</v>
      </c>
      <c r="L74" s="9" t="str">
        <f aca="true">IF(AND(K74&lt;F74,I74&gt;=60),"是",IF(AND(K74=F74,I74&gt;=60,COUNTIF(mc_qy,K74)=1),"是",IF(AND(K74=F74,I74&gt;=60,COUNTIF(mc_qy,K74)&gt;1),"并列","")))</f>
        <v/>
      </c>
    </row>
    <row r="75" customFormat="false" ht="14.25" hidden="false" customHeight="false" outlineLevel="0" collapsed="false">
      <c r="A75" s="9" t="s">
        <v>306</v>
      </c>
      <c r="B75" s="10" t="s">
        <v>307</v>
      </c>
      <c r="C75" s="11" t="s">
        <v>308</v>
      </c>
      <c r="D75" s="16" t="s">
        <v>294</v>
      </c>
      <c r="E75" s="16" t="s">
        <v>309</v>
      </c>
      <c r="F75" s="12" t="n">
        <v>1</v>
      </c>
      <c r="G75" s="13" t="s">
        <v>310</v>
      </c>
      <c r="H75" s="14" t="n">
        <v>63</v>
      </c>
      <c r="I75" s="15" t="n">
        <f aca="false">INDEX(msdf_,MATCH($G75,ksh,0))</f>
        <v>69.8</v>
      </c>
      <c r="J75" s="9" t="n">
        <f aca="false">H75*0.5+I75*0.5</f>
        <v>66.4</v>
      </c>
      <c r="K75" s="9" t="n">
        <f aca="true">RANK(J75,OFFSET($J$2,MATCH($C75,gwdm,0),,COUNTIF(gwdm,C75),),0)</f>
        <v>2</v>
      </c>
      <c r="L75" s="9" t="str">
        <f aca="true">IF(AND(K75&lt;F75,I75&gt;=60),"是",IF(AND(K75=F75,I75&gt;=60,COUNTIF(mc_qy,K75)=1),"是",IF(AND(K75=F75,I75&gt;=60,COUNTIF(mc_qy,K75)&gt;1),"并列","")))</f>
        <v/>
      </c>
    </row>
    <row r="76" customFormat="false" ht="14.25" hidden="false" customHeight="false" outlineLevel="0" collapsed="false">
      <c r="A76" s="9" t="s">
        <v>311</v>
      </c>
      <c r="B76" s="10" t="s">
        <v>312</v>
      </c>
      <c r="C76" s="11" t="s">
        <v>308</v>
      </c>
      <c r="D76" s="16" t="s">
        <v>294</v>
      </c>
      <c r="E76" s="16" t="s">
        <v>309</v>
      </c>
      <c r="F76" s="12" t="n">
        <v>1</v>
      </c>
      <c r="G76" s="13" t="s">
        <v>313</v>
      </c>
      <c r="H76" s="14" t="n">
        <v>63</v>
      </c>
      <c r="I76" s="15" t="n">
        <f aca="false">INDEX(msdf_,MATCH($G76,ksh,0))</f>
        <v>75.8</v>
      </c>
      <c r="J76" s="9" t="n">
        <f aca="false">H76*0.5+I76*0.5</f>
        <v>69.4</v>
      </c>
      <c r="K76" s="9" t="n">
        <f aca="true">RANK(J76,OFFSET($J$2,MATCH($C76,gwdm,0),,COUNTIF(gwdm,C76),),0)</f>
        <v>1</v>
      </c>
      <c r="L76" s="9" t="str">
        <f aca="true">IF(AND(K76&lt;F76,I76&gt;=60),"是",IF(AND(K76=F76,I76&gt;=60,COUNTIF(mc_qy,K76)=1),"是",IF(AND(K76=F76,I76&gt;=60,COUNTIF(mc_qy,K76)&gt;1),"并列","")))</f>
        <v>是</v>
      </c>
    </row>
    <row r="77" customFormat="false" ht="14.25" hidden="false" customHeight="false" outlineLevel="0" collapsed="false">
      <c r="A77" s="9" t="s">
        <v>314</v>
      </c>
      <c r="B77" s="10" t="s">
        <v>315</v>
      </c>
      <c r="C77" s="11" t="s">
        <v>316</v>
      </c>
      <c r="D77" s="16" t="s">
        <v>317</v>
      </c>
      <c r="E77" s="16" t="s">
        <v>318</v>
      </c>
      <c r="F77" s="12" t="n">
        <v>1</v>
      </c>
      <c r="G77" s="13" t="s">
        <v>319</v>
      </c>
      <c r="H77" s="14" t="n">
        <v>79</v>
      </c>
      <c r="I77" s="15" t="n">
        <f aca="false">INDEX(msdf_,MATCH($G77,ksh,0))</f>
        <v>72.4</v>
      </c>
      <c r="J77" s="9" t="n">
        <f aca="false">H77*0.5+I77*0.5</f>
        <v>75.7</v>
      </c>
      <c r="K77" s="9" t="n">
        <f aca="true">RANK(J77,OFFSET($J$2,MATCH($C77,gwdm,0),,COUNTIF(gwdm,C77),),0)</f>
        <v>1</v>
      </c>
      <c r="L77" s="9" t="str">
        <f aca="true">IF(AND(K77&lt;F77,I77&gt;=60),"是",IF(AND(K77=F77,I77&gt;=60,COUNTIF(mc_qy,K77)=1),"是",IF(AND(K77=F77,I77&gt;=60,COUNTIF(mc_qy,K77)&gt;1),"并列","")))</f>
        <v>是</v>
      </c>
    </row>
    <row r="78" customFormat="false" ht="14.25" hidden="false" customHeight="false" outlineLevel="0" collapsed="false">
      <c r="A78" s="9" t="s">
        <v>320</v>
      </c>
      <c r="B78" s="10" t="s">
        <v>321</v>
      </c>
      <c r="C78" s="11" t="s">
        <v>316</v>
      </c>
      <c r="D78" s="16" t="s">
        <v>317</v>
      </c>
      <c r="E78" s="16" t="s">
        <v>318</v>
      </c>
      <c r="F78" s="12" t="n">
        <v>1</v>
      </c>
      <c r="G78" s="13" t="s">
        <v>322</v>
      </c>
      <c r="H78" s="14" t="n">
        <v>73</v>
      </c>
      <c r="I78" s="15" t="n">
        <f aca="false">INDEX(msdf_,MATCH($G78,ksh,0))</f>
        <v>74.6</v>
      </c>
      <c r="J78" s="9" t="n">
        <f aca="false">H78*0.5+I78*0.5</f>
        <v>73.8</v>
      </c>
      <c r="K78" s="9" t="n">
        <f aca="true">RANK(J78,OFFSET($J$2,MATCH($C78,gwdm,0),,COUNTIF(gwdm,C78),),0)</f>
        <v>2</v>
      </c>
      <c r="L78" s="9" t="str">
        <f aca="true">IF(AND(K78&lt;F78,I78&gt;=60),"是",IF(AND(K78=F78,I78&gt;=60,COUNTIF(mc_qy,K78)=1),"是",IF(AND(K78=F78,I78&gt;=60,COUNTIF(mc_qy,K78)&gt;1),"并列","")))</f>
        <v/>
      </c>
    </row>
    <row r="79" customFormat="false" ht="14.25" hidden="false" customHeight="false" outlineLevel="0" collapsed="false">
      <c r="A79" s="9" t="s">
        <v>323</v>
      </c>
      <c r="B79" s="10" t="s">
        <v>324</v>
      </c>
      <c r="C79" s="11" t="s">
        <v>325</v>
      </c>
      <c r="D79" s="16" t="s">
        <v>326</v>
      </c>
      <c r="E79" s="16" t="s">
        <v>327</v>
      </c>
      <c r="F79" s="12" t="n">
        <v>1</v>
      </c>
      <c r="G79" s="13" t="s">
        <v>328</v>
      </c>
      <c r="H79" s="14" t="n">
        <v>73</v>
      </c>
      <c r="I79" s="15" t="n">
        <f aca="false">INDEX(msdf_,MATCH($G79,ksh,0))</f>
        <v>71.8</v>
      </c>
      <c r="J79" s="9" t="n">
        <f aca="false">H79*0.5+I79*0.5</f>
        <v>72.4</v>
      </c>
      <c r="K79" s="9" t="n">
        <f aca="true">RANK(J79,OFFSET($J$2,MATCH($C79,gwdm,0),,COUNTIF(gwdm,C79),),0)</f>
        <v>1</v>
      </c>
      <c r="L79" s="9" t="str">
        <f aca="true">IF(AND(K79&lt;F79,I79&gt;=60),"是",IF(AND(K79=F79,I79&gt;=60,COUNTIF(mc_qy,K79)=1),"是",IF(AND(K79=F79,I79&gt;=60,COUNTIF(mc_qy,K79)&gt;1),"并列","")))</f>
        <v>是</v>
      </c>
    </row>
    <row r="80" customFormat="false" ht="14.25" hidden="false" customHeight="false" outlineLevel="0" collapsed="false">
      <c r="A80" s="9" t="s">
        <v>329</v>
      </c>
      <c r="B80" s="10" t="s">
        <v>330</v>
      </c>
      <c r="C80" s="11" t="s">
        <v>325</v>
      </c>
      <c r="D80" s="16" t="s">
        <v>326</v>
      </c>
      <c r="E80" s="16" t="s">
        <v>327</v>
      </c>
      <c r="F80" s="12" t="n">
        <v>1</v>
      </c>
      <c r="G80" s="13" t="s">
        <v>331</v>
      </c>
      <c r="H80" s="14" t="n">
        <v>70</v>
      </c>
      <c r="I80" s="15" t="n">
        <f aca="false">INDEX(msdf_,MATCH($G80,ksh,0))</f>
        <v>72.8</v>
      </c>
      <c r="J80" s="9" t="n">
        <f aca="false">H80*0.5+I80*0.5</f>
        <v>71.4</v>
      </c>
      <c r="K80" s="9" t="n">
        <f aca="true">RANK(J80,OFFSET($J$2,MATCH($C80,gwdm,0),,COUNTIF(gwdm,C80),),0)</f>
        <v>2</v>
      </c>
      <c r="L80" s="9" t="str">
        <f aca="true">IF(AND(K80&lt;F80,I80&gt;=60),"是",IF(AND(K80=F80,I80&gt;=60,COUNTIF(mc_qy,K80)=1),"是",IF(AND(K80=F80,I80&gt;=60,COUNTIF(mc_qy,K80)&gt;1),"并列","")))</f>
        <v/>
      </c>
    </row>
    <row r="81" customFormat="false" ht="14.25" hidden="false" customHeight="false" outlineLevel="0" collapsed="false">
      <c r="A81" s="9" t="s">
        <v>332</v>
      </c>
      <c r="B81" s="10" t="s">
        <v>333</v>
      </c>
      <c r="C81" s="11" t="s">
        <v>334</v>
      </c>
      <c r="D81" s="16" t="s">
        <v>335</v>
      </c>
      <c r="E81" s="16" t="s">
        <v>336</v>
      </c>
      <c r="F81" s="12" t="n">
        <v>1</v>
      </c>
      <c r="G81" s="13" t="s">
        <v>337</v>
      </c>
      <c r="H81" s="14" t="n">
        <v>79</v>
      </c>
      <c r="I81" s="15" t="n">
        <f aca="false">INDEX(msdf_,MATCH($G81,ksh,0))</f>
        <v>77.2</v>
      </c>
      <c r="J81" s="9" t="n">
        <f aca="false">H81*0.5+I81*0.5</f>
        <v>78.1</v>
      </c>
      <c r="K81" s="9" t="n">
        <f aca="true">RANK(J81,OFFSET($J$2,MATCH($C81,gwdm,0),,COUNTIF(gwdm,C81),),0)</f>
        <v>1</v>
      </c>
      <c r="L81" s="9" t="str">
        <f aca="true">IF(AND(K81&lt;F81,I81&gt;=60),"是",IF(AND(K81=F81,I81&gt;=60,COUNTIF(mc_qy,K81)=1),"是",IF(AND(K81=F81,I81&gt;=60,COUNTIF(mc_qy,K81)&gt;1),"并列","")))</f>
        <v>是</v>
      </c>
    </row>
    <row r="82" customFormat="false" ht="14.25" hidden="false" customHeight="false" outlineLevel="0" collapsed="false">
      <c r="A82" s="9" t="s">
        <v>338</v>
      </c>
      <c r="B82" s="10" t="s">
        <v>339</v>
      </c>
      <c r="C82" s="11" t="s">
        <v>334</v>
      </c>
      <c r="D82" s="16" t="s">
        <v>335</v>
      </c>
      <c r="E82" s="16" t="s">
        <v>336</v>
      </c>
      <c r="F82" s="12" t="n">
        <v>1</v>
      </c>
      <c r="G82" s="13" t="s">
        <v>340</v>
      </c>
      <c r="H82" s="14" t="n">
        <v>73</v>
      </c>
      <c r="I82" s="15" t="n">
        <f aca="false">INDEX(msdf_,MATCH($G82,ksh,0))</f>
        <v>73.6</v>
      </c>
      <c r="J82" s="9" t="n">
        <f aca="false">H82*0.5+I82*0.5</f>
        <v>73.3</v>
      </c>
      <c r="K82" s="9" t="n">
        <f aca="true">RANK(J82,OFFSET($J$2,MATCH($C82,gwdm,0),,COUNTIF(gwdm,C82),),0)</f>
        <v>3</v>
      </c>
      <c r="L82" s="9" t="str">
        <f aca="true">IF(AND(K82&lt;F82,I82&gt;=60),"是",IF(AND(K82=F82,I82&gt;=60,COUNTIF(mc_qy,K82)=1),"是",IF(AND(K82=F82,I82&gt;=60,COUNTIF(mc_qy,K82)&gt;1),"并列","")))</f>
        <v/>
      </c>
    </row>
    <row r="83" customFormat="false" ht="14.25" hidden="false" customHeight="false" outlineLevel="0" collapsed="false">
      <c r="A83" s="9" t="s">
        <v>341</v>
      </c>
      <c r="B83" s="10" t="s">
        <v>342</v>
      </c>
      <c r="C83" s="11" t="s">
        <v>334</v>
      </c>
      <c r="D83" s="16" t="s">
        <v>335</v>
      </c>
      <c r="E83" s="16" t="s">
        <v>336</v>
      </c>
      <c r="F83" s="12" t="n">
        <v>1</v>
      </c>
      <c r="G83" s="13" t="s">
        <v>343</v>
      </c>
      <c r="H83" s="14" t="n">
        <v>73</v>
      </c>
      <c r="I83" s="15" t="n">
        <f aca="false">INDEX(msdf_,MATCH($G83,ksh,0))</f>
        <v>75.6</v>
      </c>
      <c r="J83" s="9" t="n">
        <f aca="false">H83*0.5+I83*0.5</f>
        <v>74.3</v>
      </c>
      <c r="K83" s="9" t="n">
        <f aca="true">RANK(J83,OFFSET($J$2,MATCH($C83,gwdm,0),,COUNTIF(gwdm,C83),),0)</f>
        <v>2</v>
      </c>
      <c r="L83" s="9" t="str">
        <f aca="true">IF(AND(K83&lt;F83,I83&gt;=60),"是",IF(AND(K83=F83,I83&gt;=60,COUNTIF(mc_qy,K83)=1),"是",IF(AND(K83=F83,I83&gt;=60,COUNTIF(mc_qy,K83)&gt;1),"并列","")))</f>
        <v/>
      </c>
    </row>
    <row r="84" customFormat="false" ht="14.25" hidden="false" customHeight="false" outlineLevel="0" collapsed="false">
      <c r="A84" s="9" t="s">
        <v>344</v>
      </c>
      <c r="B84" s="10" t="s">
        <v>345</v>
      </c>
      <c r="C84" s="11" t="s">
        <v>346</v>
      </c>
      <c r="D84" s="16" t="s">
        <v>347</v>
      </c>
      <c r="E84" s="16" t="s">
        <v>348</v>
      </c>
      <c r="F84" s="12" t="n">
        <v>1</v>
      </c>
      <c r="G84" s="13" t="s">
        <v>349</v>
      </c>
      <c r="H84" s="14" t="n">
        <v>71</v>
      </c>
      <c r="I84" s="15" t="n">
        <f aca="false">INDEX(msdf_,MATCH($G84,ksh,0))</f>
        <v>75.2</v>
      </c>
      <c r="J84" s="9" t="n">
        <f aca="false">H84*0.5+I84*0.5</f>
        <v>73.1</v>
      </c>
      <c r="K84" s="9" t="n">
        <f aca="true">RANK(J84,OFFSET($J$2,MATCH($C84,gwdm,0),,COUNTIF(gwdm,C84),),0)</f>
        <v>1</v>
      </c>
      <c r="L84" s="9" t="str">
        <f aca="true">IF(AND(K84&lt;F84,I84&gt;=60),"是",IF(AND(K84=F84,I84&gt;=60,COUNTIF(mc_qy,K84)=1),"是",IF(AND(K84=F84,I84&gt;=60,COUNTIF(mc_qy,K84)&gt;1),"并列","")))</f>
        <v>是</v>
      </c>
    </row>
    <row r="85" customFormat="false" ht="14.25" hidden="false" customHeight="false" outlineLevel="0" collapsed="false">
      <c r="A85" s="9" t="s">
        <v>350</v>
      </c>
      <c r="B85" s="10" t="s">
        <v>351</v>
      </c>
      <c r="C85" s="11" t="s">
        <v>346</v>
      </c>
      <c r="D85" s="16" t="s">
        <v>347</v>
      </c>
      <c r="E85" s="16" t="s">
        <v>348</v>
      </c>
      <c r="F85" s="12" t="n">
        <v>1</v>
      </c>
      <c r="G85" s="13" t="s">
        <v>352</v>
      </c>
      <c r="H85" s="14" t="n">
        <v>68</v>
      </c>
      <c r="I85" s="15" t="n">
        <f aca="false">INDEX(msdf_,MATCH($G85,ksh,0))</f>
        <v>76.6</v>
      </c>
      <c r="J85" s="9" t="n">
        <f aca="false">H85*0.5+I85*0.5</f>
        <v>72.3</v>
      </c>
      <c r="K85" s="9" t="n">
        <f aca="true">RANK(J85,OFFSET($J$2,MATCH($C85,gwdm,0),,COUNTIF(gwdm,C85),),0)</f>
        <v>2</v>
      </c>
      <c r="L85" s="9" t="str">
        <f aca="true">IF(AND(K85&lt;F85,I85&gt;=60),"是",IF(AND(K85=F85,I85&gt;=60,COUNTIF(mc_qy,K85)=1),"是",IF(AND(K85=F85,I85&gt;=60,COUNTIF(mc_qy,K85)&gt;1),"并列","")))</f>
        <v/>
      </c>
    </row>
    <row r="86" customFormat="false" ht="14.25" hidden="false" customHeight="false" outlineLevel="0" collapsed="false">
      <c r="A86" s="9" t="s">
        <v>353</v>
      </c>
      <c r="B86" s="10" t="s">
        <v>354</v>
      </c>
      <c r="C86" s="11" t="s">
        <v>355</v>
      </c>
      <c r="D86" s="16" t="s">
        <v>347</v>
      </c>
      <c r="E86" s="16" t="s">
        <v>356</v>
      </c>
      <c r="F86" s="12" t="n">
        <v>1</v>
      </c>
      <c r="G86" s="13" t="s">
        <v>357</v>
      </c>
      <c r="H86" s="14" t="n">
        <v>86</v>
      </c>
      <c r="I86" s="15" t="n">
        <f aca="false">INDEX(msdf_,MATCH($G86,ksh,0))</f>
        <v>79</v>
      </c>
      <c r="J86" s="9" t="n">
        <f aca="false">H86*0.5+I86*0.5</f>
        <v>82.5</v>
      </c>
      <c r="K86" s="9" t="n">
        <f aca="true">RANK(J86,OFFSET($J$2,MATCH($C86,gwdm,0),,COUNTIF(gwdm,C86),),0)</f>
        <v>1</v>
      </c>
      <c r="L86" s="9" t="str">
        <f aca="true">IF(AND(K86&lt;F86,I86&gt;=60),"是",IF(AND(K86=F86,I86&gt;=60,COUNTIF(mc_qy,K86)=1),"是",IF(AND(K86=F86,I86&gt;=60,COUNTIF(mc_qy,K86)&gt;1),"并列","")))</f>
        <v>是</v>
      </c>
    </row>
    <row r="87" customFormat="false" ht="14.25" hidden="false" customHeight="false" outlineLevel="0" collapsed="false">
      <c r="A87" s="9" t="s">
        <v>358</v>
      </c>
      <c r="B87" s="10" t="s">
        <v>359</v>
      </c>
      <c r="C87" s="11" t="s">
        <v>355</v>
      </c>
      <c r="D87" s="16" t="s">
        <v>347</v>
      </c>
      <c r="E87" s="16" t="s">
        <v>356</v>
      </c>
      <c r="F87" s="12" t="n">
        <v>1</v>
      </c>
      <c r="G87" s="13" t="s">
        <v>360</v>
      </c>
      <c r="H87" s="14" t="n">
        <v>78</v>
      </c>
      <c r="I87" s="15" t="n">
        <f aca="false">INDEX(msdf_,MATCH($G87,ksh,0))</f>
        <v>76.2</v>
      </c>
      <c r="J87" s="9" t="n">
        <f aca="false">H87*0.5+I87*0.5</f>
        <v>77.1</v>
      </c>
      <c r="K87" s="9" t="n">
        <f aca="true">RANK(J87,OFFSET($J$2,MATCH($C87,gwdm,0),,COUNTIF(gwdm,C87),),0)</f>
        <v>2</v>
      </c>
      <c r="L87" s="9" t="str">
        <f aca="true">IF(AND(K87&lt;F87,I87&gt;=60),"是",IF(AND(K87=F87,I87&gt;=60,COUNTIF(mc_qy,K87)=1),"是",IF(AND(K87=F87,I87&gt;=60,COUNTIF(mc_qy,K87)&gt;1),"并列","")))</f>
        <v/>
      </c>
    </row>
    <row r="88" customFormat="false" ht="14.25" hidden="false" customHeight="false" outlineLevel="0" collapsed="false">
      <c r="A88" s="9" t="s">
        <v>361</v>
      </c>
      <c r="B88" s="10" t="s">
        <v>362</v>
      </c>
      <c r="C88" s="11" t="s">
        <v>363</v>
      </c>
      <c r="D88" s="16" t="s">
        <v>364</v>
      </c>
      <c r="E88" s="16" t="s">
        <v>365</v>
      </c>
      <c r="F88" s="12" t="n">
        <v>2</v>
      </c>
      <c r="G88" s="13" t="s">
        <v>366</v>
      </c>
      <c r="H88" s="14" t="n">
        <v>61</v>
      </c>
      <c r="I88" s="15" t="n">
        <f aca="false">INDEX(msdf_,MATCH($G88,ksh,0))</f>
        <v>76.2</v>
      </c>
      <c r="J88" s="9" t="n">
        <f aca="false">H88*0.5+I88*0.5</f>
        <v>68.6</v>
      </c>
      <c r="K88" s="9" t="n">
        <f aca="true">RANK(J88,OFFSET($J$2,MATCH($C88,gwdm,0),,COUNTIF(gwdm,C88),),0)</f>
        <v>1</v>
      </c>
      <c r="L88" s="9" t="str">
        <f aca="true">IF(AND(K88&lt;F88,I88&gt;=60),"是",IF(AND(K88=F88,I88&gt;=60,COUNTIF(mc_qy,K88)=1),"是",IF(AND(K88=F88,I88&gt;=60,COUNTIF(mc_qy,K88)&gt;1),"并列","")))</f>
        <v>是</v>
      </c>
    </row>
    <row r="89" customFormat="false" ht="14.25" hidden="false" customHeight="false" outlineLevel="0" collapsed="false">
      <c r="A89" s="9" t="s">
        <v>367</v>
      </c>
      <c r="B89" s="10" t="s">
        <v>368</v>
      </c>
      <c r="C89" s="11" t="s">
        <v>363</v>
      </c>
      <c r="D89" s="16" t="s">
        <v>364</v>
      </c>
      <c r="E89" s="16" t="s">
        <v>365</v>
      </c>
      <c r="F89" s="12" t="n">
        <v>2</v>
      </c>
      <c r="G89" s="13" t="s">
        <v>369</v>
      </c>
      <c r="H89" s="14" t="n">
        <v>57</v>
      </c>
      <c r="I89" s="15" t="n">
        <f aca="false">INDEX(msdf_,MATCH($G89,ksh,0))</f>
        <v>79.6</v>
      </c>
      <c r="J89" s="9" t="n">
        <f aca="false">H89*0.5+I89*0.5</f>
        <v>68.3</v>
      </c>
      <c r="K89" s="9" t="n">
        <f aca="true">RANK(J89,OFFSET($J$2,MATCH($C89,gwdm,0),,COUNTIF(gwdm,C89),),0)</f>
        <v>2</v>
      </c>
      <c r="L89" s="9" t="str">
        <f aca="true">IF(AND(K89&lt;F89,I89&gt;=60),"是",IF(AND(K89=F89,I89&gt;=60,COUNTIF(mc_qy,K89)=1),"是",IF(AND(K89=F89,I89&gt;=60,COUNTIF(mc_qy,K89)&gt;1),"并列","")))</f>
        <v>是</v>
      </c>
    </row>
    <row r="90" customFormat="false" ht="14.25" hidden="false" customHeight="false" outlineLevel="0" collapsed="false">
      <c r="A90" s="9" t="s">
        <v>370</v>
      </c>
      <c r="B90" s="10" t="s">
        <v>371</v>
      </c>
      <c r="C90" s="11" t="s">
        <v>363</v>
      </c>
      <c r="D90" s="16" t="s">
        <v>364</v>
      </c>
      <c r="E90" s="16" t="s">
        <v>365</v>
      </c>
      <c r="F90" s="12" t="n">
        <v>2</v>
      </c>
      <c r="G90" s="13" t="s">
        <v>372</v>
      </c>
      <c r="H90" s="14" t="n">
        <v>54</v>
      </c>
      <c r="I90" s="15" t="n">
        <f aca="false">INDEX(msdf_,MATCH($G90,ksh,0))</f>
        <v>77</v>
      </c>
      <c r="J90" s="9" t="n">
        <f aca="false">H90*0.5+I90*0.5</f>
        <v>65.5</v>
      </c>
      <c r="K90" s="9" t="n">
        <f aca="true">RANK(J90,OFFSET($J$2,MATCH($C90,gwdm,0),,COUNTIF(gwdm,C90),),0)</f>
        <v>3</v>
      </c>
      <c r="L90" s="9" t="str">
        <f aca="true">IF(AND(K90&lt;F90,I90&gt;=60),"是",IF(AND(K90=F90,I90&gt;=60,COUNTIF(mc_qy,K90)=1),"是",IF(AND(K90=F90,I90&gt;=60,COUNTIF(mc_qy,K90)&gt;1),"并列","")))</f>
        <v/>
      </c>
    </row>
    <row r="91" customFormat="false" ht="14.25" hidden="false" customHeight="false" outlineLevel="0" collapsed="false">
      <c r="A91" s="9" t="s">
        <v>373</v>
      </c>
      <c r="B91" s="10" t="s">
        <v>374</v>
      </c>
      <c r="C91" s="11" t="s">
        <v>375</v>
      </c>
      <c r="D91" s="16" t="s">
        <v>364</v>
      </c>
      <c r="E91" s="16" t="s">
        <v>376</v>
      </c>
      <c r="F91" s="12" t="n">
        <v>1</v>
      </c>
      <c r="G91" s="13" t="s">
        <v>377</v>
      </c>
      <c r="H91" s="14" t="n">
        <v>79</v>
      </c>
      <c r="I91" s="15" t="n">
        <f aca="false">INDEX(msdf_,MATCH($G91,ksh,0))</f>
        <v>73</v>
      </c>
      <c r="J91" s="9" t="n">
        <f aca="false">H91*0.5+I91*0.5</f>
        <v>76</v>
      </c>
      <c r="K91" s="9" t="n">
        <f aca="true">RANK(J91,OFFSET($J$2,MATCH($C91,gwdm,0),,COUNTIF(gwdm,C91),),0)</f>
        <v>1</v>
      </c>
      <c r="L91" s="9" t="str">
        <f aca="true">IF(AND(K91&lt;F91,I91&gt;=60),"是",IF(AND(K91=F91,I91&gt;=60,COUNTIF(mc_qy,K91)=1),"是",IF(AND(K91=F91,I91&gt;=60,COUNTIF(mc_qy,K91)&gt;1),"并列","")))</f>
        <v>是</v>
      </c>
    </row>
    <row r="92" customFormat="false" ht="14.25" hidden="false" customHeight="false" outlineLevel="0" collapsed="false">
      <c r="A92" s="9" t="s">
        <v>378</v>
      </c>
      <c r="B92" s="10" t="s">
        <v>379</v>
      </c>
      <c r="C92" s="11" t="s">
        <v>375</v>
      </c>
      <c r="D92" s="16" t="s">
        <v>364</v>
      </c>
      <c r="E92" s="16" t="s">
        <v>376</v>
      </c>
      <c r="F92" s="12" t="n">
        <v>1</v>
      </c>
      <c r="G92" s="13" t="s">
        <v>380</v>
      </c>
      <c r="H92" s="14" t="n">
        <v>74</v>
      </c>
      <c r="I92" s="15" t="n">
        <f aca="false">INDEX(msdf_,MATCH($G92,ksh,0))</f>
        <v>74.2</v>
      </c>
      <c r="J92" s="9" t="n">
        <f aca="false">H92*0.5+I92*0.5</f>
        <v>74.1</v>
      </c>
      <c r="K92" s="9" t="n">
        <f aca="true">RANK(J92,OFFSET($J$2,MATCH($C92,gwdm,0),,COUNTIF(gwdm,C92),),0)</f>
        <v>2</v>
      </c>
      <c r="L92" s="9" t="str">
        <f aca="true">IF(AND(K92&lt;F92,I92&gt;=60),"是",IF(AND(K92=F92,I92&gt;=60,COUNTIF(mc_qy,K92)=1),"是",IF(AND(K92=F92,I92&gt;=60,COUNTIF(mc_qy,K92)&gt;1),"并列","")))</f>
        <v/>
      </c>
    </row>
    <row r="93" customFormat="false" ht="14.25" hidden="false" customHeight="false" outlineLevel="0" collapsed="false">
      <c r="A93" s="9" t="s">
        <v>381</v>
      </c>
      <c r="B93" s="10" t="s">
        <v>382</v>
      </c>
      <c r="C93" s="11" t="s">
        <v>383</v>
      </c>
      <c r="D93" s="16" t="s">
        <v>384</v>
      </c>
      <c r="E93" s="16" t="s">
        <v>365</v>
      </c>
      <c r="F93" s="12" t="n">
        <v>2</v>
      </c>
      <c r="G93" s="13" t="s">
        <v>385</v>
      </c>
      <c r="H93" s="14" t="n">
        <v>62</v>
      </c>
      <c r="I93" s="15" t="n">
        <f aca="false">INDEX(msdf_,MATCH($G93,ksh,0))</f>
        <v>0</v>
      </c>
      <c r="J93" s="9" t="n">
        <f aca="false">H93*0.5+I93*0.5</f>
        <v>31</v>
      </c>
      <c r="K93" s="9" t="n">
        <f aca="true">RANK(J93,OFFSET($J$2,MATCH($C93,gwdm,0),,COUNTIF(gwdm,C93),),0)</f>
        <v>3</v>
      </c>
      <c r="L93" s="9" t="str">
        <f aca="true">IF(AND(K93&lt;F93,I93&gt;=60),"是",IF(AND(K93=F93,I93&gt;=60,COUNTIF(mc_qy,K93)=1),"是",IF(AND(K93=F93,I93&gt;=60,COUNTIF(mc_qy,K93)&gt;1),"并列","")))</f>
        <v/>
      </c>
    </row>
    <row r="94" customFormat="false" ht="14.25" hidden="false" customHeight="false" outlineLevel="0" collapsed="false">
      <c r="A94" s="9" t="s">
        <v>386</v>
      </c>
      <c r="B94" s="10" t="s">
        <v>387</v>
      </c>
      <c r="C94" s="11" t="s">
        <v>383</v>
      </c>
      <c r="D94" s="16" t="s">
        <v>384</v>
      </c>
      <c r="E94" s="16" t="s">
        <v>365</v>
      </c>
      <c r="F94" s="12" t="n">
        <v>2</v>
      </c>
      <c r="G94" s="13" t="s">
        <v>388</v>
      </c>
      <c r="H94" s="14" t="n">
        <v>62</v>
      </c>
      <c r="I94" s="15" t="n">
        <f aca="false">INDEX(msdf_,MATCH($G94,ksh,0))</f>
        <v>75</v>
      </c>
      <c r="J94" s="9" t="n">
        <f aca="false">H94*0.5+I94*0.5</f>
        <v>68.5</v>
      </c>
      <c r="K94" s="9" t="n">
        <f aca="true">RANK(J94,OFFSET($J$2,MATCH($C94,gwdm,0),,COUNTIF(gwdm,C94),),0)</f>
        <v>1</v>
      </c>
      <c r="L94" s="9" t="str">
        <f aca="true">IF(AND(K94&lt;F94,I94&gt;=60),"是",IF(AND(K94=F94,I94&gt;=60,COUNTIF(mc_qy,K94)=1),"是",IF(AND(K94=F94,I94&gt;=60,COUNTIF(mc_qy,K94)&gt;1),"并列","")))</f>
        <v>是</v>
      </c>
    </row>
    <row r="95" customFormat="false" ht="14.25" hidden="false" customHeight="false" outlineLevel="0" collapsed="false">
      <c r="A95" s="9" t="s">
        <v>389</v>
      </c>
      <c r="B95" s="10" t="s">
        <v>390</v>
      </c>
      <c r="C95" s="11" t="s">
        <v>383</v>
      </c>
      <c r="D95" s="16" t="s">
        <v>384</v>
      </c>
      <c r="E95" s="16" t="s">
        <v>365</v>
      </c>
      <c r="F95" s="12" t="n">
        <v>2</v>
      </c>
      <c r="G95" s="13" t="s">
        <v>391</v>
      </c>
      <c r="H95" s="14" t="n">
        <v>43</v>
      </c>
      <c r="I95" s="15" t="n">
        <f aca="false">INDEX(msdf_,MATCH($G95,ksh,0))</f>
        <v>0</v>
      </c>
      <c r="J95" s="9" t="n">
        <f aca="false">H95*0.5+I95*0.5</f>
        <v>21.5</v>
      </c>
      <c r="K95" s="9" t="n">
        <f aca="true">RANK(J95,OFFSET($J$2,MATCH($C95,gwdm,0),,COUNTIF(gwdm,C95),),0)</f>
        <v>4</v>
      </c>
      <c r="L95" s="9" t="str">
        <f aca="true">IF(AND(K95&lt;F95,I95&gt;=60),"是",IF(AND(K95=F95,I95&gt;=60,COUNTIF(mc_qy,K95)=1),"是",IF(AND(K95=F95,I95&gt;=60,COUNTIF(mc_qy,K95)&gt;1),"并列","")))</f>
        <v/>
      </c>
    </row>
    <row r="96" customFormat="false" ht="14.25" hidden="false" customHeight="false" outlineLevel="0" collapsed="false">
      <c r="A96" s="9" t="s">
        <v>392</v>
      </c>
      <c r="B96" s="10" t="s">
        <v>393</v>
      </c>
      <c r="C96" s="11" t="s">
        <v>383</v>
      </c>
      <c r="D96" s="16" t="s">
        <v>384</v>
      </c>
      <c r="E96" s="16" t="s">
        <v>365</v>
      </c>
      <c r="F96" s="12" t="n">
        <v>2</v>
      </c>
      <c r="G96" s="13" t="s">
        <v>394</v>
      </c>
      <c r="H96" s="14" t="n">
        <v>41</v>
      </c>
      <c r="I96" s="15" t="n">
        <f aca="false">INDEX(msdf_,MATCH($G96,ksh,0))</f>
        <v>72.4</v>
      </c>
      <c r="J96" s="9" t="n">
        <f aca="false">H96*0.5+I96*0.5</f>
        <v>56.7</v>
      </c>
      <c r="K96" s="9" t="n">
        <f aca="true">RANK(J96,OFFSET($J$2,MATCH($C96,gwdm,0),,COUNTIF(gwdm,C96),),0)</f>
        <v>2</v>
      </c>
      <c r="L96" s="9" t="str">
        <f aca="true">IF(AND(K96&lt;F96,I96&gt;=60),"是",IF(AND(K96=F96,I96&gt;=60,COUNTIF(mc_qy,K96)=1),"是",IF(AND(K96=F96,I96&gt;=60,COUNTIF(mc_qy,K96)&gt;1),"并列","")))</f>
        <v>是</v>
      </c>
    </row>
    <row r="97" customFormat="false" ht="14.25" hidden="false" customHeight="false" outlineLevel="0" collapsed="false">
      <c r="A97" s="9" t="s">
        <v>395</v>
      </c>
      <c r="B97" s="10" t="s">
        <v>396</v>
      </c>
      <c r="C97" s="11" t="s">
        <v>397</v>
      </c>
      <c r="D97" s="16" t="s">
        <v>384</v>
      </c>
      <c r="E97" s="16" t="s">
        <v>376</v>
      </c>
      <c r="F97" s="12" t="n">
        <v>1</v>
      </c>
      <c r="G97" s="13" t="s">
        <v>398</v>
      </c>
      <c r="H97" s="14" t="n">
        <v>79</v>
      </c>
      <c r="I97" s="15" t="n">
        <f aca="false">INDEX(msdf_,MATCH($G97,ksh,0))</f>
        <v>74.4</v>
      </c>
      <c r="J97" s="9" t="n">
        <f aca="false">H97*0.5+I97*0.5</f>
        <v>76.7</v>
      </c>
      <c r="K97" s="9" t="n">
        <f aca="true">RANK(J97,OFFSET($J$2,MATCH($C97,gwdm,0),,COUNTIF(gwdm,C97),),0)</f>
        <v>2</v>
      </c>
      <c r="L97" s="9" t="str">
        <f aca="true">IF(AND(K97&lt;F97,I97&gt;=60),"是",IF(AND(K97=F97,I97&gt;=60,COUNTIF(mc_qy,K97)=1),"是",IF(AND(K97=F97,I97&gt;=60,COUNTIF(mc_qy,K97)&gt;1),"并列","")))</f>
        <v/>
      </c>
    </row>
    <row r="98" customFormat="false" ht="14.25" hidden="false" customHeight="false" outlineLevel="0" collapsed="false">
      <c r="A98" s="9" t="s">
        <v>399</v>
      </c>
      <c r="B98" s="10" t="s">
        <v>400</v>
      </c>
      <c r="C98" s="11" t="s">
        <v>397</v>
      </c>
      <c r="D98" s="16" t="s">
        <v>384</v>
      </c>
      <c r="E98" s="16" t="s">
        <v>376</v>
      </c>
      <c r="F98" s="12" t="n">
        <v>1</v>
      </c>
      <c r="G98" s="13" t="s">
        <v>401</v>
      </c>
      <c r="H98" s="14" t="n">
        <v>78</v>
      </c>
      <c r="I98" s="15" t="n">
        <f aca="false">INDEX(msdf_,MATCH($G98,ksh,0))</f>
        <v>76.6</v>
      </c>
      <c r="J98" s="9" t="n">
        <f aca="false">H98*0.5+I98*0.5</f>
        <v>77.3</v>
      </c>
      <c r="K98" s="9" t="n">
        <f aca="true">RANK(J98,OFFSET($J$2,MATCH($C98,gwdm,0),,COUNTIF(gwdm,C98),),0)</f>
        <v>1</v>
      </c>
      <c r="L98" s="9" t="str">
        <f aca="true">IF(AND(K98&lt;F98,I98&gt;=60),"是",IF(AND(K98=F98,I98&gt;=60,COUNTIF(mc_qy,K98)=1),"是",IF(AND(K98=F98,I98&gt;=60,COUNTIF(mc_qy,K98)&gt;1),"并列","")))</f>
        <v>是</v>
      </c>
    </row>
    <row r="99" customFormat="false" ht="14.25" hidden="false" customHeight="false" outlineLevel="0" collapsed="false">
      <c r="A99" s="9" t="s">
        <v>402</v>
      </c>
      <c r="B99" s="10" t="s">
        <v>403</v>
      </c>
      <c r="C99" s="11" t="s">
        <v>404</v>
      </c>
      <c r="D99" s="16" t="s">
        <v>405</v>
      </c>
      <c r="E99" s="16" t="s">
        <v>365</v>
      </c>
      <c r="F99" s="12" t="n">
        <v>1</v>
      </c>
      <c r="G99" s="13" t="s">
        <v>406</v>
      </c>
      <c r="H99" s="14" t="n">
        <v>61</v>
      </c>
      <c r="I99" s="15" t="n">
        <f aca="false">INDEX(msdf_,MATCH($G99,ksh,0))</f>
        <v>73.6</v>
      </c>
      <c r="J99" s="9" t="n">
        <f aca="false">H99*0.5+I99*0.5</f>
        <v>67.3</v>
      </c>
      <c r="K99" s="9" t="n">
        <f aca="true">RANK(J99,OFFSET($J$2,MATCH($C99,gwdm,0),,COUNTIF(gwdm,C99),),0)</f>
        <v>1</v>
      </c>
      <c r="L99" s="9" t="str">
        <f aca="true">IF(AND(K99&lt;F99,I99&gt;=60),"是",IF(AND(K99=F99,I99&gt;=60,COUNTIF(mc_qy,K99)=1),"是",IF(AND(K99=F99,I99&gt;=60,COUNTIF(mc_qy,K99)&gt;1),"并列","")))</f>
        <v>是</v>
      </c>
    </row>
    <row r="100" customFormat="false" ht="14.25" hidden="false" customHeight="false" outlineLevel="0" collapsed="false">
      <c r="A100" s="9" t="s">
        <v>407</v>
      </c>
      <c r="B100" s="10" t="s">
        <v>408</v>
      </c>
      <c r="C100" s="11" t="s">
        <v>409</v>
      </c>
      <c r="D100" s="16" t="s">
        <v>405</v>
      </c>
      <c r="E100" s="16" t="s">
        <v>376</v>
      </c>
      <c r="F100" s="12" t="n">
        <v>2</v>
      </c>
      <c r="G100" s="13" t="s">
        <v>410</v>
      </c>
      <c r="H100" s="14" t="n">
        <v>84</v>
      </c>
      <c r="I100" s="15" t="n">
        <f aca="false">INDEX(msdf_,MATCH($G100,ksh,0))</f>
        <v>72</v>
      </c>
      <c r="J100" s="9" t="n">
        <f aca="false">H100*0.5+I100*0.5</f>
        <v>78</v>
      </c>
      <c r="K100" s="9" t="n">
        <f aca="true">RANK(J100,OFFSET($J$2,MATCH($C100,gwdm,0),,COUNTIF(gwdm,C100),),0)</f>
        <v>2</v>
      </c>
      <c r="L100" s="9" t="str">
        <f aca="true">IF(AND(K100&lt;F100,I100&gt;=60),"是",IF(AND(K100=F100,I100&gt;=60,COUNTIF(mc_qy,K100)=1),"是",IF(AND(K100=F100,I100&gt;=60,COUNTIF(mc_qy,K100)&gt;1),"并列","")))</f>
        <v>是</v>
      </c>
    </row>
    <row r="101" customFormat="false" ht="14.25" hidden="false" customHeight="false" outlineLevel="0" collapsed="false">
      <c r="A101" s="9" t="s">
        <v>411</v>
      </c>
      <c r="B101" s="10" t="s">
        <v>412</v>
      </c>
      <c r="C101" s="11" t="s">
        <v>409</v>
      </c>
      <c r="D101" s="16" t="s">
        <v>405</v>
      </c>
      <c r="E101" s="16" t="s">
        <v>376</v>
      </c>
      <c r="F101" s="12" t="n">
        <v>2</v>
      </c>
      <c r="G101" s="13" t="s">
        <v>413</v>
      </c>
      <c r="H101" s="14" t="n">
        <v>82</v>
      </c>
      <c r="I101" s="15" t="n">
        <f aca="false">INDEX(msdf_,MATCH($G101,ksh,0))</f>
        <v>76.2</v>
      </c>
      <c r="J101" s="9" t="n">
        <f aca="false">H101*0.5+I101*0.5</f>
        <v>79.1</v>
      </c>
      <c r="K101" s="9" t="n">
        <f aca="true">RANK(J101,OFFSET($J$2,MATCH($C101,gwdm,0),,COUNTIF(gwdm,C101),),0)</f>
        <v>1</v>
      </c>
      <c r="L101" s="9" t="str">
        <f aca="true">IF(AND(K101&lt;F101,I101&gt;=60),"是",IF(AND(K101=F101,I101&gt;=60,COUNTIF(mc_qy,K101)=1),"是",IF(AND(K101=F101,I101&gt;=60,COUNTIF(mc_qy,K101)&gt;1),"并列","")))</f>
        <v>是</v>
      </c>
    </row>
    <row r="102" customFormat="false" ht="14.25" hidden="false" customHeight="false" outlineLevel="0" collapsed="false">
      <c r="A102" s="9" t="s">
        <v>414</v>
      </c>
      <c r="B102" s="10" t="s">
        <v>415</v>
      </c>
      <c r="C102" s="11" t="s">
        <v>409</v>
      </c>
      <c r="D102" s="16" t="s">
        <v>405</v>
      </c>
      <c r="E102" s="16" t="s">
        <v>376</v>
      </c>
      <c r="F102" s="12" t="n">
        <v>2</v>
      </c>
      <c r="G102" s="13" t="s">
        <v>416</v>
      </c>
      <c r="H102" s="14" t="n">
        <v>76</v>
      </c>
      <c r="I102" s="15" t="n">
        <f aca="false">INDEX(msdf_,MATCH($G102,ksh,0))</f>
        <v>71.2</v>
      </c>
      <c r="J102" s="9" t="n">
        <f aca="false">H102*0.5+I102*0.5</f>
        <v>73.6</v>
      </c>
      <c r="K102" s="9" t="n">
        <f aca="true">RANK(J102,OFFSET($J$2,MATCH($C102,gwdm,0),,COUNTIF(gwdm,C102),),0)</f>
        <v>3</v>
      </c>
      <c r="L102" s="9" t="str">
        <f aca="true">IF(AND(K102&lt;F102,I102&gt;=60),"是",IF(AND(K102=F102,I102&gt;=60,COUNTIF(mc_qy,K102)=1),"是",IF(AND(K102=F102,I102&gt;=60,COUNTIF(mc_qy,K102)&gt;1),"并列","")))</f>
        <v/>
      </c>
    </row>
    <row r="103" customFormat="false" ht="14.25" hidden="false" customHeight="false" outlineLevel="0" collapsed="false">
      <c r="A103" s="9" t="s">
        <v>417</v>
      </c>
      <c r="B103" s="10" t="s">
        <v>418</v>
      </c>
      <c r="C103" s="11" t="s">
        <v>409</v>
      </c>
      <c r="D103" s="16" t="s">
        <v>405</v>
      </c>
      <c r="E103" s="16" t="s">
        <v>376</v>
      </c>
      <c r="F103" s="12" t="n">
        <v>2</v>
      </c>
      <c r="G103" s="13" t="s">
        <v>419</v>
      </c>
      <c r="H103" s="14" t="n">
        <v>70</v>
      </c>
      <c r="I103" s="15" t="n">
        <f aca="false">INDEX(msdf_,MATCH($G103,ksh,0))</f>
        <v>70</v>
      </c>
      <c r="J103" s="9" t="n">
        <f aca="false">H103*0.5+I103*0.5</f>
        <v>70</v>
      </c>
      <c r="K103" s="9" t="n">
        <f aca="true">RANK(J103,OFFSET($J$2,MATCH($C103,gwdm,0),,COUNTIF(gwdm,C103),),0)</f>
        <v>6</v>
      </c>
      <c r="L103" s="9" t="str">
        <f aca="true">IF(AND(K103&lt;F103,I103&gt;=60),"是",IF(AND(K103=F103,I103&gt;=60,COUNTIF(mc_qy,K103)=1),"是",IF(AND(K103=F103,I103&gt;=60,COUNTIF(mc_qy,K103)&gt;1),"并列","")))</f>
        <v/>
      </c>
    </row>
    <row r="104" customFormat="false" ht="14.25" hidden="false" customHeight="false" outlineLevel="0" collapsed="false">
      <c r="A104" s="9" t="s">
        <v>420</v>
      </c>
      <c r="B104" s="10" t="s">
        <v>421</v>
      </c>
      <c r="C104" s="11" t="s">
        <v>409</v>
      </c>
      <c r="D104" s="16" t="s">
        <v>405</v>
      </c>
      <c r="E104" s="16" t="s">
        <v>376</v>
      </c>
      <c r="F104" s="12" t="n">
        <v>2</v>
      </c>
      <c r="G104" s="13" t="s">
        <v>422</v>
      </c>
      <c r="H104" s="14" t="n">
        <v>70</v>
      </c>
      <c r="I104" s="15" t="n">
        <f aca="false">INDEX(msdf_,MATCH($G104,ksh,0))</f>
        <v>70.2</v>
      </c>
      <c r="J104" s="9" t="n">
        <f aca="false">H104*0.5+I104*0.5</f>
        <v>70.1</v>
      </c>
      <c r="K104" s="9" t="n">
        <f aca="true">RANK(J104,OFFSET($J$2,MATCH($C104,gwdm,0),,COUNTIF(gwdm,C104),),0)</f>
        <v>5</v>
      </c>
      <c r="L104" s="9" t="str">
        <f aca="true">IF(AND(K104&lt;F104,I104&gt;=60),"是",IF(AND(K104=F104,I104&gt;=60,COUNTIF(mc_qy,K104)=1),"是",IF(AND(K104=F104,I104&gt;=60,COUNTIF(mc_qy,K104)&gt;1),"并列","")))</f>
        <v/>
      </c>
    </row>
    <row r="105" customFormat="false" ht="14.25" hidden="false" customHeight="false" outlineLevel="0" collapsed="false">
      <c r="A105" s="9" t="s">
        <v>423</v>
      </c>
      <c r="B105" s="10" t="s">
        <v>424</v>
      </c>
      <c r="C105" s="11" t="s">
        <v>409</v>
      </c>
      <c r="D105" s="16" t="s">
        <v>405</v>
      </c>
      <c r="E105" s="16" t="s">
        <v>376</v>
      </c>
      <c r="F105" s="12" t="n">
        <v>2</v>
      </c>
      <c r="G105" s="13" t="s">
        <v>425</v>
      </c>
      <c r="H105" s="14" t="n">
        <v>70</v>
      </c>
      <c r="I105" s="15" t="n">
        <f aca="false">INDEX(msdf_,MATCH($G105,ksh,0))</f>
        <v>70.4</v>
      </c>
      <c r="J105" s="9" t="n">
        <f aca="false">H105*0.5+I105*0.5</f>
        <v>70.2</v>
      </c>
      <c r="K105" s="9" t="n">
        <f aca="true">RANK(J105,OFFSET($J$2,MATCH($C105,gwdm,0),,COUNTIF(gwdm,C105),),0)</f>
        <v>4</v>
      </c>
      <c r="L105" s="9" t="str">
        <f aca="true">IF(AND(K105&lt;F105,I105&gt;=60),"是",IF(AND(K105=F105,I105&gt;=60,COUNTIF(mc_qy,K105)=1),"是",IF(AND(K105=F105,I105&gt;=60,COUNTIF(mc_qy,K105)&gt;1),"并列","")))</f>
        <v/>
      </c>
    </row>
    <row r="106" customFormat="false" ht="14.25" hidden="false" customHeight="false" outlineLevel="0" collapsed="false">
      <c r="A106" s="9" t="s">
        <v>426</v>
      </c>
      <c r="B106" s="10" t="s">
        <v>427</v>
      </c>
      <c r="C106" s="11" t="s">
        <v>428</v>
      </c>
      <c r="D106" s="16" t="s">
        <v>429</v>
      </c>
      <c r="E106" s="16" t="s">
        <v>365</v>
      </c>
      <c r="F106" s="12" t="n">
        <v>2</v>
      </c>
      <c r="G106" s="13" t="s">
        <v>430</v>
      </c>
      <c r="H106" s="14" t="n">
        <v>55</v>
      </c>
      <c r="I106" s="15" t="n">
        <f aca="false">INDEX(msdf_,MATCH($G106,ksh,0))</f>
        <v>71.8</v>
      </c>
      <c r="J106" s="9" t="n">
        <f aca="false">H106*0.5+I106*0.5</f>
        <v>63.4</v>
      </c>
      <c r="K106" s="9" t="n">
        <f aca="true">RANK(J106,OFFSET($J$2,MATCH($C106,gwdm,0),,COUNTIF(gwdm,C106),),0)</f>
        <v>1</v>
      </c>
      <c r="L106" s="9" t="str">
        <f aca="true">IF(AND(K106&lt;F106,I106&gt;=60),"是",IF(AND(K106=F106,I106&gt;=60,COUNTIF(mc_qy,K106)=1),"是",IF(AND(K106=F106,I106&gt;=60,COUNTIF(mc_qy,K106)&gt;1),"并列","")))</f>
        <v>是</v>
      </c>
    </row>
    <row r="107" customFormat="false" ht="14.25" hidden="false" customHeight="false" outlineLevel="0" collapsed="false">
      <c r="A107" s="9" t="s">
        <v>431</v>
      </c>
      <c r="B107" s="10" t="s">
        <v>432</v>
      </c>
      <c r="C107" s="11" t="s">
        <v>428</v>
      </c>
      <c r="D107" s="16" t="s">
        <v>429</v>
      </c>
      <c r="E107" s="16" t="s">
        <v>365</v>
      </c>
      <c r="F107" s="12" t="n">
        <v>2</v>
      </c>
      <c r="G107" s="13" t="s">
        <v>433</v>
      </c>
      <c r="H107" s="14" t="n">
        <v>42</v>
      </c>
      <c r="I107" s="15" t="n">
        <f aca="false">INDEX(msdf_,MATCH($G107,ksh,0))</f>
        <v>72</v>
      </c>
      <c r="J107" s="9" t="n">
        <f aca="false">H107*0.5+I107*0.5</f>
        <v>57</v>
      </c>
      <c r="K107" s="9" t="n">
        <f aca="true">RANK(J107,OFFSET($J$2,MATCH($C107,gwdm,0),,COUNTIF(gwdm,C107),),0)</f>
        <v>2</v>
      </c>
      <c r="L107" s="9" t="str">
        <f aca="true">IF(AND(K107&lt;F107,I107&gt;=60),"是",IF(AND(K107=F107,I107&gt;=60,COUNTIF(mc_qy,K107)=1),"是",IF(AND(K107=F107,I107&gt;=60,COUNTIF(mc_qy,K107)&gt;1),"并列","")))</f>
        <v>是</v>
      </c>
    </row>
    <row r="108" customFormat="false" ht="14.25" hidden="false" customHeight="false" outlineLevel="0" collapsed="false">
      <c r="A108" s="9" t="s">
        <v>434</v>
      </c>
      <c r="B108" s="10" t="s">
        <v>435</v>
      </c>
      <c r="C108" s="11" t="s">
        <v>436</v>
      </c>
      <c r="D108" s="16" t="s">
        <v>429</v>
      </c>
      <c r="E108" s="16" t="s">
        <v>376</v>
      </c>
      <c r="F108" s="12" t="n">
        <v>1</v>
      </c>
      <c r="G108" s="13" t="s">
        <v>437</v>
      </c>
      <c r="H108" s="14" t="n">
        <v>78</v>
      </c>
      <c r="I108" s="15" t="n">
        <f aca="false">INDEX(msdf_,MATCH($G108,ksh,0))</f>
        <v>75.2</v>
      </c>
      <c r="J108" s="9" t="n">
        <f aca="false">H108*0.5+I108*0.5</f>
        <v>76.6</v>
      </c>
      <c r="K108" s="9" t="n">
        <f aca="true">RANK(J108,OFFSET($J$2,MATCH($C108,gwdm,0),,COUNTIF(gwdm,C108),),0)</f>
        <v>1</v>
      </c>
      <c r="L108" s="9" t="str">
        <f aca="true">IF(AND(K108&lt;F108,I108&gt;=60),"是",IF(AND(K108=F108,I108&gt;=60,COUNTIF(mc_qy,K108)=1),"是",IF(AND(K108=F108,I108&gt;=60,COUNTIF(mc_qy,K108)&gt;1),"并列","")))</f>
        <v>是</v>
      </c>
    </row>
    <row r="109" customFormat="false" ht="14.25" hidden="false" customHeight="false" outlineLevel="0" collapsed="false">
      <c r="A109" s="9" t="s">
        <v>438</v>
      </c>
      <c r="B109" s="10" t="s">
        <v>439</v>
      </c>
      <c r="C109" s="11" t="s">
        <v>436</v>
      </c>
      <c r="D109" s="16" t="s">
        <v>429</v>
      </c>
      <c r="E109" s="16" t="s">
        <v>376</v>
      </c>
      <c r="F109" s="12" t="n">
        <v>1</v>
      </c>
      <c r="G109" s="13" t="s">
        <v>440</v>
      </c>
      <c r="H109" s="14" t="n">
        <v>77</v>
      </c>
      <c r="I109" s="15" t="n">
        <f aca="false">INDEX(msdf_,MATCH($G109,ksh,0))</f>
        <v>73.6</v>
      </c>
      <c r="J109" s="9" t="n">
        <f aca="false">H109*0.5+I109*0.5</f>
        <v>75.3</v>
      </c>
      <c r="K109" s="9" t="n">
        <f aca="true">RANK(J109,OFFSET($J$2,MATCH($C109,gwdm,0),,COUNTIF(gwdm,C109),),0)</f>
        <v>2</v>
      </c>
      <c r="L109" s="9" t="str">
        <f aca="true">IF(AND(K109&lt;F109,I109&gt;=60),"是",IF(AND(K109=F109,I109&gt;=60,COUNTIF(mc_qy,K109)=1),"是",IF(AND(K109=F109,I109&gt;=60,COUNTIF(mc_qy,K109)&gt;1),"并列","")))</f>
        <v/>
      </c>
    </row>
    <row r="110" customFormat="false" ht="14.25" hidden="false" customHeight="false" outlineLevel="0" collapsed="false">
      <c r="A110" s="9" t="s">
        <v>441</v>
      </c>
      <c r="B110" s="10" t="s">
        <v>442</v>
      </c>
      <c r="C110" s="11" t="s">
        <v>443</v>
      </c>
      <c r="D110" s="16" t="s">
        <v>444</v>
      </c>
      <c r="E110" s="16" t="s">
        <v>365</v>
      </c>
      <c r="F110" s="12" t="n">
        <v>1</v>
      </c>
      <c r="G110" s="13" t="s">
        <v>445</v>
      </c>
      <c r="H110" s="14" t="n">
        <v>51</v>
      </c>
      <c r="I110" s="15" t="n">
        <f aca="false">INDEX(msdf_,MATCH($G110,ksh,0))</f>
        <v>72.8</v>
      </c>
      <c r="J110" s="9" t="n">
        <f aca="false">H110*0.5+I110*0.5</f>
        <v>61.9</v>
      </c>
      <c r="K110" s="9" t="n">
        <f aca="true">RANK(J110,OFFSET($J$2,MATCH($C110,gwdm,0),,COUNTIF(gwdm,C110),),0)</f>
        <v>1</v>
      </c>
      <c r="L110" s="9" t="str">
        <f aca="true">IF(AND(K110&lt;F110,I110&gt;=60),"是",IF(AND(K110=F110,I110&gt;=60,COUNTIF(mc_qy,K110)=1),"是",IF(AND(K110=F110,I110&gt;=60,COUNTIF(mc_qy,K110)&gt;1),"并列","")))</f>
        <v>是</v>
      </c>
    </row>
    <row r="111" customFormat="false" ht="14.25" hidden="false" customHeight="false" outlineLevel="0" collapsed="false">
      <c r="A111" s="9" t="s">
        <v>446</v>
      </c>
      <c r="B111" s="10" t="s">
        <v>447</v>
      </c>
      <c r="C111" s="11" t="s">
        <v>448</v>
      </c>
      <c r="D111" s="16" t="s">
        <v>444</v>
      </c>
      <c r="E111" s="16" t="s">
        <v>376</v>
      </c>
      <c r="F111" s="12" t="n">
        <v>2</v>
      </c>
      <c r="G111" s="13" t="s">
        <v>449</v>
      </c>
      <c r="H111" s="14" t="n">
        <v>84</v>
      </c>
      <c r="I111" s="15" t="n">
        <f aca="false">INDEX(msdf_,MATCH($G111,ksh,0))</f>
        <v>71</v>
      </c>
      <c r="J111" s="9" t="n">
        <f aca="false">H111*0.5+I111*0.5</f>
        <v>77.5</v>
      </c>
      <c r="K111" s="9" t="n">
        <f aca="true">RANK(J111,OFFSET($J$2,MATCH($C111,gwdm,0),,COUNTIF(gwdm,C111),),0)</f>
        <v>1</v>
      </c>
      <c r="L111" s="9" t="str">
        <f aca="true">IF(AND(K111&lt;F111,I111&gt;=60),"是",IF(AND(K111=F111,I111&gt;=60,COUNTIF(mc_qy,K111)=1),"是",IF(AND(K111=F111,I111&gt;=60,COUNTIF(mc_qy,K111)&gt;1),"并列","")))</f>
        <v>是</v>
      </c>
    </row>
    <row r="112" customFormat="false" ht="14.25" hidden="false" customHeight="false" outlineLevel="0" collapsed="false">
      <c r="A112" s="9" t="s">
        <v>450</v>
      </c>
      <c r="B112" s="10" t="s">
        <v>451</v>
      </c>
      <c r="C112" s="11" t="s">
        <v>448</v>
      </c>
      <c r="D112" s="16" t="s">
        <v>444</v>
      </c>
      <c r="E112" s="16" t="s">
        <v>376</v>
      </c>
      <c r="F112" s="12" t="n">
        <v>2</v>
      </c>
      <c r="G112" s="13" t="s">
        <v>452</v>
      </c>
      <c r="H112" s="14" t="n">
        <v>79</v>
      </c>
      <c r="I112" s="15" t="n">
        <f aca="false">INDEX(msdf_,MATCH($G112,ksh,0))</f>
        <v>69.2</v>
      </c>
      <c r="J112" s="9" t="n">
        <f aca="false">H112*0.5+I112*0.5</f>
        <v>74.1</v>
      </c>
      <c r="K112" s="9" t="n">
        <f aca="true">RANK(J112,OFFSET($J$2,MATCH($C112,gwdm,0),,COUNTIF(gwdm,C112),),0)</f>
        <v>2</v>
      </c>
      <c r="L112" s="9" t="str">
        <f aca="true">IF(AND(K112&lt;F112,I112&gt;=60),"是",IF(AND(K112=F112,I112&gt;=60,COUNTIF(mc_qy,K112)=1),"是",IF(AND(K112=F112,I112&gt;=60,COUNTIF(mc_qy,K112)&gt;1),"并列","")))</f>
        <v>是</v>
      </c>
    </row>
    <row r="113" customFormat="false" ht="14.25" hidden="false" customHeight="false" outlineLevel="0" collapsed="false">
      <c r="A113" s="9" t="s">
        <v>453</v>
      </c>
      <c r="B113" s="10" t="s">
        <v>454</v>
      </c>
      <c r="C113" s="11" t="s">
        <v>448</v>
      </c>
      <c r="D113" s="16" t="s">
        <v>444</v>
      </c>
      <c r="E113" s="16" t="s">
        <v>376</v>
      </c>
      <c r="F113" s="12" t="n">
        <v>2</v>
      </c>
      <c r="G113" s="13" t="s">
        <v>455</v>
      </c>
      <c r="H113" s="14" t="n">
        <v>78</v>
      </c>
      <c r="I113" s="15" t="n">
        <f aca="false">INDEX(msdf_,MATCH($G113,ksh,0))</f>
        <v>69.4</v>
      </c>
      <c r="J113" s="9" t="n">
        <f aca="false">H113*0.5+I113*0.5</f>
        <v>73.7</v>
      </c>
      <c r="K113" s="9" t="n">
        <f aca="true">RANK(J113,OFFSET($J$2,MATCH($C113,gwdm,0),,COUNTIF(gwdm,C113),),0)</f>
        <v>3</v>
      </c>
      <c r="L113" s="9" t="str">
        <f aca="true">IF(AND(K113&lt;F113,I113&gt;=60),"是",IF(AND(K113=F113,I113&gt;=60,COUNTIF(mc_qy,K113)=1),"是",IF(AND(K113=F113,I113&gt;=60,COUNTIF(mc_qy,K113)&gt;1),"并列","")))</f>
        <v/>
      </c>
    </row>
    <row r="114" customFormat="false" ht="14.25" hidden="false" customHeight="false" outlineLevel="0" collapsed="false">
      <c r="A114" s="9" t="s">
        <v>456</v>
      </c>
      <c r="B114" s="10" t="s">
        <v>457</v>
      </c>
      <c r="C114" s="11" t="s">
        <v>448</v>
      </c>
      <c r="D114" s="16" t="s">
        <v>444</v>
      </c>
      <c r="E114" s="16" t="s">
        <v>376</v>
      </c>
      <c r="F114" s="12" t="n">
        <v>2</v>
      </c>
      <c r="G114" s="13" t="s">
        <v>458</v>
      </c>
      <c r="H114" s="14" t="n">
        <v>63</v>
      </c>
      <c r="I114" s="15" t="n">
        <f aca="false">INDEX(msdf_,MATCH($G114,ksh,0))</f>
        <v>66.6</v>
      </c>
      <c r="J114" s="9" t="n">
        <f aca="false">H114*0.5+I114*0.5</f>
        <v>64.8</v>
      </c>
      <c r="K114" s="9" t="n">
        <f aca="true">RANK(J114,OFFSET($J$2,MATCH($C114,gwdm,0),,COUNTIF(gwdm,C114),),0)</f>
        <v>4</v>
      </c>
      <c r="L114" s="9" t="str">
        <f aca="true">IF(AND(K114&lt;F114,I114&gt;=60),"是",IF(AND(K114=F114,I114&gt;=60,COUNTIF(mc_qy,K114)=1),"是",IF(AND(K114=F114,I114&gt;=60,COUNTIF(mc_qy,K114)&gt;1),"并列","")))</f>
        <v/>
      </c>
    </row>
    <row r="115" customFormat="false" ht="14.25" hidden="false" customHeight="false" outlineLevel="0" collapsed="false">
      <c r="A115" s="9" t="s">
        <v>459</v>
      </c>
      <c r="B115" s="10" t="s">
        <v>460</v>
      </c>
      <c r="C115" s="11" t="s">
        <v>461</v>
      </c>
      <c r="D115" s="16" t="s">
        <v>462</v>
      </c>
      <c r="E115" s="16" t="s">
        <v>365</v>
      </c>
      <c r="F115" s="12" t="n">
        <v>2</v>
      </c>
      <c r="G115" s="13" t="s">
        <v>463</v>
      </c>
      <c r="H115" s="14" t="n">
        <v>77</v>
      </c>
      <c r="I115" s="15" t="n">
        <f aca="false">INDEX(msdf_,MATCH($G115,ksh,0))</f>
        <v>73.4</v>
      </c>
      <c r="J115" s="9" t="n">
        <f aca="false">H115*0.5+I115*0.5</f>
        <v>75.2</v>
      </c>
      <c r="K115" s="9" t="n">
        <f aca="true">RANK(J115,OFFSET($J$2,MATCH($C115,gwdm,0),,COUNTIF(gwdm,C115),),0)</f>
        <v>1</v>
      </c>
      <c r="L115" s="9" t="str">
        <f aca="true">IF(AND(K115&lt;F115,I115&gt;=60),"是",IF(AND(K115=F115,I115&gt;=60,COUNTIF(mc_qy,K115)=1),"是",IF(AND(K115=F115,I115&gt;=60,COUNTIF(mc_qy,K115)&gt;1),"并列","")))</f>
        <v>是</v>
      </c>
    </row>
    <row r="116" customFormat="false" ht="14.25" hidden="false" customHeight="false" outlineLevel="0" collapsed="false">
      <c r="A116" s="9" t="s">
        <v>464</v>
      </c>
      <c r="B116" s="10" t="s">
        <v>465</v>
      </c>
      <c r="C116" s="11" t="s">
        <v>461</v>
      </c>
      <c r="D116" s="16" t="s">
        <v>462</v>
      </c>
      <c r="E116" s="16" t="s">
        <v>365</v>
      </c>
      <c r="F116" s="12" t="n">
        <v>2</v>
      </c>
      <c r="G116" s="13" t="s">
        <v>466</v>
      </c>
      <c r="H116" s="14" t="n">
        <v>59</v>
      </c>
      <c r="I116" s="15" t="n">
        <f aca="false">INDEX(msdf_,MATCH($G116,ksh,0))</f>
        <v>70</v>
      </c>
      <c r="J116" s="9" t="n">
        <f aca="false">H116*0.5+I116*0.5</f>
        <v>64.5</v>
      </c>
      <c r="K116" s="9" t="n">
        <f aca="true">RANK(J116,OFFSET($J$2,MATCH($C116,gwdm,0),,COUNTIF(gwdm,C116),),0)</f>
        <v>2</v>
      </c>
      <c r="L116" s="9" t="str">
        <f aca="true">IF(AND(K116&lt;F116,I116&gt;=60),"是",IF(AND(K116=F116,I116&gt;=60,COUNTIF(mc_qy,K116)=1),"是",IF(AND(K116=F116,I116&gt;=60,COUNTIF(mc_qy,K116)&gt;1),"并列","")))</f>
        <v>是</v>
      </c>
    </row>
    <row r="117" customFormat="false" ht="14.25" hidden="false" customHeight="false" outlineLevel="0" collapsed="false">
      <c r="A117" s="9" t="s">
        <v>467</v>
      </c>
      <c r="B117" s="10" t="s">
        <v>468</v>
      </c>
      <c r="C117" s="11" t="s">
        <v>461</v>
      </c>
      <c r="D117" s="16" t="s">
        <v>462</v>
      </c>
      <c r="E117" s="16" t="s">
        <v>365</v>
      </c>
      <c r="F117" s="12" t="n">
        <v>2</v>
      </c>
      <c r="G117" s="13" t="s">
        <v>469</v>
      </c>
      <c r="H117" s="14" t="n">
        <v>41</v>
      </c>
      <c r="I117" s="15" t="n">
        <f aca="false">INDEX(msdf_,MATCH($G117,ksh,0))</f>
        <v>0</v>
      </c>
      <c r="J117" s="9" t="n">
        <f aca="false">H117*0.5+I117*0.5</f>
        <v>20.5</v>
      </c>
      <c r="K117" s="9" t="n">
        <f aca="true">RANK(J117,OFFSET($J$2,MATCH($C117,gwdm,0),,COUNTIF(gwdm,C117),),0)</f>
        <v>3</v>
      </c>
      <c r="L117" s="9" t="str">
        <f aca="true">IF(AND(K117&lt;F117,I117&gt;=60),"是",IF(AND(K117=F117,I117&gt;=60,COUNTIF(mc_qy,K117)=1),"是",IF(AND(K117=F117,I117&gt;=60,COUNTIF(mc_qy,K117)&gt;1),"并列","")))</f>
        <v/>
      </c>
    </row>
    <row r="118" customFormat="false" ht="14.25" hidden="false" customHeight="false" outlineLevel="0" collapsed="false">
      <c r="A118" s="9" t="s">
        <v>470</v>
      </c>
      <c r="B118" s="10" t="s">
        <v>471</v>
      </c>
      <c r="C118" s="11" t="s">
        <v>472</v>
      </c>
      <c r="D118" s="16" t="s">
        <v>462</v>
      </c>
      <c r="E118" s="16" t="s">
        <v>376</v>
      </c>
      <c r="F118" s="12" t="n">
        <v>1</v>
      </c>
      <c r="G118" s="13" t="s">
        <v>473</v>
      </c>
      <c r="H118" s="14" t="n">
        <v>87</v>
      </c>
      <c r="I118" s="15" t="n">
        <f aca="false">INDEX(msdf_,MATCH($G118,ksh,0))</f>
        <v>73.2</v>
      </c>
      <c r="J118" s="9" t="n">
        <f aca="false">H118*0.5+I118*0.5</f>
        <v>80.1</v>
      </c>
      <c r="K118" s="9" t="n">
        <f aca="true">RANK(J118,OFFSET($J$2,MATCH($C118,gwdm,0),,COUNTIF(gwdm,C118),),0)</f>
        <v>1</v>
      </c>
      <c r="L118" s="9" t="str">
        <f aca="true">IF(AND(K118&lt;F118,I118&gt;=60),"是",IF(AND(K118=F118,I118&gt;=60,COUNTIF(mc_qy,K118)=1),"是",IF(AND(K118=F118,I118&gt;=60,COUNTIF(mc_qy,K118)&gt;1),"并列","")))</f>
        <v>是</v>
      </c>
    </row>
    <row r="119" customFormat="false" ht="14.25" hidden="false" customHeight="false" outlineLevel="0" collapsed="false">
      <c r="A119" s="9" t="s">
        <v>474</v>
      </c>
      <c r="B119" s="10" t="s">
        <v>475</v>
      </c>
      <c r="C119" s="11" t="s">
        <v>472</v>
      </c>
      <c r="D119" s="16" t="s">
        <v>462</v>
      </c>
      <c r="E119" s="16" t="s">
        <v>376</v>
      </c>
      <c r="F119" s="12" t="n">
        <v>1</v>
      </c>
      <c r="G119" s="13" t="s">
        <v>476</v>
      </c>
      <c r="H119" s="14" t="n">
        <v>76</v>
      </c>
      <c r="I119" s="15" t="n">
        <f aca="false">INDEX(msdf_,MATCH($G119,ksh,0))</f>
        <v>69</v>
      </c>
      <c r="J119" s="9" t="n">
        <f aca="false">H119*0.5+I119*0.5</f>
        <v>72.5</v>
      </c>
      <c r="K119" s="9" t="n">
        <f aca="true">RANK(J119,OFFSET($J$2,MATCH($C119,gwdm,0),,COUNTIF(gwdm,C119),),0)</f>
        <v>2</v>
      </c>
      <c r="L119" s="9" t="str">
        <f aca="true">IF(AND(K119&lt;F119,I119&gt;=60),"是",IF(AND(K119=F119,I119&gt;=60,COUNTIF(mc_qy,K119)=1),"是",IF(AND(K119=F119,I119&gt;=60,COUNTIF(mc_qy,K119)&gt;1),"并列","")))</f>
        <v/>
      </c>
    </row>
    <row r="120" customFormat="false" ht="14.25" hidden="false" customHeight="false" outlineLevel="0" collapsed="false">
      <c r="A120" s="9" t="s">
        <v>477</v>
      </c>
      <c r="B120" s="10" t="s">
        <v>478</v>
      </c>
      <c r="C120" s="11" t="s">
        <v>479</v>
      </c>
      <c r="D120" s="16" t="s">
        <v>480</v>
      </c>
      <c r="E120" s="16" t="s">
        <v>365</v>
      </c>
      <c r="F120" s="12" t="n">
        <v>2</v>
      </c>
      <c r="G120" s="13" t="s">
        <v>481</v>
      </c>
      <c r="H120" s="14" t="n">
        <v>64</v>
      </c>
      <c r="I120" s="15" t="n">
        <f aca="false">INDEX(msdf_,MATCH($G120,ksh,0))</f>
        <v>76.4</v>
      </c>
      <c r="J120" s="9" t="n">
        <f aca="false">H120*0.5+I120*0.5</f>
        <v>70.2</v>
      </c>
      <c r="K120" s="9" t="n">
        <f aca="true">RANK(J120,OFFSET($J$2,MATCH($C120,gwdm,0),,COUNTIF(gwdm,C120),),0)</f>
        <v>1</v>
      </c>
      <c r="L120" s="9" t="str">
        <f aca="true">IF(AND(K120&lt;F120,I120&gt;=60),"是",IF(AND(K120=F120,I120&gt;=60,COUNTIF(mc_qy,K120)=1),"是",IF(AND(K120=F120,I120&gt;=60,COUNTIF(mc_qy,K120)&gt;1),"并列","")))</f>
        <v>是</v>
      </c>
    </row>
    <row r="121" customFormat="false" ht="14.25" hidden="false" customHeight="false" outlineLevel="0" collapsed="false">
      <c r="A121" s="9" t="s">
        <v>482</v>
      </c>
      <c r="B121" s="10" t="s">
        <v>483</v>
      </c>
      <c r="C121" s="11" t="s">
        <v>479</v>
      </c>
      <c r="D121" s="16" t="s">
        <v>480</v>
      </c>
      <c r="E121" s="16" t="s">
        <v>365</v>
      </c>
      <c r="F121" s="12" t="n">
        <v>2</v>
      </c>
      <c r="G121" s="13" t="s">
        <v>484</v>
      </c>
      <c r="H121" s="14" t="n">
        <v>60</v>
      </c>
      <c r="I121" s="15" t="n">
        <f aca="false">INDEX(msdf_,MATCH($G121,ksh,0))</f>
        <v>72.6</v>
      </c>
      <c r="J121" s="9" t="n">
        <f aca="false">H121*0.5+I121*0.5</f>
        <v>66.3</v>
      </c>
      <c r="K121" s="9" t="n">
        <f aca="true">RANK(J121,OFFSET($J$2,MATCH($C121,gwdm,0),,COUNTIF(gwdm,C121),),0)</f>
        <v>2</v>
      </c>
      <c r="L121" s="9" t="str">
        <f aca="true">IF(AND(K121&lt;F121,I121&gt;=60),"是",IF(AND(K121=F121,I121&gt;=60,COUNTIF(mc_qy,K121)=1),"是",IF(AND(K121=F121,I121&gt;=60,COUNTIF(mc_qy,K121)&gt;1),"并列","")))</f>
        <v>是</v>
      </c>
    </row>
    <row r="122" customFormat="false" ht="14.25" hidden="false" customHeight="false" outlineLevel="0" collapsed="false">
      <c r="A122" s="9" t="s">
        <v>485</v>
      </c>
      <c r="B122" s="10" t="s">
        <v>486</v>
      </c>
      <c r="C122" s="11" t="s">
        <v>479</v>
      </c>
      <c r="D122" s="16" t="s">
        <v>480</v>
      </c>
      <c r="E122" s="16" t="s">
        <v>365</v>
      </c>
      <c r="F122" s="12" t="n">
        <v>2</v>
      </c>
      <c r="G122" s="13" t="s">
        <v>487</v>
      </c>
      <c r="H122" s="14" t="n">
        <v>47</v>
      </c>
      <c r="I122" s="15" t="n">
        <f aca="false">INDEX(msdf_,MATCH($G122,ksh,0))</f>
        <v>67.8</v>
      </c>
      <c r="J122" s="9" t="n">
        <f aca="false">H122*0.5+I122*0.5</f>
        <v>57.4</v>
      </c>
      <c r="K122" s="9" t="n">
        <f aca="true">RANK(J122,OFFSET($J$2,MATCH($C122,gwdm,0),,COUNTIF(gwdm,C122),),0)</f>
        <v>3</v>
      </c>
      <c r="L122" s="9" t="str">
        <f aca="true">IF(AND(K122&lt;F122,I122&gt;=60),"是",IF(AND(K122=F122,I122&gt;=60,COUNTIF(mc_qy,K122)=1),"是",IF(AND(K122=F122,I122&gt;=60,COUNTIF(mc_qy,K122)&gt;1),"并列","")))</f>
        <v/>
      </c>
    </row>
    <row r="123" customFormat="false" ht="14.25" hidden="false" customHeight="false" outlineLevel="0" collapsed="false">
      <c r="A123" s="9" t="s">
        <v>488</v>
      </c>
      <c r="B123" s="10" t="s">
        <v>489</v>
      </c>
      <c r="C123" s="11" t="s">
        <v>479</v>
      </c>
      <c r="D123" s="16" t="s">
        <v>480</v>
      </c>
      <c r="E123" s="16" t="s">
        <v>365</v>
      </c>
      <c r="F123" s="12" t="n">
        <v>2</v>
      </c>
      <c r="G123" s="13" t="s">
        <v>490</v>
      </c>
      <c r="H123" s="14" t="n">
        <v>45</v>
      </c>
      <c r="I123" s="15" t="n">
        <f aca="false">INDEX(msdf_,MATCH($G123,ksh,0))</f>
        <v>69.2</v>
      </c>
      <c r="J123" s="9" t="n">
        <f aca="false">H123*0.5+I123*0.5</f>
        <v>57.1</v>
      </c>
      <c r="K123" s="9" t="n">
        <f aca="true">RANK(J123,OFFSET($J$2,MATCH($C123,gwdm,0),,COUNTIF(gwdm,C123),),0)</f>
        <v>4</v>
      </c>
      <c r="L123" s="9" t="str">
        <f aca="true">IF(AND(K123&lt;F123,I123&gt;=60),"是",IF(AND(K123=F123,I123&gt;=60,COUNTIF(mc_qy,K123)=1),"是",IF(AND(K123=F123,I123&gt;=60,COUNTIF(mc_qy,K123)&gt;1),"并列","")))</f>
        <v/>
      </c>
    </row>
    <row r="124" customFormat="false" ht="14.25" hidden="false" customHeight="false" outlineLevel="0" collapsed="false">
      <c r="A124" s="9" t="s">
        <v>491</v>
      </c>
      <c r="B124" s="10" t="s">
        <v>492</v>
      </c>
      <c r="C124" s="11" t="s">
        <v>493</v>
      </c>
      <c r="D124" s="16" t="s">
        <v>480</v>
      </c>
      <c r="E124" s="16" t="s">
        <v>376</v>
      </c>
      <c r="F124" s="12" t="n">
        <v>1</v>
      </c>
      <c r="G124" s="13" t="s">
        <v>494</v>
      </c>
      <c r="H124" s="14" t="n">
        <v>80</v>
      </c>
      <c r="I124" s="15" t="n">
        <f aca="false">INDEX(msdf_,MATCH($G124,ksh,0))</f>
        <v>74.4</v>
      </c>
      <c r="J124" s="9" t="n">
        <f aca="false">H124*0.5+I124*0.5</f>
        <v>77.2</v>
      </c>
      <c r="K124" s="9" t="n">
        <f aca="true">RANK(J124,OFFSET($J$2,MATCH($C124,gwdm,0),,COUNTIF(gwdm,C124),),0)</f>
        <v>1</v>
      </c>
      <c r="L124" s="9" t="str">
        <f aca="true">IF(AND(K124&lt;F124,I124&gt;=60),"是",IF(AND(K124=F124,I124&gt;=60,COUNTIF(mc_qy,K124)=1),"是",IF(AND(K124=F124,I124&gt;=60,COUNTIF(mc_qy,K124)&gt;1),"并列","")))</f>
        <v>是</v>
      </c>
    </row>
    <row r="125" customFormat="false" ht="14.25" hidden="false" customHeight="false" outlineLevel="0" collapsed="false">
      <c r="A125" s="9" t="s">
        <v>495</v>
      </c>
      <c r="B125" s="10" t="s">
        <v>496</v>
      </c>
      <c r="C125" s="11" t="s">
        <v>493</v>
      </c>
      <c r="D125" s="16" t="s">
        <v>480</v>
      </c>
      <c r="E125" s="16" t="s">
        <v>376</v>
      </c>
      <c r="F125" s="12" t="n">
        <v>1</v>
      </c>
      <c r="G125" s="13" t="s">
        <v>497</v>
      </c>
      <c r="H125" s="14" t="n">
        <v>78</v>
      </c>
      <c r="I125" s="15" t="n">
        <f aca="false">INDEX(msdf_,MATCH($G125,ksh,0))</f>
        <v>64.2</v>
      </c>
      <c r="J125" s="9" t="n">
        <f aca="false">H125*0.5+I125*0.5</f>
        <v>71.1</v>
      </c>
      <c r="K125" s="9" t="n">
        <f aca="true">RANK(J125,OFFSET($J$2,MATCH($C125,gwdm,0),,COUNTIF(gwdm,C125),),0)</f>
        <v>2</v>
      </c>
      <c r="L125" s="9" t="str">
        <f aca="true">IF(AND(K125&lt;F125,I125&gt;=60),"是",IF(AND(K125=F125,I125&gt;=60,COUNTIF(mc_qy,K125)=1),"是",IF(AND(K125=F125,I125&gt;=60,COUNTIF(mc_qy,K125)&gt;1),"并列","")))</f>
        <v/>
      </c>
    </row>
    <row r="126" customFormat="false" ht="14.25" hidden="false" customHeight="false" outlineLevel="0" collapsed="false">
      <c r="A126" s="9" t="s">
        <v>498</v>
      </c>
      <c r="B126" s="10" t="s">
        <v>499</v>
      </c>
      <c r="C126" s="11" t="s">
        <v>500</v>
      </c>
      <c r="D126" s="16" t="s">
        <v>501</v>
      </c>
      <c r="E126" s="16" t="s">
        <v>365</v>
      </c>
      <c r="F126" s="12" t="n">
        <v>2</v>
      </c>
      <c r="G126" s="13" t="s">
        <v>502</v>
      </c>
      <c r="H126" s="14" t="n">
        <v>61</v>
      </c>
      <c r="I126" s="15" t="n">
        <f aca="false">INDEX(msdf_,MATCH($G126,ksh,0))</f>
        <v>73.8</v>
      </c>
      <c r="J126" s="9" t="n">
        <f aca="false">H126*0.5+I126*0.5</f>
        <v>67.4</v>
      </c>
      <c r="K126" s="9" t="n">
        <f aca="true">RANK(J126,OFFSET($J$2,MATCH($C126,gwdm,0),,COUNTIF(gwdm,C126),),0)</f>
        <v>1</v>
      </c>
      <c r="L126" s="9" t="str">
        <f aca="true">IF(AND(K126&lt;F126,I126&gt;=60),"是",IF(AND(K126=F126,I126&gt;=60,COUNTIF(mc_qy,K126)=1),"是",IF(AND(K126=F126,I126&gt;=60,COUNTIF(mc_qy,K126)&gt;1),"并列","")))</f>
        <v>是</v>
      </c>
    </row>
    <row r="127" customFormat="false" ht="14.25" hidden="false" customHeight="false" outlineLevel="0" collapsed="false">
      <c r="A127" s="9" t="s">
        <v>503</v>
      </c>
      <c r="B127" s="10" t="s">
        <v>504</v>
      </c>
      <c r="C127" s="11" t="s">
        <v>500</v>
      </c>
      <c r="D127" s="16" t="s">
        <v>501</v>
      </c>
      <c r="E127" s="16" t="s">
        <v>365</v>
      </c>
      <c r="F127" s="12" t="n">
        <v>2</v>
      </c>
      <c r="G127" s="13" t="s">
        <v>505</v>
      </c>
      <c r="H127" s="14" t="n">
        <v>52</v>
      </c>
      <c r="I127" s="15" t="n">
        <f aca="false">INDEX(msdf_,MATCH($G127,ksh,0))</f>
        <v>71.4</v>
      </c>
      <c r="J127" s="9" t="n">
        <f aca="false">H127*0.5+I127*0.5</f>
        <v>61.7</v>
      </c>
      <c r="K127" s="9" t="n">
        <f aca="true">RANK(J127,OFFSET($J$2,MATCH($C127,gwdm,0),,COUNTIF(gwdm,C127),),0)</f>
        <v>2</v>
      </c>
      <c r="L127" s="9" t="str">
        <f aca="true">IF(AND(K127&lt;F127,I127&gt;=60),"是",IF(AND(K127=F127,I127&gt;=60,COUNTIF(mc_qy,K127)=1),"是",IF(AND(K127=F127,I127&gt;=60,COUNTIF(mc_qy,K127)&gt;1),"并列","")))</f>
        <v>是</v>
      </c>
    </row>
    <row r="128" customFormat="false" ht="14.25" hidden="false" customHeight="false" outlineLevel="0" collapsed="false">
      <c r="A128" s="9" t="s">
        <v>506</v>
      </c>
      <c r="B128" s="10" t="s">
        <v>507</v>
      </c>
      <c r="C128" s="11" t="s">
        <v>500</v>
      </c>
      <c r="D128" s="16" t="s">
        <v>501</v>
      </c>
      <c r="E128" s="16" t="s">
        <v>365</v>
      </c>
      <c r="F128" s="12" t="n">
        <v>2</v>
      </c>
      <c r="G128" s="13" t="s">
        <v>508</v>
      </c>
      <c r="H128" s="14" t="n">
        <v>51</v>
      </c>
      <c r="I128" s="15" t="n">
        <f aca="false">INDEX(msdf_,MATCH($G128,ksh,0))</f>
        <v>70.2</v>
      </c>
      <c r="J128" s="9" t="n">
        <f aca="false">H128*0.5+I128*0.5</f>
        <v>60.6</v>
      </c>
      <c r="K128" s="9" t="n">
        <f aca="true">RANK(J128,OFFSET($J$2,MATCH($C128,gwdm,0),,COUNTIF(gwdm,C128),),0)</f>
        <v>3</v>
      </c>
      <c r="L128" s="9" t="str">
        <f aca="true">IF(AND(K128&lt;F128,I128&gt;=60),"是",IF(AND(K128=F128,I128&gt;=60,COUNTIF(mc_qy,K128)=1),"是",IF(AND(K128=F128,I128&gt;=60,COUNTIF(mc_qy,K128)&gt;1),"并列","")))</f>
        <v/>
      </c>
    </row>
    <row r="129" customFormat="false" ht="14.25" hidden="false" customHeight="false" outlineLevel="0" collapsed="false">
      <c r="A129" s="9" t="s">
        <v>509</v>
      </c>
      <c r="B129" s="10" t="s">
        <v>510</v>
      </c>
      <c r="C129" s="11" t="s">
        <v>511</v>
      </c>
      <c r="D129" s="16" t="s">
        <v>501</v>
      </c>
      <c r="E129" s="16" t="s">
        <v>376</v>
      </c>
      <c r="F129" s="12" t="n">
        <v>1</v>
      </c>
      <c r="G129" s="13" t="s">
        <v>512</v>
      </c>
      <c r="H129" s="14" t="n">
        <v>67</v>
      </c>
      <c r="I129" s="15" t="n">
        <f aca="false">INDEX(msdf_,MATCH($G129,ksh,0))</f>
        <v>66</v>
      </c>
      <c r="J129" s="9" t="n">
        <f aca="false">H129*0.5+I129*0.5</f>
        <v>66.5</v>
      </c>
      <c r="K129" s="9" t="n">
        <f aca="true">RANK(J129,OFFSET($J$2,MATCH($C129,gwdm,0),,COUNTIF(gwdm,C129),),0)</f>
        <v>1</v>
      </c>
      <c r="L129" s="9" t="str">
        <f aca="true">IF(AND(K129&lt;F129,I129&gt;=60),"是",IF(AND(K129=F129,I129&gt;=60,COUNTIF(mc_qy,K129)=1),"是",IF(AND(K129=F129,I129&gt;=60,COUNTIF(mc_qy,K129)&gt;1),"并列","")))</f>
        <v>是</v>
      </c>
    </row>
    <row r="130" customFormat="false" ht="14.25" hidden="false" customHeight="false" outlineLevel="0" collapsed="false">
      <c r="A130" s="9" t="s">
        <v>513</v>
      </c>
      <c r="B130" s="10" t="s">
        <v>514</v>
      </c>
      <c r="C130" s="11" t="s">
        <v>511</v>
      </c>
      <c r="D130" s="16" t="s">
        <v>501</v>
      </c>
      <c r="E130" s="16" t="s">
        <v>376</v>
      </c>
      <c r="F130" s="12" t="n">
        <v>1</v>
      </c>
      <c r="G130" s="13" t="s">
        <v>515</v>
      </c>
      <c r="H130" s="14" t="n">
        <v>64</v>
      </c>
      <c r="I130" s="15" t="n">
        <f aca="false">INDEX(msdf_,MATCH($G130,ksh,0))</f>
        <v>65.8</v>
      </c>
      <c r="J130" s="9" t="n">
        <f aca="false">H130*0.5+I130*0.5</f>
        <v>64.9</v>
      </c>
      <c r="K130" s="9" t="n">
        <f aca="true">RANK(J130,OFFSET($J$2,MATCH($C130,gwdm,0),,COUNTIF(gwdm,C130),),0)</f>
        <v>2</v>
      </c>
      <c r="L130" s="9" t="str">
        <f aca="true">IF(AND(K130&lt;F130,I130&gt;=60),"是",IF(AND(K130=F130,I130&gt;=60,COUNTIF(mc_qy,K130)=1),"是",IF(AND(K130=F130,I130&gt;=60,COUNTIF(mc_qy,K130)&gt;1),"并列","")))</f>
        <v/>
      </c>
    </row>
    <row r="131" customFormat="false" ht="14.25" hidden="false" customHeight="false" outlineLevel="0" collapsed="false">
      <c r="A131" s="9" t="s">
        <v>516</v>
      </c>
      <c r="B131" s="10" t="s">
        <v>517</v>
      </c>
      <c r="C131" s="11" t="s">
        <v>518</v>
      </c>
      <c r="D131" s="16" t="s">
        <v>519</v>
      </c>
      <c r="E131" s="16" t="s">
        <v>365</v>
      </c>
      <c r="F131" s="12" t="n">
        <v>1</v>
      </c>
      <c r="G131" s="13" t="s">
        <v>520</v>
      </c>
      <c r="H131" s="14" t="n">
        <v>60</v>
      </c>
      <c r="I131" s="15" t="n">
        <f aca="false">INDEX(msdf_,MATCH($G131,ksh,0))</f>
        <v>68.2</v>
      </c>
      <c r="J131" s="9" t="n">
        <f aca="false">H131*0.5+I131*0.5</f>
        <v>64.1</v>
      </c>
      <c r="K131" s="9" t="n">
        <f aca="true">RANK(J131,OFFSET($J$2,MATCH($C131,gwdm,0),,COUNTIF(gwdm,C131),),0)</f>
        <v>1</v>
      </c>
      <c r="L131" s="9" t="str">
        <f aca="true">IF(AND(K131&lt;F131,I131&gt;=60),"是",IF(AND(K131=F131,I131&gt;=60,COUNTIF(mc_qy,K131)=1),"是",IF(AND(K131=F131,I131&gt;=60,COUNTIF(mc_qy,K131)&gt;1),"并列","")))</f>
        <v>是</v>
      </c>
    </row>
    <row r="132" customFormat="false" ht="14.25" hidden="false" customHeight="false" outlineLevel="0" collapsed="false">
      <c r="A132" s="9" t="s">
        <v>521</v>
      </c>
      <c r="B132" s="10" t="s">
        <v>522</v>
      </c>
      <c r="C132" s="11" t="s">
        <v>523</v>
      </c>
      <c r="D132" s="16" t="s">
        <v>519</v>
      </c>
      <c r="E132" s="16" t="s">
        <v>376</v>
      </c>
      <c r="F132" s="12" t="n">
        <v>2</v>
      </c>
      <c r="G132" s="13" t="s">
        <v>524</v>
      </c>
      <c r="H132" s="14" t="n">
        <v>88</v>
      </c>
      <c r="I132" s="15" t="n">
        <f aca="false">INDEX(msdf_,MATCH($G132,ksh,0))</f>
        <v>70</v>
      </c>
      <c r="J132" s="9" t="n">
        <f aca="false">H132*0.5+I132*0.5</f>
        <v>79</v>
      </c>
      <c r="K132" s="9" t="n">
        <f aca="true">RANK(J132,OFFSET($J$2,MATCH($C132,gwdm,0),,COUNTIF(gwdm,C132),),0)</f>
        <v>1</v>
      </c>
      <c r="L132" s="9" t="str">
        <f aca="true">IF(AND(K132&lt;F132,I132&gt;=60),"是",IF(AND(K132=F132,I132&gt;=60,COUNTIF(mc_qy,K132)=1),"是",IF(AND(K132=F132,I132&gt;=60,COUNTIF(mc_qy,K132)&gt;1),"并列","")))</f>
        <v>是</v>
      </c>
    </row>
    <row r="133" customFormat="false" ht="14.25" hidden="false" customHeight="false" outlineLevel="0" collapsed="false">
      <c r="A133" s="9" t="s">
        <v>525</v>
      </c>
      <c r="B133" s="10" t="s">
        <v>526</v>
      </c>
      <c r="C133" s="11" t="s">
        <v>523</v>
      </c>
      <c r="D133" s="16" t="s">
        <v>519</v>
      </c>
      <c r="E133" s="16" t="s">
        <v>376</v>
      </c>
      <c r="F133" s="12" t="n">
        <v>2</v>
      </c>
      <c r="G133" s="13" t="s">
        <v>527</v>
      </c>
      <c r="H133" s="14" t="n">
        <v>77</v>
      </c>
      <c r="I133" s="15" t="n">
        <f aca="false">INDEX(msdf_,MATCH($G133,ksh,0))</f>
        <v>0</v>
      </c>
      <c r="J133" s="9" t="n">
        <f aca="false">H133*0.5+I133*0.5</f>
        <v>38.5</v>
      </c>
      <c r="K133" s="9" t="n">
        <f aca="true">RANK(J133,OFFSET($J$2,MATCH($C133,gwdm,0),,COUNTIF(gwdm,C133),),0)</f>
        <v>4</v>
      </c>
      <c r="L133" s="9" t="str">
        <f aca="true">IF(AND(K133&lt;F133,I133&gt;=60),"是",IF(AND(K133=F133,I133&gt;=60,COUNTIF(mc_qy,K133)=1),"是",IF(AND(K133=F133,I133&gt;=60,COUNTIF(mc_qy,K133)&gt;1),"并列","")))</f>
        <v/>
      </c>
    </row>
    <row r="134" customFormat="false" ht="14.25" hidden="false" customHeight="false" outlineLevel="0" collapsed="false">
      <c r="A134" s="9" t="s">
        <v>528</v>
      </c>
      <c r="B134" s="10" t="s">
        <v>529</v>
      </c>
      <c r="C134" s="11" t="s">
        <v>523</v>
      </c>
      <c r="D134" s="16" t="s">
        <v>519</v>
      </c>
      <c r="E134" s="16" t="s">
        <v>376</v>
      </c>
      <c r="F134" s="12" t="n">
        <v>2</v>
      </c>
      <c r="G134" s="13" t="s">
        <v>530</v>
      </c>
      <c r="H134" s="14" t="n">
        <v>77</v>
      </c>
      <c r="I134" s="15" t="n">
        <f aca="false">INDEX(msdf_,MATCH($G134,ksh,0))</f>
        <v>69.6</v>
      </c>
      <c r="J134" s="9" t="n">
        <f aca="false">H134*0.5+I134*0.5</f>
        <v>73.3</v>
      </c>
      <c r="K134" s="9" t="n">
        <f aca="true">RANK(J134,OFFSET($J$2,MATCH($C134,gwdm,0),,COUNTIF(gwdm,C134),),0)</f>
        <v>3</v>
      </c>
      <c r="L134" s="9" t="str">
        <f aca="true">IF(AND(K134&lt;F134,I134&gt;=60),"是",IF(AND(K134=F134,I134&gt;=60,COUNTIF(mc_qy,K134)=1),"是",IF(AND(K134=F134,I134&gt;=60,COUNTIF(mc_qy,K134)&gt;1),"并列","")))</f>
        <v/>
      </c>
    </row>
    <row r="135" customFormat="false" ht="14.25" hidden="false" customHeight="false" outlineLevel="0" collapsed="false">
      <c r="A135" s="9" t="s">
        <v>531</v>
      </c>
      <c r="B135" s="10" t="s">
        <v>532</v>
      </c>
      <c r="C135" s="11" t="s">
        <v>523</v>
      </c>
      <c r="D135" s="16" t="s">
        <v>519</v>
      </c>
      <c r="E135" s="16" t="s">
        <v>376</v>
      </c>
      <c r="F135" s="12" t="n">
        <v>2</v>
      </c>
      <c r="G135" s="13" t="s">
        <v>533</v>
      </c>
      <c r="H135" s="14" t="n">
        <v>75</v>
      </c>
      <c r="I135" s="15" t="n">
        <f aca="false">INDEX(msdf_,MATCH($G135,ksh,0))</f>
        <v>74.6</v>
      </c>
      <c r="J135" s="9" t="n">
        <f aca="false">H135*0.5+I135*0.5</f>
        <v>74.8</v>
      </c>
      <c r="K135" s="9" t="n">
        <f aca="true">RANK(J135,OFFSET($J$2,MATCH($C135,gwdm,0),,COUNTIF(gwdm,C135),),0)</f>
        <v>2</v>
      </c>
      <c r="L135" s="9" t="str">
        <f aca="true">IF(AND(K135&lt;F135,I135&gt;=60),"是",IF(AND(K135=F135,I135&gt;=60,COUNTIF(mc_qy,K135)=1),"是",IF(AND(K135=F135,I135&gt;=60,COUNTIF(mc_qy,K135)&gt;1),"并列","")))</f>
        <v>是</v>
      </c>
    </row>
    <row r="136" customFormat="false" ht="14.25" hidden="false" customHeight="false" outlineLevel="0" collapsed="false">
      <c r="A136" s="9" t="s">
        <v>534</v>
      </c>
      <c r="B136" s="10" t="s">
        <v>535</v>
      </c>
      <c r="C136" s="11" t="s">
        <v>536</v>
      </c>
      <c r="D136" s="16" t="s">
        <v>537</v>
      </c>
      <c r="E136" s="16" t="s">
        <v>365</v>
      </c>
      <c r="F136" s="12" t="n">
        <v>2</v>
      </c>
      <c r="G136" s="13" t="s">
        <v>538</v>
      </c>
      <c r="H136" s="14" t="n">
        <v>81</v>
      </c>
      <c r="I136" s="15" t="n">
        <f aca="false">INDEX(msdf_,MATCH($G136,ksh,0))</f>
        <v>71.6</v>
      </c>
      <c r="J136" s="9" t="n">
        <f aca="false">H136*0.5+I136*0.5</f>
        <v>76.3</v>
      </c>
      <c r="K136" s="9" t="n">
        <f aca="true">RANK(J136,OFFSET($J$2,MATCH($C136,gwdm,0),,COUNTIF(gwdm,C136),),0)</f>
        <v>1</v>
      </c>
      <c r="L136" s="9" t="str">
        <f aca="true">IF(AND(K136&lt;F136,I136&gt;=60),"是",IF(AND(K136=F136,I136&gt;=60,COUNTIF(mc_qy,K136)=1),"是",IF(AND(K136=F136,I136&gt;=60,COUNTIF(mc_qy,K136)&gt;1),"并列","")))</f>
        <v>是</v>
      </c>
    </row>
    <row r="137" customFormat="false" ht="14.25" hidden="false" customHeight="false" outlineLevel="0" collapsed="false">
      <c r="A137" s="9" t="s">
        <v>539</v>
      </c>
      <c r="B137" s="10" t="s">
        <v>540</v>
      </c>
      <c r="C137" s="11" t="s">
        <v>536</v>
      </c>
      <c r="D137" s="16" t="s">
        <v>537</v>
      </c>
      <c r="E137" s="16" t="s">
        <v>365</v>
      </c>
      <c r="F137" s="12" t="n">
        <v>2</v>
      </c>
      <c r="G137" s="13" t="s">
        <v>541</v>
      </c>
      <c r="H137" s="14" t="n">
        <v>64</v>
      </c>
      <c r="I137" s="15" t="n">
        <f aca="false">INDEX(msdf_,MATCH($G137,ksh,0))</f>
        <v>0</v>
      </c>
      <c r="J137" s="9" t="n">
        <f aca="false">H137*0.5+I137*0.5</f>
        <v>32</v>
      </c>
      <c r="K137" s="9" t="n">
        <f aca="true">RANK(J137,OFFSET($J$2,MATCH($C137,gwdm,0),,COUNTIF(gwdm,C137),),0)</f>
        <v>4</v>
      </c>
      <c r="L137" s="9" t="str">
        <f aca="true">IF(AND(K137&lt;F137,I137&gt;=60),"是",IF(AND(K137=F137,I137&gt;=60,COUNTIF(mc_qy,K137)=1),"是",IF(AND(K137=F137,I137&gt;=60,COUNTIF(mc_qy,K137)&gt;1),"并列","")))</f>
        <v/>
      </c>
    </row>
    <row r="138" customFormat="false" ht="14.25" hidden="false" customHeight="false" outlineLevel="0" collapsed="false">
      <c r="A138" s="9" t="s">
        <v>542</v>
      </c>
      <c r="B138" s="10" t="s">
        <v>543</v>
      </c>
      <c r="C138" s="11" t="s">
        <v>536</v>
      </c>
      <c r="D138" s="16" t="s">
        <v>537</v>
      </c>
      <c r="E138" s="16" t="s">
        <v>365</v>
      </c>
      <c r="F138" s="12" t="n">
        <v>2</v>
      </c>
      <c r="G138" s="13" t="s">
        <v>544</v>
      </c>
      <c r="H138" s="14" t="n">
        <v>52</v>
      </c>
      <c r="I138" s="15" t="n">
        <f aca="false">INDEX(msdf_,MATCH($G138,ksh,0))</f>
        <v>9.2</v>
      </c>
      <c r="J138" s="9" t="n">
        <f aca="false">H138*0.5+I138*0.5</f>
        <v>30.6</v>
      </c>
      <c r="K138" s="9" t="n">
        <f aca="true">RANK(J138,OFFSET($J$2,MATCH($C138,gwdm,0),,COUNTIF(gwdm,C138),),0)</f>
        <v>5</v>
      </c>
      <c r="L138" s="9" t="str">
        <f aca="true">IF(AND(K138&lt;F138,I138&gt;=60),"是",IF(AND(K138=F138,I138&gt;=60,COUNTIF(mc_qy,K138)=1),"是",IF(AND(K138=F138,I138&gt;=60,COUNTIF(mc_qy,K138)&gt;1),"并列","")))</f>
        <v/>
      </c>
    </row>
    <row r="139" customFormat="false" ht="14.25" hidden="false" customHeight="false" outlineLevel="0" collapsed="false">
      <c r="A139" s="9" t="s">
        <v>545</v>
      </c>
      <c r="B139" s="10" t="s">
        <v>546</v>
      </c>
      <c r="C139" s="11" t="s">
        <v>536</v>
      </c>
      <c r="D139" s="16" t="s">
        <v>537</v>
      </c>
      <c r="E139" s="16" t="s">
        <v>365</v>
      </c>
      <c r="F139" s="12" t="n">
        <v>2</v>
      </c>
      <c r="G139" s="13" t="s">
        <v>547</v>
      </c>
      <c r="H139" s="14" t="n">
        <v>49</v>
      </c>
      <c r="I139" s="15" t="n">
        <f aca="false">INDEX(msdf_,MATCH($G139,ksh,0))</f>
        <v>76.2</v>
      </c>
      <c r="J139" s="9" t="n">
        <f aca="false">H139*0.5+I139*0.5</f>
        <v>62.6</v>
      </c>
      <c r="K139" s="9" t="n">
        <f aca="true">RANK(J139,OFFSET($J$2,MATCH($C139,gwdm,0),,COUNTIF(gwdm,C139),),0)</f>
        <v>2</v>
      </c>
      <c r="L139" s="9" t="str">
        <f aca="true">IF(AND(K139&lt;F139,I139&gt;=60),"是",IF(AND(K139=F139,I139&gt;=60,COUNTIF(mc_qy,K139)=1),"是",IF(AND(K139=F139,I139&gt;=60,COUNTIF(mc_qy,K139)&gt;1),"并列","")))</f>
        <v>是</v>
      </c>
    </row>
    <row r="140" customFormat="false" ht="14.25" hidden="false" customHeight="false" outlineLevel="0" collapsed="false">
      <c r="A140" s="9" t="s">
        <v>548</v>
      </c>
      <c r="B140" s="10" t="s">
        <v>549</v>
      </c>
      <c r="C140" s="11" t="s">
        <v>536</v>
      </c>
      <c r="D140" s="16" t="s">
        <v>537</v>
      </c>
      <c r="E140" s="16" t="s">
        <v>365</v>
      </c>
      <c r="F140" s="12" t="n">
        <v>2</v>
      </c>
      <c r="G140" s="13" t="s">
        <v>550</v>
      </c>
      <c r="H140" s="14" t="n">
        <v>49</v>
      </c>
      <c r="I140" s="15" t="n">
        <f aca="false">INDEX(msdf_,MATCH($G140,ksh,0))</f>
        <v>73</v>
      </c>
      <c r="J140" s="9" t="n">
        <f aca="false">H140*0.5+I140*0.5</f>
        <v>61</v>
      </c>
      <c r="K140" s="9" t="n">
        <f aca="true">RANK(J140,OFFSET($J$2,MATCH($C140,gwdm,0),,COUNTIF(gwdm,C140),),0)</f>
        <v>3</v>
      </c>
      <c r="L140" s="9" t="str">
        <f aca="true">IF(AND(K140&lt;F140,I140&gt;=60),"是",IF(AND(K140=F140,I140&gt;=60,COUNTIF(mc_qy,K140)=1),"是",IF(AND(K140=F140,I140&gt;=60,COUNTIF(mc_qy,K140)&gt;1),"并列","")))</f>
        <v/>
      </c>
    </row>
    <row r="141" customFormat="false" ht="14.25" hidden="false" customHeight="false" outlineLevel="0" collapsed="false">
      <c r="A141" s="9" t="s">
        <v>551</v>
      </c>
      <c r="B141" s="10" t="s">
        <v>552</v>
      </c>
      <c r="C141" s="11" t="s">
        <v>553</v>
      </c>
      <c r="D141" s="16" t="s">
        <v>537</v>
      </c>
      <c r="E141" s="16" t="s">
        <v>376</v>
      </c>
      <c r="F141" s="12" t="n">
        <v>1</v>
      </c>
      <c r="G141" s="13" t="s">
        <v>554</v>
      </c>
      <c r="H141" s="14" t="n">
        <v>82</v>
      </c>
      <c r="I141" s="15" t="n">
        <f aca="false">INDEX(msdf_,MATCH($G141,ksh,0))</f>
        <v>72.8</v>
      </c>
      <c r="J141" s="9" t="n">
        <f aca="false">H141*0.5+I141*0.5</f>
        <v>77.4</v>
      </c>
      <c r="K141" s="9" t="n">
        <f aca="true">RANK(J141,OFFSET($J$2,MATCH($C141,gwdm,0),,COUNTIF(gwdm,C141),),0)</f>
        <v>1</v>
      </c>
      <c r="L141" s="9" t="str">
        <f aca="true">IF(AND(K141&lt;F141,I141&gt;=60),"是",IF(AND(K141=F141,I141&gt;=60,COUNTIF(mc_qy,K141)=1),"是",IF(AND(K141=F141,I141&gt;=60,COUNTIF(mc_qy,K141)&gt;1),"并列","")))</f>
        <v>是</v>
      </c>
    </row>
    <row r="142" customFormat="false" ht="14.25" hidden="false" customHeight="false" outlineLevel="0" collapsed="false">
      <c r="A142" s="9" t="s">
        <v>555</v>
      </c>
      <c r="B142" s="10" t="s">
        <v>556</v>
      </c>
      <c r="C142" s="11" t="s">
        <v>553</v>
      </c>
      <c r="D142" s="16" t="s">
        <v>537</v>
      </c>
      <c r="E142" s="16" t="s">
        <v>376</v>
      </c>
      <c r="F142" s="12" t="n">
        <v>1</v>
      </c>
      <c r="G142" s="13" t="s">
        <v>557</v>
      </c>
      <c r="H142" s="14" t="n">
        <v>82</v>
      </c>
      <c r="I142" s="15" t="n">
        <f aca="false">INDEX(msdf_,MATCH($G142,ksh,0))</f>
        <v>72.2</v>
      </c>
      <c r="J142" s="9" t="n">
        <f aca="false">H142*0.5+I142*0.5</f>
        <v>77.1</v>
      </c>
      <c r="K142" s="9" t="n">
        <f aca="true">RANK(J142,OFFSET($J$2,MATCH($C142,gwdm,0),,COUNTIF(gwdm,C142),),0)</f>
        <v>2</v>
      </c>
      <c r="L142" s="9" t="str">
        <f aca="true">IF(AND(K142&lt;F142,I142&gt;=60),"是",IF(AND(K142=F142,I142&gt;=60,COUNTIF(mc_qy,K142)=1),"是",IF(AND(K142=F142,I142&gt;=60,COUNTIF(mc_qy,K142)&gt;1),"并列","")))</f>
        <v/>
      </c>
    </row>
    <row r="143" customFormat="false" ht="14.25" hidden="false" customHeight="false" outlineLevel="0" collapsed="false">
      <c r="A143" s="9" t="s">
        <v>558</v>
      </c>
      <c r="B143" s="10" t="s">
        <v>559</v>
      </c>
      <c r="C143" s="11" t="s">
        <v>560</v>
      </c>
      <c r="D143" s="16" t="s">
        <v>561</v>
      </c>
      <c r="E143" s="16" t="s">
        <v>562</v>
      </c>
      <c r="F143" s="12" t="n">
        <v>1</v>
      </c>
      <c r="G143" s="13" t="s">
        <v>563</v>
      </c>
      <c r="H143" s="14" t="n">
        <v>0</v>
      </c>
      <c r="I143" s="15" t="n">
        <f aca="false">INDEX(msdf_,MATCH($G143,ksh,0))</f>
        <v>0</v>
      </c>
      <c r="J143" s="9" t="n">
        <f aca="false">I143</f>
        <v>0</v>
      </c>
      <c r="K143" s="9" t="n">
        <f aca="true">RANK(J143,OFFSET($J$2,MATCH($C143,gwdm,0),,COUNTIF(gwdm,C143),),0)</f>
        <v>2</v>
      </c>
      <c r="L143" s="9" t="str">
        <f aca="true">IF(AND(K143&lt;F143,I143&gt;=60),"是",IF(AND(K143=F143,I143&gt;=60,COUNTIF(mc_qy,K143)=1),"是",IF(AND(K143=F143,I143&gt;=60,COUNTIF(mc_qy,K143)&gt;1),"并列","")))</f>
        <v/>
      </c>
    </row>
    <row r="144" customFormat="false" ht="14.25" hidden="false" customHeight="false" outlineLevel="0" collapsed="false">
      <c r="A144" s="9" t="s">
        <v>564</v>
      </c>
      <c r="B144" s="10" t="s">
        <v>565</v>
      </c>
      <c r="C144" s="11" t="s">
        <v>560</v>
      </c>
      <c r="D144" s="16" t="s">
        <v>561</v>
      </c>
      <c r="E144" s="16" t="s">
        <v>562</v>
      </c>
      <c r="F144" s="12" t="n">
        <v>1</v>
      </c>
      <c r="G144" s="13" t="s">
        <v>566</v>
      </c>
      <c r="H144" s="14" t="n">
        <v>0</v>
      </c>
      <c r="I144" s="15" t="n">
        <f aca="false">INDEX(msdf_,MATCH($G144,ksh,0))</f>
        <v>76.8</v>
      </c>
      <c r="J144" s="9" t="n">
        <f aca="false">I144</f>
        <v>76.8</v>
      </c>
      <c r="K144" s="9" t="n">
        <f aca="true">RANK(J144,OFFSET($J$2,MATCH($C144,gwdm,0),,COUNTIF(gwdm,C144),),0)</f>
        <v>1</v>
      </c>
      <c r="L144" s="9" t="str">
        <f aca="true">IF(AND(K144&lt;F144,I144&gt;=60),"是",IF(AND(K144=F144,I144&gt;=60,COUNTIF(mc_qy,K144)=1),"是",IF(AND(K144=F144,I144&gt;=60,COUNTIF(mc_qy,K144)&gt;1),"并列","")))</f>
        <v>是</v>
      </c>
    </row>
    <row r="145" customFormat="false" ht="14.25" hidden="false" customHeight="false" outlineLevel="0" collapsed="false">
      <c r="A145" s="9" t="s">
        <v>567</v>
      </c>
      <c r="B145" s="17" t="s">
        <v>568</v>
      </c>
      <c r="C145" s="18" t="s">
        <v>569</v>
      </c>
      <c r="D145" s="16" t="s">
        <v>561</v>
      </c>
      <c r="E145" s="19" t="s">
        <v>570</v>
      </c>
      <c r="F145" s="20" t="n">
        <v>2</v>
      </c>
      <c r="G145" s="13" t="s">
        <v>571</v>
      </c>
      <c r="H145" s="14" t="n">
        <v>94</v>
      </c>
      <c r="I145" s="15" t="n">
        <f aca="false">INDEX(msdf_,MATCH($G145,ksh,0))</f>
        <v>89.8</v>
      </c>
      <c r="J145" s="9" t="n">
        <f aca="false">H145*0.5+I145*0.5</f>
        <v>91.9</v>
      </c>
      <c r="K145" s="9" t="n">
        <f aca="true">RANK(J145,OFFSET($J$2,MATCH($C145,gwdm,0),,COUNTIF(gwdm,C145),),0)</f>
        <v>1</v>
      </c>
      <c r="L145" s="9" t="str">
        <f aca="true">IF(AND(K145&lt;F145,I145&gt;=60),"是",IF(AND(K145=F145,I145&gt;=60,COUNTIF(mc_qy,K145)=1),"是",IF(AND(K145=F145,I145&gt;=60,COUNTIF(mc_qy,K145)&gt;1),"并列","")))</f>
        <v>是</v>
      </c>
    </row>
    <row r="146" customFormat="false" ht="14.25" hidden="false" customHeight="false" outlineLevel="0" collapsed="false">
      <c r="A146" s="9" t="s">
        <v>572</v>
      </c>
      <c r="B146" s="17" t="s">
        <v>573</v>
      </c>
      <c r="C146" s="18" t="s">
        <v>569</v>
      </c>
      <c r="D146" s="16" t="s">
        <v>561</v>
      </c>
      <c r="E146" s="19" t="s">
        <v>570</v>
      </c>
      <c r="F146" s="20" t="n">
        <v>2</v>
      </c>
      <c r="G146" s="13" t="s">
        <v>574</v>
      </c>
      <c r="H146" s="14" t="n">
        <v>93</v>
      </c>
      <c r="I146" s="15" t="n">
        <f aca="false">INDEX(msdf_,MATCH($G146,ksh,0))</f>
        <v>78.8</v>
      </c>
      <c r="J146" s="9" t="n">
        <f aca="false">H146*0.5+I146*0.5</f>
        <v>85.9</v>
      </c>
      <c r="K146" s="9" t="n">
        <f aca="true">RANK(J146,OFFSET($J$2,MATCH($C146,gwdm,0),,COUNTIF(gwdm,C146),),0)</f>
        <v>4</v>
      </c>
      <c r="L146" s="9" t="str">
        <f aca="true">IF(AND(K146&lt;F146,I146&gt;=60),"是",IF(AND(K146=F146,I146&gt;=60,COUNTIF(mc_qy,K146)=1),"是",IF(AND(K146=F146,I146&gt;=60,COUNTIF(mc_qy,K146)&gt;1),"并列","")))</f>
        <v/>
      </c>
    </row>
    <row r="147" customFormat="false" ht="14.25" hidden="false" customHeight="false" outlineLevel="0" collapsed="false">
      <c r="A147" s="9" t="s">
        <v>575</v>
      </c>
      <c r="B147" s="17" t="s">
        <v>576</v>
      </c>
      <c r="C147" s="18" t="s">
        <v>569</v>
      </c>
      <c r="D147" s="16" t="s">
        <v>561</v>
      </c>
      <c r="E147" s="19" t="s">
        <v>570</v>
      </c>
      <c r="F147" s="20" t="n">
        <v>2</v>
      </c>
      <c r="G147" s="13" t="s">
        <v>577</v>
      </c>
      <c r="H147" s="14" t="n">
        <v>93</v>
      </c>
      <c r="I147" s="15" t="n">
        <f aca="false">INDEX(msdf_,MATCH($G147,ksh,0))</f>
        <v>86.8</v>
      </c>
      <c r="J147" s="9" t="n">
        <f aca="false">H147*0.5+I147*0.5</f>
        <v>89.9</v>
      </c>
      <c r="K147" s="9" t="n">
        <f aca="true">RANK(J147,OFFSET($J$2,MATCH($C147,gwdm,0),,COUNTIF(gwdm,C147),),0)</f>
        <v>3</v>
      </c>
      <c r="L147" s="9" t="str">
        <f aca="true">IF(AND(K147&lt;F147,I147&gt;=60),"是",IF(AND(K147=F147,I147&gt;=60,COUNTIF(mc_qy,K147)=1),"是",IF(AND(K147=F147,I147&gt;=60,COUNTIF(mc_qy,K147)&gt;1),"并列","")))</f>
        <v/>
      </c>
    </row>
    <row r="148" customFormat="false" ht="14.25" hidden="false" customHeight="false" outlineLevel="0" collapsed="false">
      <c r="A148" s="9" t="s">
        <v>578</v>
      </c>
      <c r="B148" s="17" t="s">
        <v>579</v>
      </c>
      <c r="C148" s="18" t="s">
        <v>569</v>
      </c>
      <c r="D148" s="16" t="s">
        <v>561</v>
      </c>
      <c r="E148" s="19" t="s">
        <v>570</v>
      </c>
      <c r="F148" s="20" t="n">
        <v>2</v>
      </c>
      <c r="G148" s="13" t="s">
        <v>580</v>
      </c>
      <c r="H148" s="14" t="n">
        <v>93</v>
      </c>
      <c r="I148" s="15" t="n">
        <f aca="false">INDEX(msdf_,MATCH($G148,ksh,0))</f>
        <v>87</v>
      </c>
      <c r="J148" s="9" t="n">
        <f aca="false">H148*0.5+I148*0.5</f>
        <v>90</v>
      </c>
      <c r="K148" s="9" t="n">
        <f aca="true">RANK(J148,OFFSET($J$2,MATCH($C148,gwdm,0),,COUNTIF(gwdm,C148),),0)</f>
        <v>2</v>
      </c>
      <c r="L148" s="9" t="str">
        <f aca="true">IF(AND(K148&lt;F148,I148&gt;=60),"是",IF(AND(K148=F148,I148&gt;=60,COUNTIF(mc_qy,K148)=1),"是",IF(AND(K148=F148,I148&gt;=60,COUNTIF(mc_qy,K148)&gt;1),"并列","")))</f>
        <v>是</v>
      </c>
    </row>
    <row r="149" customFormat="false" ht="14.25" hidden="false" customHeight="false" outlineLevel="0" collapsed="false">
      <c r="A149" s="9" t="s">
        <v>581</v>
      </c>
      <c r="B149" s="17" t="s">
        <v>582</v>
      </c>
      <c r="C149" s="18" t="s">
        <v>583</v>
      </c>
      <c r="D149" s="16" t="s">
        <v>561</v>
      </c>
      <c r="E149" s="19" t="s">
        <v>584</v>
      </c>
      <c r="F149" s="20" t="n">
        <v>1</v>
      </c>
      <c r="G149" s="13" t="s">
        <v>585</v>
      </c>
      <c r="H149" s="14" t="n">
        <v>83</v>
      </c>
      <c r="I149" s="15" t="n">
        <f aca="false">INDEX(msdf_,MATCH($G149,ksh,0))</f>
        <v>80.4</v>
      </c>
      <c r="J149" s="9" t="n">
        <f aca="false">H149*0.5+I149*0.5</f>
        <v>81.7</v>
      </c>
      <c r="K149" s="9" t="n">
        <f aca="true">RANK(J149,OFFSET($J$2,MATCH($C149,gwdm,0),,COUNTIF(gwdm,C149),),0)</f>
        <v>2</v>
      </c>
      <c r="L149" s="9" t="str">
        <f aca="true">IF(AND(K149&lt;F149,I149&gt;=60),"是",IF(AND(K149=F149,I149&gt;=60,COUNTIF(mc_qy,K149)=1),"是",IF(AND(K149=F149,I149&gt;=60,COUNTIF(mc_qy,K149)&gt;1),"并列","")))</f>
        <v/>
      </c>
    </row>
    <row r="150" customFormat="false" ht="14.25" hidden="false" customHeight="false" outlineLevel="0" collapsed="false">
      <c r="A150" s="9" t="s">
        <v>586</v>
      </c>
      <c r="B150" s="17" t="s">
        <v>587</v>
      </c>
      <c r="C150" s="18" t="s">
        <v>583</v>
      </c>
      <c r="D150" s="16" t="s">
        <v>561</v>
      </c>
      <c r="E150" s="19" t="s">
        <v>584</v>
      </c>
      <c r="F150" s="20" t="n">
        <v>1</v>
      </c>
      <c r="G150" s="13" t="s">
        <v>588</v>
      </c>
      <c r="H150" s="14" t="n">
        <v>80</v>
      </c>
      <c r="I150" s="15" t="n">
        <f aca="false">INDEX(msdf_,MATCH($G150,ksh,0))</f>
        <v>74</v>
      </c>
      <c r="J150" s="9" t="n">
        <f aca="false">H150*0.5+I150*0.5</f>
        <v>77</v>
      </c>
      <c r="K150" s="9" t="n">
        <f aca="true">RANK(J150,OFFSET($J$2,MATCH($C150,gwdm,0),,COUNTIF(gwdm,C150),),0)</f>
        <v>3</v>
      </c>
      <c r="L150" s="9" t="str">
        <f aca="true">IF(AND(K150&lt;F150,I150&gt;=60),"是",IF(AND(K150=F150,I150&gt;=60,COUNTIF(mc_qy,K150)=1),"是",IF(AND(K150=F150,I150&gt;=60,COUNTIF(mc_qy,K150)&gt;1),"并列","")))</f>
        <v/>
      </c>
    </row>
    <row r="151" customFormat="false" ht="14.25" hidden="false" customHeight="false" outlineLevel="0" collapsed="false">
      <c r="A151" s="9" t="s">
        <v>589</v>
      </c>
      <c r="B151" s="17" t="s">
        <v>590</v>
      </c>
      <c r="C151" s="18" t="s">
        <v>583</v>
      </c>
      <c r="D151" s="16" t="s">
        <v>561</v>
      </c>
      <c r="E151" s="19" t="s">
        <v>584</v>
      </c>
      <c r="F151" s="20" t="n">
        <v>1</v>
      </c>
      <c r="G151" s="13" t="s">
        <v>591</v>
      </c>
      <c r="H151" s="14" t="n">
        <v>80</v>
      </c>
      <c r="I151" s="15" t="n">
        <f aca="false">INDEX(msdf_,MATCH($G151,ksh,0))</f>
        <v>89.4</v>
      </c>
      <c r="J151" s="9" t="n">
        <f aca="false">H151*0.5+I151*0.5</f>
        <v>84.7</v>
      </c>
      <c r="K151" s="9" t="n">
        <f aca="true">RANK(J151,OFFSET($J$2,MATCH($C151,gwdm,0),,COUNTIF(gwdm,C151),),0)</f>
        <v>1</v>
      </c>
      <c r="L151" s="9" t="str">
        <f aca="true">IF(AND(K151&lt;F151,I151&gt;=60),"是",IF(AND(K151=F151,I151&gt;=60,COUNTIF(mc_qy,K151)=1),"是",IF(AND(K151=F151,I151&gt;=60,COUNTIF(mc_qy,K151)&gt;1),"并列","")))</f>
        <v>是</v>
      </c>
    </row>
    <row r="152" customFormat="false" ht="14.25" hidden="false" customHeight="false" outlineLevel="0" collapsed="false">
      <c r="A152" s="9" t="s">
        <v>592</v>
      </c>
      <c r="B152" s="10" t="s">
        <v>593</v>
      </c>
      <c r="C152" s="11" t="s">
        <v>594</v>
      </c>
      <c r="D152" s="16" t="s">
        <v>561</v>
      </c>
      <c r="E152" s="16" t="s">
        <v>595</v>
      </c>
      <c r="F152" s="12" t="n">
        <v>1</v>
      </c>
      <c r="G152" s="13" t="s">
        <v>596</v>
      </c>
      <c r="H152" s="14" t="n">
        <v>91</v>
      </c>
      <c r="I152" s="15" t="n">
        <f aca="false">INDEX(msdf_,MATCH($G152,ksh,0))</f>
        <v>81.2</v>
      </c>
      <c r="J152" s="9" t="n">
        <f aca="false">H152*0.5+I152*0.5</f>
        <v>86.1</v>
      </c>
      <c r="K152" s="9" t="n">
        <f aca="true">RANK(J152,OFFSET($J$2,MATCH($C152,gwdm,0),,COUNTIF(gwdm,C152),),0)</f>
        <v>2</v>
      </c>
      <c r="L152" s="9" t="str">
        <f aca="true">IF(AND(K152&lt;F152,I152&gt;=60),"是",IF(AND(K152=F152,I152&gt;=60,COUNTIF(mc_qy,K152)=1),"是",IF(AND(K152=F152,I152&gt;=60,COUNTIF(mc_qy,K152)&gt;1),"并列","")))</f>
        <v/>
      </c>
    </row>
    <row r="153" customFormat="false" ht="14.25" hidden="false" customHeight="false" outlineLevel="0" collapsed="false">
      <c r="A153" s="9" t="s">
        <v>597</v>
      </c>
      <c r="B153" s="10" t="s">
        <v>598</v>
      </c>
      <c r="C153" s="11" t="s">
        <v>594</v>
      </c>
      <c r="D153" s="16" t="s">
        <v>561</v>
      </c>
      <c r="E153" s="16" t="s">
        <v>595</v>
      </c>
      <c r="F153" s="12" t="n">
        <v>1</v>
      </c>
      <c r="G153" s="13" t="s">
        <v>599</v>
      </c>
      <c r="H153" s="14" t="n">
        <v>91</v>
      </c>
      <c r="I153" s="15" t="n">
        <f aca="false">INDEX(msdf_,MATCH($G153,ksh,0))</f>
        <v>81.4</v>
      </c>
      <c r="J153" s="9" t="n">
        <f aca="false">H153*0.5+I153*0.5</f>
        <v>86.2</v>
      </c>
      <c r="K153" s="9" t="n">
        <f aca="true">RANK(J153,OFFSET($J$2,MATCH($C153,gwdm,0),,COUNTIF(gwdm,C153),),0)</f>
        <v>1</v>
      </c>
      <c r="L153" s="9" t="str">
        <f aca="true">IF(AND(K153&lt;F153,I153&gt;=60),"是",IF(AND(K153=F153,I153&gt;=60,COUNTIF(mc_qy,K153)=1),"是",IF(AND(K153=F153,I153&gt;=60,COUNTIF(mc_qy,K153)&gt;1),"并列","")))</f>
        <v>是</v>
      </c>
    </row>
    <row r="154" customFormat="false" ht="14.25" hidden="false" customHeight="false" outlineLevel="0" collapsed="false">
      <c r="A154" s="9" t="s">
        <v>600</v>
      </c>
      <c r="B154" s="17" t="s">
        <v>601</v>
      </c>
      <c r="C154" s="18" t="s">
        <v>602</v>
      </c>
      <c r="D154" s="16" t="s">
        <v>561</v>
      </c>
      <c r="E154" s="19" t="s">
        <v>603</v>
      </c>
      <c r="F154" s="20" t="n">
        <v>4</v>
      </c>
      <c r="G154" s="13" t="s">
        <v>604</v>
      </c>
      <c r="H154" s="14" t="n">
        <v>96</v>
      </c>
      <c r="I154" s="15" t="n">
        <f aca="false">INDEX(msdf_,MATCH($G154,ksh,0))</f>
        <v>86.4</v>
      </c>
      <c r="J154" s="9" t="n">
        <f aca="false">H154*0.5+I154*0.5</f>
        <v>91.2</v>
      </c>
      <c r="K154" s="9" t="n">
        <f aca="true">RANK(J154,OFFSET($J$2,MATCH($C154,gwdm,0),,COUNTIF(gwdm,C154),),0)</f>
        <v>1</v>
      </c>
      <c r="L154" s="9" t="str">
        <f aca="true">IF(AND(K154&lt;F154,I154&gt;=60),"是",IF(AND(K154=F154,I154&gt;=60,COUNTIF(mc_qy,K154)=1),"是",IF(AND(K154=F154,I154&gt;=60,COUNTIF(mc_qy,K154)&gt;1),"并列","")))</f>
        <v>是</v>
      </c>
    </row>
    <row r="155" customFormat="false" ht="14.25" hidden="false" customHeight="false" outlineLevel="0" collapsed="false">
      <c r="A155" s="9" t="s">
        <v>605</v>
      </c>
      <c r="B155" s="17" t="s">
        <v>606</v>
      </c>
      <c r="C155" s="18" t="s">
        <v>602</v>
      </c>
      <c r="D155" s="16" t="s">
        <v>561</v>
      </c>
      <c r="E155" s="19" t="s">
        <v>603</v>
      </c>
      <c r="F155" s="20" t="n">
        <v>4</v>
      </c>
      <c r="G155" s="13" t="s">
        <v>607</v>
      </c>
      <c r="H155" s="14" t="n">
        <v>93</v>
      </c>
      <c r="I155" s="15" t="n">
        <f aca="false">INDEX(msdf_,MATCH($G155,ksh,0))</f>
        <v>83.6</v>
      </c>
      <c r="J155" s="9" t="n">
        <f aca="false">H155*0.5+I155*0.5</f>
        <v>88.3</v>
      </c>
      <c r="K155" s="9" t="n">
        <f aca="true">RANK(J155,OFFSET($J$2,MATCH($C155,gwdm,0),,COUNTIF(gwdm,C155),),0)</f>
        <v>6</v>
      </c>
      <c r="L155" s="9" t="str">
        <f aca="true">IF(AND(K155&lt;F155,I155&gt;=60),"是",IF(AND(K155=F155,I155&gt;=60,COUNTIF(mc_qy,K155)=1),"是",IF(AND(K155=F155,I155&gt;=60,COUNTIF(mc_qy,K155)&gt;1),"并列","")))</f>
        <v/>
      </c>
    </row>
    <row r="156" customFormat="false" ht="14.25" hidden="false" customHeight="false" outlineLevel="0" collapsed="false">
      <c r="A156" s="9" t="s">
        <v>608</v>
      </c>
      <c r="B156" s="17" t="s">
        <v>609</v>
      </c>
      <c r="C156" s="18" t="s">
        <v>602</v>
      </c>
      <c r="D156" s="16" t="s">
        <v>561</v>
      </c>
      <c r="E156" s="19" t="s">
        <v>603</v>
      </c>
      <c r="F156" s="20" t="n">
        <v>4</v>
      </c>
      <c r="G156" s="13" t="s">
        <v>610</v>
      </c>
      <c r="H156" s="14" t="n">
        <v>93</v>
      </c>
      <c r="I156" s="15" t="n">
        <f aca="false">INDEX(msdf_,MATCH($G156,ksh,0))</f>
        <v>88.2</v>
      </c>
      <c r="J156" s="9" t="n">
        <f aca="false">H156*0.5+I156*0.5</f>
        <v>90.6</v>
      </c>
      <c r="K156" s="9" t="n">
        <f aca="true">RANK(J156,OFFSET($J$2,MATCH($C156,gwdm,0),,COUNTIF(gwdm,C156),),0)</f>
        <v>2</v>
      </c>
      <c r="L156" s="9" t="str">
        <f aca="true">IF(AND(K156&lt;F156,I156&gt;=60),"是",IF(AND(K156=F156,I156&gt;=60,COUNTIF(mc_qy,K156)=1),"是",IF(AND(K156=F156,I156&gt;=60,COUNTIF(mc_qy,K156)&gt;1),"并列","")))</f>
        <v>是</v>
      </c>
    </row>
    <row r="157" customFormat="false" ht="14.25" hidden="false" customHeight="false" outlineLevel="0" collapsed="false">
      <c r="A157" s="9" t="s">
        <v>611</v>
      </c>
      <c r="B157" s="17" t="s">
        <v>612</v>
      </c>
      <c r="C157" s="18" t="s">
        <v>602</v>
      </c>
      <c r="D157" s="16" t="s">
        <v>561</v>
      </c>
      <c r="E157" s="19" t="s">
        <v>603</v>
      </c>
      <c r="F157" s="20" t="n">
        <v>4</v>
      </c>
      <c r="G157" s="13" t="s">
        <v>613</v>
      </c>
      <c r="H157" s="14" t="n">
        <v>92</v>
      </c>
      <c r="I157" s="15" t="n">
        <f aca="false">INDEX(msdf_,MATCH($G157,ksh,0))</f>
        <v>84.2</v>
      </c>
      <c r="J157" s="9" t="n">
        <f aca="false">H157*0.5+I157*0.5</f>
        <v>88.1</v>
      </c>
      <c r="K157" s="9" t="n">
        <f aca="true">RANK(J157,OFFSET($J$2,MATCH($C157,gwdm,0),,COUNTIF(gwdm,C157),),0)</f>
        <v>7</v>
      </c>
      <c r="L157" s="9" t="str">
        <f aca="true">IF(AND(K157&lt;F157,I157&gt;=60),"是",IF(AND(K157=F157,I157&gt;=60,COUNTIF(mc_qy,K157)=1),"是",IF(AND(K157=F157,I157&gt;=60,COUNTIF(mc_qy,K157)&gt;1),"并列","")))</f>
        <v/>
      </c>
    </row>
    <row r="158" customFormat="false" ht="14.25" hidden="false" customHeight="false" outlineLevel="0" collapsed="false">
      <c r="A158" s="9" t="s">
        <v>614</v>
      </c>
      <c r="B158" s="17" t="s">
        <v>615</v>
      </c>
      <c r="C158" s="18" t="s">
        <v>602</v>
      </c>
      <c r="D158" s="16" t="s">
        <v>561</v>
      </c>
      <c r="E158" s="19" t="s">
        <v>603</v>
      </c>
      <c r="F158" s="20" t="n">
        <v>4</v>
      </c>
      <c r="G158" s="13" t="s">
        <v>616</v>
      </c>
      <c r="H158" s="14" t="n">
        <v>92</v>
      </c>
      <c r="I158" s="15" t="n">
        <f aca="false">INDEX(msdf_,MATCH($G158,ksh,0))</f>
        <v>87.6</v>
      </c>
      <c r="J158" s="9" t="n">
        <f aca="false">H158*0.5+I158*0.5</f>
        <v>89.8</v>
      </c>
      <c r="K158" s="9" t="n">
        <f aca="true">RANK(J158,OFFSET($J$2,MATCH($C158,gwdm,0),,COUNTIF(gwdm,C158),),0)</f>
        <v>3</v>
      </c>
      <c r="L158" s="9" t="str">
        <f aca="true">IF(AND(K158&lt;F158,I158&gt;=60),"是",IF(AND(K158=F158,I158&gt;=60,COUNTIF(mc_qy,K158)=1),"是",IF(AND(K158=F158,I158&gt;=60,COUNTIF(mc_qy,K158)&gt;1),"并列","")))</f>
        <v>是</v>
      </c>
    </row>
    <row r="159" customFormat="false" ht="14.25" hidden="false" customHeight="false" outlineLevel="0" collapsed="false">
      <c r="A159" s="9" t="s">
        <v>617</v>
      </c>
      <c r="B159" s="17" t="s">
        <v>618</v>
      </c>
      <c r="C159" s="18" t="s">
        <v>602</v>
      </c>
      <c r="D159" s="16" t="s">
        <v>561</v>
      </c>
      <c r="E159" s="19" t="s">
        <v>603</v>
      </c>
      <c r="F159" s="20" t="n">
        <v>4</v>
      </c>
      <c r="G159" s="13" t="s">
        <v>619</v>
      </c>
      <c r="H159" s="14" t="n">
        <v>92</v>
      </c>
      <c r="I159" s="15" t="n">
        <f aca="false">INDEX(msdf_,MATCH($G159,ksh,0))</f>
        <v>85.8</v>
      </c>
      <c r="J159" s="9" t="n">
        <f aca="false">H159*0.5+I159*0.5</f>
        <v>88.9</v>
      </c>
      <c r="K159" s="9" t="n">
        <f aca="true">RANK(J159,OFFSET($J$2,MATCH($C159,gwdm,0),,COUNTIF(gwdm,C159),),0)</f>
        <v>5</v>
      </c>
      <c r="L159" s="9" t="str">
        <f aca="true">IF(AND(K159&lt;F159,I159&gt;=60),"是",IF(AND(K159=F159,I159&gt;=60,COUNTIF(mc_qy,K159)=1),"是",IF(AND(K159=F159,I159&gt;=60,COUNTIF(mc_qy,K159)&gt;1),"并列","")))</f>
        <v/>
      </c>
    </row>
    <row r="160" customFormat="false" ht="14.25" hidden="false" customHeight="false" outlineLevel="0" collapsed="false">
      <c r="A160" s="9" t="s">
        <v>620</v>
      </c>
      <c r="B160" s="17" t="s">
        <v>621</v>
      </c>
      <c r="C160" s="18" t="s">
        <v>602</v>
      </c>
      <c r="D160" s="16" t="s">
        <v>561</v>
      </c>
      <c r="E160" s="19" t="s">
        <v>603</v>
      </c>
      <c r="F160" s="20" t="n">
        <v>4</v>
      </c>
      <c r="G160" s="13" t="s">
        <v>622</v>
      </c>
      <c r="H160" s="14" t="n">
        <v>91</v>
      </c>
      <c r="I160" s="15" t="n">
        <f aca="false">INDEX(msdf_,MATCH($G160,ksh,0))</f>
        <v>85</v>
      </c>
      <c r="J160" s="9" t="n">
        <f aca="false">H160*0.5+I160*0.5</f>
        <v>88</v>
      </c>
      <c r="K160" s="9" t="n">
        <f aca="true">RANK(J160,OFFSET($J$2,MATCH($C160,gwdm,0),,COUNTIF(gwdm,C160),),0)</f>
        <v>8</v>
      </c>
      <c r="L160" s="9" t="str">
        <f aca="true">IF(AND(K160&lt;F160,I160&gt;=60),"是",IF(AND(K160=F160,I160&gt;=60,COUNTIF(mc_qy,K160)=1),"是",IF(AND(K160=F160,I160&gt;=60,COUNTIF(mc_qy,K160)&gt;1),"并列","")))</f>
        <v/>
      </c>
    </row>
    <row r="161" customFormat="false" ht="14.25" hidden="false" customHeight="false" outlineLevel="0" collapsed="false">
      <c r="A161" s="9" t="s">
        <v>623</v>
      </c>
      <c r="B161" s="17" t="s">
        <v>624</v>
      </c>
      <c r="C161" s="18" t="s">
        <v>602</v>
      </c>
      <c r="D161" s="16" t="s">
        <v>561</v>
      </c>
      <c r="E161" s="19" t="s">
        <v>603</v>
      </c>
      <c r="F161" s="20" t="n">
        <v>4</v>
      </c>
      <c r="G161" s="13" t="s">
        <v>625</v>
      </c>
      <c r="H161" s="14" t="n">
        <v>90</v>
      </c>
      <c r="I161" s="15" t="n">
        <f aca="false">INDEX(msdf_,MATCH($G161,ksh,0))</f>
        <v>89.6</v>
      </c>
      <c r="J161" s="9" t="n">
        <f aca="false">H161*0.5+I161*0.5</f>
        <v>89.8</v>
      </c>
      <c r="K161" s="9" t="n">
        <f aca="true">RANK(J161,OFFSET($J$2,MATCH($C161,gwdm,0),,COUNTIF(gwdm,C161),),0)</f>
        <v>3</v>
      </c>
      <c r="L161" s="9" t="str">
        <f aca="true">IF(AND(K161&lt;F161,I161&gt;=60),"是",IF(AND(K161=F161,I161&gt;=60,COUNTIF(mc_qy,K161)=1),"是",IF(AND(K161=F161,I161&gt;=60,COUNTIF(mc_qy,K161)&gt;1),"并列","")))</f>
        <v>是</v>
      </c>
    </row>
    <row r="162" customFormat="false" ht="14.25" hidden="false" customHeight="false" outlineLevel="0" collapsed="false">
      <c r="A162" s="9" t="s">
        <v>626</v>
      </c>
      <c r="B162" s="10" t="s">
        <v>627</v>
      </c>
      <c r="C162" s="11" t="s">
        <v>628</v>
      </c>
      <c r="D162" s="16" t="s">
        <v>629</v>
      </c>
      <c r="E162" s="16" t="s">
        <v>630</v>
      </c>
      <c r="F162" s="20" t="n">
        <v>1</v>
      </c>
      <c r="G162" s="13" t="s">
        <v>631</v>
      </c>
      <c r="H162" s="14" t="n">
        <v>89</v>
      </c>
      <c r="I162" s="15" t="n">
        <f aca="false">INDEX(msdf_,MATCH($G162,ksh,0))</f>
        <v>90.8</v>
      </c>
      <c r="J162" s="9" t="n">
        <f aca="false">H162*0.5+I162*0.5</f>
        <v>89.9</v>
      </c>
      <c r="K162" s="9" t="n">
        <f aca="true">RANK(J162,OFFSET($J$2,MATCH($C162,gwdm,0),,COUNTIF(gwdm,C162),),0)</f>
        <v>1</v>
      </c>
      <c r="L162" s="9" t="str">
        <f aca="true">IF(AND(K162&lt;F162,I162&gt;=60),"是",IF(AND(K162=F162,I162&gt;=60,COUNTIF(mc_qy,K162)=1),"是",IF(AND(K162=F162,I162&gt;=60,COUNTIF(mc_qy,K162)&gt;1),"并列","")))</f>
        <v>是</v>
      </c>
    </row>
    <row r="163" customFormat="false" ht="14.25" hidden="false" customHeight="false" outlineLevel="0" collapsed="false">
      <c r="A163" s="9" t="s">
        <v>632</v>
      </c>
      <c r="B163" s="10" t="s">
        <v>633</v>
      </c>
      <c r="C163" s="11" t="s">
        <v>628</v>
      </c>
      <c r="D163" s="16" t="s">
        <v>629</v>
      </c>
      <c r="E163" s="16" t="s">
        <v>630</v>
      </c>
      <c r="F163" s="20" t="n">
        <v>1</v>
      </c>
      <c r="G163" s="13" t="s">
        <v>634</v>
      </c>
      <c r="H163" s="14" t="n">
        <v>85</v>
      </c>
      <c r="I163" s="15" t="n">
        <f aca="false">INDEX(msdf_,MATCH($G163,ksh,0))</f>
        <v>88.8</v>
      </c>
      <c r="J163" s="9" t="n">
        <f aca="false">H163*0.5+I163*0.5</f>
        <v>86.9</v>
      </c>
      <c r="K163" s="9" t="n">
        <f aca="true">RANK(J163,OFFSET($J$2,MATCH($C163,gwdm,0),,COUNTIF(gwdm,C163),),0)</f>
        <v>2</v>
      </c>
      <c r="L163" s="9" t="str">
        <f aca="true">IF(AND(K163&lt;F163,I163&gt;=60),"是",IF(AND(K163=F163,I163&gt;=60,COUNTIF(mc_qy,K163)=1),"是",IF(AND(K163=F163,I163&gt;=60,COUNTIF(mc_qy,K163)&gt;1),"并列","")))</f>
        <v/>
      </c>
    </row>
    <row r="164" customFormat="false" ht="14.25" hidden="false" customHeight="false" outlineLevel="0" collapsed="false">
      <c r="A164" s="9" t="s">
        <v>635</v>
      </c>
      <c r="B164" s="10" t="s">
        <v>636</v>
      </c>
      <c r="C164" s="11" t="s">
        <v>637</v>
      </c>
      <c r="D164" s="16" t="s">
        <v>629</v>
      </c>
      <c r="E164" s="16" t="s">
        <v>603</v>
      </c>
      <c r="F164" s="20" t="n">
        <v>2</v>
      </c>
      <c r="G164" s="13" t="s">
        <v>638</v>
      </c>
      <c r="H164" s="14" t="n">
        <v>87</v>
      </c>
      <c r="I164" s="15" t="n">
        <f aca="false">INDEX(msdf_,MATCH($G164,ksh,0))</f>
        <v>88.4</v>
      </c>
      <c r="J164" s="9" t="n">
        <f aca="false">H164*0.5+I164*0.5</f>
        <v>87.7</v>
      </c>
      <c r="K164" s="9" t="n">
        <f aca="true">RANK(J164,OFFSET($J$2,MATCH($C164,gwdm,0),,COUNTIF(gwdm,C164),),0)</f>
        <v>1</v>
      </c>
      <c r="L164" s="9" t="str">
        <f aca="true">IF(AND(K164&lt;F164,I164&gt;=60),"是",IF(AND(K164=F164,I164&gt;=60,COUNTIF(mc_qy,K164)=1),"是",IF(AND(K164=F164,I164&gt;=60,COUNTIF(mc_qy,K164)&gt;1),"并列","")))</f>
        <v>是</v>
      </c>
    </row>
    <row r="165" customFormat="false" ht="14.25" hidden="false" customHeight="false" outlineLevel="0" collapsed="false">
      <c r="A165" s="9" t="s">
        <v>639</v>
      </c>
      <c r="B165" s="10" t="s">
        <v>640</v>
      </c>
      <c r="C165" s="11" t="s">
        <v>637</v>
      </c>
      <c r="D165" s="16" t="s">
        <v>629</v>
      </c>
      <c r="E165" s="16" t="s">
        <v>603</v>
      </c>
      <c r="F165" s="20" t="n">
        <v>2</v>
      </c>
      <c r="G165" s="13" t="s">
        <v>641</v>
      </c>
      <c r="H165" s="14" t="n">
        <v>84</v>
      </c>
      <c r="I165" s="15" t="n">
        <f aca="false">INDEX(msdf_,MATCH($G165,ksh,0))</f>
        <v>84.2</v>
      </c>
      <c r="J165" s="9" t="n">
        <f aca="false">H165*0.5+I165*0.5</f>
        <v>84.1</v>
      </c>
      <c r="K165" s="9" t="n">
        <f aca="true">RANK(J165,OFFSET($J$2,MATCH($C165,gwdm,0),,COUNTIF(gwdm,C165),),0)</f>
        <v>2</v>
      </c>
      <c r="L165" s="9" t="str">
        <f aca="true">IF(AND(K165&lt;F165,I165&gt;=60),"是",IF(AND(K165=F165,I165&gt;=60,COUNTIF(mc_qy,K165)=1),"是",IF(AND(K165=F165,I165&gt;=60,COUNTIF(mc_qy,K165)&gt;1),"并列","")))</f>
        <v>是</v>
      </c>
    </row>
    <row r="166" customFormat="false" ht="14.25" hidden="false" customHeight="false" outlineLevel="0" collapsed="false">
      <c r="A166" s="9" t="s">
        <v>642</v>
      </c>
      <c r="B166" s="10" t="s">
        <v>643</v>
      </c>
      <c r="C166" s="11" t="s">
        <v>637</v>
      </c>
      <c r="D166" s="16" t="s">
        <v>629</v>
      </c>
      <c r="E166" s="16" t="s">
        <v>603</v>
      </c>
      <c r="F166" s="20" t="n">
        <v>2</v>
      </c>
      <c r="G166" s="13" t="s">
        <v>644</v>
      </c>
      <c r="H166" s="14" t="n">
        <v>80</v>
      </c>
      <c r="I166" s="15" t="n">
        <f aca="false">INDEX(msdf_,MATCH($G166,ksh,0))</f>
        <v>85.6</v>
      </c>
      <c r="J166" s="9" t="n">
        <f aca="false">H166*0.5+I166*0.5</f>
        <v>82.8</v>
      </c>
      <c r="K166" s="9" t="n">
        <f aca="true">RANK(J166,OFFSET($J$2,MATCH($C166,gwdm,0),,COUNTIF(gwdm,C166),),0)</f>
        <v>3</v>
      </c>
      <c r="L166" s="9" t="str">
        <f aca="true">IF(AND(K166&lt;F166,I166&gt;=60),"是",IF(AND(K166=F166,I166&gt;=60,COUNTIF(mc_qy,K166)=1),"是",IF(AND(K166=F166,I166&gt;=60,COUNTIF(mc_qy,K166)&gt;1),"并列","")))</f>
        <v/>
      </c>
    </row>
    <row r="167" customFormat="false" ht="14.25" hidden="false" customHeight="false" outlineLevel="0" collapsed="false">
      <c r="A167" s="9" t="s">
        <v>645</v>
      </c>
      <c r="B167" s="10" t="s">
        <v>646</v>
      </c>
      <c r="C167" s="11" t="s">
        <v>637</v>
      </c>
      <c r="D167" s="16" t="s">
        <v>629</v>
      </c>
      <c r="E167" s="16" t="s">
        <v>603</v>
      </c>
      <c r="F167" s="20" t="n">
        <v>2</v>
      </c>
      <c r="G167" s="13" t="s">
        <v>647</v>
      </c>
      <c r="H167" s="14" t="n">
        <v>76</v>
      </c>
      <c r="I167" s="15" t="n">
        <f aca="false">INDEX(msdf_,MATCH($G167,ksh,0))</f>
        <v>81.6</v>
      </c>
      <c r="J167" s="9" t="n">
        <f aca="false">H167*0.5+I167*0.5</f>
        <v>78.8</v>
      </c>
      <c r="K167" s="9" t="n">
        <f aca="true">RANK(J167,OFFSET($J$2,MATCH($C167,gwdm,0),,COUNTIF(gwdm,C167),),0)</f>
        <v>5</v>
      </c>
      <c r="L167" s="9" t="str">
        <f aca="true">IF(AND(K167&lt;F167,I167&gt;=60),"是",IF(AND(K167=F167,I167&gt;=60,COUNTIF(mc_qy,K167)=1),"是",IF(AND(K167=F167,I167&gt;=60,COUNTIF(mc_qy,K167)&gt;1),"并列","")))</f>
        <v/>
      </c>
    </row>
    <row r="168" customFormat="false" ht="14.25" hidden="false" customHeight="false" outlineLevel="0" collapsed="false">
      <c r="A168" s="9" t="s">
        <v>648</v>
      </c>
      <c r="B168" s="10" t="s">
        <v>649</v>
      </c>
      <c r="C168" s="11" t="s">
        <v>637</v>
      </c>
      <c r="D168" s="16" t="s">
        <v>629</v>
      </c>
      <c r="E168" s="16" t="s">
        <v>603</v>
      </c>
      <c r="F168" s="20" t="n">
        <v>2</v>
      </c>
      <c r="G168" s="13" t="s">
        <v>650</v>
      </c>
      <c r="H168" s="14" t="n">
        <v>76</v>
      </c>
      <c r="I168" s="15" t="n">
        <f aca="false">INDEX(msdf_,MATCH($G168,ksh,0))</f>
        <v>83.6</v>
      </c>
      <c r="J168" s="9" t="n">
        <f aca="false">H168*0.5+I168*0.5</f>
        <v>79.8</v>
      </c>
      <c r="K168" s="9" t="n">
        <f aca="true">RANK(J168,OFFSET($J$2,MATCH($C168,gwdm,0),,COUNTIF(gwdm,C168),),0)</f>
        <v>4</v>
      </c>
      <c r="L168" s="9" t="str">
        <f aca="true">IF(AND(K168&lt;F168,I168&gt;=60),"是",IF(AND(K168=F168,I168&gt;=60,COUNTIF(mc_qy,K168)=1),"是",IF(AND(K168=F168,I168&gt;=60,COUNTIF(mc_qy,K168)&gt;1),"并列","")))</f>
        <v/>
      </c>
    </row>
    <row r="169" customFormat="false" ht="14.25" hidden="false" customHeight="false" outlineLevel="0" collapsed="false">
      <c r="A169" s="9" t="s">
        <v>651</v>
      </c>
      <c r="B169" s="10" t="s">
        <v>652</v>
      </c>
      <c r="C169" s="11" t="s">
        <v>653</v>
      </c>
      <c r="D169" s="16" t="s">
        <v>654</v>
      </c>
      <c r="E169" s="16" t="s">
        <v>595</v>
      </c>
      <c r="F169" s="12" t="n">
        <v>1</v>
      </c>
      <c r="G169" s="13" t="s">
        <v>655</v>
      </c>
      <c r="H169" s="14" t="n">
        <v>75</v>
      </c>
      <c r="I169" s="15" t="n">
        <f aca="false">INDEX(msdf_,MATCH($G169,ksh,0))</f>
        <v>89</v>
      </c>
      <c r="J169" s="9" t="n">
        <f aca="false">H169*0.5+I169*0.5</f>
        <v>82</v>
      </c>
      <c r="K169" s="9" t="n">
        <f aca="true">RANK(J169,OFFSET($J$2,MATCH($C169,gwdm,0),,COUNTIF(gwdm,C169),),0)</f>
        <v>1</v>
      </c>
      <c r="L169" s="9" t="str">
        <f aca="true">IF(AND(K169&lt;F169,I169&gt;=60),"是",IF(AND(K169=F169,I169&gt;=60,COUNTIF(mc_qy,K169)=1),"是",IF(AND(K169=F169,I169&gt;=60,COUNTIF(mc_qy,K169)&gt;1),"并列","")))</f>
        <v>是</v>
      </c>
    </row>
    <row r="170" customFormat="false" ht="14.25" hidden="false" customHeight="false" outlineLevel="0" collapsed="false">
      <c r="A170" s="9" t="s">
        <v>656</v>
      </c>
      <c r="B170" s="10" t="s">
        <v>657</v>
      </c>
      <c r="C170" s="11" t="s">
        <v>658</v>
      </c>
      <c r="D170" s="16" t="s">
        <v>654</v>
      </c>
      <c r="E170" s="16" t="s">
        <v>584</v>
      </c>
      <c r="F170" s="12" t="n">
        <v>1</v>
      </c>
      <c r="G170" s="13" t="s">
        <v>659</v>
      </c>
      <c r="H170" s="14" t="n">
        <v>77</v>
      </c>
      <c r="I170" s="15" t="n">
        <f aca="false">INDEX(msdf_,MATCH($G170,ksh,0))</f>
        <v>0</v>
      </c>
      <c r="J170" s="9" t="n">
        <f aca="false">H170*0.5+I170*0.5</f>
        <v>38.5</v>
      </c>
      <c r="K170" s="9" t="n">
        <f aca="true">RANK(J170,OFFSET($J$2,MATCH($C170,gwdm,0),,COUNTIF(gwdm,C170),),0)</f>
        <v>2</v>
      </c>
      <c r="L170" s="9" t="str">
        <f aca="true">IF(AND(K170&lt;F170,I170&gt;=60),"是",IF(AND(K170=F170,I170&gt;=60,COUNTIF(mc_qy,K170)=1),"是",IF(AND(K170=F170,I170&gt;=60,COUNTIF(mc_qy,K170)&gt;1),"并列","")))</f>
        <v/>
      </c>
    </row>
    <row r="171" customFormat="false" ht="14.25" hidden="false" customHeight="false" outlineLevel="0" collapsed="false">
      <c r="A171" s="9" t="s">
        <v>660</v>
      </c>
      <c r="B171" s="10" t="s">
        <v>661</v>
      </c>
      <c r="C171" s="11" t="s">
        <v>658</v>
      </c>
      <c r="D171" s="16" t="s">
        <v>654</v>
      </c>
      <c r="E171" s="16" t="s">
        <v>584</v>
      </c>
      <c r="F171" s="12" t="n">
        <v>1</v>
      </c>
      <c r="G171" s="13" t="s">
        <v>662</v>
      </c>
      <c r="H171" s="14" t="n">
        <v>76</v>
      </c>
      <c r="I171" s="15" t="n">
        <f aca="false">INDEX(msdf_,MATCH($G171,ksh,0))</f>
        <v>72.6</v>
      </c>
      <c r="J171" s="9" t="n">
        <f aca="false">H171*0.5+I171*0.5</f>
        <v>74.3</v>
      </c>
      <c r="K171" s="9" t="n">
        <f aca="true">RANK(J171,OFFSET($J$2,MATCH($C171,gwdm,0),,COUNTIF(gwdm,C171),),0)</f>
        <v>1</v>
      </c>
      <c r="L171" s="9" t="str">
        <f aca="true">IF(AND(K171&lt;F171,I171&gt;=60),"是",IF(AND(K171=F171,I171&gt;=60,COUNTIF(mc_qy,K171)=1),"是",IF(AND(K171=F171,I171&gt;=60,COUNTIF(mc_qy,K171)&gt;1),"并列","")))</f>
        <v>是</v>
      </c>
    </row>
    <row r="172" customFormat="false" ht="14.25" hidden="false" customHeight="false" outlineLevel="0" collapsed="false">
      <c r="A172" s="9" t="s">
        <v>663</v>
      </c>
      <c r="B172" s="10" t="s">
        <v>664</v>
      </c>
      <c r="C172" s="11" t="s">
        <v>665</v>
      </c>
      <c r="D172" s="16" t="s">
        <v>666</v>
      </c>
      <c r="E172" s="16" t="s">
        <v>603</v>
      </c>
      <c r="F172" s="20" t="n">
        <v>1</v>
      </c>
      <c r="G172" s="13" t="s">
        <v>667</v>
      </c>
      <c r="H172" s="14" t="n">
        <v>84</v>
      </c>
      <c r="I172" s="15" t="n">
        <f aca="false">INDEX(msdf_,MATCH($G172,ksh,0))</f>
        <v>90.2</v>
      </c>
      <c r="J172" s="9" t="n">
        <f aca="false">H172*0.5+I172*0.5</f>
        <v>87.1</v>
      </c>
      <c r="K172" s="9" t="n">
        <f aca="true">RANK(J172,OFFSET($J$2,MATCH($C172,gwdm,0),,COUNTIF(gwdm,C172),),0)</f>
        <v>1</v>
      </c>
      <c r="L172" s="9" t="str">
        <f aca="true">IF(AND(K172&lt;F172,I172&gt;=60),"是",IF(AND(K172=F172,I172&gt;=60,COUNTIF(mc_qy,K172)=1),"是",IF(AND(K172=F172,I172&gt;=60,COUNTIF(mc_qy,K172)&gt;1),"并列","")))</f>
        <v>是</v>
      </c>
    </row>
    <row r="173" customFormat="false" ht="14.25" hidden="false" customHeight="false" outlineLevel="0" collapsed="false">
      <c r="A173" s="9" t="s">
        <v>668</v>
      </c>
      <c r="B173" s="10" t="s">
        <v>669</v>
      </c>
      <c r="C173" s="11" t="s">
        <v>665</v>
      </c>
      <c r="D173" s="16" t="s">
        <v>666</v>
      </c>
      <c r="E173" s="16" t="s">
        <v>603</v>
      </c>
      <c r="F173" s="20" t="n">
        <v>1</v>
      </c>
      <c r="G173" s="13" t="s">
        <v>670</v>
      </c>
      <c r="H173" s="14" t="n">
        <v>78</v>
      </c>
      <c r="I173" s="15" t="n">
        <f aca="false">INDEX(msdf_,MATCH($G173,ksh,0))</f>
        <v>82.4</v>
      </c>
      <c r="J173" s="9" t="n">
        <f aca="false">H173*0.5+I173*0.5</f>
        <v>80.2</v>
      </c>
      <c r="K173" s="9" t="n">
        <f aca="true">RANK(J173,OFFSET($J$2,MATCH($C173,gwdm,0),,COUNTIF(gwdm,C173),),0)</f>
        <v>2</v>
      </c>
      <c r="L173" s="9" t="str">
        <f aca="true">IF(AND(K173&lt;F173,I173&gt;=60),"是",IF(AND(K173=F173,I173&gt;=60,COUNTIF(mc_qy,K173)=1),"是",IF(AND(K173=F173,I173&gt;=60,COUNTIF(mc_qy,K173)&gt;1),"并列","")))</f>
        <v/>
      </c>
    </row>
    <row r="174" customFormat="false" ht="14.25" hidden="false" customHeight="false" outlineLevel="0" collapsed="false">
      <c r="A174" s="9" t="s">
        <v>671</v>
      </c>
      <c r="B174" s="17" t="s">
        <v>672</v>
      </c>
      <c r="C174" s="18" t="s">
        <v>673</v>
      </c>
      <c r="D174" s="19" t="s">
        <v>674</v>
      </c>
      <c r="E174" s="19" t="s">
        <v>595</v>
      </c>
      <c r="F174" s="20" t="n">
        <v>1</v>
      </c>
      <c r="G174" s="13" t="s">
        <v>675</v>
      </c>
      <c r="H174" s="14" t="n">
        <v>68</v>
      </c>
      <c r="I174" s="15" t="n">
        <f aca="false">INDEX(msdf_,MATCH($G174,ksh,0))</f>
        <v>78.2</v>
      </c>
      <c r="J174" s="9" t="n">
        <f aca="false">H174*0.5+I174*0.5</f>
        <v>73.1</v>
      </c>
      <c r="K174" s="9" t="n">
        <f aca="true">RANK(J174,OFFSET($J$2,MATCH($C174,gwdm,0),,COUNTIF(gwdm,C174),),0)</f>
        <v>1</v>
      </c>
      <c r="L174" s="9" t="str">
        <f aca="true">IF(AND(K174&lt;F174,I174&gt;=60),"是",IF(AND(K174=F174,I174&gt;=60,COUNTIF(mc_qy,K174)=1),"是",IF(AND(K174=F174,I174&gt;=60,COUNTIF(mc_qy,K174)&gt;1),"并列","")))</f>
        <v>是</v>
      </c>
    </row>
    <row r="175" customFormat="false" ht="14.25" hidden="false" customHeight="false" outlineLevel="0" collapsed="false">
      <c r="A175" s="9" t="s">
        <v>676</v>
      </c>
      <c r="B175" s="10" t="s">
        <v>677</v>
      </c>
      <c r="C175" s="11" t="s">
        <v>678</v>
      </c>
      <c r="D175" s="16" t="s">
        <v>679</v>
      </c>
      <c r="E175" s="16" t="s">
        <v>680</v>
      </c>
      <c r="F175" s="12" t="n">
        <v>1</v>
      </c>
      <c r="G175" s="13" t="s">
        <v>681</v>
      </c>
      <c r="H175" s="14" t="n">
        <v>93</v>
      </c>
      <c r="I175" s="15" t="n">
        <f aca="false">INDEX(msdf_,MATCH($G175,ksh,0))</f>
        <v>82.8</v>
      </c>
      <c r="J175" s="9" t="n">
        <f aca="false">H175*0.5+I175*0.5</f>
        <v>87.9</v>
      </c>
      <c r="K175" s="9" t="n">
        <f aca="true">RANK(J175,OFFSET($J$2,MATCH($C175,gwdm,0),,COUNTIF(gwdm,C175),),0)</f>
        <v>3</v>
      </c>
      <c r="L175" s="9" t="str">
        <f aca="true">IF(AND(K175&lt;F175,I175&gt;=60),"是",IF(AND(K175=F175,I175&gt;=60,COUNTIF(mc_qy,K175)=1),"是",IF(AND(K175=F175,I175&gt;=60,COUNTIF(mc_qy,K175)&gt;1),"并列","")))</f>
        <v/>
      </c>
    </row>
    <row r="176" customFormat="false" ht="14.25" hidden="false" customHeight="false" outlineLevel="0" collapsed="false">
      <c r="A176" s="9" t="s">
        <v>682</v>
      </c>
      <c r="B176" s="10" t="s">
        <v>683</v>
      </c>
      <c r="C176" s="11" t="s">
        <v>678</v>
      </c>
      <c r="D176" s="16" t="s">
        <v>679</v>
      </c>
      <c r="E176" s="16" t="s">
        <v>680</v>
      </c>
      <c r="F176" s="12" t="n">
        <v>1</v>
      </c>
      <c r="G176" s="13" t="s">
        <v>684</v>
      </c>
      <c r="H176" s="14" t="n">
        <v>89</v>
      </c>
      <c r="I176" s="15" t="n">
        <f aca="false">INDEX(msdf_,MATCH($G176,ksh,0))</f>
        <v>90</v>
      </c>
      <c r="J176" s="9" t="n">
        <f aca="false">H176*0.5+I176*0.5</f>
        <v>89.5</v>
      </c>
      <c r="K176" s="9" t="n">
        <f aca="true">RANK(J176,OFFSET($J$2,MATCH($C176,gwdm,0),,COUNTIF(gwdm,C176),),0)</f>
        <v>1</v>
      </c>
      <c r="L176" s="9" t="str">
        <f aca="true">IF(AND(K176&lt;F176,I176&gt;=60),"是",IF(AND(K176=F176,I176&gt;=60,COUNTIF(mc_qy,K176)=1),"是",IF(AND(K176=F176,I176&gt;=60,COUNTIF(mc_qy,K176)&gt;1),"并列","")))</f>
        <v>是</v>
      </c>
    </row>
    <row r="177" customFormat="false" ht="14.25" hidden="false" customHeight="false" outlineLevel="0" collapsed="false">
      <c r="A177" s="9" t="s">
        <v>685</v>
      </c>
      <c r="B177" s="10" t="s">
        <v>686</v>
      </c>
      <c r="C177" s="11" t="s">
        <v>678</v>
      </c>
      <c r="D177" s="16" t="s">
        <v>679</v>
      </c>
      <c r="E177" s="16" t="s">
        <v>680</v>
      </c>
      <c r="F177" s="12" t="n">
        <v>1</v>
      </c>
      <c r="G177" s="13" t="s">
        <v>687</v>
      </c>
      <c r="H177" s="14" t="n">
        <v>89</v>
      </c>
      <c r="I177" s="15" t="n">
        <f aca="false">INDEX(msdf_,MATCH($G177,ksh,0))</f>
        <v>85.2</v>
      </c>
      <c r="J177" s="9" t="n">
        <f aca="false">H177*0.5+I177*0.5</f>
        <v>87.1</v>
      </c>
      <c r="K177" s="9" t="n">
        <f aca="true">RANK(J177,OFFSET($J$2,MATCH($C177,gwdm,0),,COUNTIF(gwdm,C177),),0)</f>
        <v>4</v>
      </c>
      <c r="L177" s="9" t="str">
        <f aca="true">IF(AND(K177&lt;F177,I177&gt;=60),"是",IF(AND(K177=F177,I177&gt;=60,COUNTIF(mc_qy,K177)=1),"是",IF(AND(K177=F177,I177&gt;=60,COUNTIF(mc_qy,K177)&gt;1),"并列","")))</f>
        <v/>
      </c>
    </row>
    <row r="178" customFormat="false" ht="14.25" hidden="false" customHeight="false" outlineLevel="0" collapsed="false">
      <c r="A178" s="9" t="s">
        <v>688</v>
      </c>
      <c r="B178" s="10" t="s">
        <v>689</v>
      </c>
      <c r="C178" s="11" t="s">
        <v>678</v>
      </c>
      <c r="D178" s="16" t="s">
        <v>679</v>
      </c>
      <c r="E178" s="16" t="s">
        <v>680</v>
      </c>
      <c r="F178" s="12" t="n">
        <v>1</v>
      </c>
      <c r="G178" s="13" t="s">
        <v>690</v>
      </c>
      <c r="H178" s="14" t="n">
        <v>89</v>
      </c>
      <c r="I178" s="15" t="n">
        <f aca="false">INDEX(msdf_,MATCH($G178,ksh,0))</f>
        <v>88.4</v>
      </c>
      <c r="J178" s="9" t="n">
        <f aca="false">H178*0.5+I178*0.5</f>
        <v>88.7</v>
      </c>
      <c r="K178" s="9" t="n">
        <f aca="true">RANK(J178,OFFSET($J$2,MATCH($C178,gwdm,0),,COUNTIF(gwdm,C178),),0)</f>
        <v>2</v>
      </c>
      <c r="L178" s="9" t="str">
        <f aca="true">IF(AND(K178&lt;F178,I178&gt;=60),"是",IF(AND(K178=F178,I178&gt;=60,COUNTIF(mc_qy,K178)=1),"是",IF(AND(K178=F178,I178&gt;=60,COUNTIF(mc_qy,K178)&gt;1),"并列","")))</f>
        <v/>
      </c>
    </row>
    <row r="179" customFormat="false" ht="14.25" hidden="false" customHeight="false" outlineLevel="0" collapsed="false">
      <c r="A179" s="9" t="s">
        <v>691</v>
      </c>
      <c r="B179" s="10" t="s">
        <v>692</v>
      </c>
      <c r="C179" s="11" t="s">
        <v>693</v>
      </c>
      <c r="D179" s="16" t="s">
        <v>679</v>
      </c>
      <c r="E179" s="16" t="s">
        <v>694</v>
      </c>
      <c r="F179" s="20" t="n">
        <v>1</v>
      </c>
      <c r="G179" s="13" t="s">
        <v>695</v>
      </c>
      <c r="H179" s="14" t="n">
        <v>93</v>
      </c>
      <c r="I179" s="15" t="n">
        <f aca="false">INDEX(msdf_,MATCH($G179,ksh,0))</f>
        <v>89.8</v>
      </c>
      <c r="J179" s="9" t="n">
        <f aca="false">H179*0.5+I179*0.5</f>
        <v>91.4</v>
      </c>
      <c r="K179" s="9" t="n">
        <f aca="true">RANK(J179,OFFSET($J$2,MATCH($C179,gwdm,0),,COUNTIF(gwdm,C179),),0)</f>
        <v>1</v>
      </c>
      <c r="L179" s="9" t="str">
        <f aca="true">IF(AND(K179&lt;F179,I179&gt;=60),"是",IF(AND(K179=F179,I179&gt;=60,COUNTIF(mc_qy,K179)=1),"是",IF(AND(K179=F179,I179&gt;=60,COUNTIF(mc_qy,K179)&gt;1),"并列","")))</f>
        <v>是</v>
      </c>
    </row>
    <row r="180" customFormat="false" ht="14.25" hidden="false" customHeight="false" outlineLevel="0" collapsed="false">
      <c r="A180" s="9" t="s">
        <v>696</v>
      </c>
      <c r="B180" s="10" t="s">
        <v>697</v>
      </c>
      <c r="C180" s="11" t="s">
        <v>693</v>
      </c>
      <c r="D180" s="16" t="s">
        <v>679</v>
      </c>
      <c r="E180" s="16" t="s">
        <v>694</v>
      </c>
      <c r="F180" s="20" t="n">
        <v>1</v>
      </c>
      <c r="G180" s="13" t="s">
        <v>698</v>
      </c>
      <c r="H180" s="14" t="n">
        <v>92</v>
      </c>
      <c r="I180" s="15" t="n">
        <f aca="false">INDEX(msdf_,MATCH($G180,ksh,0))</f>
        <v>80.2</v>
      </c>
      <c r="J180" s="9" t="n">
        <f aca="false">H180*0.5+I180*0.5</f>
        <v>86.1</v>
      </c>
      <c r="K180" s="9" t="n">
        <f aca="true">RANK(J180,OFFSET($J$2,MATCH($C180,gwdm,0),,COUNTIF(gwdm,C180),),0)</f>
        <v>2</v>
      </c>
      <c r="L180" s="9" t="str">
        <f aca="true">IF(AND(K180&lt;F180,I180&gt;=60),"是",IF(AND(K180=F180,I180&gt;=60,COUNTIF(mc_qy,K180)=1),"是",IF(AND(K180=F180,I180&gt;=60,COUNTIF(mc_qy,K180)&gt;1),"并列","")))</f>
        <v/>
      </c>
    </row>
    <row r="181" customFormat="false" ht="14.25" hidden="false" customHeight="false" outlineLevel="0" collapsed="false">
      <c r="A181" s="9" t="s">
        <v>699</v>
      </c>
      <c r="B181" s="10" t="s">
        <v>700</v>
      </c>
      <c r="C181" s="11" t="s">
        <v>701</v>
      </c>
      <c r="D181" s="16" t="s">
        <v>679</v>
      </c>
      <c r="E181" s="16" t="s">
        <v>702</v>
      </c>
      <c r="F181" s="12" t="n">
        <v>2</v>
      </c>
      <c r="G181" s="13" t="s">
        <v>703</v>
      </c>
      <c r="H181" s="14" t="n">
        <v>91</v>
      </c>
      <c r="I181" s="15" t="n">
        <f aca="false">INDEX(msdf_,MATCH($G181,ksh,0))</f>
        <v>89.6</v>
      </c>
      <c r="J181" s="9" t="n">
        <f aca="false">H181*0.5+I181*0.5</f>
        <v>90.3</v>
      </c>
      <c r="K181" s="9" t="n">
        <f aca="true">RANK(J181,OFFSET($J$2,MATCH($C181,gwdm,0),,COUNTIF(gwdm,C181),),0)</f>
        <v>1</v>
      </c>
      <c r="L181" s="9" t="str">
        <f aca="true">IF(AND(K181&lt;F181,I181&gt;=60),"是",IF(AND(K181=F181,I181&gt;=60,COUNTIF(mc_qy,K181)=1),"是",IF(AND(K181=F181,I181&gt;=60,COUNTIF(mc_qy,K181)&gt;1),"并列","")))</f>
        <v>是</v>
      </c>
    </row>
    <row r="182" customFormat="false" ht="14.25" hidden="false" customHeight="false" outlineLevel="0" collapsed="false">
      <c r="A182" s="9" t="s">
        <v>704</v>
      </c>
      <c r="B182" s="10" t="s">
        <v>705</v>
      </c>
      <c r="C182" s="11" t="s">
        <v>701</v>
      </c>
      <c r="D182" s="16" t="s">
        <v>679</v>
      </c>
      <c r="E182" s="16" t="s">
        <v>702</v>
      </c>
      <c r="F182" s="12" t="n">
        <v>2</v>
      </c>
      <c r="G182" s="13" t="s">
        <v>706</v>
      </c>
      <c r="H182" s="14" t="n">
        <v>88</v>
      </c>
      <c r="I182" s="15" t="n">
        <f aca="false">INDEX(msdf_,MATCH($G182,ksh,0))</f>
        <v>90.4</v>
      </c>
      <c r="J182" s="9" t="n">
        <f aca="false">H182*0.5+I182*0.5</f>
        <v>89.2</v>
      </c>
      <c r="K182" s="9" t="n">
        <f aca="true">RANK(J182,OFFSET($J$2,MATCH($C182,gwdm,0),,COUNTIF(gwdm,C182),),0)</f>
        <v>2</v>
      </c>
      <c r="L182" s="9" t="str">
        <f aca="true">IF(AND(K182&lt;F182,I182&gt;=60),"是",IF(AND(K182=F182,I182&gt;=60,COUNTIF(mc_qy,K182)=1),"是",IF(AND(K182=F182,I182&gt;=60,COUNTIF(mc_qy,K182)&gt;1),"并列","")))</f>
        <v>是</v>
      </c>
    </row>
    <row r="183" customFormat="false" ht="14.25" hidden="false" customHeight="false" outlineLevel="0" collapsed="false">
      <c r="A183" s="9" t="s">
        <v>707</v>
      </c>
      <c r="B183" s="10" t="s">
        <v>708</v>
      </c>
      <c r="C183" s="11" t="s">
        <v>701</v>
      </c>
      <c r="D183" s="16" t="s">
        <v>679</v>
      </c>
      <c r="E183" s="16" t="s">
        <v>702</v>
      </c>
      <c r="F183" s="12" t="n">
        <v>2</v>
      </c>
      <c r="G183" s="13" t="s">
        <v>709</v>
      </c>
      <c r="H183" s="14" t="n">
        <v>88</v>
      </c>
      <c r="I183" s="15" t="n">
        <f aca="false">INDEX(msdf_,MATCH($G183,ksh,0))</f>
        <v>88.2</v>
      </c>
      <c r="J183" s="9" t="n">
        <f aca="false">H183*0.5+I183*0.5</f>
        <v>88.1</v>
      </c>
      <c r="K183" s="9" t="n">
        <f aca="true">RANK(J183,OFFSET($J$2,MATCH($C183,gwdm,0),,COUNTIF(gwdm,C183),),0)</f>
        <v>3</v>
      </c>
      <c r="L183" s="9" t="str">
        <f aca="true">IF(AND(K183&lt;F183,I183&gt;=60),"是",IF(AND(K183=F183,I183&gt;=60,COUNTIF(mc_qy,K183)=1),"是",IF(AND(K183=F183,I183&gt;=60,COUNTIF(mc_qy,K183)&gt;1),"并列","")))</f>
        <v/>
      </c>
    </row>
    <row r="184" customFormat="false" ht="14.25" hidden="false" customHeight="false" outlineLevel="0" collapsed="false">
      <c r="A184" s="9" t="s">
        <v>710</v>
      </c>
      <c r="B184" s="10" t="s">
        <v>697</v>
      </c>
      <c r="C184" s="11" t="s">
        <v>701</v>
      </c>
      <c r="D184" s="16" t="s">
        <v>679</v>
      </c>
      <c r="E184" s="16" t="s">
        <v>702</v>
      </c>
      <c r="F184" s="12" t="n">
        <v>2</v>
      </c>
      <c r="G184" s="13" t="s">
        <v>711</v>
      </c>
      <c r="H184" s="14" t="n">
        <v>87</v>
      </c>
      <c r="I184" s="15" t="n">
        <f aca="false">INDEX(msdf_,MATCH($G184,ksh,0))</f>
        <v>70.4</v>
      </c>
      <c r="J184" s="9" t="n">
        <f aca="false">H184*0.5+I184*0.5</f>
        <v>78.7</v>
      </c>
      <c r="K184" s="9" t="n">
        <f aca="true">RANK(J184,OFFSET($J$2,MATCH($C184,gwdm,0),,COUNTIF(gwdm,C184),),0)</f>
        <v>4</v>
      </c>
      <c r="L184" s="9" t="str">
        <f aca="true">IF(AND(K184&lt;F184,I184&gt;=60),"是",IF(AND(K184=F184,I184&gt;=60,COUNTIF(mc_qy,K184)=1),"是",IF(AND(K184=F184,I184&gt;=60,COUNTIF(mc_qy,K184)&gt;1),"并列","")))</f>
        <v/>
      </c>
    </row>
    <row r="185" customFormat="false" ht="14.25" hidden="false" customHeight="false" outlineLevel="0" collapsed="false">
      <c r="A185" s="9" t="s">
        <v>712</v>
      </c>
      <c r="B185" s="10" t="s">
        <v>713</v>
      </c>
      <c r="C185" s="11" t="s">
        <v>714</v>
      </c>
      <c r="D185" s="16" t="s">
        <v>679</v>
      </c>
      <c r="E185" s="16" t="s">
        <v>715</v>
      </c>
      <c r="F185" s="12" t="n">
        <v>1</v>
      </c>
      <c r="G185" s="13" t="s">
        <v>716</v>
      </c>
      <c r="H185" s="14" t="n">
        <v>87</v>
      </c>
      <c r="I185" s="15" t="n">
        <f aca="false">INDEX(msdf_,MATCH($G185,ksh,0))</f>
        <v>78.4</v>
      </c>
      <c r="J185" s="9" t="n">
        <f aca="false">H185*0.5+I185*0.5</f>
        <v>82.7</v>
      </c>
      <c r="K185" s="9" t="n">
        <f aca="true">RANK(J185,OFFSET($J$2,MATCH($C185,gwdm,0),,COUNTIF(gwdm,C185),),0)</f>
        <v>1</v>
      </c>
      <c r="L185" s="9" t="str">
        <f aca="true">IF(AND(K185&lt;F185,I185&gt;=60),"是",IF(AND(K185=F185,I185&gt;=60,COUNTIF(mc_qy,K185)=1),"是",IF(AND(K185=F185,I185&gt;=60,COUNTIF(mc_qy,K185)&gt;1),"并列","")))</f>
        <v>是</v>
      </c>
    </row>
    <row r="186" customFormat="false" ht="14.25" hidden="false" customHeight="false" outlineLevel="0" collapsed="false">
      <c r="A186" s="9" t="s">
        <v>717</v>
      </c>
      <c r="B186" s="10" t="s">
        <v>718</v>
      </c>
      <c r="C186" s="11" t="s">
        <v>714</v>
      </c>
      <c r="D186" s="16" t="s">
        <v>679</v>
      </c>
      <c r="E186" s="16" t="s">
        <v>715</v>
      </c>
      <c r="F186" s="12" t="n">
        <v>1</v>
      </c>
      <c r="G186" s="13" t="s">
        <v>719</v>
      </c>
      <c r="H186" s="14" t="n">
        <v>85</v>
      </c>
      <c r="I186" s="15" t="n">
        <f aca="false">INDEX(msdf_,MATCH($G186,ksh,0))</f>
        <v>74.4</v>
      </c>
      <c r="J186" s="9" t="n">
        <f aca="false">H186*0.5+I186*0.5</f>
        <v>79.7</v>
      </c>
      <c r="K186" s="9" t="n">
        <f aca="true">RANK(J186,OFFSET($J$2,MATCH($C186,gwdm,0),,COUNTIF(gwdm,C186),),0)</f>
        <v>2</v>
      </c>
      <c r="L186" s="9" t="str">
        <f aca="true">IF(AND(K186&lt;F186,I186&gt;=60),"是",IF(AND(K186=F186,I186&gt;=60,COUNTIF(mc_qy,K186)=1),"是",IF(AND(K186=F186,I186&gt;=60,COUNTIF(mc_qy,K186)&gt;1),"并列","")))</f>
        <v/>
      </c>
    </row>
    <row r="187" customFormat="false" ht="14.25" hidden="false" customHeight="false" outlineLevel="0" collapsed="false">
      <c r="A187" s="9" t="s">
        <v>720</v>
      </c>
      <c r="B187" s="10" t="s">
        <v>721</v>
      </c>
      <c r="C187" s="11" t="s">
        <v>722</v>
      </c>
      <c r="D187" s="16" t="s">
        <v>679</v>
      </c>
      <c r="E187" s="16" t="s">
        <v>723</v>
      </c>
      <c r="F187" s="20" t="n">
        <v>1</v>
      </c>
      <c r="G187" s="13" t="s">
        <v>724</v>
      </c>
      <c r="H187" s="14" t="n">
        <v>92</v>
      </c>
      <c r="I187" s="15" t="n">
        <f aca="false">INDEX(msdf_,MATCH($G187,ksh,0))</f>
        <v>81.8</v>
      </c>
      <c r="J187" s="9" t="n">
        <f aca="false">H187*0.5+I187*0.5</f>
        <v>86.9</v>
      </c>
      <c r="K187" s="9" t="n">
        <f aca="true">RANK(J187,OFFSET($J$2,MATCH($C187,gwdm,0),,COUNTIF(gwdm,C187),),0)</f>
        <v>2</v>
      </c>
      <c r="L187" s="9" t="str">
        <f aca="true">IF(AND(K187&lt;F187,I187&gt;=60),"是",IF(AND(K187=F187,I187&gt;=60,COUNTIF(mc_qy,K187)=1),"是",IF(AND(K187=F187,I187&gt;=60,COUNTIF(mc_qy,K187)&gt;1),"并列","")))</f>
        <v/>
      </c>
    </row>
    <row r="188" customFormat="false" ht="14.25" hidden="false" customHeight="false" outlineLevel="0" collapsed="false">
      <c r="A188" s="9" t="s">
        <v>725</v>
      </c>
      <c r="B188" s="10" t="s">
        <v>726</v>
      </c>
      <c r="C188" s="11" t="s">
        <v>722</v>
      </c>
      <c r="D188" s="16" t="s">
        <v>679</v>
      </c>
      <c r="E188" s="16" t="s">
        <v>723</v>
      </c>
      <c r="F188" s="20" t="n">
        <v>1</v>
      </c>
      <c r="G188" s="13" t="s">
        <v>727</v>
      </c>
      <c r="H188" s="14" t="n">
        <v>91</v>
      </c>
      <c r="I188" s="15" t="n">
        <f aca="false">INDEX(msdf_,MATCH($G188,ksh,0))</f>
        <v>85.8</v>
      </c>
      <c r="J188" s="9" t="n">
        <f aca="false">H188*0.5+I188*0.5</f>
        <v>88.4</v>
      </c>
      <c r="K188" s="9" t="n">
        <f aca="true">RANK(J188,OFFSET($J$2,MATCH($C188,gwdm,0),,COUNTIF(gwdm,C188),),0)</f>
        <v>1</v>
      </c>
      <c r="L188" s="9" t="str">
        <f aca="true">IF(AND(K188&lt;F188,I188&gt;=60),"是",IF(AND(K188=F188,I188&gt;=60,COUNTIF(mc_qy,K188)=1),"是",IF(AND(K188=F188,I188&gt;=60,COUNTIF(mc_qy,K188)&gt;1),"并列","")))</f>
        <v>是</v>
      </c>
    </row>
    <row r="189" customFormat="false" ht="14.25" hidden="false" customHeight="false" outlineLevel="0" collapsed="false">
      <c r="A189" s="9" t="s">
        <v>728</v>
      </c>
      <c r="B189" s="10" t="s">
        <v>729</v>
      </c>
      <c r="C189" s="11" t="s">
        <v>722</v>
      </c>
      <c r="D189" s="16" t="s">
        <v>679</v>
      </c>
      <c r="E189" s="16" t="s">
        <v>723</v>
      </c>
      <c r="F189" s="20" t="n">
        <v>1</v>
      </c>
      <c r="G189" s="13" t="s">
        <v>730</v>
      </c>
      <c r="H189" s="14" t="n">
        <v>91</v>
      </c>
      <c r="I189" s="15" t="n">
        <f aca="false">INDEX(msdf_,MATCH($G189,ksh,0))</f>
        <v>79</v>
      </c>
      <c r="J189" s="9" t="n">
        <f aca="false">H189*0.5+I189*0.5</f>
        <v>85</v>
      </c>
      <c r="K189" s="9" t="n">
        <f aca="true">RANK(J189,OFFSET($J$2,MATCH($C189,gwdm,0),,COUNTIF(gwdm,C189),),0)</f>
        <v>3</v>
      </c>
      <c r="L189" s="9" t="str">
        <f aca="true">IF(AND(K189&lt;F189,I189&gt;=60),"是",IF(AND(K189=F189,I189&gt;=60,COUNTIF(mc_qy,K189)=1),"是",IF(AND(K189=F189,I189&gt;=60,COUNTIF(mc_qy,K189)&gt;1),"并列","")))</f>
        <v/>
      </c>
    </row>
    <row r="190" customFormat="false" ht="14.25" hidden="false" customHeight="false" outlineLevel="0" collapsed="false">
      <c r="A190" s="9" t="s">
        <v>731</v>
      </c>
      <c r="B190" s="10" t="s">
        <v>732</v>
      </c>
      <c r="C190" s="11" t="s">
        <v>733</v>
      </c>
      <c r="D190" s="16" t="s">
        <v>679</v>
      </c>
      <c r="E190" s="16" t="s">
        <v>734</v>
      </c>
      <c r="F190" s="12" t="n">
        <v>1</v>
      </c>
      <c r="G190" s="13" t="s">
        <v>735</v>
      </c>
      <c r="H190" s="14" t="n">
        <v>95</v>
      </c>
      <c r="I190" s="15" t="n">
        <f aca="false">INDEX(msdf_,MATCH($G190,ksh,0))</f>
        <v>89.8</v>
      </c>
      <c r="J190" s="9" t="n">
        <f aca="false">H190*0.5+I190*0.5</f>
        <v>92.4</v>
      </c>
      <c r="K190" s="9" t="n">
        <f aca="true">RANK(J190,OFFSET($J$2,MATCH($C190,gwdm,0),,COUNTIF(gwdm,C190),),0)</f>
        <v>2</v>
      </c>
      <c r="L190" s="9" t="str">
        <f aca="true">IF(AND(K190&lt;F190,I190&gt;=60),"是",IF(AND(K190=F190,I190&gt;=60,COUNTIF(mc_qy,K190)=1),"是",IF(AND(K190=F190,I190&gt;=60,COUNTIF(mc_qy,K190)&gt;1),"并列","")))</f>
        <v/>
      </c>
    </row>
    <row r="191" customFormat="false" ht="14.25" hidden="false" customHeight="false" outlineLevel="0" collapsed="false">
      <c r="A191" s="9" t="s">
        <v>736</v>
      </c>
      <c r="B191" s="10" t="s">
        <v>737</v>
      </c>
      <c r="C191" s="11" t="s">
        <v>733</v>
      </c>
      <c r="D191" s="16" t="s">
        <v>679</v>
      </c>
      <c r="E191" s="16" t="s">
        <v>734</v>
      </c>
      <c r="F191" s="12" t="n">
        <v>1</v>
      </c>
      <c r="G191" s="13" t="s">
        <v>738</v>
      </c>
      <c r="H191" s="14" t="n">
        <v>94</v>
      </c>
      <c r="I191" s="15" t="n">
        <f aca="false">INDEX(msdf_,MATCH($G191,ksh,0))</f>
        <v>91.6</v>
      </c>
      <c r="J191" s="9" t="n">
        <f aca="false">H191*0.5+I191*0.5</f>
        <v>92.8</v>
      </c>
      <c r="K191" s="9" t="n">
        <f aca="true">RANK(J191,OFFSET($J$2,MATCH($C191,gwdm,0),,COUNTIF(gwdm,C191),),0)</f>
        <v>1</v>
      </c>
      <c r="L191" s="9" t="str">
        <f aca="true">IF(AND(K191&lt;F191,I191&gt;=60),"是",IF(AND(K191=F191,I191&gt;=60,COUNTIF(mc_qy,K191)=1),"是",IF(AND(K191=F191,I191&gt;=60,COUNTIF(mc_qy,K191)&gt;1),"并列","")))</f>
        <v>是</v>
      </c>
    </row>
    <row r="192" customFormat="false" ht="14.25" hidden="false" customHeight="false" outlineLevel="0" collapsed="false">
      <c r="A192" s="9" t="s">
        <v>739</v>
      </c>
      <c r="B192" s="17" t="s">
        <v>740</v>
      </c>
      <c r="C192" s="18" t="s">
        <v>741</v>
      </c>
      <c r="D192" s="19" t="s">
        <v>679</v>
      </c>
      <c r="E192" s="19" t="s">
        <v>742</v>
      </c>
      <c r="F192" s="20" t="n">
        <v>1</v>
      </c>
      <c r="G192" s="13" t="s">
        <v>743</v>
      </c>
      <c r="H192" s="14" t="n">
        <v>90</v>
      </c>
      <c r="I192" s="15" t="n">
        <f aca="false">INDEX(msdf_,MATCH($G192,ksh,0))</f>
        <v>87.6</v>
      </c>
      <c r="J192" s="9" t="n">
        <f aca="false">H192*0.5+I192*0.5</f>
        <v>88.8</v>
      </c>
      <c r="K192" s="9" t="n">
        <f aca="true">RANK(J192,OFFSET($J$2,MATCH($C192,gwdm,0),,COUNTIF(gwdm,C192),),0)</f>
        <v>1</v>
      </c>
      <c r="L192" s="9" t="str">
        <f aca="true">IF(AND(K192&lt;F192,I192&gt;=60),"是",IF(AND(K192=F192,I192&gt;=60,COUNTIF(mc_qy,K192)=1),"是",IF(AND(K192=F192,I192&gt;=60,COUNTIF(mc_qy,K192)&gt;1),"并列","")))</f>
        <v>是</v>
      </c>
    </row>
    <row r="193" customFormat="false" ht="14.25" hidden="false" customHeight="false" outlineLevel="0" collapsed="false">
      <c r="A193" s="9" t="s">
        <v>744</v>
      </c>
      <c r="B193" s="17" t="s">
        <v>745</v>
      </c>
      <c r="C193" s="18" t="s">
        <v>741</v>
      </c>
      <c r="D193" s="19" t="s">
        <v>679</v>
      </c>
      <c r="E193" s="19" t="s">
        <v>742</v>
      </c>
      <c r="F193" s="20" t="n">
        <v>1</v>
      </c>
      <c r="G193" s="13" t="s">
        <v>746</v>
      </c>
      <c r="H193" s="14" t="n">
        <v>87</v>
      </c>
      <c r="I193" s="15" t="n">
        <f aca="false">INDEX(msdf_,MATCH($G193,ksh,0))</f>
        <v>87.2</v>
      </c>
      <c r="J193" s="9" t="n">
        <f aca="false">H193*0.5+I193*0.5</f>
        <v>87.1</v>
      </c>
      <c r="K193" s="9" t="n">
        <f aca="true">RANK(J193,OFFSET($J$2,MATCH($C193,gwdm,0),,COUNTIF(gwdm,C193),),0)</f>
        <v>3</v>
      </c>
      <c r="L193" s="9" t="str">
        <f aca="true">IF(AND(K193&lt;F193,I193&gt;=60),"是",IF(AND(K193=F193,I193&gt;=60,COUNTIF(mc_qy,K193)=1),"是",IF(AND(K193=F193,I193&gt;=60,COUNTIF(mc_qy,K193)&gt;1),"并列","")))</f>
        <v/>
      </c>
    </row>
    <row r="194" customFormat="false" ht="14.25" hidden="false" customHeight="false" outlineLevel="0" collapsed="false">
      <c r="A194" s="9" t="s">
        <v>747</v>
      </c>
      <c r="B194" s="17" t="s">
        <v>748</v>
      </c>
      <c r="C194" s="18" t="s">
        <v>741</v>
      </c>
      <c r="D194" s="19" t="s">
        <v>679</v>
      </c>
      <c r="E194" s="19" t="s">
        <v>742</v>
      </c>
      <c r="F194" s="20" t="n">
        <v>1</v>
      </c>
      <c r="G194" s="13" t="s">
        <v>749</v>
      </c>
      <c r="H194" s="14" t="n">
        <v>87</v>
      </c>
      <c r="I194" s="15" t="n">
        <f aca="false">INDEX(msdf_,MATCH($G194,ksh,0))</f>
        <v>88.2</v>
      </c>
      <c r="J194" s="9" t="n">
        <f aca="false">H194*0.5+I194*0.5</f>
        <v>87.6</v>
      </c>
      <c r="K194" s="9" t="n">
        <f aca="true">RANK(J194,OFFSET($J$2,MATCH($C194,gwdm,0),,COUNTIF(gwdm,C194),),0)</f>
        <v>2</v>
      </c>
      <c r="L194" s="9" t="str">
        <f aca="true">IF(AND(K194&lt;F194,I194&gt;=60),"是",IF(AND(K194=F194,I194&gt;=60,COUNTIF(mc_qy,K194)=1),"是",IF(AND(K194=F194,I194&gt;=60,COUNTIF(mc_qy,K194)&gt;1),"并列","")))</f>
        <v/>
      </c>
    </row>
    <row r="195" customFormat="false" ht="14.25" hidden="false" customHeight="false" outlineLevel="0" collapsed="false">
      <c r="A195" s="9" t="s">
        <v>750</v>
      </c>
      <c r="B195" s="10" t="s">
        <v>751</v>
      </c>
      <c r="C195" s="11" t="s">
        <v>752</v>
      </c>
      <c r="D195" s="16" t="s">
        <v>679</v>
      </c>
      <c r="E195" s="16" t="s">
        <v>753</v>
      </c>
      <c r="F195" s="12" t="n">
        <v>1</v>
      </c>
      <c r="G195" s="13" t="s">
        <v>754</v>
      </c>
      <c r="H195" s="14" t="n">
        <v>95</v>
      </c>
      <c r="I195" s="15" t="n">
        <f aca="false">INDEX(msdf_,MATCH($G195,ksh,0))</f>
        <v>87.6</v>
      </c>
      <c r="J195" s="9" t="n">
        <f aca="false">H195*0.5+I195*0.5</f>
        <v>91.3</v>
      </c>
      <c r="K195" s="9" t="n">
        <f aca="true">RANK(J195,OFFSET($J$2,MATCH($C195,gwdm,0),,COUNTIF(gwdm,C195),),0)</f>
        <v>1</v>
      </c>
      <c r="L195" s="9" t="str">
        <f aca="true">IF(AND(K195&lt;F195,I195&gt;=60),"是",IF(AND(K195=F195,I195&gt;=60,COUNTIF(mc_qy,K195)=1),"是",IF(AND(K195=F195,I195&gt;=60,COUNTIF(mc_qy,K195)&gt;1),"并列","")))</f>
        <v>是</v>
      </c>
    </row>
    <row r="196" customFormat="false" ht="14.25" hidden="false" customHeight="false" outlineLevel="0" collapsed="false">
      <c r="A196" s="9" t="s">
        <v>755</v>
      </c>
      <c r="B196" s="10" t="s">
        <v>756</v>
      </c>
      <c r="C196" s="11" t="s">
        <v>752</v>
      </c>
      <c r="D196" s="16" t="s">
        <v>679</v>
      </c>
      <c r="E196" s="16" t="s">
        <v>753</v>
      </c>
      <c r="F196" s="12" t="n">
        <v>1</v>
      </c>
      <c r="G196" s="13" t="s">
        <v>757</v>
      </c>
      <c r="H196" s="14" t="n">
        <v>93</v>
      </c>
      <c r="I196" s="15" t="n">
        <f aca="false">INDEX(msdf_,MATCH($G196,ksh,0))</f>
        <v>81.4</v>
      </c>
      <c r="J196" s="9" t="n">
        <f aca="false">H196*0.5+I196*0.5</f>
        <v>87.2</v>
      </c>
      <c r="K196" s="9" t="n">
        <f aca="true">RANK(J196,OFFSET($J$2,MATCH($C196,gwdm,0),,COUNTIF(gwdm,C196),),0)</f>
        <v>2</v>
      </c>
      <c r="L196" s="9" t="str">
        <f aca="true">IF(AND(K196&lt;F196,I196&gt;=60),"是",IF(AND(K196=F196,I196&gt;=60,COUNTIF(mc_qy,K196)=1),"是",IF(AND(K196=F196,I196&gt;=60,COUNTIF(mc_qy,K196)&gt;1),"并列","")))</f>
        <v/>
      </c>
    </row>
    <row r="197" customFormat="false" ht="14.25" hidden="false" customHeight="false" outlineLevel="0" collapsed="false">
      <c r="A197" s="9" t="s">
        <v>758</v>
      </c>
      <c r="B197" s="10" t="s">
        <v>759</v>
      </c>
      <c r="C197" s="11" t="s">
        <v>760</v>
      </c>
      <c r="D197" s="16" t="s">
        <v>679</v>
      </c>
      <c r="E197" s="16" t="s">
        <v>761</v>
      </c>
      <c r="F197" s="12" t="n">
        <v>1</v>
      </c>
      <c r="G197" s="13" t="s">
        <v>762</v>
      </c>
      <c r="H197" s="14" t="n">
        <v>93</v>
      </c>
      <c r="I197" s="15" t="n">
        <f aca="false">INDEX(msdf_,MATCH($G197,ksh,0))</f>
        <v>88.4</v>
      </c>
      <c r="J197" s="9" t="n">
        <f aca="false">H197*0.5+I197*0.5</f>
        <v>90.7</v>
      </c>
      <c r="K197" s="9" t="n">
        <f aca="true">RANK(J197,OFFSET($J$2,MATCH($C197,gwdm,0),,COUNTIF(gwdm,C197),),0)</f>
        <v>2</v>
      </c>
      <c r="L197" s="9" t="str">
        <f aca="true">IF(AND(K197&lt;F197,I197&gt;=60),"是",IF(AND(K197=F197,I197&gt;=60,COUNTIF(mc_qy,K197)=1),"是",IF(AND(K197=F197,I197&gt;=60,COUNTIF(mc_qy,K197)&gt;1),"并列","")))</f>
        <v/>
      </c>
    </row>
    <row r="198" customFormat="false" ht="14.25" hidden="false" customHeight="false" outlineLevel="0" collapsed="false">
      <c r="A198" s="9" t="s">
        <v>763</v>
      </c>
      <c r="B198" s="10" t="s">
        <v>764</v>
      </c>
      <c r="C198" s="11" t="s">
        <v>760</v>
      </c>
      <c r="D198" s="16" t="s">
        <v>679</v>
      </c>
      <c r="E198" s="16" t="s">
        <v>761</v>
      </c>
      <c r="F198" s="12" t="n">
        <v>1</v>
      </c>
      <c r="G198" s="13" t="s">
        <v>765</v>
      </c>
      <c r="H198" s="14" t="n">
        <v>93</v>
      </c>
      <c r="I198" s="15" t="n">
        <f aca="false">INDEX(msdf_,MATCH($G198,ksh,0))</f>
        <v>88.8</v>
      </c>
      <c r="J198" s="9" t="n">
        <f aca="false">H198*0.5+I198*0.5</f>
        <v>90.9</v>
      </c>
      <c r="K198" s="9" t="n">
        <f aca="true">RANK(J198,OFFSET($J$2,MATCH($C198,gwdm,0),,COUNTIF(gwdm,C198),),0)</f>
        <v>1</v>
      </c>
      <c r="L198" s="9" t="str">
        <f aca="true">IF(AND(K198&lt;F198,I198&gt;=60),"是",IF(AND(K198=F198,I198&gt;=60,COUNTIF(mc_qy,K198)=1),"是",IF(AND(K198=F198,I198&gt;=60,COUNTIF(mc_qy,K198)&gt;1),"并列","")))</f>
        <v>是</v>
      </c>
    </row>
    <row r="199" customFormat="false" ht="14.25" hidden="false" customHeight="false" outlineLevel="0" collapsed="false">
      <c r="A199" s="9" t="s">
        <v>766</v>
      </c>
      <c r="B199" s="10" t="s">
        <v>767</v>
      </c>
      <c r="C199" s="11" t="s">
        <v>768</v>
      </c>
      <c r="D199" s="16" t="s">
        <v>679</v>
      </c>
      <c r="E199" s="16" t="s">
        <v>769</v>
      </c>
      <c r="F199" s="12" t="n">
        <v>1</v>
      </c>
      <c r="G199" s="13" t="s">
        <v>770</v>
      </c>
      <c r="H199" s="14" t="n">
        <v>93</v>
      </c>
      <c r="I199" s="15" t="n">
        <f aca="false">INDEX(msdf_,MATCH($G199,ksh,0))</f>
        <v>86.8</v>
      </c>
      <c r="J199" s="9" t="n">
        <f aca="false">H199*0.5+I199*0.5</f>
        <v>89.9</v>
      </c>
      <c r="K199" s="9" t="n">
        <f aca="true">RANK(J199,OFFSET($J$2,MATCH($C199,gwdm,0),,COUNTIF(gwdm,C199),),0)</f>
        <v>1</v>
      </c>
      <c r="L199" s="9" t="str">
        <f aca="true">IF(AND(K199&lt;F199,I199&gt;=60),"是",IF(AND(K199=F199,I199&gt;=60,COUNTIF(mc_qy,K199)=1),"是",IF(AND(K199=F199,I199&gt;=60,COUNTIF(mc_qy,K199)&gt;1),"并列","")))</f>
        <v>是</v>
      </c>
    </row>
    <row r="200" customFormat="false" ht="14.25" hidden="false" customHeight="false" outlineLevel="0" collapsed="false">
      <c r="A200" s="9" t="s">
        <v>771</v>
      </c>
      <c r="B200" s="10" t="s">
        <v>772</v>
      </c>
      <c r="C200" s="11" t="s">
        <v>768</v>
      </c>
      <c r="D200" s="16" t="s">
        <v>679</v>
      </c>
      <c r="E200" s="16" t="s">
        <v>769</v>
      </c>
      <c r="F200" s="12" t="n">
        <v>1</v>
      </c>
      <c r="G200" s="13" t="s">
        <v>773</v>
      </c>
      <c r="H200" s="14" t="n">
        <v>89</v>
      </c>
      <c r="I200" s="15" t="n">
        <f aca="false">INDEX(msdf_,MATCH($G200,ksh,0))</f>
        <v>88</v>
      </c>
      <c r="J200" s="9" t="n">
        <f aca="false">H200*0.5+I200*0.5</f>
        <v>88.5</v>
      </c>
      <c r="K200" s="9" t="n">
        <f aca="true">RANK(J200,OFFSET($J$2,MATCH($C200,gwdm,0),,COUNTIF(gwdm,C200),),0)</f>
        <v>2</v>
      </c>
      <c r="L200" s="9" t="str">
        <f aca="true">IF(AND(K200&lt;F200,I200&gt;=60),"是",IF(AND(K200=F200,I200&gt;=60,COUNTIF(mc_qy,K200)=1),"是",IF(AND(K200=F200,I200&gt;=60,COUNTIF(mc_qy,K200)&gt;1),"并列","")))</f>
        <v/>
      </c>
    </row>
    <row r="201" customFormat="false" ht="14.25" hidden="false" customHeight="false" outlineLevel="0" collapsed="false">
      <c r="A201" s="9" t="s">
        <v>774</v>
      </c>
      <c r="B201" s="10" t="s">
        <v>775</v>
      </c>
      <c r="C201" s="11" t="s">
        <v>776</v>
      </c>
      <c r="D201" s="16" t="s">
        <v>679</v>
      </c>
      <c r="E201" s="16" t="s">
        <v>777</v>
      </c>
      <c r="F201" s="12" t="n">
        <v>1</v>
      </c>
      <c r="G201" s="13" t="s">
        <v>778</v>
      </c>
      <c r="H201" s="14" t="n">
        <v>90</v>
      </c>
      <c r="I201" s="15" t="n">
        <f aca="false">INDEX(msdf_,MATCH($G201,ksh,0))</f>
        <v>0</v>
      </c>
      <c r="J201" s="9" t="n">
        <f aca="false">H201*0.5+I201*0.5</f>
        <v>45</v>
      </c>
      <c r="K201" s="9" t="n">
        <f aca="true">RANK(J201,OFFSET($J$2,MATCH($C201,gwdm,0),,COUNTIF(gwdm,C201),),0)</f>
        <v>3</v>
      </c>
      <c r="L201" s="9" t="str">
        <f aca="true">IF(AND(K201&lt;F201,I201&gt;=60),"是",IF(AND(K201=F201,I201&gt;=60,COUNTIF(mc_qy,K201)=1),"是",IF(AND(K201=F201,I201&gt;=60,COUNTIF(mc_qy,K201)&gt;1),"并列","")))</f>
        <v/>
      </c>
    </row>
    <row r="202" customFormat="false" ht="14.25" hidden="false" customHeight="false" outlineLevel="0" collapsed="false">
      <c r="A202" s="9" t="s">
        <v>779</v>
      </c>
      <c r="B202" s="10" t="s">
        <v>780</v>
      </c>
      <c r="C202" s="11" t="s">
        <v>776</v>
      </c>
      <c r="D202" s="16" t="s">
        <v>679</v>
      </c>
      <c r="E202" s="16" t="s">
        <v>777</v>
      </c>
      <c r="F202" s="12" t="n">
        <v>1</v>
      </c>
      <c r="G202" s="13" t="s">
        <v>781</v>
      </c>
      <c r="H202" s="14" t="n">
        <v>89</v>
      </c>
      <c r="I202" s="15" t="n">
        <f aca="false">INDEX(msdf_,MATCH($G202,ksh,0))</f>
        <v>83.6</v>
      </c>
      <c r="J202" s="9" t="n">
        <f aca="false">H202*0.5+I202*0.5</f>
        <v>86.3</v>
      </c>
      <c r="K202" s="9" t="n">
        <f aca="true">RANK(J202,OFFSET($J$2,MATCH($C202,gwdm,0),,COUNTIF(gwdm,C202),),0)</f>
        <v>2</v>
      </c>
      <c r="L202" s="9" t="str">
        <f aca="true">IF(AND(K202&lt;F202,I202&gt;=60),"是",IF(AND(K202=F202,I202&gt;=60,COUNTIF(mc_qy,K202)=1),"是",IF(AND(K202=F202,I202&gt;=60,COUNTIF(mc_qy,K202)&gt;1),"并列","")))</f>
        <v/>
      </c>
    </row>
    <row r="203" customFormat="false" ht="14.25" hidden="false" customHeight="false" outlineLevel="0" collapsed="false">
      <c r="A203" s="9" t="s">
        <v>782</v>
      </c>
      <c r="B203" s="10" t="s">
        <v>783</v>
      </c>
      <c r="C203" s="11" t="s">
        <v>776</v>
      </c>
      <c r="D203" s="16" t="s">
        <v>679</v>
      </c>
      <c r="E203" s="16" t="s">
        <v>777</v>
      </c>
      <c r="F203" s="12" t="n">
        <v>1</v>
      </c>
      <c r="G203" s="13" t="s">
        <v>784</v>
      </c>
      <c r="H203" s="14" t="n">
        <v>89</v>
      </c>
      <c r="I203" s="15" t="n">
        <f aca="false">INDEX(msdf_,MATCH($G203,ksh,0))</f>
        <v>88.4</v>
      </c>
      <c r="J203" s="9" t="n">
        <f aca="false">H203*0.5+I203*0.5</f>
        <v>88.7</v>
      </c>
      <c r="K203" s="9" t="n">
        <f aca="true">RANK(J203,OFFSET($J$2,MATCH($C203,gwdm,0),,COUNTIF(gwdm,C203),),0)</f>
        <v>1</v>
      </c>
      <c r="L203" s="9" t="str">
        <f aca="true">IF(AND(K203&lt;F203,I203&gt;=60),"是",IF(AND(K203=F203,I203&gt;=60,COUNTIF(mc_qy,K203)=1),"是",IF(AND(K203=F203,I203&gt;=60,COUNTIF(mc_qy,K203)&gt;1),"并列","")))</f>
        <v>是</v>
      </c>
    </row>
    <row r="204" customFormat="false" ht="14.25" hidden="false" customHeight="false" outlineLevel="0" collapsed="false">
      <c r="A204" s="9" t="s">
        <v>785</v>
      </c>
      <c r="B204" s="10" t="s">
        <v>786</v>
      </c>
      <c r="C204" s="11" t="s">
        <v>787</v>
      </c>
      <c r="D204" s="16" t="s">
        <v>788</v>
      </c>
      <c r="E204" s="16" t="s">
        <v>789</v>
      </c>
      <c r="F204" s="12" t="n">
        <v>1</v>
      </c>
      <c r="G204" s="13" t="s">
        <v>790</v>
      </c>
      <c r="H204" s="14" t="n">
        <v>98</v>
      </c>
      <c r="I204" s="15" t="n">
        <f aca="false">INDEX(msdf_,MATCH($G204,ksh,0))</f>
        <v>85.4</v>
      </c>
      <c r="J204" s="9" t="n">
        <f aca="false">H204*0.5+I204*0.5</f>
        <v>91.7</v>
      </c>
      <c r="K204" s="9" t="n">
        <f aca="true">RANK(J204,OFFSET($J$2,MATCH($C204,gwdm,0),,COUNTIF(gwdm,C204),),0)</f>
        <v>1</v>
      </c>
      <c r="L204" s="9" t="str">
        <f aca="true">IF(AND(K204&lt;F204,I204&gt;=60),"是",IF(AND(K204=F204,I204&gt;=60,COUNTIF(mc_qy,K204)=1),"是",IF(AND(K204=F204,I204&gt;=60,COUNTIF(mc_qy,K204)&gt;1),"并列","")))</f>
        <v>是</v>
      </c>
    </row>
    <row r="205" customFormat="false" ht="14.25" hidden="false" customHeight="false" outlineLevel="0" collapsed="false">
      <c r="A205" s="9" t="s">
        <v>791</v>
      </c>
      <c r="B205" s="10" t="s">
        <v>792</v>
      </c>
      <c r="C205" s="11" t="s">
        <v>787</v>
      </c>
      <c r="D205" s="16" t="s">
        <v>788</v>
      </c>
      <c r="E205" s="16" t="s">
        <v>789</v>
      </c>
      <c r="F205" s="12" t="n">
        <v>1</v>
      </c>
      <c r="G205" s="13" t="s">
        <v>793</v>
      </c>
      <c r="H205" s="14" t="n">
        <v>95</v>
      </c>
      <c r="I205" s="15" t="n">
        <f aca="false">INDEX(msdf_,MATCH($G205,ksh,0))</f>
        <v>0</v>
      </c>
      <c r="J205" s="9" t="n">
        <f aca="false">H205*0.5+I205*0.5</f>
        <v>47.5</v>
      </c>
      <c r="K205" s="9" t="n">
        <f aca="true">RANK(J205,OFFSET($J$2,MATCH($C205,gwdm,0),,COUNTIF(gwdm,C205),),0)</f>
        <v>2</v>
      </c>
      <c r="L205" s="9" t="str">
        <f aca="true">IF(AND(K205&lt;F205,I205&gt;=60),"是",IF(AND(K205=F205,I205&gt;=60,COUNTIF(mc_qy,K205)=1),"是",IF(AND(K205=F205,I205&gt;=60,COUNTIF(mc_qy,K205)&gt;1),"并列","")))</f>
        <v/>
      </c>
    </row>
    <row r="206" customFormat="false" ht="14.25" hidden="false" customHeight="false" outlineLevel="0" collapsed="false">
      <c r="A206" s="9" t="s">
        <v>794</v>
      </c>
      <c r="B206" s="10" t="s">
        <v>795</v>
      </c>
      <c r="C206" s="11" t="s">
        <v>796</v>
      </c>
      <c r="D206" s="16" t="s">
        <v>788</v>
      </c>
      <c r="E206" s="16" t="s">
        <v>734</v>
      </c>
      <c r="F206" s="12" t="n">
        <v>2</v>
      </c>
      <c r="G206" s="13" t="s">
        <v>797</v>
      </c>
      <c r="H206" s="14" t="n">
        <v>97</v>
      </c>
      <c r="I206" s="15" t="n">
        <f aca="false">INDEX(msdf_,MATCH($G206,ksh,0))</f>
        <v>86</v>
      </c>
      <c r="J206" s="9" t="n">
        <f aca="false">H206*0.5+I206*0.5</f>
        <v>91.5</v>
      </c>
      <c r="K206" s="9" t="n">
        <f aca="true">RANK(J206,OFFSET($J$2,MATCH($C206,gwdm,0),,COUNTIF(gwdm,C206),),0)</f>
        <v>1</v>
      </c>
      <c r="L206" s="9" t="str">
        <f aca="true">IF(AND(K206&lt;F206,I206&gt;=60),"是",IF(AND(K206=F206,I206&gt;=60,COUNTIF(mc_qy,K206)=1),"是",IF(AND(K206=F206,I206&gt;=60,COUNTIF(mc_qy,K206)&gt;1),"并列","")))</f>
        <v>是</v>
      </c>
    </row>
    <row r="207" customFormat="false" ht="14.25" hidden="false" customHeight="false" outlineLevel="0" collapsed="false">
      <c r="A207" s="9" t="s">
        <v>798</v>
      </c>
      <c r="B207" s="10" t="s">
        <v>799</v>
      </c>
      <c r="C207" s="11" t="s">
        <v>796</v>
      </c>
      <c r="D207" s="16" t="s">
        <v>788</v>
      </c>
      <c r="E207" s="16" t="s">
        <v>734</v>
      </c>
      <c r="F207" s="12" t="n">
        <v>2</v>
      </c>
      <c r="G207" s="13" t="s">
        <v>800</v>
      </c>
      <c r="H207" s="14" t="n">
        <v>94</v>
      </c>
      <c r="I207" s="15" t="n">
        <f aca="false">INDEX(msdf_,MATCH($G207,ksh,0))</f>
        <v>0</v>
      </c>
      <c r="J207" s="9" t="n">
        <f aca="false">H207*0.5+I207*0.5</f>
        <v>47</v>
      </c>
      <c r="K207" s="9" t="n">
        <f aca="true">RANK(J207,OFFSET($J$2,MATCH($C207,gwdm,0),,COUNTIF(gwdm,C207),),0)</f>
        <v>4</v>
      </c>
      <c r="L207" s="9" t="str">
        <f aca="true">IF(AND(K207&lt;F207,I207&gt;=60),"是",IF(AND(K207=F207,I207&gt;=60,COUNTIF(mc_qy,K207)=1),"是",IF(AND(K207=F207,I207&gt;=60,COUNTIF(mc_qy,K207)&gt;1),"并列","")))</f>
        <v/>
      </c>
    </row>
    <row r="208" customFormat="false" ht="14.25" hidden="false" customHeight="false" outlineLevel="0" collapsed="false">
      <c r="A208" s="9" t="s">
        <v>801</v>
      </c>
      <c r="B208" s="10" t="s">
        <v>802</v>
      </c>
      <c r="C208" s="11" t="s">
        <v>796</v>
      </c>
      <c r="D208" s="16" t="s">
        <v>788</v>
      </c>
      <c r="E208" s="16" t="s">
        <v>734</v>
      </c>
      <c r="F208" s="12" t="n">
        <v>2</v>
      </c>
      <c r="G208" s="13" t="s">
        <v>803</v>
      </c>
      <c r="H208" s="14" t="n">
        <v>93</v>
      </c>
      <c r="I208" s="15" t="n">
        <f aca="false">INDEX(msdf_,MATCH($G208,ksh,0))</f>
        <v>85</v>
      </c>
      <c r="J208" s="9" t="n">
        <f aca="false">H208*0.5+I208*0.5</f>
        <v>89</v>
      </c>
      <c r="K208" s="9" t="n">
        <f aca="true">RANK(J208,OFFSET($J$2,MATCH($C208,gwdm,0),,COUNTIF(gwdm,C208),),0)</f>
        <v>2</v>
      </c>
      <c r="L208" s="9" t="str">
        <f aca="true">IF(AND(K208&lt;F208,I208&gt;=60),"是",IF(AND(K208=F208,I208&gt;=60,COUNTIF(mc_qy,K208)=1),"是",IF(AND(K208=F208,I208&gt;=60,COUNTIF(mc_qy,K208)&gt;1),"并列","")))</f>
        <v>是</v>
      </c>
    </row>
    <row r="209" customFormat="false" ht="14.25" hidden="false" customHeight="false" outlineLevel="0" collapsed="false">
      <c r="A209" s="9" t="s">
        <v>804</v>
      </c>
      <c r="B209" s="10" t="s">
        <v>805</v>
      </c>
      <c r="C209" s="11" t="s">
        <v>796</v>
      </c>
      <c r="D209" s="16" t="s">
        <v>788</v>
      </c>
      <c r="E209" s="16" t="s">
        <v>734</v>
      </c>
      <c r="F209" s="12" t="n">
        <v>2</v>
      </c>
      <c r="G209" s="13" t="s">
        <v>806</v>
      </c>
      <c r="H209" s="14" t="n">
        <v>92</v>
      </c>
      <c r="I209" s="15" t="n">
        <f aca="false">INDEX(msdf_,MATCH($G209,ksh,0))</f>
        <v>83.2</v>
      </c>
      <c r="J209" s="9" t="n">
        <f aca="false">H209*0.5+I209*0.5</f>
        <v>87.6</v>
      </c>
      <c r="K209" s="9" t="n">
        <f aca="true">RANK(J209,OFFSET($J$2,MATCH($C209,gwdm,0),,COUNTIF(gwdm,C209),),0)</f>
        <v>3</v>
      </c>
      <c r="L209" s="9" t="str">
        <f aca="true">IF(AND(K209&lt;F209,I209&gt;=60),"是",IF(AND(K209=F209,I209&gt;=60,COUNTIF(mc_qy,K209)=1),"是",IF(AND(K209=F209,I209&gt;=60,COUNTIF(mc_qy,K209)&gt;1),"并列","")))</f>
        <v/>
      </c>
    </row>
    <row r="210" customFormat="false" ht="14.25" hidden="false" customHeight="false" outlineLevel="0" collapsed="false">
      <c r="A210" s="9" t="s">
        <v>807</v>
      </c>
      <c r="B210" s="10" t="s">
        <v>808</v>
      </c>
      <c r="C210" s="11" t="s">
        <v>809</v>
      </c>
      <c r="D210" s="16" t="s">
        <v>788</v>
      </c>
      <c r="E210" s="16" t="s">
        <v>810</v>
      </c>
      <c r="F210" s="12" t="n">
        <v>1</v>
      </c>
      <c r="G210" s="13" t="s">
        <v>811</v>
      </c>
      <c r="H210" s="14" t="n">
        <v>92</v>
      </c>
      <c r="I210" s="15" t="n">
        <f aca="false">INDEX(msdf_,MATCH($G210,ksh,0))</f>
        <v>84.8</v>
      </c>
      <c r="J210" s="9" t="n">
        <f aca="false">H210*0.5+I210*0.5</f>
        <v>88.4</v>
      </c>
      <c r="K210" s="9" t="n">
        <f aca="true">RANK(J210,OFFSET($J$2,MATCH($C210,gwdm,0),,COUNTIF(gwdm,C210),),0)</f>
        <v>1</v>
      </c>
      <c r="L210" s="9" t="str">
        <f aca="true">IF(AND(K210&lt;F210,I210&gt;=60),"是",IF(AND(K210=F210,I210&gt;=60,COUNTIF(mc_qy,K210)=1),"是",IF(AND(K210=F210,I210&gt;=60,COUNTIF(mc_qy,K210)&gt;1),"并列","")))</f>
        <v>是</v>
      </c>
    </row>
    <row r="211" customFormat="false" ht="14.25" hidden="false" customHeight="false" outlineLevel="0" collapsed="false">
      <c r="A211" s="9" t="s">
        <v>812</v>
      </c>
      <c r="B211" s="10" t="s">
        <v>813</v>
      </c>
      <c r="C211" s="11" t="s">
        <v>809</v>
      </c>
      <c r="D211" s="16" t="s">
        <v>788</v>
      </c>
      <c r="E211" s="16" t="s">
        <v>810</v>
      </c>
      <c r="F211" s="12" t="n">
        <v>1</v>
      </c>
      <c r="G211" s="13" t="s">
        <v>814</v>
      </c>
      <c r="H211" s="14" t="n">
        <v>83</v>
      </c>
      <c r="I211" s="15" t="n">
        <f aca="false">INDEX(msdf_,MATCH($G211,ksh,0))</f>
        <v>0</v>
      </c>
      <c r="J211" s="9" t="n">
        <f aca="false">H211*0.5+I211*0.5</f>
        <v>41.5</v>
      </c>
      <c r="K211" s="9" t="n">
        <f aca="true">RANK(J211,OFFSET($J$2,MATCH($C211,gwdm,0),,COUNTIF(gwdm,C211),),0)</f>
        <v>2</v>
      </c>
      <c r="L211" s="9" t="str">
        <f aca="true">IF(AND(K211&lt;F211,I211&gt;=60),"是",IF(AND(K211=F211,I211&gt;=60,COUNTIF(mc_qy,K211)=1),"是",IF(AND(K211=F211,I211&gt;=60,COUNTIF(mc_qy,K211)&gt;1),"并列","")))</f>
        <v/>
      </c>
    </row>
    <row r="212" customFormat="false" ht="14.25" hidden="false" customHeight="false" outlineLevel="0" collapsed="false">
      <c r="A212" s="9" t="s">
        <v>815</v>
      </c>
      <c r="B212" s="10" t="s">
        <v>816</v>
      </c>
      <c r="C212" s="11" t="s">
        <v>817</v>
      </c>
      <c r="D212" s="16" t="s">
        <v>788</v>
      </c>
      <c r="E212" s="16" t="s">
        <v>818</v>
      </c>
      <c r="F212" s="12" t="n">
        <v>1</v>
      </c>
      <c r="G212" s="13" t="s">
        <v>819</v>
      </c>
      <c r="H212" s="14" t="n">
        <v>85</v>
      </c>
      <c r="I212" s="15" t="n">
        <f aca="false">INDEX(msdf_,MATCH($G212,ksh,0))</f>
        <v>84.8</v>
      </c>
      <c r="J212" s="9" t="n">
        <f aca="false">H212*0.5+I212*0.5</f>
        <v>84.9</v>
      </c>
      <c r="K212" s="9" t="n">
        <f aca="true">RANK(J212,OFFSET($J$2,MATCH($C212,gwdm,0),,COUNTIF(gwdm,C212),),0)</f>
        <v>2</v>
      </c>
      <c r="L212" s="9" t="str">
        <f aca="true">IF(AND(K212&lt;F212,I212&gt;=60),"是",IF(AND(K212=F212,I212&gt;=60,COUNTIF(mc_qy,K212)=1),"是",IF(AND(K212=F212,I212&gt;=60,COUNTIF(mc_qy,K212)&gt;1),"并列","")))</f>
        <v/>
      </c>
    </row>
    <row r="213" customFormat="false" ht="14.25" hidden="false" customHeight="false" outlineLevel="0" collapsed="false">
      <c r="A213" s="9" t="s">
        <v>820</v>
      </c>
      <c r="B213" s="10" t="s">
        <v>821</v>
      </c>
      <c r="C213" s="11" t="s">
        <v>817</v>
      </c>
      <c r="D213" s="16" t="s">
        <v>788</v>
      </c>
      <c r="E213" s="16" t="s">
        <v>818</v>
      </c>
      <c r="F213" s="12" t="n">
        <v>1</v>
      </c>
      <c r="G213" s="13" t="s">
        <v>822</v>
      </c>
      <c r="H213" s="14" t="n">
        <v>84</v>
      </c>
      <c r="I213" s="15" t="n">
        <f aca="false">INDEX(msdf_,MATCH($G213,ksh,0))</f>
        <v>88</v>
      </c>
      <c r="J213" s="9" t="n">
        <f aca="false">H213*0.5+I213*0.5</f>
        <v>86</v>
      </c>
      <c r="K213" s="9" t="n">
        <f aca="true">RANK(J213,OFFSET($J$2,MATCH($C213,gwdm,0),,COUNTIF(gwdm,C213),),0)</f>
        <v>1</v>
      </c>
      <c r="L213" s="9" t="str">
        <f aca="true">IF(AND(K213&lt;F213,I213&gt;=60),"是",IF(AND(K213=F213,I213&gt;=60,COUNTIF(mc_qy,K213)=1),"是",IF(AND(K213=F213,I213&gt;=60,COUNTIF(mc_qy,K213)&gt;1),"并列","")))</f>
        <v>是</v>
      </c>
    </row>
    <row r="214" customFormat="false" ht="14.25" hidden="false" customHeight="false" outlineLevel="0" collapsed="false">
      <c r="A214" s="9" t="s">
        <v>823</v>
      </c>
      <c r="B214" s="10" t="s">
        <v>824</v>
      </c>
      <c r="C214" s="11" t="s">
        <v>825</v>
      </c>
      <c r="D214" s="16" t="s">
        <v>826</v>
      </c>
      <c r="E214" s="16" t="s">
        <v>702</v>
      </c>
      <c r="F214" s="12" t="n">
        <v>1</v>
      </c>
      <c r="G214" s="13" t="s">
        <v>827</v>
      </c>
      <c r="H214" s="14" t="n">
        <v>85</v>
      </c>
      <c r="I214" s="15" t="n">
        <f aca="false">INDEX(msdf_,MATCH($G214,ksh,0))</f>
        <v>80.8</v>
      </c>
      <c r="J214" s="9" t="n">
        <f aca="false">H214*0.5+I214*0.5</f>
        <v>82.9</v>
      </c>
      <c r="K214" s="9" t="n">
        <f aca="true">RANK(J214,OFFSET($J$2,MATCH($C214,gwdm,0),,COUNTIF(gwdm,C214),),0)</f>
        <v>1</v>
      </c>
      <c r="L214" s="9" t="str">
        <f aca="true">IF(AND(K214&lt;F214,I214&gt;=60),"是",IF(AND(K214=F214,I214&gt;=60,COUNTIF(mc_qy,K214)=1),"是",IF(AND(K214=F214,I214&gt;=60,COUNTIF(mc_qy,K214)&gt;1),"并列","")))</f>
        <v>是</v>
      </c>
    </row>
    <row r="215" customFormat="false" ht="14.25" hidden="false" customHeight="false" outlineLevel="0" collapsed="false">
      <c r="A215" s="9" t="s">
        <v>828</v>
      </c>
      <c r="B215" s="10" t="s">
        <v>829</v>
      </c>
      <c r="C215" s="11" t="s">
        <v>825</v>
      </c>
      <c r="D215" s="16" t="s">
        <v>826</v>
      </c>
      <c r="E215" s="16" t="s">
        <v>702</v>
      </c>
      <c r="F215" s="12" t="n">
        <v>1</v>
      </c>
      <c r="G215" s="13" t="s">
        <v>830</v>
      </c>
      <c r="H215" s="14" t="n">
        <v>82</v>
      </c>
      <c r="I215" s="15" t="n">
        <f aca="false">INDEX(msdf_,MATCH($G215,ksh,0))</f>
        <v>70.2</v>
      </c>
      <c r="J215" s="9" t="n">
        <f aca="false">H215*0.5+I215*0.5</f>
        <v>76.1</v>
      </c>
      <c r="K215" s="9" t="n">
        <f aca="true">RANK(J215,OFFSET($J$2,MATCH($C215,gwdm,0),,COUNTIF(gwdm,C215),),0)</f>
        <v>2</v>
      </c>
      <c r="L215" s="9" t="str">
        <f aca="true">IF(AND(K215&lt;F215,I215&gt;=60),"是",IF(AND(K215=F215,I215&gt;=60,COUNTIF(mc_qy,K215)=1),"是",IF(AND(K215=F215,I215&gt;=60,COUNTIF(mc_qy,K215)&gt;1),"并列","")))</f>
        <v/>
      </c>
    </row>
    <row r="216" customFormat="false" ht="14.25" hidden="false" customHeight="false" outlineLevel="0" collapsed="false">
      <c r="A216" s="9" t="s">
        <v>831</v>
      </c>
      <c r="B216" s="10" t="s">
        <v>832</v>
      </c>
      <c r="C216" s="11" t="s">
        <v>833</v>
      </c>
      <c r="D216" s="16" t="s">
        <v>826</v>
      </c>
      <c r="E216" s="16" t="s">
        <v>810</v>
      </c>
      <c r="F216" s="12" t="n">
        <v>2</v>
      </c>
      <c r="G216" s="13" t="s">
        <v>834</v>
      </c>
      <c r="H216" s="14" t="n">
        <v>89</v>
      </c>
      <c r="I216" s="15" t="n">
        <f aca="false">INDEX(msdf_,MATCH($G216,ksh,0))</f>
        <v>81</v>
      </c>
      <c r="J216" s="9" t="n">
        <f aca="false">H216*0.5+I216*0.5</f>
        <v>85</v>
      </c>
      <c r="K216" s="9" t="n">
        <f aca="true">RANK(J216,OFFSET($J$2,MATCH($C216,gwdm,0),,COUNTIF(gwdm,C216),),0)</f>
        <v>2</v>
      </c>
      <c r="L216" s="9" t="str">
        <f aca="true">IF(AND(K216&lt;F216,I216&gt;=60),"是",IF(AND(K216=F216,I216&gt;=60,COUNTIF(mc_qy,K216)=1),"是",IF(AND(K216=F216,I216&gt;=60,COUNTIF(mc_qy,K216)&gt;1),"并列","")))</f>
        <v>是</v>
      </c>
    </row>
    <row r="217" customFormat="false" ht="14.25" hidden="false" customHeight="false" outlineLevel="0" collapsed="false">
      <c r="A217" s="9" t="s">
        <v>835</v>
      </c>
      <c r="B217" s="10" t="s">
        <v>836</v>
      </c>
      <c r="C217" s="11" t="s">
        <v>833</v>
      </c>
      <c r="D217" s="16" t="s">
        <v>826</v>
      </c>
      <c r="E217" s="16" t="s">
        <v>810</v>
      </c>
      <c r="F217" s="12" t="n">
        <v>2</v>
      </c>
      <c r="G217" s="13" t="s">
        <v>837</v>
      </c>
      <c r="H217" s="14" t="n">
        <v>89</v>
      </c>
      <c r="I217" s="15" t="n">
        <f aca="false">INDEX(msdf_,MATCH($G217,ksh,0))</f>
        <v>87.2</v>
      </c>
      <c r="J217" s="9" t="n">
        <f aca="false">H217*0.5+I217*0.5</f>
        <v>88.1</v>
      </c>
      <c r="K217" s="9" t="n">
        <f aca="true">RANK(J217,OFFSET($J$2,MATCH($C217,gwdm,0),,COUNTIF(gwdm,C217),),0)</f>
        <v>1</v>
      </c>
      <c r="L217" s="9" t="str">
        <f aca="true">IF(AND(K217&lt;F217,I217&gt;=60),"是",IF(AND(K217=F217,I217&gt;=60,COUNTIF(mc_qy,K217)=1),"是",IF(AND(K217=F217,I217&gt;=60,COUNTIF(mc_qy,K217)&gt;1),"并列","")))</f>
        <v>是</v>
      </c>
    </row>
    <row r="218" customFormat="false" ht="14.25" hidden="false" customHeight="false" outlineLevel="0" collapsed="false">
      <c r="A218" s="9" t="s">
        <v>838</v>
      </c>
      <c r="B218" s="10" t="s">
        <v>839</v>
      </c>
      <c r="C218" s="11" t="s">
        <v>833</v>
      </c>
      <c r="D218" s="16" t="s">
        <v>826</v>
      </c>
      <c r="E218" s="16" t="s">
        <v>810</v>
      </c>
      <c r="F218" s="12" t="n">
        <v>2</v>
      </c>
      <c r="G218" s="13" t="s">
        <v>840</v>
      </c>
      <c r="H218" s="14" t="n">
        <v>88</v>
      </c>
      <c r="I218" s="15" t="n">
        <f aca="false">INDEX(msdf_,MATCH($G218,ksh,0))</f>
        <v>0</v>
      </c>
      <c r="J218" s="9" t="n">
        <f aca="false">H218*0.5+I218*0.5</f>
        <v>44</v>
      </c>
      <c r="K218" s="9" t="n">
        <f aca="true">RANK(J218,OFFSET($J$2,MATCH($C218,gwdm,0),,COUNTIF(gwdm,C218),),0)</f>
        <v>5</v>
      </c>
      <c r="L218" s="9" t="str">
        <f aca="true">IF(AND(K218&lt;F218,I218&gt;=60),"是",IF(AND(K218=F218,I218&gt;=60,COUNTIF(mc_qy,K218)=1),"是",IF(AND(K218=F218,I218&gt;=60,COUNTIF(mc_qy,K218)&gt;1),"并列","")))</f>
        <v/>
      </c>
    </row>
    <row r="219" customFormat="false" ht="14.25" hidden="false" customHeight="false" outlineLevel="0" collapsed="false">
      <c r="A219" s="9" t="s">
        <v>841</v>
      </c>
      <c r="B219" s="10" t="s">
        <v>842</v>
      </c>
      <c r="C219" s="11" t="s">
        <v>833</v>
      </c>
      <c r="D219" s="16" t="s">
        <v>826</v>
      </c>
      <c r="E219" s="16" t="s">
        <v>810</v>
      </c>
      <c r="F219" s="12" t="n">
        <v>2</v>
      </c>
      <c r="G219" s="13" t="s">
        <v>843</v>
      </c>
      <c r="H219" s="14" t="n">
        <v>86</v>
      </c>
      <c r="I219" s="15" t="n">
        <f aca="false">INDEX(msdf_,MATCH($G219,ksh,0))</f>
        <v>78.2</v>
      </c>
      <c r="J219" s="9" t="n">
        <f aca="false">H219*0.5+I219*0.5</f>
        <v>82.1</v>
      </c>
      <c r="K219" s="9" t="n">
        <f aca="true">RANK(J219,OFFSET($J$2,MATCH($C219,gwdm,0),,COUNTIF(gwdm,C219),),0)</f>
        <v>3</v>
      </c>
      <c r="L219" s="9" t="str">
        <f aca="true">IF(AND(K219&lt;F219,I219&gt;=60),"是",IF(AND(K219=F219,I219&gt;=60,COUNTIF(mc_qy,K219)=1),"是",IF(AND(K219=F219,I219&gt;=60,COUNTIF(mc_qy,K219)&gt;1),"并列","")))</f>
        <v/>
      </c>
    </row>
    <row r="220" customFormat="false" ht="14.25" hidden="false" customHeight="false" outlineLevel="0" collapsed="false">
      <c r="A220" s="9" t="s">
        <v>844</v>
      </c>
      <c r="B220" s="10" t="s">
        <v>845</v>
      </c>
      <c r="C220" s="11" t="s">
        <v>833</v>
      </c>
      <c r="D220" s="16" t="s">
        <v>826</v>
      </c>
      <c r="E220" s="16" t="s">
        <v>810</v>
      </c>
      <c r="F220" s="12" t="n">
        <v>2</v>
      </c>
      <c r="G220" s="13" t="s">
        <v>846</v>
      </c>
      <c r="H220" s="14" t="n">
        <v>86</v>
      </c>
      <c r="I220" s="15" t="n">
        <f aca="false">INDEX(msdf_,MATCH($G220,ksh,0))</f>
        <v>76.8</v>
      </c>
      <c r="J220" s="9" t="n">
        <f aca="false">H220*0.5+I220*0.5</f>
        <v>81.4</v>
      </c>
      <c r="K220" s="9" t="n">
        <f aca="true">RANK(J220,OFFSET($J$2,MATCH($C220,gwdm,0),,COUNTIF(gwdm,C220),),0)</f>
        <v>4</v>
      </c>
      <c r="L220" s="9" t="str">
        <f aca="true">IF(AND(K220&lt;F220,I220&gt;=60),"是",IF(AND(K220=F220,I220&gt;=60,COUNTIF(mc_qy,K220)=1),"是",IF(AND(K220=F220,I220&gt;=60,COUNTIF(mc_qy,K220)&gt;1),"并列","")))</f>
        <v/>
      </c>
    </row>
    <row r="221" customFormat="false" ht="14.25" hidden="false" customHeight="false" outlineLevel="0" collapsed="false">
      <c r="A221" s="9" t="s">
        <v>847</v>
      </c>
      <c r="B221" s="10" t="s">
        <v>848</v>
      </c>
      <c r="C221" s="11" t="s">
        <v>833</v>
      </c>
      <c r="D221" s="16" t="s">
        <v>826</v>
      </c>
      <c r="E221" s="16" t="s">
        <v>810</v>
      </c>
      <c r="F221" s="12" t="n">
        <v>2</v>
      </c>
      <c r="G221" s="13" t="s">
        <v>849</v>
      </c>
      <c r="H221" s="14" t="n">
        <v>86</v>
      </c>
      <c r="I221" s="15" t="n">
        <f aca="false">INDEX(msdf_,MATCH($G221,ksh,0))</f>
        <v>0</v>
      </c>
      <c r="J221" s="9" t="n">
        <f aca="false">H221*0.5+I221*0.5</f>
        <v>43</v>
      </c>
      <c r="K221" s="9" t="n">
        <f aca="true">RANK(J221,OFFSET($J$2,MATCH($C221,gwdm,0),,COUNTIF(gwdm,C221),),0)</f>
        <v>6</v>
      </c>
      <c r="L221" s="9" t="str">
        <f aca="true">IF(AND(K221&lt;F221,I221&gt;=60),"是",IF(AND(K221=F221,I221&gt;=60,COUNTIF(mc_qy,K221)=1),"是",IF(AND(K221=F221,I221&gt;=60,COUNTIF(mc_qy,K221)&gt;1),"并列","")))</f>
        <v/>
      </c>
    </row>
    <row r="222" customFormat="false" ht="14.25" hidden="false" customHeight="false" outlineLevel="0" collapsed="false">
      <c r="A222" s="9" t="s">
        <v>850</v>
      </c>
      <c r="B222" s="10" t="s">
        <v>851</v>
      </c>
      <c r="C222" s="11" t="s">
        <v>852</v>
      </c>
      <c r="D222" s="16" t="s">
        <v>826</v>
      </c>
      <c r="E222" s="16" t="s">
        <v>853</v>
      </c>
      <c r="F222" s="12" t="n">
        <v>1</v>
      </c>
      <c r="G222" s="13" t="s">
        <v>854</v>
      </c>
      <c r="H222" s="14" t="n">
        <v>93</v>
      </c>
      <c r="I222" s="15" t="n">
        <f aca="false">INDEX(msdf_,MATCH($G222,ksh,0))</f>
        <v>0</v>
      </c>
      <c r="J222" s="9" t="n">
        <f aca="false">H222*0.5+I222*0.5</f>
        <v>46.5</v>
      </c>
      <c r="K222" s="9" t="n">
        <f aca="true">RANK(J222,OFFSET($J$2,MATCH($C222,gwdm,0),,COUNTIF(gwdm,C222),),0)</f>
        <v>3</v>
      </c>
      <c r="L222" s="9" t="str">
        <f aca="true">IF(AND(K222&lt;F222,I222&gt;=60),"是",IF(AND(K222=F222,I222&gt;=60,COUNTIF(mc_qy,K222)=1),"是",IF(AND(K222=F222,I222&gt;=60,COUNTIF(mc_qy,K222)&gt;1),"并列","")))</f>
        <v/>
      </c>
    </row>
    <row r="223" customFormat="false" ht="14.25" hidden="false" customHeight="false" outlineLevel="0" collapsed="false">
      <c r="A223" s="9" t="s">
        <v>855</v>
      </c>
      <c r="B223" s="10" t="s">
        <v>856</v>
      </c>
      <c r="C223" s="11" t="s">
        <v>852</v>
      </c>
      <c r="D223" s="16" t="s">
        <v>826</v>
      </c>
      <c r="E223" s="16" t="s">
        <v>853</v>
      </c>
      <c r="F223" s="12" t="n">
        <v>1</v>
      </c>
      <c r="G223" s="13" t="s">
        <v>857</v>
      </c>
      <c r="H223" s="14" t="n">
        <v>91</v>
      </c>
      <c r="I223" s="15" t="n">
        <f aca="false">INDEX(msdf_,MATCH($G223,ksh,0))</f>
        <v>89</v>
      </c>
      <c r="J223" s="9" t="n">
        <f aca="false">H223*0.5+I223*0.5</f>
        <v>90</v>
      </c>
      <c r="K223" s="9" t="n">
        <f aca="true">RANK(J223,OFFSET($J$2,MATCH($C223,gwdm,0),,COUNTIF(gwdm,C223),),0)</f>
        <v>1</v>
      </c>
      <c r="L223" s="9" t="str">
        <f aca="true">IF(AND(K223&lt;F223,I223&gt;=60),"是",IF(AND(K223=F223,I223&gt;=60,COUNTIF(mc_qy,K223)=1),"是",IF(AND(K223=F223,I223&gt;=60,COUNTIF(mc_qy,K223)&gt;1),"并列","")))</f>
        <v>是</v>
      </c>
    </row>
    <row r="224" customFormat="false" ht="14.25" hidden="false" customHeight="false" outlineLevel="0" collapsed="false">
      <c r="A224" s="9" t="s">
        <v>858</v>
      </c>
      <c r="B224" s="10" t="s">
        <v>859</v>
      </c>
      <c r="C224" s="11" t="s">
        <v>852</v>
      </c>
      <c r="D224" s="16" t="s">
        <v>826</v>
      </c>
      <c r="E224" s="16" t="s">
        <v>853</v>
      </c>
      <c r="F224" s="12" t="n">
        <v>1</v>
      </c>
      <c r="G224" s="13" t="s">
        <v>860</v>
      </c>
      <c r="H224" s="14" t="n">
        <v>91</v>
      </c>
      <c r="I224" s="15" t="n">
        <f aca="false">INDEX(msdf_,MATCH($G224,ksh,0))</f>
        <v>85.2</v>
      </c>
      <c r="J224" s="9" t="n">
        <f aca="false">H224*0.5+I224*0.5</f>
        <v>88.1</v>
      </c>
      <c r="K224" s="9" t="n">
        <f aca="true">RANK(J224,OFFSET($J$2,MATCH($C224,gwdm,0),,COUNTIF(gwdm,C224),),0)</f>
        <v>2</v>
      </c>
      <c r="L224" s="9" t="str">
        <f aca="true">IF(AND(K224&lt;F224,I224&gt;=60),"是",IF(AND(K224=F224,I224&gt;=60,COUNTIF(mc_qy,K224)=1),"是",IF(AND(K224=F224,I224&gt;=60,COUNTIF(mc_qy,K224)&gt;1),"并列","")))</f>
        <v/>
      </c>
    </row>
    <row r="225" customFormat="false" ht="14.25" hidden="false" customHeight="false" outlineLevel="0" collapsed="false">
      <c r="A225" s="9" t="s">
        <v>861</v>
      </c>
      <c r="B225" s="10" t="s">
        <v>862</v>
      </c>
      <c r="C225" s="11" t="s">
        <v>863</v>
      </c>
      <c r="D225" s="16" t="s">
        <v>864</v>
      </c>
      <c r="E225" s="16" t="s">
        <v>810</v>
      </c>
      <c r="F225" s="12" t="n">
        <v>1</v>
      </c>
      <c r="G225" s="13" t="s">
        <v>865</v>
      </c>
      <c r="H225" s="14" t="n">
        <v>91</v>
      </c>
      <c r="I225" s="15" t="n">
        <f aca="false">INDEX(msdf_,MATCH($G225,ksh,0))</f>
        <v>79.8</v>
      </c>
      <c r="J225" s="9" t="n">
        <f aca="false">H225*0.5+I225*0.5</f>
        <v>85.4</v>
      </c>
      <c r="K225" s="9" t="n">
        <f aca="true">RANK(J225,OFFSET($J$2,MATCH($C225,gwdm,0),,COUNTIF(gwdm,C225),),0)</f>
        <v>1</v>
      </c>
      <c r="L225" s="9" t="str">
        <f aca="true">IF(AND(K225&lt;F225,I225&gt;=60),"是",IF(AND(K225=F225,I225&gt;=60,COUNTIF(mc_qy,K225)=1),"是",IF(AND(K225=F225,I225&gt;=60,COUNTIF(mc_qy,K225)&gt;1),"并列","")))</f>
        <v>是</v>
      </c>
    </row>
    <row r="226" customFormat="false" ht="14.25" hidden="false" customHeight="false" outlineLevel="0" collapsed="false">
      <c r="A226" s="9" t="s">
        <v>866</v>
      </c>
      <c r="B226" s="10" t="s">
        <v>867</v>
      </c>
      <c r="C226" s="11" t="s">
        <v>863</v>
      </c>
      <c r="D226" s="16" t="s">
        <v>864</v>
      </c>
      <c r="E226" s="16" t="s">
        <v>810</v>
      </c>
      <c r="F226" s="12" t="n">
        <v>1</v>
      </c>
      <c r="G226" s="13" t="s">
        <v>868</v>
      </c>
      <c r="H226" s="14" t="n">
        <v>74</v>
      </c>
      <c r="I226" s="15" t="n">
        <f aca="false">INDEX(msdf_,MATCH($G226,ksh,0))</f>
        <v>73.6</v>
      </c>
      <c r="J226" s="9" t="n">
        <f aca="false">H226*0.5+I226*0.5</f>
        <v>73.8</v>
      </c>
      <c r="K226" s="9" t="n">
        <f aca="true">RANK(J226,OFFSET($J$2,MATCH($C226,gwdm,0),,COUNTIF(gwdm,C226),),0)</f>
        <v>2</v>
      </c>
      <c r="L226" s="9" t="str">
        <f aca="true">IF(AND(K226&lt;F226,I226&gt;=60),"是",IF(AND(K226=F226,I226&gt;=60,COUNTIF(mc_qy,K226)=1),"是",IF(AND(K226=F226,I226&gt;=60,COUNTIF(mc_qy,K226)&gt;1),"并列","")))</f>
        <v/>
      </c>
    </row>
    <row r="227" customFormat="false" ht="14.25" hidden="false" customHeight="false" outlineLevel="0" collapsed="false">
      <c r="A227" s="9" t="s">
        <v>869</v>
      </c>
      <c r="B227" s="10" t="s">
        <v>870</v>
      </c>
      <c r="C227" s="11" t="s">
        <v>871</v>
      </c>
      <c r="D227" s="16" t="s">
        <v>864</v>
      </c>
      <c r="E227" s="16" t="s">
        <v>723</v>
      </c>
      <c r="F227" s="12" t="n">
        <v>1</v>
      </c>
      <c r="G227" s="13" t="s">
        <v>872</v>
      </c>
      <c r="H227" s="14" t="n">
        <v>95</v>
      </c>
      <c r="I227" s="15" t="n">
        <f aca="false">INDEX(msdf_,MATCH($G227,ksh,0))</f>
        <v>89.8</v>
      </c>
      <c r="J227" s="9" t="n">
        <f aca="false">H227*0.5+I227*0.5</f>
        <v>92.4</v>
      </c>
      <c r="K227" s="9" t="n">
        <f aca="true">RANK(J227,OFFSET($J$2,MATCH($C227,gwdm,0),,COUNTIF(gwdm,C227),),0)</f>
        <v>1</v>
      </c>
      <c r="L227" s="9" t="str">
        <f aca="true">IF(AND(K227&lt;F227,I227&gt;=60),"是",IF(AND(K227=F227,I227&gt;=60,COUNTIF(mc_qy,K227)=1),"是",IF(AND(K227=F227,I227&gt;=60,COUNTIF(mc_qy,K227)&gt;1),"并列","")))</f>
        <v>是</v>
      </c>
    </row>
    <row r="228" customFormat="false" ht="14.25" hidden="false" customHeight="false" outlineLevel="0" collapsed="false">
      <c r="A228" s="9" t="s">
        <v>873</v>
      </c>
      <c r="B228" s="10" t="s">
        <v>624</v>
      </c>
      <c r="C228" s="11" t="s">
        <v>871</v>
      </c>
      <c r="D228" s="16" t="s">
        <v>864</v>
      </c>
      <c r="E228" s="16" t="s">
        <v>723</v>
      </c>
      <c r="F228" s="12" t="n">
        <v>1</v>
      </c>
      <c r="G228" s="13" t="s">
        <v>874</v>
      </c>
      <c r="H228" s="14" t="n">
        <v>90</v>
      </c>
      <c r="I228" s="15" t="n">
        <f aca="false">INDEX(msdf_,MATCH($G228,ksh,0))</f>
        <v>84.4</v>
      </c>
      <c r="J228" s="9" t="n">
        <f aca="false">H228*0.5+I228*0.5</f>
        <v>87.2</v>
      </c>
      <c r="K228" s="9" t="n">
        <f aca="true">RANK(J228,OFFSET($J$2,MATCH($C228,gwdm,0),,COUNTIF(gwdm,C228),),0)</f>
        <v>2</v>
      </c>
      <c r="L228" s="9" t="str">
        <f aca="true">IF(AND(K228&lt;F228,I228&gt;=60),"是",IF(AND(K228=F228,I228&gt;=60,COUNTIF(mc_qy,K228)=1),"是",IF(AND(K228=F228,I228&gt;=60,COUNTIF(mc_qy,K228)&gt;1),"并列","")))</f>
        <v/>
      </c>
    </row>
    <row r="229" customFormat="false" ht="14.25" hidden="false" customHeight="false" outlineLevel="0" collapsed="false">
      <c r="A229" s="9" t="s">
        <v>875</v>
      </c>
      <c r="B229" s="10" t="s">
        <v>876</v>
      </c>
      <c r="C229" s="11" t="s">
        <v>877</v>
      </c>
      <c r="D229" s="16" t="s">
        <v>864</v>
      </c>
      <c r="E229" s="16" t="s">
        <v>878</v>
      </c>
      <c r="F229" s="20" t="n">
        <v>1</v>
      </c>
      <c r="G229" s="13" t="s">
        <v>879</v>
      </c>
      <c r="H229" s="14" t="n">
        <v>91</v>
      </c>
      <c r="I229" s="15" t="n">
        <f aca="false">INDEX(msdf_,MATCH($G229,ksh,0))</f>
        <v>79</v>
      </c>
      <c r="J229" s="9" t="n">
        <f aca="false">H229*0.5+I229*0.5</f>
        <v>85</v>
      </c>
      <c r="K229" s="9" t="n">
        <f aca="true">RANK(J229,OFFSET($J$2,MATCH($C229,gwdm,0),,COUNTIF(gwdm,C229),),0)</f>
        <v>2</v>
      </c>
      <c r="L229" s="9" t="str">
        <f aca="true">IF(AND(K229&lt;F229,I229&gt;=60),"是",IF(AND(K229=F229,I229&gt;=60,COUNTIF(mc_qy,K229)=1),"是",IF(AND(K229=F229,I229&gt;=60,COUNTIF(mc_qy,K229)&gt;1),"并列","")))</f>
        <v/>
      </c>
    </row>
    <row r="230" customFormat="false" ht="14.25" hidden="false" customHeight="false" outlineLevel="0" collapsed="false">
      <c r="A230" s="9" t="s">
        <v>880</v>
      </c>
      <c r="B230" s="10" t="s">
        <v>881</v>
      </c>
      <c r="C230" s="11" t="s">
        <v>877</v>
      </c>
      <c r="D230" s="16" t="s">
        <v>864</v>
      </c>
      <c r="E230" s="16" t="s">
        <v>878</v>
      </c>
      <c r="F230" s="20" t="n">
        <v>1</v>
      </c>
      <c r="G230" s="13" t="s">
        <v>882</v>
      </c>
      <c r="H230" s="14" t="n">
        <v>90</v>
      </c>
      <c r="I230" s="15" t="n">
        <f aca="false">INDEX(msdf_,MATCH($G230,ksh,0))</f>
        <v>87.2</v>
      </c>
      <c r="J230" s="9" t="n">
        <f aca="false">H230*0.5+I230*0.5</f>
        <v>88.6</v>
      </c>
      <c r="K230" s="9" t="n">
        <f aca="true">RANK(J230,OFFSET($J$2,MATCH($C230,gwdm,0),,COUNTIF(gwdm,C230),),0)</f>
        <v>1</v>
      </c>
      <c r="L230" s="9" t="str">
        <f aca="true">IF(AND(K230&lt;F230,I230&gt;=60),"是",IF(AND(K230=F230,I230&gt;=60,COUNTIF(mc_qy,K230)=1),"是",IF(AND(K230=F230,I230&gt;=60,COUNTIF(mc_qy,K230)&gt;1),"并列","")))</f>
        <v>是</v>
      </c>
    </row>
    <row r="231" customFormat="false" ht="14.25" hidden="false" customHeight="false" outlineLevel="0" collapsed="false">
      <c r="A231" s="9" t="s">
        <v>883</v>
      </c>
      <c r="B231" s="17" t="s">
        <v>884</v>
      </c>
      <c r="C231" s="18" t="s">
        <v>885</v>
      </c>
      <c r="D231" s="19" t="s">
        <v>886</v>
      </c>
      <c r="E231" s="19" t="s">
        <v>887</v>
      </c>
      <c r="F231" s="20" t="n">
        <v>1</v>
      </c>
      <c r="G231" s="13" t="s">
        <v>888</v>
      </c>
      <c r="H231" s="14" t="n">
        <v>81</v>
      </c>
      <c r="I231" s="15" t="n">
        <f aca="false">INDEX(msdf_,MATCH($G231,ksh,0))</f>
        <v>74.6</v>
      </c>
      <c r="J231" s="9" t="n">
        <f aca="false">H231*0.5+I231*0.5</f>
        <v>77.8</v>
      </c>
      <c r="K231" s="9" t="n">
        <f aca="true">RANK(J231,OFFSET($J$2,MATCH($C231,gwdm,0),,COUNTIF(gwdm,C231),),0)</f>
        <v>2</v>
      </c>
      <c r="L231" s="9" t="str">
        <f aca="true">IF(AND(K231&lt;F231,I231&gt;=60),"是",IF(AND(K231=F231,I231&gt;=60,COUNTIF(mc_qy,K231)=1),"是",IF(AND(K231=F231,I231&gt;=60,COUNTIF(mc_qy,K231)&gt;1),"并列","")))</f>
        <v/>
      </c>
    </row>
    <row r="232" customFormat="false" ht="14.25" hidden="false" customHeight="false" outlineLevel="0" collapsed="false">
      <c r="A232" s="9" t="s">
        <v>889</v>
      </c>
      <c r="B232" s="17" t="s">
        <v>890</v>
      </c>
      <c r="C232" s="18" t="s">
        <v>885</v>
      </c>
      <c r="D232" s="19" t="s">
        <v>886</v>
      </c>
      <c r="E232" s="19" t="s">
        <v>887</v>
      </c>
      <c r="F232" s="20" t="n">
        <v>1</v>
      </c>
      <c r="G232" s="13" t="s">
        <v>891</v>
      </c>
      <c r="H232" s="14" t="n">
        <v>78</v>
      </c>
      <c r="I232" s="15" t="n">
        <f aca="false">INDEX(msdf_,MATCH($G232,ksh,0))</f>
        <v>92</v>
      </c>
      <c r="J232" s="9" t="n">
        <f aca="false">H232*0.5+I232*0.5</f>
        <v>85</v>
      </c>
      <c r="K232" s="9" t="n">
        <f aca="true">RANK(J232,OFFSET($J$2,MATCH($C232,gwdm,0),,COUNTIF(gwdm,C232),),0)</f>
        <v>1</v>
      </c>
      <c r="L232" s="9" t="str">
        <f aca="true">IF(AND(K232&lt;F232,I232&gt;=60),"是",IF(AND(K232=F232,I232&gt;=60,COUNTIF(mc_qy,K232)=1),"是",IF(AND(K232=F232,I232&gt;=60,COUNTIF(mc_qy,K232)&gt;1),"并列","")))</f>
        <v>是</v>
      </c>
    </row>
    <row r="233" customFormat="false" ht="14.25" hidden="false" customHeight="false" outlineLevel="0" collapsed="false">
      <c r="A233" s="9" t="s">
        <v>892</v>
      </c>
      <c r="B233" s="10" t="s">
        <v>893</v>
      </c>
      <c r="C233" s="11" t="s">
        <v>894</v>
      </c>
      <c r="D233" s="16" t="s">
        <v>886</v>
      </c>
      <c r="E233" s="16" t="s">
        <v>895</v>
      </c>
      <c r="F233" s="12" t="n">
        <v>1</v>
      </c>
      <c r="G233" s="12" t="s">
        <v>896</v>
      </c>
      <c r="H233" s="14" t="n">
        <v>80</v>
      </c>
      <c r="I233" s="15" t="n">
        <f aca="false">INDEX(msdf_,MATCH($G233,ksh,0))</f>
        <v>82.8</v>
      </c>
      <c r="J233" s="9" t="n">
        <f aca="false">H233*0.5+I233*0.5</f>
        <v>81.4</v>
      </c>
      <c r="K233" s="9" t="n">
        <f aca="true">RANK(J233,OFFSET($J$2,MATCH($C233,gwdm,0),,COUNTIF(gwdm,C233),),0)</f>
        <v>1</v>
      </c>
      <c r="L233" s="9" t="str">
        <f aca="true">IF(AND(K233&lt;F233,I233&gt;=60),"是",IF(AND(K233=F233,I233&gt;=60,COUNTIF(mc_qy,K233)=1),"是",IF(AND(K233=F233,I233&gt;=60,COUNTIF(mc_qy,K233)&gt;1),"并列","")))</f>
        <v>是</v>
      </c>
    </row>
    <row r="234" customFormat="false" ht="14.25" hidden="false" customHeight="false" outlineLevel="0" collapsed="false">
      <c r="A234" s="9" t="s">
        <v>897</v>
      </c>
      <c r="B234" s="10" t="s">
        <v>898</v>
      </c>
      <c r="C234" s="11" t="s">
        <v>894</v>
      </c>
      <c r="D234" s="16" t="s">
        <v>886</v>
      </c>
      <c r="E234" s="16" t="s">
        <v>895</v>
      </c>
      <c r="F234" s="12" t="n">
        <v>1</v>
      </c>
      <c r="G234" s="12" t="s">
        <v>899</v>
      </c>
      <c r="H234" s="14" t="n">
        <v>77</v>
      </c>
      <c r="I234" s="15" t="n">
        <f aca="false">INDEX(msdf_,MATCH($G234,ksh,0))</f>
        <v>79</v>
      </c>
      <c r="J234" s="9" t="n">
        <f aca="false">H234*0.5+I234*0.5</f>
        <v>78</v>
      </c>
      <c r="K234" s="9" t="n">
        <f aca="true">RANK(J234,OFFSET($J$2,MATCH($C234,gwdm,0),,COUNTIF(gwdm,C234),),0)</f>
        <v>2</v>
      </c>
      <c r="L234" s="9" t="str">
        <f aca="true">IF(AND(K234&lt;F234,I234&gt;=60),"是",IF(AND(K234=F234,I234&gt;=60,COUNTIF(mc_qy,K234)=1),"是",IF(AND(K234=F234,I234&gt;=60,COUNTIF(mc_qy,K234)&gt;1),"并列","")))</f>
        <v/>
      </c>
    </row>
  </sheetData>
  <mergeCells count="1">
    <mergeCell ref="A1:L1"/>
  </mergeCells>
  <conditionalFormatting sqref="I3:I234">
    <cfRule type="cellIs" priority="2" operator="lessThan" aboveAverage="0" equalAverage="0" bottom="0" percent="0" rank="0" text="" dxfId="0">
      <formula>60</formula>
    </cfRule>
    <cfRule type="cellIs" priority="3" operator="lessThan" aboveAverage="0" equalAverage="0" bottom="0" percent="0" rank="0" text="" dxfId="1">
      <formula>60</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0:51:13Z</dcterms:created>
  <dc:creator>User</dc:creator>
  <dc:description/>
  <dc:language>en-US</dc:language>
  <cp:lastModifiedBy>User</cp:lastModifiedBy>
  <cp:lastPrinted>2017-08-22T02:55:00Z</cp:lastPrinted>
  <dcterms:modified xsi:type="dcterms:W3CDTF">2017-08-23T00:46:37Z</dcterms:modified>
  <cp:revision>0</cp:revision>
  <dc:subject/>
  <dc:title/>
</cp:coreProperties>
</file>